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TW" sheetId="2" state="visible" r:id="rId3"/>
    <sheet name="check" sheetId="3" state="visible" r:id="rId4"/>
    <sheet name="return" sheetId="4" state="visible" r:id="rId5"/>
  </sheets>
  <definedNames>
    <definedName function="false" hidden="false" localSheetId="0" name="_xlnm.Print_Area" vbProcedure="false">DS!$A$915:$H$935</definedName>
    <definedName function="false" hidden="true" localSheetId="0" name="_xlnm._FilterDatabase" vbProcedure="false">DS!$A$1:$Q$1437</definedName>
    <definedName function="false" hidden="false" localSheetId="2" name="Excel_BuiltIn__FilterDatabase" vbProcedure="false">check!$A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5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你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15): 120 Car N</t>
        </r>
        <r>
          <rPr>
            <sz val="9"/>
            <color rgb="FF000000"/>
            <rFont val="DejaVu Sans"/>
            <family val="2"/>
          </rPr>
          <t xml:space="preserve">制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5): 1</t>
        </r>
        <r>
          <rPr>
            <sz val="9"/>
            <color rgb="FF000000"/>
            <rFont val="DejaVu Sans"/>
            <family val="2"/>
          </rPr>
          <t xml:space="preserve">個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6): </t>
        </r>
        <r>
          <rPr>
            <sz val="9"/>
            <color rgb="FF000000"/>
            <rFont val="DejaVu Sans"/>
            <family val="2"/>
          </rPr>
          <t xml:space="preserve">有嗎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8:36): </t>
        </r>
        <r>
          <rPr>
            <sz val="9"/>
            <color rgb="FF000000"/>
            <rFont val="DejaVu Sans"/>
            <family val="2"/>
          </rPr>
          <t xml:space="preserve">有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01): </t>
        </r>
        <r>
          <rPr>
            <sz val="9"/>
            <color rgb="FF000000"/>
            <rFont val="DejaVu Sans"/>
            <family val="2"/>
          </rPr>
          <t xml:space="preserve">幫我出一個到日本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15): </t>
        </r>
        <r>
          <rPr>
            <sz val="9"/>
            <color rgb="FF000000"/>
            <rFont val="DejaVu Sans"/>
            <family val="2"/>
          </rPr>
          <t xml:space="preserve">好的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26): </t>
        </r>
        <r>
          <rPr>
            <sz val="9"/>
            <color rgb="FF000000"/>
            <rFont val="DejaVu Sans"/>
            <family val="2"/>
          </rPr>
          <t xml:space="preserve">請告訴地址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39): Name: Koji Terajima Shipping address: "Matsushita Electric Industrial Co., Ltd" 1-61, Shiromi 2-Chome, Chuo-ku, Osaka, Japan 540-6255 
</t>
        </r>
        <r>
          <rPr>
            <sz val="9"/>
            <color rgb="FF000000"/>
            <rFont val="DejaVu Sans"/>
            <family val="2"/>
          </rPr>
          <t xml:space="preserve">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18): Koji Terajima Matsushita Electric Industrial Co., Ltd 1-61, Shiromi 2-Chome, Chuo-ku, Osaka, Japan 540-6255
qiu jiahai (2001-1-1 13:20:36): </t>
        </r>
        <r>
          <rPr>
            <sz val="9"/>
            <color rgb="FF000000"/>
            <rFont val="DejaVu Sans"/>
            <family val="2"/>
          </rPr>
          <t xml:space="preserve">好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48): </t>
        </r>
        <r>
          <rPr>
            <sz val="9"/>
            <color rgb="FF000000"/>
            <rFont val="DejaVu Sans"/>
            <family val="2"/>
          </rPr>
          <t xml:space="preserve">要掛號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20:54): </t>
        </r>
        <r>
          <rPr>
            <sz val="9"/>
            <color rgb="FF000000"/>
            <rFont val="DejaVu Sans"/>
            <family val="2"/>
          </rPr>
          <t xml:space="preserve">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04): </t>
        </r>
        <r>
          <rPr>
            <sz val="9"/>
            <color rgb="FF000000"/>
            <rFont val="DejaVu Sans"/>
            <family val="2"/>
          </rPr>
          <t xml:space="preserve">送電源線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12): 3~q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109</xdr:rowOff>
              </xdr:from>
              <xdr:to>
                <xdr:col>4</xdr:col>
                <xdr:colOff>93</xdr:colOff>
                <xdr:row>674</xdr:row>
                <xdr:rowOff>79</xdr:rowOff>
              </xdr:to>
            </anchor>
          </commentPr>
        </mc:Choice>
        <mc:Fallback/>
      </mc:AlternateContent>
    </comment>
    <comment ref="L112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MS User:
</t>
        </r>
        <r>
          <rPr>
            <sz val="12"/>
            <color rgb="FF000000"/>
            <rFont val="DejaVu Sans"/>
            <family val="2"/>
          </rPr>
          <t xml:space="preserve">在</t>
        </r>
        <r>
          <rPr>
            <sz val="12"/>
            <color rgb="FF000000"/>
            <rFont val="宋体"/>
            <family val="0"/>
            <charset val="134"/>
          </rPr>
          <t xml:space="preserve">2
006/4/18</t>
        </r>
        <r>
          <rPr>
            <sz val="12"/>
            <color rgb="FF000000"/>
            <rFont val="DejaVu Sans"/>
            <family val="2"/>
          </rPr>
          <t xml:space="preserve">的</t>
        </r>
        <r>
          <rPr>
            <sz val="12"/>
            <color rgb="FF000000"/>
            <rFont val="宋体"/>
            <family val="0"/>
            <charset val="134"/>
          </rPr>
          <t xml:space="preserve">DS</t>
        </r>
        <r>
          <rPr>
            <sz val="12"/>
            <color rgb="FF000000"/>
            <rFont val="DejaVu Sans"/>
            <family val="2"/>
          </rPr>
          <t xml:space="preserve">单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24</xdr:row>
                <xdr:rowOff>19</xdr:rowOff>
              </xdr:from>
              <xdr:to>
                <xdr:col>9</xdr:col>
                <xdr:colOff>57</xdr:colOff>
                <xdr:row>1125</xdr:row>
                <xdr:rowOff>-1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DS</t>
        </r>
        <r>
          <rPr>
            <sz val="9"/>
            <color rgb="FF000000"/>
            <rFont val="DejaVu Sans"/>
            <family val="2"/>
          </rPr>
          <t xml:space="preserve">中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1</xdr:colOff>
                <xdr:row>12</xdr:row>
                <xdr:rowOff>94</xdr:rowOff>
              </xdr:from>
              <xdr:to>
                <xdr:col>11</xdr:col>
                <xdr:colOff>50</xdr:colOff>
                <xdr:row>13</xdr:row>
                <xdr:rowOff>86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wx:
</t>
        </r>
        <r>
          <rPr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01</xdr:row>
                <xdr:rowOff>19</xdr:rowOff>
              </xdr:from>
              <xdr:to>
                <xdr:col>9</xdr:col>
                <xdr:colOff>110</xdr:colOff>
                <xdr:row>402</xdr:row>
                <xdr:rowOff>10</xdr:rowOff>
              </xdr:to>
            </anchor>
          </commentPr>
        </mc:Choice>
        <mc:Fallback/>
      </mc:AlternateContent>
    </comment>
    <comment ref="M406" authorId="0">
      <text>
        <r>
          <rPr>
            <sz val="14"/>
            <color rgb="FF000000"/>
            <rFont val="宋体"/>
            <family val="0"/>
            <charset val="134"/>
          </rPr>
          <t xml:space="preserve">wx:
</t>
        </r>
        <r>
          <rPr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04</xdr:row>
                <xdr:rowOff>19</xdr:rowOff>
              </xdr:from>
              <xdr:to>
                <xdr:col>9</xdr:col>
                <xdr:colOff>110</xdr:colOff>
                <xdr:row>405</xdr:row>
                <xdr:rowOff>-11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wx:
</t>
        </r>
        <r>
          <rPr>
            <b val="true"/>
            <sz val="14"/>
            <color rgb="FF000000"/>
            <rFont val="DejaVu Sans"/>
            <family val="2"/>
          </rPr>
          <t xml:space="preserve">紅色為出春節備伯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05</xdr:row>
                <xdr:rowOff>19</xdr:rowOff>
              </xdr:from>
              <xdr:to>
                <xdr:col>9</xdr:col>
                <xdr:colOff>110</xdr:colOff>
                <xdr:row>406</xdr:row>
                <xdr:rowOff>-11</xdr:rowOff>
              </xdr:to>
            </anchor>
          </commentPr>
        </mc:Choice>
        <mc:Fallback/>
      </mc:AlternateContent>
    </comment>
    <comment ref="M1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S User:
</t>
        </r>
        <r>
          <rPr>
            <sz val="9"/>
            <color rgb="FF000000"/>
            <rFont val="DejaVu Sans"/>
            <family val="2"/>
          </rPr>
          <t xml:space="preserve">货款在</t>
        </r>
        <r>
          <rPr>
            <sz val="9"/>
            <color rgb="FF000000"/>
            <rFont val="宋体"/>
            <family val="0"/>
            <charset val="134"/>
          </rPr>
          <t xml:space="preserve">DSU20060407-6</t>
        </r>
        <r>
          <rPr>
            <sz val="9"/>
            <color rgb="FF000000"/>
            <rFont val="DejaVu Sans"/>
            <family val="2"/>
          </rPr>
          <t xml:space="preserve">中已出</t>
        </r>
        <r>
          <rPr>
            <sz val="9"/>
            <color rgb="FF000000"/>
            <rFont val="宋体"/>
            <family val="0"/>
            <charset val="134"/>
          </rPr>
          <t xml:space="preserve">,-5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RMB</t>
        </r>
        <r>
          <rPr>
            <sz val="9"/>
            <color rgb="FF000000"/>
            <rFont val="DejaVu Sans"/>
            <family val="2"/>
          </rPr>
          <t xml:space="preserve">为错误罚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20</xdr:row>
                <xdr:rowOff>100</xdr:rowOff>
              </xdr:from>
              <xdr:to>
                <xdr:col>10</xdr:col>
                <xdr:colOff>31</xdr:colOff>
                <xdr:row>122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你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15): 120 Car N</t>
        </r>
        <r>
          <rPr>
            <sz val="9"/>
            <color rgb="FF000000"/>
            <rFont val="DejaVu Sans"/>
            <family val="2"/>
          </rPr>
          <t xml:space="preserve">制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5): 1</t>
        </r>
        <r>
          <rPr>
            <sz val="9"/>
            <color rgb="FF000000"/>
            <rFont val="DejaVu Sans"/>
            <family val="2"/>
          </rPr>
          <t xml:space="preserve">個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8:26): </t>
        </r>
        <r>
          <rPr>
            <sz val="9"/>
            <color rgb="FF000000"/>
            <rFont val="DejaVu Sans"/>
            <family val="2"/>
          </rPr>
          <t xml:space="preserve">有嗎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8:36): </t>
        </r>
        <r>
          <rPr>
            <sz val="9"/>
            <color rgb="FF000000"/>
            <rFont val="DejaVu Sans"/>
            <family val="2"/>
          </rPr>
          <t xml:space="preserve">有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01): </t>
        </r>
        <r>
          <rPr>
            <sz val="9"/>
            <color rgb="FF000000"/>
            <rFont val="DejaVu Sans"/>
            <family val="2"/>
          </rPr>
          <t xml:space="preserve">幫我出一個到日本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15): </t>
        </r>
        <r>
          <rPr>
            <sz val="9"/>
            <color rgb="FF000000"/>
            <rFont val="DejaVu Sans"/>
            <family val="2"/>
          </rPr>
          <t xml:space="preserve">好的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19:26): </t>
        </r>
        <r>
          <rPr>
            <sz val="9"/>
            <color rgb="FF000000"/>
            <rFont val="DejaVu Sans"/>
            <family val="2"/>
          </rPr>
          <t xml:space="preserve">請告訴地址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19:39): Name: Koji Terajima Shipping address: "Matsushita Electric Industrial Co., Ltd" 1-61, Shiromi 2-Chome, Chuo-ku, Osaka, Japan 540-6255 
</t>
        </r>
        <r>
          <rPr>
            <sz val="9"/>
            <color rgb="FF000000"/>
            <rFont val="DejaVu Sans"/>
            <family val="2"/>
          </rPr>
          <t xml:space="preserve">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18): Koji Terajima Matsushita Electric Industrial Co., Ltd 1-61, Shiromi 2-Chome, Chuo-ku, Osaka, Japan 540-6255
qiu jiahai (2001-1-1 13:20:36): </t>
        </r>
        <r>
          <rPr>
            <sz val="9"/>
            <color rgb="FF000000"/>
            <rFont val="DejaVu Sans"/>
            <family val="2"/>
          </rPr>
          <t xml:space="preserve">好的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0:48): </t>
        </r>
        <r>
          <rPr>
            <sz val="9"/>
            <color rgb="FF000000"/>
            <rFont val="DejaVu Sans"/>
            <family val="2"/>
          </rPr>
          <t xml:space="preserve">要掛號
</t>
        </r>
        <r>
          <rPr>
            <sz val="9"/>
            <color rgb="FF000000"/>
            <rFont val="宋体"/>
            <family val="0"/>
            <charset val="134"/>
          </rPr>
          <t xml:space="preserve">qiu jiahai (2001-1-1 13:20:54): </t>
        </r>
        <r>
          <rPr>
            <sz val="9"/>
            <color rgb="FF000000"/>
            <rFont val="DejaVu Sans"/>
            <family val="2"/>
          </rPr>
          <t xml:space="preserve">好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04): </t>
        </r>
        <r>
          <rPr>
            <sz val="9"/>
            <color rgb="FF000000"/>
            <rFont val="DejaVu Sans"/>
            <family val="2"/>
          </rPr>
          <t xml:space="preserve">送電源線
同事 </t>
        </r>
        <r>
          <rPr>
            <sz val="9"/>
            <color rgb="FF000000"/>
            <rFont val="宋体"/>
            <family val="0"/>
            <charset val="134"/>
          </rPr>
          <t xml:space="preserve">MINNIE (2001-1-1 13:21:12): 3~q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3</xdr:rowOff>
              </xdr:from>
              <xdr:to>
                <xdr:col>4</xdr:col>
                <xdr:colOff>121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S User:
</t>
        </r>
        <r>
          <rPr>
            <sz val="9"/>
            <color rgb="FF000000"/>
            <rFont val="DejaVu Sans"/>
            <family val="2"/>
          </rPr>
          <t xml:space="preserve">期中一共寄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個包，其他一個為當初訂購內衣時留下要換顔色的，現寄虎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9</xdr:row>
                <xdr:rowOff>100</xdr:rowOff>
              </xdr:from>
              <xdr:to>
                <xdr:col>19</xdr:col>
                <xdr:colOff>31</xdr:colOff>
                <xdr:row>10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1" uniqueCount="4812">
  <si>
    <t xml:space="preserve"> ItemNo</t>
  </si>
  <si>
    <t xml:space="preserve">ItemName</t>
  </si>
  <si>
    <t xml:space="preserve">Image</t>
  </si>
  <si>
    <t xml:space="preserve">Qty</t>
  </si>
  <si>
    <t xml:space="preserve">Address</t>
  </si>
  <si>
    <t xml:space="preserve">寄出日期（深圳時間）</t>
  </si>
  <si>
    <t xml:space="preserve">查詢單號</t>
  </si>
  <si>
    <t xml:space="preserve">重量</t>
  </si>
  <si>
    <t xml:space="preserve">運費</t>
  </si>
  <si>
    <t xml:space="preserve">貨款單價</t>
  </si>
  <si>
    <t xml:space="preserve">货款合計</t>
  </si>
  <si>
    <t xml:space="preserve">总计</t>
  </si>
  <si>
    <t xml:space="preserve">是否拍照</t>
  </si>
  <si>
    <t xml:space="preserve">出賬日期</t>
  </si>
  <si>
    <t xml:space="preserve">20050928-1</t>
  </si>
  <si>
    <t xml:space="preserve">item-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ttp://220.132.128.88/items/Pic/16-35/16-35.jpg</t>
  </si>
  <si>
    <t xml:space="preserve">leigh jones
6 dynevor place skewen
neath, Neath Port Talbot sa106rg
United Kingdom
</t>
  </si>
  <si>
    <r>
      <rPr>
        <sz val="12"/>
        <rFont val="新細明體"/>
        <family val="1"/>
        <charset val="136"/>
      </rPr>
      <t xml:space="preserve">9/30</t>
    </r>
    <r>
      <rPr>
        <sz val="12"/>
        <rFont val="Noto Sans"/>
        <family val="2"/>
      </rPr>
      <t xml:space="preserve">美國出</t>
    </r>
  </si>
  <si>
    <t xml:space="preserve">20050930-1</t>
  </si>
  <si>
    <t xml:space="preserve">item-24-02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02/24-02.jpg</t>
  </si>
  <si>
    <t xml:space="preserve">Chris Bowe
Shop 3 / 1118 Oxley Road
Oxley, Queensland 4075
Australia
</t>
  </si>
  <si>
    <t xml:space="preserve">20051001-1</t>
  </si>
  <si>
    <t xml:space="preserve">item-20-06</t>
  </si>
  <si>
    <t xml:space="preserve">診卡</t>
  </si>
  <si>
    <t xml:space="preserve">http://220.132.128.88/items/Pic/20-06.jpg</t>
  </si>
  <si>
    <t xml:space="preserve">Sergio S Carsi
Coahuila # 168 Colonia Roma
Mexico, D.F. 06700
Mexico
</t>
  </si>
  <si>
    <t xml:space="preserve">RR110573482CN</t>
  </si>
  <si>
    <t xml:space="preserve">20051001-2</t>
  </si>
  <si>
    <t xml:space="preserve">item-20-09</t>
  </si>
  <si>
    <r>
      <rPr>
        <sz val="12"/>
        <rFont val="Noto Sans"/>
        <family val="2"/>
      </rPr>
      <t xml:space="preserve">還原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代</t>
    </r>
  </si>
  <si>
    <t xml:space="preserve">http://220.132.128.88/items/Pic/20-09/20-09.jpg</t>
  </si>
  <si>
    <t xml:space="preserve">william richards
1 brimblecombe close
wokingham, Berkshire RG411QH
United Kingdom
</t>
  </si>
  <si>
    <t xml:space="preserve">RR110573598CN</t>
  </si>
  <si>
    <t xml:space="preserve">20051001-3</t>
  </si>
  <si>
    <t xml:space="preserve">item-21-02</t>
  </si>
  <si>
    <r>
      <rPr>
        <sz val="12"/>
        <rFont val="新細明體"/>
        <family val="1"/>
        <charset val="136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2.jpg</t>
  </si>
  <si>
    <r>
      <rPr>
        <sz val="12"/>
        <rFont val="Times New Roman"/>
        <family val="1"/>
      </rPr>
      <t xml:space="preserve">Laurans Poncet
18, Les Butiques
25210 Le RUSSEY Franche-Com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
France</t>
    </r>
  </si>
  <si>
    <t xml:space="preserve">RR110573607CN</t>
  </si>
  <si>
    <t xml:space="preserve">20051002-1</t>
  </si>
  <si>
    <t xml:space="preserve">item-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ttp://220.132.128.88/items/Pic/16-40/16-40.jpg</t>
  </si>
  <si>
    <t xml:space="preserve">Youerrelyne Thom
Kaya Rosamarein 32
Willemstad,  n/a
Curacao
</t>
  </si>
  <si>
    <r>
      <rPr>
        <sz val="12"/>
        <rFont val="新細明體"/>
        <family val="1"/>
        <charset val="136"/>
      </rPr>
      <t xml:space="preserve">10/11 us</t>
    </r>
    <r>
      <rPr>
        <sz val="12"/>
        <rFont val="Noto Sans"/>
        <family val="2"/>
      </rPr>
      <t xml:space="preserve">出</t>
    </r>
  </si>
  <si>
    <t xml:space="preserve">20051002-2</t>
  </si>
  <si>
    <t xml:space="preserve">item-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ttp://220.132.128.88/items/Pic/16-42/16-42.jpg</t>
  </si>
  <si>
    <t xml:space="preserve">Ulrike Winkelmeier
Augustenfelderstr. 7
Dachau,  85221
Germany
</t>
  </si>
  <si>
    <t xml:space="preserve">20051002-3</t>
  </si>
  <si>
    <t xml:space="preserve">Gabi Klein
Hatamar 37/9
POB 9737
Karmiel,  21901
Israel
</t>
  </si>
  <si>
    <t xml:space="preserve">RR110573479CN</t>
  </si>
  <si>
    <t xml:space="preserve">20051002-4</t>
  </si>
  <si>
    <r>
      <rPr>
        <sz val="12"/>
        <rFont val="Times New Roman"/>
        <family val="1"/>
      </rPr>
      <t xml:space="preserve">4"LCD Monitor(</t>
    </r>
    <r>
      <rPr>
        <sz val="12"/>
        <rFont val="Noto Sans"/>
        <family val="2"/>
      </rPr>
      <t xml:space="preserve">單一個</t>
    </r>
    <r>
      <rPr>
        <sz val="12"/>
        <rFont val="Times New Roman"/>
        <family val="1"/>
      </rPr>
      <t xml:space="preserve">monitor</t>
    </r>
    <r>
      <rPr>
        <sz val="12"/>
        <rFont val="Noto Sans"/>
        <family val="2"/>
      </rPr>
      <t xml:space="preserve">即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無需其他配件</t>
    </r>
    <r>
      <rPr>
        <sz val="12"/>
        <rFont val="Times New Roman"/>
        <family val="1"/>
      </rPr>
      <t xml:space="preserve">)</t>
    </r>
  </si>
  <si>
    <t xml:space="preserve">Ray Bates 
15,Settlers Village 
Ravenswood, Western Australia 6208 
Australia</t>
  </si>
  <si>
    <t xml:space="preserve">RR110573669CN</t>
  </si>
  <si>
    <t xml:space="preserve">20051003-1</t>
  </si>
  <si>
    <t xml:space="preserve">item-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5.jpg</t>
  </si>
  <si>
    <t xml:space="preserve">Yi-Jie Kuan
Unit 3 / 60 Beatrice Terrace
Ascot, Queensland 4007
Australia
</t>
  </si>
  <si>
    <r>
      <rPr>
        <sz val="12"/>
        <rFont val="新細明體"/>
        <family val="1"/>
        <charset val="136"/>
      </rPr>
      <t xml:space="preserve">10/13 Us</t>
    </r>
    <r>
      <rPr>
        <sz val="12"/>
        <rFont val="Noto Sans"/>
        <family val="2"/>
      </rPr>
      <t xml:space="preserve">出</t>
    </r>
  </si>
  <si>
    <t xml:space="preserve">20051004-1</t>
  </si>
  <si>
    <t xml:space="preserve">item-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http://220.132.128.88/items/Pic/10-04/10-04.jpg</t>
  </si>
  <si>
    <t xml:space="preserve">Andrei Levushkin
8/7 St. Patrick St 8
Edinburgh, Edinburgh City EH8 9HB
United Kingdom
</t>
  </si>
  <si>
    <t xml:space="preserve">RR110573655CN</t>
  </si>
  <si>
    <t xml:space="preserve">20051004-2</t>
  </si>
  <si>
    <t xml:space="preserve">item-15-04</t>
  </si>
  <si>
    <t xml:space="preserve">語音迎賓門鈴</t>
  </si>
  <si>
    <t xml:space="preserve">http://220.132.128.88/items/Pic/15-04.jpg</t>
  </si>
  <si>
    <t xml:space="preserve">Fulvio Di Franco
via Zeusi 15
Roma, RM 00124
Italy
</t>
  </si>
  <si>
    <t xml:space="preserve">RR110573575CN</t>
  </si>
  <si>
    <t xml:space="preserve">20051004-3</t>
  </si>
  <si>
    <t xml:space="preserve">item-17-04</t>
  </si>
  <si>
    <r>
      <rPr>
        <sz val="12"/>
        <rFont val="新細明體"/>
        <family val="1"/>
        <charset val="136"/>
      </rPr>
      <t xml:space="preserve">6LED</t>
    </r>
    <r>
      <rPr>
        <sz val="12"/>
        <rFont val="Noto Sans"/>
        <family val="2"/>
      </rPr>
      <t xml:space="preserve">手電筒</t>
    </r>
  </si>
  <si>
    <t xml:space="preserve">http://220.132.128.88/items/Pic/17-04.jpg</t>
  </si>
  <si>
    <t xml:space="preserve">Andrew Davies
c/o Hampstead Spinal Injury Unit
207 - 255 Hampstead Road
Northfield, South Australia 5085
Australia
</t>
  </si>
  <si>
    <t xml:space="preserve">RR110573567CN</t>
  </si>
  <si>
    <t xml:space="preserve">20051005-1</t>
  </si>
  <si>
    <t xml:space="preserve">item-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http://220.132.128.88/items/Pic/16-10/16-10.jpg</t>
  </si>
  <si>
    <t xml:space="preserve">Grant Crawford
16 Pendennis Road
Portsmouth, Hampshire PO64JJ
United Kingdom
</t>
  </si>
  <si>
    <t xml:space="preserve">20051005-2</t>
  </si>
  <si>
    <t xml:space="preserve">item-21-04</t>
  </si>
  <si>
    <t xml:space="preserve">夜視倒車</t>
  </si>
  <si>
    <t xml:space="preserve">http://220.132.128.88/items/Pic/21-04.jpg</t>
  </si>
  <si>
    <t xml:space="preserve">Maria Caprotti
Via Iseo 22
Monza, MI 20052
Italy
</t>
  </si>
  <si>
    <t xml:space="preserve">RR110573465CN</t>
  </si>
  <si>
    <t xml:space="preserve">20051006-1</t>
  </si>
  <si>
    <t xml:space="preserve">Abdussameer paruvingal
Netunlimited
Opp Lourdes church, Perumanoor Post
ERNAKULAM, KL 682015
India
</t>
  </si>
  <si>
    <t xml:space="preserve">RR1110573584CN</t>
  </si>
  <si>
    <t xml:space="preserve">20051006-2</t>
  </si>
  <si>
    <t xml:space="preserve">item-21-03</t>
  </si>
  <si>
    <t xml:space="preserve">4&amp;quot;+car</t>
  </si>
  <si>
    <t xml:space="preserve">http://220.132.128.88/items/Pic/21-03.jpg</t>
  </si>
  <si>
    <t xml:space="preserve">birgir brynjolfsson
storhofda 18
reykjavik,  110
Iceland
</t>
  </si>
  <si>
    <t xml:space="preserve">RR110573641CN</t>
  </si>
  <si>
    <t xml:space="preserve">20051007-1</t>
  </si>
  <si>
    <t xml:space="preserve">item-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5/09-05.jpg</t>
  </si>
  <si>
    <t xml:space="preserve">Giuseppe Assennato
Via Nunzio Costa 92
Pachino, Siracusa 96018
Italy
</t>
  </si>
  <si>
    <t xml:space="preserve">RR110573615CN</t>
  </si>
  <si>
    <t xml:space="preserve">20051007-2</t>
  </si>
  <si>
    <t xml:space="preserve">item-12-04</t>
  </si>
  <si>
    <r>
      <rPr>
        <sz val="12"/>
        <rFont val="新細明體"/>
        <family val="1"/>
        <charset val="136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http://220.132.128.88/items/Pic/12-04.jpg</t>
  </si>
  <si>
    <t xml:space="preserve">JUAN JOSE CES PEREZ
PROFESOR TIERNO GALVAN 10 2A
HACIADAMA-CULLEREDO, A CORU?A 15679
Spain
</t>
  </si>
  <si>
    <t xml:space="preserve">RR110573638CN</t>
  </si>
  <si>
    <t xml:space="preserve">20051007-3</t>
  </si>
  <si>
    <t xml:space="preserve">item-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http://220.132.128.88/items/Pic/16-45/16-45.jpg</t>
  </si>
  <si>
    <t xml:space="preserve">Jack Veraart
Noordeinde 9
Sprundel,  4714 GG
Netherlands
</t>
  </si>
  <si>
    <t xml:space="preserve">20051007-4</t>
  </si>
  <si>
    <t xml:space="preserve">Graham Gillespie
Glenfab Office
Viewfield Road
Viewfield Ind Estate, Glenrothes KY6 2SG
United Kingdom
</t>
  </si>
  <si>
    <t xml:space="preserve">RR110573624CN</t>
  </si>
  <si>
    <t xml:space="preserve">20051009-1</t>
  </si>
  <si>
    <t xml:space="preserve">item-16-20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220.132.128.88/items/Pic/16-20/16-20.jpg</t>
  </si>
  <si>
    <t xml:space="preserve">Manuel Gutierrez Traverso
C/Romeria 16 Barrio Jarana
Puerto Real, Cadiz 11518
Spain
</t>
  </si>
  <si>
    <r>
      <rPr>
        <sz val="12"/>
        <rFont val="新細明體"/>
        <family val="1"/>
        <charset val="136"/>
      </rPr>
      <t xml:space="preserve">10/11 tw</t>
    </r>
    <r>
      <rPr>
        <sz val="12"/>
        <rFont val="Noto Sans"/>
        <family val="2"/>
      </rPr>
      <t xml:space="preserve">出</t>
    </r>
  </si>
  <si>
    <t xml:space="preserve">20051010-1</t>
  </si>
  <si>
    <t xml:space="preserve">item-10-09</t>
  </si>
  <si>
    <t xml:space="preserve">232/422</t>
  </si>
  <si>
    <t xml:space="preserve">http://220.132.128.88/items/Pic/10-09.jpg</t>
  </si>
  <si>
    <t xml:space="preserve">J&amp;H Consulting Pty Ltd
P. O. Box 2610
Smithfield New South Wales 2164
Australia</t>
  </si>
  <si>
    <t xml:space="preserve">RR110573686CN</t>
  </si>
  <si>
    <t xml:space="preserve">20051010-2</t>
  </si>
  <si>
    <t xml:space="preserve">item-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3.jpg</t>
  </si>
  <si>
    <t xml:space="preserve">Stefano Terminelli
Via Eraclea 2
Verona, Verona 37138
Italy
</t>
  </si>
  <si>
    <r>
      <rPr>
        <sz val="12"/>
        <rFont val="新細明體"/>
        <family val="1"/>
        <charset val="136"/>
      </rPr>
      <t xml:space="preserve">10/14US</t>
    </r>
    <r>
      <rPr>
        <sz val="12"/>
        <rFont val="Noto Sans"/>
        <family val="2"/>
      </rPr>
      <t xml:space="preserve">出</t>
    </r>
  </si>
  <si>
    <t xml:space="preserve">20051010-3</t>
  </si>
  <si>
    <t xml:space="preserve">item-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3.jpg</t>
  </si>
  <si>
    <t xml:space="preserve">George Salek
55 Bates Rd,
LARA, Victoria 3212
Australia
</t>
  </si>
  <si>
    <t xml:space="preserve">RR110573672CN</t>
  </si>
  <si>
    <t xml:space="preserve">20051011-1</t>
  </si>
  <si>
    <t xml:space="preserve">Denise Webster
Skills Centre
Great yarmouth College
Great Yarmouth, Norfolk NR31 0ED
United Kingdom
</t>
  </si>
  <si>
    <t xml:space="preserve">20051011-2</t>
  </si>
  <si>
    <t xml:space="preserve">item-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卡</t>
    </r>
  </si>
  <si>
    <t xml:space="preserve">http://220.132.128.88/items/Pic/20-15/20-15.jpg</t>
  </si>
  <si>
    <t xml:space="preserve">Renato Tozzi
Via Rovigo 40/H
Bolzano, BZ 39100
Italy
</t>
  </si>
  <si>
    <t xml:space="preserve">RR110573757CN</t>
  </si>
  <si>
    <t xml:space="preserve">20051013-1</t>
  </si>
  <si>
    <t xml:space="preserve">item-18-07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http://220.132.128.88/items/Pic/18-07/18-07.jpg</t>
  </si>
  <si>
    <t xml:space="preserve">Ross Moore
200 bath st
levin,  5500
New Zealand
</t>
  </si>
  <si>
    <t xml:space="preserve">RR110570415CN</t>
  </si>
  <si>
    <t xml:space="preserve">20051013-2</t>
  </si>
  <si>
    <t xml:space="preserve">item-19-07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7</t>
    </r>
  </si>
  <si>
    <t xml:space="preserve">http://220.132.128.88/items/Pic/19-07.jpg</t>
  </si>
  <si>
    <t xml:space="preserve">Denilson C Oliveira
Rua L?dia Br?gido , number 375 , bairro: ?gua Fria
Fortaleza, Cear? 60821-800
Brazil
</t>
  </si>
  <si>
    <r>
      <rPr>
        <sz val="12"/>
        <rFont val="新細明體"/>
        <family val="1"/>
        <charset val="136"/>
      </rPr>
      <t xml:space="preserve">10/14 Us</t>
    </r>
    <r>
      <rPr>
        <sz val="12"/>
        <rFont val="Noto Sans"/>
        <family val="2"/>
      </rPr>
      <t xml:space="preserve">已出</t>
    </r>
  </si>
  <si>
    <t xml:space="preserve">20051014-1</t>
  </si>
  <si>
    <t xml:space="preserve">item-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http://220.132.128.88/items/Pic/13-04.jpg</t>
  </si>
  <si>
    <t xml:space="preserve">Marc Whitney
70 Stepaside Park
Stepaside
Dublin, Dublin County
Ireland
</t>
  </si>
  <si>
    <t xml:space="preserve">RR110573536CN</t>
  </si>
  <si>
    <t xml:space="preserve">20051014-2</t>
  </si>
  <si>
    <t xml:space="preserve">item-19-16</t>
  </si>
  <si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風扇</t>
    </r>
  </si>
  <si>
    <t xml:space="preserve">http://220.132.128.88/items/Pic/19-16.jpg</t>
  </si>
  <si>
    <t xml:space="preserve">Paolo Fasoli
Corso Vittorio Emanuele 117
Pescara, PE 65121
Italy
</t>
  </si>
  <si>
    <t xml:space="preserve">RR110573540CN</t>
  </si>
  <si>
    <t xml:space="preserve">20051016-1</t>
  </si>
  <si>
    <t xml:space="preserve">Doreen Hackett
14  Kenmare Road
Liverpool, Merseyside L15 3HG
United Kingdom
</t>
  </si>
  <si>
    <t xml:space="preserve">RR110573709CN</t>
  </si>
  <si>
    <t xml:space="preserve">20051016-2</t>
  </si>
  <si>
    <t xml:space="preserve">Odd Egil  Driveklepp
Bakkelidvegen 8
Volda, More og Romsdal 6100
Norway
</t>
  </si>
  <si>
    <t xml:space="preserve">RR110573690CN</t>
  </si>
  <si>
    <t xml:space="preserve">20051018-1</t>
  </si>
  <si>
    <t xml:space="preserve">item-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http://220.132.128.88/items/Pic/11-07.jpg</t>
  </si>
  <si>
    <t xml:space="preserve">Kieran Reid
Whitestown, Lisacul
Castlerea, Roscommon default
Ireland
</t>
  </si>
  <si>
    <t xml:space="preserve">RR110579030CN</t>
  </si>
  <si>
    <t xml:space="preserve">20051018-2</t>
  </si>
  <si>
    <t xml:space="preserve">item-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http://220.132.128.88/items/Pic/13-01/13-01.jpg</t>
  </si>
  <si>
    <t xml:space="preserve">scott hallam
2 Waterside drive,
Newstead,
Stoke On Trent,, STAFFORDSHIRE ST3 3DW
United Kingdom
</t>
  </si>
  <si>
    <t xml:space="preserve">RR110579043CN</t>
  </si>
  <si>
    <t xml:space="preserve">20051018-3</t>
  </si>
  <si>
    <t xml:space="preserve">item-13-07</t>
  </si>
  <si>
    <t xml:space="preserve">無線光鼠</t>
  </si>
  <si>
    <t xml:space="preserve">http://220.132.128.88/items/Pic/13-07/13-07.jpg</t>
  </si>
  <si>
    <t xml:space="preserve">Ricardo Aguiar
Rua Plinio Moscoso n955 Apt 402
Jd Apipema SSA-Bahia
Salvador, Bahia 40155-020
Brazil
</t>
  </si>
  <si>
    <t xml:space="preserve">深圳無貨請處理</t>
  </si>
  <si>
    <t xml:space="preserve">20051018-4</t>
  </si>
  <si>
    <t xml:space="preserve">item-A8-26</t>
  </si>
  <si>
    <r>
      <rPr>
        <sz val="12"/>
        <color rgb="FFFF0000"/>
        <rFont val="Noto Sans"/>
        <family val="2"/>
      </rPr>
      <t xml:space="preserve">單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</si>
  <si>
    <t xml:space="preserve">http://220.132.128.88/items/Pic/A8-26/A8-26.jpg</t>
  </si>
  <si>
    <t xml:space="preserve">Chan Yee Man
2D Greenmont Court
Discovery Bay,  852
Hong Kong
</t>
  </si>
  <si>
    <t xml:space="preserve">20051019-1</t>
  </si>
  <si>
    <t xml:space="preserve">item-13-02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http://220.132.128.88/items/Pic/13-02/13-02.jpg</t>
  </si>
  <si>
    <t xml:space="preserve">Ben Green
78A Wellington Road
RHYL, Denbighshire LL18 1LA
United Kingdom
</t>
  </si>
  <si>
    <t xml:space="preserve">20051019-2</t>
  </si>
  <si>
    <t xml:space="preserve">item-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http://220.132.128.88/items/Pic/15-06.jpg</t>
  </si>
  <si>
    <t xml:space="preserve">domenico romano
via petrarca vico II p.co flores, 8
macerata campania, CE 81047
Italy
</t>
  </si>
  <si>
    <t xml:space="preserve">RR110579057CN</t>
  </si>
  <si>
    <t xml:space="preserve">20051019-3</t>
  </si>
  <si>
    <t xml:space="preserve">item-18-04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http://220.132.128.88/items/Pic/18-04.jpg</t>
  </si>
  <si>
    <t xml:space="preserve">ATOME MICRO
63 BLD KELLERMANN
PARIS, IDF 75013
France
</t>
  </si>
  <si>
    <t xml:space="preserve">RR110579026CN</t>
  </si>
  <si>
    <t xml:space="preserve">20051020-1</t>
  </si>
  <si>
    <t xml:space="preserve">item-13-06</t>
  </si>
  <si>
    <t xml:space="preserve">伸縮可樂紅滑鼠</t>
  </si>
  <si>
    <t xml:space="preserve">sophia taha
4 deans gardens
st albans, Hertfordshire al4 9ls
United Kingdom
</t>
  </si>
  <si>
    <t xml:space="preserve">RR110573553CN</t>
  </si>
  <si>
    <t xml:space="preserve">20051020-2</t>
  </si>
  <si>
    <t xml:space="preserve">item-20-03</t>
  </si>
  <si>
    <t xml:space="preserve">mini SD USB 2.0  Card Reader</t>
  </si>
  <si>
    <t xml:space="preserve">http://220.132.128.88/items/Pic/20-03/20-03.jpg</t>
  </si>
  <si>
    <t xml:space="preserve">Francesco Chiapperini
via settembrini 14
terlizzi, BA 70038
Italy
</t>
  </si>
  <si>
    <t xml:space="preserve">RR110573743CN</t>
  </si>
  <si>
    <t xml:space="preserve">20051020-3</t>
  </si>
  <si>
    <r>
      <rPr>
        <sz val="12"/>
        <color rgb="FF0000FF"/>
        <rFont val="新細明體"/>
        <family val="1"/>
        <charset val="136"/>
      </rPr>
      <t xml:space="preserve">NB</t>
    </r>
    <r>
      <rPr>
        <sz val="12"/>
        <color rgb="FF0000FF"/>
        <rFont val="Noto Sans"/>
        <family val="2"/>
      </rPr>
      <t xml:space="preserve">診卡</t>
    </r>
  </si>
  <si>
    <t xml:space="preserve">Patrizia Colecchia
via Padova, 199
MILANO, MI 20127
Italy
</t>
  </si>
  <si>
    <t xml:space="preserve">RR110573730CN</t>
  </si>
  <si>
    <t xml:space="preserve">20051021-1</t>
  </si>
  <si>
    <t xml:space="preserve">Adam Latimer
186 Garth Avenue
Glyncoch
Mid Glamorgan, Cardiff CF37 3AD
United Kingdom
</t>
  </si>
  <si>
    <t xml:space="preserve">RR110570424CN</t>
  </si>
  <si>
    <t xml:space="preserve">20051021-2</t>
  </si>
  <si>
    <t xml:space="preserve">item-19-12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http://220.132.128.88/items/Pic/19-12.jpg</t>
  </si>
  <si>
    <t xml:space="preserve">Mr Sibbick
Hanover Gardens,
George Street,
Ryde,, Isle of Wight PO33 2EN
United Kingdom
</t>
  </si>
  <si>
    <t xml:space="preserve">RR110570441CN</t>
  </si>
  <si>
    <t xml:space="preserve">20051022-1</t>
  </si>
  <si>
    <t xml:space="preserve">item-19-14</t>
  </si>
  <si>
    <t xml:space="preserve">四色風扇</t>
  </si>
  <si>
    <t xml:space="preserve">Bryan Gibson
26 Kingston Avenue
The Inch
Edinburgh, Edinburgh City eh16 5sp
United Kingdom
</t>
  </si>
  <si>
    <t xml:space="preserve">RR110570438CN</t>
  </si>
  <si>
    <t xml:space="preserve">20051023-1</t>
  </si>
  <si>
    <t xml:space="preserve">英文版硬盤還原卡</t>
  </si>
  <si>
    <t xml:space="preserve">paulos kontas
filikis etaireias 23
gerakas attikis, gr 15343
Greece
</t>
  </si>
  <si>
    <t xml:space="preserve">RR110570490CN</t>
  </si>
  <si>
    <t xml:space="preserve">20051023-2</t>
  </si>
  <si>
    <t xml:space="preserve">item-08-01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</si>
  <si>
    <t xml:space="preserve">http://220.132.128.88/items/Pic/08-01.jpg</t>
  </si>
  <si>
    <t xml:space="preserve">philip capon
23 nomand ave,la pouquelaye
st helier jersey, Channel Islands JE23FW
United Kingdom
</t>
  </si>
  <si>
    <t xml:space="preserve">20051023-3</t>
  </si>
  <si>
    <r>
      <rPr>
        <sz val="12"/>
        <color rgb="FFFF0000"/>
        <rFont val="Noto Sans"/>
        <family val="2"/>
      </rPr>
      <t xml:space="preserve">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藍色藍光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伸縮</t>
    </r>
    <r>
      <rPr>
        <sz val="12"/>
        <color rgb="FFFF0000"/>
        <rFont val="新細明體"/>
        <family val="1"/>
        <charset val="136"/>
      </rPr>
      <t xml:space="preserve">+PS2</t>
    </r>
    <r>
      <rPr>
        <sz val="12"/>
        <color rgb="FFFF0000"/>
        <rFont val="Noto Sans"/>
        <family val="2"/>
      </rPr>
      <t xml:space="preserve">頭</t>
    </r>
  </si>
  <si>
    <t xml:space="preserve">Bruno Giacomelli
Garibaldi 76
Pieve di Soligo, Treviso 31053
Italy
</t>
  </si>
  <si>
    <t xml:space="preserve">20051023-4</t>
  </si>
  <si>
    <t xml:space="preserve">RR110570455CN</t>
  </si>
  <si>
    <t xml:space="preserve">20051023-5</t>
  </si>
  <si>
    <t xml:space="preserve">item-21-01</t>
  </si>
  <si>
    <t xml:space="preserve">car-30(P)</t>
  </si>
  <si>
    <t xml:space="preserve">http://220.132.128.88/items/Pic/21-01.jpg</t>
  </si>
  <si>
    <t xml:space="preserve">Alexandre Aboim
Rua Rodolfo Dantas 16 - 802
Rio de Janeiro, RJ 22020-040
Brazil
</t>
  </si>
  <si>
    <t xml:space="preserve">RR110570509CN</t>
  </si>
  <si>
    <t xml:space="preserve">20051024-1</t>
  </si>
  <si>
    <r>
      <rPr>
        <sz val="12"/>
        <rFont val="Times New Roman"/>
        <family val="1"/>
      </rPr>
      <t xml:space="preserve">Ray Bates
15,Settlers Village
Ravenswood Western Australia 6208
Australia</t>
    </r>
    <r>
      <rPr>
        <sz val="12"/>
        <rFont val="Noto Sans"/>
        <family val="2"/>
      </rPr>
      <t xml:space="preserve">請注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這個客人請加寄一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螢屏的配件給他</t>
    </r>
  </si>
  <si>
    <t xml:space="preserve">RR110570472CN</t>
  </si>
  <si>
    <t xml:space="preserve">20051024-2</t>
  </si>
  <si>
    <r>
      <rPr>
        <sz val="12"/>
        <color rgb="FFFF0000"/>
        <rFont val="Times New Roman"/>
        <family val="1"/>
      </rPr>
      <t xml:space="preserve">SONY </t>
    </r>
    <r>
      <rPr>
        <sz val="12"/>
        <color rgb="FFFF0000"/>
        <rFont val="Noto Sans"/>
        <family val="2"/>
      </rPr>
      <t xml:space="preserve">中透七彩滑鼠</t>
    </r>
  </si>
  <si>
    <t xml:space="preserve">Christopher Waugh
29, Avenue Road
Wath upon DEARNE
ROTHERHAM, South Yorkshire S63 7AG
United Kingdom
</t>
  </si>
  <si>
    <t xml:space="preserve">RR110570557CN</t>
  </si>
  <si>
    <t xml:space="preserve">20051024-3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avid Ferguson
Omnicare Ltd
Bumpers Way, Bumpers Farm Ind. Estate
Chippenham, Wiltshire SN14 6NQ
United Kingdom
</t>
  </si>
  <si>
    <t xml:space="preserve">RR110570512CN</t>
  </si>
  <si>
    <t xml:space="preserve">20051024-4</t>
  </si>
  <si>
    <t xml:space="preserve">item-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1.jpg</t>
  </si>
  <si>
    <t xml:space="preserve">Sander Araujo
29 Nesta Road, Canton
CARDIFF, CARDIFF CF5 1HT
United Kingdom
</t>
  </si>
  <si>
    <t xml:space="preserve">RR110570469CN</t>
  </si>
  <si>
    <t xml:space="preserve">20051024-5</t>
  </si>
  <si>
    <t xml:space="preserve">item-16-23</t>
  </si>
  <si>
    <r>
      <rPr>
        <sz val="12"/>
        <color rgb="FFFF0000"/>
        <rFont val="新細明體"/>
        <family val="1"/>
        <charset val="136"/>
      </rPr>
      <t xml:space="preserve">350mm</t>
    </r>
    <r>
      <rPr>
        <sz val="12"/>
        <color rgb="FFFF0000"/>
        <rFont val="Noto Sans"/>
        <family val="2"/>
      </rPr>
      <t xml:space="preserve">仿皮方向盤 紅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黑皮</t>
    </r>
  </si>
  <si>
    <t xml:space="preserve">http://220.132.128.88/items/Pic/16-23/16-23.jpg</t>
  </si>
  <si>
    <r>
      <rPr>
        <sz val="12"/>
        <color rgb="FFFF0000"/>
        <rFont val="Times New Roman"/>
        <family val="1"/>
      </rPr>
      <t xml:space="preserve">H</t>
    </r>
    <r>
      <rPr>
        <sz val="12"/>
        <color rgb="FFFF0000"/>
        <rFont val="新細明體"/>
        <family val="1"/>
        <charset val="136"/>
      </rPr>
      <t xml:space="preserve">ö</t>
    </r>
    <r>
      <rPr>
        <sz val="12"/>
        <color rgb="FFFF0000"/>
        <rFont val="Times New Roman"/>
        <family val="1"/>
      </rPr>
      <t xml:space="preserve">r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r Baldvinsson
Bug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tanga 21
Mosfellsb</t>
    </r>
    <r>
      <rPr>
        <sz val="12"/>
        <color rgb="FFFF0000"/>
        <rFont val="新細明體"/>
        <family val="1"/>
        <charset val="136"/>
      </rPr>
      <t xml:space="preserve">æ</t>
    </r>
    <r>
      <rPr>
        <sz val="12"/>
        <color rgb="FFFF0000"/>
        <rFont val="Times New Roman"/>
        <family val="1"/>
      </rPr>
      <t xml:space="preserve">r, Iceland 270
Iceland</t>
    </r>
  </si>
  <si>
    <t xml:space="preserve">20051024-6</t>
  </si>
  <si>
    <t xml:space="preserve">item-18-12</t>
  </si>
  <si>
    <t xml:space="preserve">黑針有線</t>
  </si>
  <si>
    <t xml:space="preserve">http://220.132.128.88/items/Pic/18-12/18-12.jpg</t>
  </si>
  <si>
    <t xml:space="preserve">Ben Ryks
340 Findon Road
Kidman Park, South Australia 5025
Australia
</t>
  </si>
  <si>
    <t xml:space="preserve">RR110570530CN</t>
  </si>
  <si>
    <t xml:space="preserve">20051024-7</t>
  </si>
  <si>
    <t xml:space="preserve">item-19-18</t>
  </si>
  <si>
    <t xml:space="preserve">硬碟風扇</t>
  </si>
  <si>
    <t xml:space="preserve">http://220.132.128.88/items/Pic/19-18/19-18.jpg</t>
  </si>
  <si>
    <t xml:space="preserve">Mark Haines
263 oldbury road
st johns
worcester, Worcestershire wr2 6jt
United Kingdom
</t>
  </si>
  <si>
    <t xml:space="preserve">RR110570526CN</t>
  </si>
  <si>
    <t xml:space="preserve">20051024-8</t>
  </si>
  <si>
    <t xml:space="preserve">Konstantinos Pervolarakis
3 PALLIKARIDI street
EGALEO - ATHENS, ATTIKI 122 43
Greece
</t>
  </si>
  <si>
    <t xml:space="preserve">RR110570486CN</t>
  </si>
  <si>
    <t xml:space="preserve">20051025-1</t>
  </si>
  <si>
    <t xml:space="preserve">中透七彩滑鼠</t>
  </si>
  <si>
    <t xml:space="preserve">Mrs Marina Ryan
18 Castlemartin
Ingleby Barwick
Stockton on Tees, Cleveland TS17 5BA
United Kingdom
</t>
  </si>
  <si>
    <t xml:space="preserve">RR110570543CN</t>
  </si>
  <si>
    <t xml:space="preserve">20051025-5</t>
  </si>
  <si>
    <t xml:space="preserve">item-A8-29</t>
  </si>
  <si>
    <r>
      <rPr>
        <sz val="12"/>
        <color rgb="FFFF0000"/>
        <rFont val="Noto Sans"/>
        <family val="2"/>
      </rPr>
      <t xml:space="preserve">雙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卡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A8-29/A8-29.jpg</t>
  </si>
  <si>
    <t xml:space="preserve">Eamon Edwin Chan
Blk 13 Holland Drive #09-56 Singapore 271013
Singapore, SG 271013
Singapore
</t>
  </si>
  <si>
    <t xml:space="preserve">20051026-1</t>
  </si>
  <si>
    <t xml:space="preserve">item-19-15</t>
  </si>
  <si>
    <t xml:space="preserve">淡蓝色風扇</t>
  </si>
  <si>
    <t xml:space="preserve">http://220.132.128.88/items/Pic/19-15.jpg</t>
  </si>
  <si>
    <t xml:space="preserve">Sandra M. Luchia
51 Carillon Cres.
Hawkesbury, Ontario K6A 2T8
Canada
</t>
  </si>
  <si>
    <t xml:space="preserve">RR110570574CN</t>
  </si>
  <si>
    <t xml:space="preserve">20051026-2</t>
  </si>
  <si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系統風扇</t>
    </r>
  </si>
  <si>
    <t xml:space="preserve">doreen laycock
43 george street
amble, Northumberland ne65 0dw
United Kingdom
</t>
  </si>
  <si>
    <t xml:space="preserve">RR110570588CN</t>
  </si>
  <si>
    <t xml:space="preserve">20051026-3</t>
  </si>
  <si>
    <t xml:space="preserve">item-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9.jpg</t>
  </si>
  <si>
    <t xml:space="preserve">James Bremner
124 Grey Street
Cambridge, Waikato 2351
New Zealand
</t>
  </si>
  <si>
    <t xml:space="preserve">RR110570565CN</t>
  </si>
  <si>
    <t xml:space="preserve">20051026-4</t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39-6 </t>
    </r>
    <r>
      <rPr>
        <sz val="12"/>
        <color rgb="FFFF0000"/>
        <rFont val="Noto Sans"/>
        <family val="2"/>
      </rPr>
      <t xml:space="preserve">黑色</t>
    </r>
  </si>
  <si>
    <t xml:space="preserve">Edvard Fridman
st. Levi Eshkol 43/4
Qiryat Ono,  55510
Israel
</t>
  </si>
  <si>
    <t xml:space="preserve">20051026-5</t>
  </si>
  <si>
    <r>
      <rPr>
        <sz val="12"/>
        <rFont val="新細明體"/>
        <family val="1"/>
        <charset val="136"/>
      </rPr>
      <t xml:space="preserve">car-30</t>
    </r>
    <r>
      <rPr>
        <sz val="12"/>
        <rFont val="Noto Sans"/>
        <family val="2"/>
      </rPr>
      <t xml:space="preserve">（ＰＡＬ）</t>
    </r>
  </si>
  <si>
    <t xml:space="preserve">Hyundai Deinum t.a.v. Braus
De Sondert 5
Venlo-Blerick,  5928 RV
Netherlands
</t>
  </si>
  <si>
    <t xml:space="preserve">RR110570733CN</t>
  </si>
  <si>
    <t xml:space="preserve">是</t>
  </si>
  <si>
    <t xml:space="preserve">ds20051027-1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度夜視倒車</t>
    </r>
  </si>
  <si>
    <r>
      <rPr>
        <sz val="12"/>
        <rFont val="新細明體"/>
        <family val="1"/>
        <charset val="136"/>
      </rPr>
      <t xml:space="preserve">Burak Aksoy
Acarkent 4. Cadde C71
Beykoz
Istanbul,  34800
Turkey
P</t>
    </r>
    <r>
      <rPr>
        <sz val="12"/>
        <rFont val="Noto Sans"/>
        <family val="2"/>
      </rPr>
      <t xml:space="preserve">制</t>
    </r>
  </si>
  <si>
    <t xml:space="preserve">RR110570614CN</t>
  </si>
  <si>
    <t xml:space="preserve">ds20051028-1</t>
  </si>
  <si>
    <t xml:space="preserve">藍色硬碟風扇</t>
  </si>
  <si>
    <t xml:space="preserve">Michael Dewing
3 Hopes Lane
Ramsgate, Kent CT126RP
United Kingdom
</t>
  </si>
  <si>
    <t xml:space="preserve">RR110570605CN</t>
  </si>
  <si>
    <t xml:space="preserve">ds20051028-2</t>
  </si>
  <si>
    <t xml:space="preserve">診斷卡</t>
  </si>
  <si>
    <t xml:space="preserve">Ron Snapper
3F1 20 Spring Valley Gardens
Edinburgh, Midlothian EH10 4QE
United Kingdom
</t>
  </si>
  <si>
    <t xml:space="preserve">RR110570591CN</t>
  </si>
  <si>
    <t xml:space="preserve">ds20051028-3</t>
  </si>
  <si>
    <r>
      <rPr>
        <sz val="12"/>
        <rFont val="Times New Roman"/>
        <family val="1"/>
      </rPr>
      <t xml:space="preserve">Tamara Marquez
Studio 6149
5, clos de la cath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drale
91000 Evry  
France</t>
    </r>
  </si>
  <si>
    <t xml:space="preserve">10/29US</t>
  </si>
  <si>
    <t xml:space="preserve">ds20051028-4</t>
  </si>
  <si>
    <t xml:space="preserve">item-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2.jpg</t>
  </si>
  <si>
    <r>
      <rPr>
        <sz val="12"/>
        <rFont val="Times New Roman"/>
        <family val="1"/>
      </rPr>
      <t xml:space="preserve">Divi Lain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04 rue Eric Tabarly
29860 PLOUVIEN Bretagne 
France
</t>
    </r>
    <r>
      <rPr>
        <sz val="12"/>
        <rFont val="新細明體"/>
        <family val="1"/>
        <charset val="136"/>
      </rPr>
      <t xml:space="preserve">
</t>
    </r>
  </si>
  <si>
    <t xml:space="preserve">RR110570628CN</t>
  </si>
  <si>
    <t xml:space="preserve">ds20051028-5</t>
  </si>
  <si>
    <t xml:space="preserve">item-18-06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http://220.132.128.88/items/Pic/18-06/18-06.jpg</t>
  </si>
  <si>
    <r>
      <rPr>
        <sz val="12"/>
        <rFont val="Times New Roman"/>
        <family val="1"/>
      </rPr>
      <t xml:space="preserve">Lucas Silva
QI 23 BL J AP 680
Ed.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Nobre,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II
Bras</t>
    </r>
    <r>
      <rPr>
        <sz val="12"/>
        <rFont val="新細明體"/>
        <family val="1"/>
        <charset val="136"/>
      </rPr>
      <t xml:space="preserve">í</t>
    </r>
    <r>
      <rPr>
        <sz val="12"/>
        <rFont val="Times New Roman"/>
        <family val="1"/>
      </rPr>
      <t xml:space="preserve">lia, DF 71060632
Brazil</t>
    </r>
  </si>
  <si>
    <t xml:space="preserve">RR110570631CN</t>
  </si>
  <si>
    <t xml:space="preserve">DS20051029-1</t>
  </si>
  <si>
    <t xml:space="preserve">透明藍光系統風扇</t>
  </si>
  <si>
    <t xml:space="preserve">IPPIELLE
S.S. Cassia km 153.5
Abbadia San Salvatore, Siena 53021
Italy
</t>
  </si>
  <si>
    <t xml:space="preserve">RR110570680CN</t>
  </si>
  <si>
    <t xml:space="preserve">DS20051029-2</t>
  </si>
  <si>
    <t xml:space="preserve">item-10-03</t>
  </si>
  <si>
    <r>
      <rPr>
        <sz val="12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http://220.132.128.88/items/Pic/10-03/10-03.jpg</t>
  </si>
  <si>
    <t xml:space="preserve">DAVE PERRY
40 stanley street
CATERHAM, SURREY CR3 5JY
United Kingdom
</t>
  </si>
  <si>
    <t xml:space="preserve">RR110570659CN</t>
  </si>
  <si>
    <t xml:space="preserve">DS20051029-3</t>
  </si>
  <si>
    <t xml:space="preserve">item-20-23</t>
  </si>
  <si>
    <r>
      <rPr>
        <sz val="12"/>
        <rFont val="新細明體"/>
        <family val="1"/>
        <charset val="136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http://220.132.128.88/items/Pic/20-23/20-23.jpg</t>
  </si>
  <si>
    <t xml:space="preserve">Alan March
North Villa,Brookend
Berkeley, Gloucestershire GL139SF
United Kingdom
</t>
  </si>
  <si>
    <t xml:space="preserve">RR110570693CN</t>
  </si>
  <si>
    <t xml:space="preserve">DS20051029-4</t>
  </si>
  <si>
    <t xml:space="preserve">Rick Childs
91 Kings Gardens, Sowerby
Thirsk, North Yorkshire YO7 1NT
United Kingdom
</t>
  </si>
  <si>
    <t xml:space="preserve">RR110570662CN</t>
  </si>
  <si>
    <t xml:space="preserve">f</t>
  </si>
  <si>
    <r>
      <rPr>
        <sz val="12"/>
        <rFont val="新細明體"/>
        <family val="1"/>
        <charset val="136"/>
      </rPr>
      <t xml:space="preserve">4" LCD+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car</t>
    </r>
  </si>
  <si>
    <t xml:space="preserve">Jake Vanderstok
13 Tanderra Cres
Ngunnawal, Australian Capital Territory 2913
Australia
</t>
  </si>
  <si>
    <t xml:space="preserve">RR110570720CN</t>
  </si>
  <si>
    <t xml:space="preserve">item-12-07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-6FT-4p-4p</t>
    </r>
  </si>
  <si>
    <t xml:space="preserve">http://220.132.128.88/items/Pic/12-07.jpg</t>
  </si>
  <si>
    <t xml:space="preserve">chris dyche
13 priory orchard
wantage, Oxfordshire ox12 9el
United Kingdom
</t>
  </si>
  <si>
    <t xml:space="preserve">RR110570716CN</t>
  </si>
  <si>
    <t xml:space="preserve">DS20051030-2</t>
  </si>
  <si>
    <t xml:space="preserve">Paolo Stevanin
via Santa Caterina 11
Volpiano, Torino 10088
Italy
</t>
  </si>
  <si>
    <t xml:space="preserve">RR110570676CN</t>
  </si>
  <si>
    <t xml:space="preserve">DS20051030-3</t>
  </si>
  <si>
    <t xml:space="preserve">Paul Mcgruther
75 aalesund road
peterhead, Aberdeenshire AB422EL
United Kingdom
</t>
  </si>
  <si>
    <t xml:space="preserve">RR110570645CN</t>
  </si>
  <si>
    <t xml:space="preserve">DS20051030-4</t>
  </si>
  <si>
    <t xml:space="preserve">item-20-01 </t>
  </si>
  <si>
    <r>
      <rPr>
        <sz val="12"/>
        <rFont val="新細明體"/>
        <family val="1"/>
        <charset val="136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http://220.132.128.88/items/Pic/20-01.jpg </t>
  </si>
  <si>
    <t xml:space="preserve">Michael Spittell
PO Box 165
Mount Airy, MD 21771-0165
United States"</t>
  </si>
  <si>
    <t xml:space="preserve">RR110570702CN</t>
  </si>
  <si>
    <t xml:space="preserve">DS20051031-1</t>
  </si>
  <si>
    <t xml:space="preserve">item-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http://220.132.128.88/items/Pic/09-06/09-06.jpg</t>
  </si>
  <si>
    <t xml:space="preserve">Mr. S Velagapudi
16 Darbyshire Road
Mount Waverley, Victoria 3149
Australia
</t>
  </si>
  <si>
    <t xml:space="preserve">RR110570849CN</t>
  </si>
  <si>
    <t xml:space="preserve">DS20051031-2</t>
  </si>
  <si>
    <t xml:space="preserve">item-12-09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http://220.132.128.88/items/Pic/12-09.jpg</t>
  </si>
  <si>
    <t xml:space="preserve">Joy Jewitt
The Beeches
York Road
Cliffe, Selby YO8 6NU
United Kingdom
</t>
  </si>
  <si>
    <t xml:space="preserve">RR110570747CN</t>
  </si>
  <si>
    <t xml:space="preserve">DS20051031-3</t>
  </si>
  <si>
    <t xml:space="preserve">Paul McLoughlin
7 Laburnam Avenue
Sutton, Surrey SM13QN
United Kingdom
</t>
  </si>
  <si>
    <t xml:space="preserve">RR110570755CN</t>
  </si>
  <si>
    <t xml:space="preserve">DS20051031-4</t>
  </si>
  <si>
    <t xml:space="preserve">item-19-13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http://220.132.128.88/items/Pic/19-13.jpg</t>
  </si>
  <si>
    <t xml:space="preserve">EYSSAUTIER J-M
8A rue du Rebufer
69500 Bron
FRANCE</t>
  </si>
  <si>
    <t xml:space="preserve">RR110570764CN</t>
  </si>
  <si>
    <t xml:space="preserve">DS20051031-5</t>
  </si>
  <si>
    <t xml:space="preserve">Adrian Sully
23 Meadway Street
Chasetown
Burntwood, Staffordshire WS7 4TW
United Kingdom
</t>
  </si>
  <si>
    <t xml:space="preserve">RR110570778CN</t>
  </si>
  <si>
    <t xml:space="preserve">DS20051101-1</t>
  </si>
  <si>
    <t xml:space="preserve">item-12-0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資料線</t>
    </r>
  </si>
  <si>
    <t xml:space="preserve">http://220.132.128.88/items/Pic/12-01/12-01.jpg</t>
  </si>
  <si>
    <t xml:space="preserve">Darron Cureton
The Old Post Office
Chulmleigh, Devon EX187HJ
United Kingdom
</t>
  </si>
  <si>
    <t xml:space="preserve">RR110570781CN</t>
  </si>
  <si>
    <t xml:space="preserve">DS20051101-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6/13-06.jpg</t>
  </si>
  <si>
    <t xml:space="preserve">Mark Savill
14 Bonnington Grove, Heavitree
Exeter, Devon EX12QY
United Kingdom
</t>
  </si>
  <si>
    <t xml:space="preserve">RR110570818CN</t>
  </si>
  <si>
    <t xml:space="preserve">DS20051101-3</t>
  </si>
  <si>
    <t xml:space="preserve">Russell Flynn
5 Castle Close
Sapcote, Leicestershire LE9 4LB
United Kingdom
</t>
  </si>
  <si>
    <t xml:space="preserve">RR110570866CN</t>
  </si>
  <si>
    <t xml:space="preserve">DS20051102-1</t>
  </si>
  <si>
    <t xml:space="preserve">Peter Kilby
Malham House, Malham Road, Wilnecote,
Tamworth, Staffordshire B774LL
United Kingdom
</t>
  </si>
  <si>
    <t xml:space="preserve">RR110570852CN</t>
  </si>
  <si>
    <t xml:space="preserve">DS20051102-2</t>
  </si>
  <si>
    <t xml:space="preserve">item-18-03</t>
  </si>
  <si>
    <t xml:space="preserve">大針</t>
  </si>
  <si>
    <t xml:space="preserve">http://220.132.128.88/items/Pic/18-03/18-03.jpg</t>
  </si>
  <si>
    <t xml:space="preserve">Martin Lawson
23 Kirkfield View, Livingston Village
Livingston, West Lothian EH54 7BP
United Kingdom
</t>
  </si>
  <si>
    <t xml:space="preserve">RR110570821CN</t>
  </si>
  <si>
    <t xml:space="preserve">DS20051102-3</t>
  </si>
  <si>
    <t xml:space="preserve">Joseph Malachi
178 Hermon St.
Moshav Nechalim,  49950
Israel
</t>
  </si>
  <si>
    <t xml:space="preserve">RR110570835CN</t>
  </si>
  <si>
    <t xml:space="preserve">DS20051103-1</t>
  </si>
  <si>
    <t xml:space="preserve">item-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9.jpg</t>
  </si>
  <si>
    <t xml:space="preserve">Jonnie Palmer
31 Moneyhaw Road, Moneymore
Moneymore, Londonderry BT45 7XL
United Kingdom
</t>
  </si>
  <si>
    <t xml:space="preserve">RR110570804CN</t>
  </si>
  <si>
    <t xml:space="preserve">DS20051103-2</t>
  </si>
  <si>
    <t xml:space="preserve">item-12-12</t>
  </si>
  <si>
    <r>
      <rPr>
        <sz val="12"/>
        <rFont val="新細明體"/>
        <family val="1"/>
        <charset val="136"/>
      </rPr>
      <t xml:space="preserve">USB-PS2</t>
    </r>
    <r>
      <rPr>
        <sz val="12"/>
        <rFont val="Noto Sans"/>
        <family val="2"/>
      </rPr>
      <t xml:space="preserve">線</t>
    </r>
  </si>
  <si>
    <t xml:space="preserve">http://220.132.128.88/items/Pic/12-12/12-12.jpg</t>
  </si>
  <si>
    <t xml:space="preserve">Party World
87 Old Road
Clacton on Sea, Essex CO15 1HW
United Kingdom
</t>
  </si>
  <si>
    <t xml:space="preserve">RR110570795CN</t>
  </si>
  <si>
    <t xml:space="preserve">DS20051104-1</t>
  </si>
  <si>
    <t xml:space="preserve">item-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0-06/10-06.jpg</t>
  </si>
  <si>
    <t xml:space="preserve">Graham Roberts
58 Stockholm road
Sutton Fields
Hull, East Yorkshire HU7 0XW
United Kingdom
</t>
  </si>
  <si>
    <t xml:space="preserve">RR110570906CN</t>
  </si>
  <si>
    <t xml:space="preserve">DS20051104-2</t>
  </si>
  <si>
    <t xml:space="preserve">item-10-08</t>
  </si>
  <si>
    <t xml:space="preserve">232-485</t>
  </si>
  <si>
    <t xml:space="preserve">http://220.132.128.88/items/Pic/10-08.jpg</t>
  </si>
  <si>
    <t xml:space="preserve">alberto stassi
man group s.r.l.
via stazione, 80
mirano, VE 30035
Italy
</t>
  </si>
  <si>
    <t xml:space="preserve">RR110570870CN</t>
  </si>
  <si>
    <t xml:space="preserve">DS20051104-3</t>
  </si>
  <si>
    <t xml:space="preserve">jerome louis
TOP FLOOR FLAT, 1,  BEAUFORT STREET
LONDON, London SW3 5AQ
United Kingdom
</t>
  </si>
  <si>
    <t xml:space="preserve">RR110570897CN</t>
  </si>
  <si>
    <t xml:space="preserve">DS20051104-4</t>
  </si>
  <si>
    <t xml:space="preserve">Andrew Szmytka
42 Seven Hills Road South
Seven Hills, New South Wales 2147
Australia
</t>
  </si>
  <si>
    <t xml:space="preserve">RR110570945CN</t>
  </si>
  <si>
    <t xml:space="preserve">DS20051104-5</t>
  </si>
  <si>
    <t xml:space="preserve">item-20-05</t>
  </si>
  <si>
    <r>
      <rPr>
        <sz val="12"/>
        <rFont val="新細明體"/>
        <family val="1"/>
        <charset val="136"/>
      </rPr>
      <t xml:space="preserve">40-44pin</t>
    </r>
    <r>
      <rPr>
        <sz val="12"/>
        <rFont val="Noto Sans"/>
        <family val="2"/>
      </rPr>
      <t xml:space="preserve">小卡</t>
    </r>
  </si>
  <si>
    <t xml:space="preserve">http://220.132.128.88/items/Pic/20-05/20-05.jpg</t>
  </si>
  <si>
    <t xml:space="preserve">Mr John Batten
26a Church St
Rothersthorpe
Northampton, Northamptonshire NN7 3JD
United Kingdom
</t>
  </si>
  <si>
    <t xml:space="preserve">RR110570883CN</t>
  </si>
  <si>
    <t xml:space="preserve">DS20051105-1</t>
  </si>
  <si>
    <t xml:space="preserve">item-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http://220.132.128.88/items/Pic/13-03.jpg</t>
  </si>
  <si>
    <t xml:space="preserve">William Watkins
4,Bishopdale
East Kilbride, South Lanarkshire G74 4QR
United Kingdom
</t>
  </si>
  <si>
    <t xml:space="preserve">RR110570367CN</t>
  </si>
  <si>
    <t xml:space="preserve">DS20051105-2</t>
  </si>
  <si>
    <t xml:space="preserve">item-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4-01/14-01.jpg</t>
  </si>
  <si>
    <r>
      <rPr>
        <sz val="12"/>
        <rFont val="Times New Roman"/>
        <family val="1"/>
      </rPr>
      <t xml:space="preserve">Juh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sz Gyula
Allende u. 17.
Domb</t>
    </r>
    <r>
      <rPr>
        <sz val="12"/>
        <rFont val="新細明體"/>
        <family val="1"/>
        <charset val="136"/>
      </rPr>
      <t xml:space="preserve">ó</t>
    </r>
    <r>
      <rPr>
        <sz val="12"/>
        <rFont val="Times New Roman"/>
        <family val="1"/>
      </rPr>
      <t xml:space="preserve">v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r,  7200
Hungary</t>
    </r>
  </si>
  <si>
    <t xml:space="preserve">RR110570910CN</t>
  </si>
  <si>
    <t xml:space="preserve">DS20051105-3</t>
  </si>
  <si>
    <t xml:space="preserve">stuart elliott
94 brookfield
horsell
woking, surrey gu21 3ad
United Kingdom
</t>
  </si>
  <si>
    <t xml:space="preserve">RR110570954CN</t>
  </si>
  <si>
    <t xml:space="preserve">DS20051105-4</t>
  </si>
  <si>
    <t xml:space="preserve">item-20-01</t>
  </si>
  <si>
    <t xml:space="preserve">mini 4 port USB 1.1 Hub</t>
  </si>
  <si>
    <t xml:space="preserve">http://220.132.128.88/items/Pic/20-01.jpg</t>
  </si>
  <si>
    <t xml:space="preserve">P N Roach
Samuel Barlow Primary School
Clipstone, Mansfield NG21 9DF
United Kingdom
</t>
  </si>
  <si>
    <t xml:space="preserve">RR110570923CN</t>
  </si>
  <si>
    <t xml:space="preserve">DS20051105-5</t>
  </si>
  <si>
    <t xml:space="preserve">item-20-12</t>
  </si>
  <si>
    <t xml:space="preserve">Carbus-10/100</t>
  </si>
  <si>
    <t xml:space="preserve">http://220.132.128.88/items/Pic/20-12.jpg</t>
  </si>
  <si>
    <t xml:space="preserve">Edwin Gonzalez
2838 163rd Place
Hammond, IN 46323
United States
</t>
  </si>
  <si>
    <t xml:space="preserve">RR110570937CN</t>
  </si>
  <si>
    <t xml:space="preserve">DS20051106-1</t>
  </si>
  <si>
    <t xml:space="preserve">item-09-07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新細明體"/>
        <family val="1"/>
        <charset val="136"/>
      </rPr>
      <t xml:space="preserve">23A</t>
    </r>
  </si>
  <si>
    <t xml:space="preserve">http://220.132.128.88/items/Pic/09-07.jpg</t>
  </si>
  <si>
    <t xml:space="preserve">John McKendry
80 Lakeview Road
Kilaben Bay, New South Wales 2283
Australia
</t>
  </si>
  <si>
    <t xml:space="preserve">RR110575112CN</t>
  </si>
  <si>
    <t xml:space="preserve">DS20051106-2</t>
  </si>
  <si>
    <t xml:space="preserve">item-12-1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http://220.132.128.88/items/Pic/12-10.jpg</t>
  </si>
  <si>
    <t xml:space="preserve">Richard Pickford
10 Sacombe Pound
Sacombe
Nr Ware, Hertfordshire SG12 0JW
United Kingdom
</t>
  </si>
  <si>
    <t xml:space="preserve">RR110570398CN</t>
  </si>
  <si>
    <t xml:space="preserve">DS20051106-3</t>
  </si>
  <si>
    <t xml:space="preserve">item-12-11</t>
  </si>
  <si>
    <t xml:space="preserve">http://220.132.128.88/items/Pic/12-11.jpg</t>
  </si>
  <si>
    <t xml:space="preserve">Ian Hobson
589 Brinnington Road
Brinnington
Stockport, Cheshire SK5 8ED
United Kingdom
</t>
  </si>
  <si>
    <t xml:space="preserve">RR110570384CN</t>
  </si>
  <si>
    <t xml:space="preserve">DS20051106-4</t>
  </si>
  <si>
    <t xml:space="preserve">MASSINON Dominique
BP 8300
FAAA, TAHITI 98704
French Polynesia
</t>
  </si>
  <si>
    <t xml:space="preserve">RR110575069CN</t>
  </si>
  <si>
    <t xml:space="preserve">DS20051106-5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http://220.132.128.88/items/Pic/19-14/19-14.jpg</t>
  </si>
  <si>
    <t xml:space="preserve">Josh Ellicock
6B, School Street, Rothley
Leicester, Leicestershire LE7 7RA
United Kingdom
</t>
  </si>
  <si>
    <t xml:space="preserve">RR110575072CN</t>
  </si>
  <si>
    <t xml:space="preserve">DS20051107-1</t>
  </si>
  <si>
    <t xml:space="preserve">item-12-02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電源線</t>
    </r>
  </si>
  <si>
    <t xml:space="preserve">http://220.132.128.88/items/Pic/12-02/12-02.jpg</t>
  </si>
  <si>
    <t xml:space="preserve">TERRY HELMORE
96 NEWLANDS ROAD
TUNBRIDGE WELLS, KENT TN4 9AU
United Kingdom
</t>
  </si>
  <si>
    <t xml:space="preserve">RR110570375CN</t>
  </si>
  <si>
    <t xml:space="preserve">DS20051107-2</t>
  </si>
  <si>
    <t xml:space="preserve">The Morrigan
73 Lacock House
Friary Lane
Salisbury, Wiltshire SP1 2HH
United Kingdom
</t>
  </si>
  <si>
    <t xml:space="preserve">RR110575090CN</t>
  </si>
  <si>
    <t xml:space="preserve">DS20051107-3</t>
  </si>
  <si>
    <t xml:space="preserve">item-A1-07</t>
  </si>
  <si>
    <t xml:space="preserve">http://220.132.128.88/items/Pic/UK-A1-07/UK-A1-07.jpg</t>
  </si>
  <si>
    <t xml:space="preserve">anthony quinn
37 topaz street
cardiff, Cardiff CF241PG
United Kingdom
</t>
  </si>
  <si>
    <t xml:space="preserve">RR110575126CN</t>
  </si>
  <si>
    <t xml:space="preserve">DS20051108-1</t>
  </si>
  <si>
    <t xml:space="preserve">item-</t>
  </si>
  <si>
    <t xml:space="preserve">http://220.132.128.88/items/Pic/UK-A1-23/UK-A1-23.jpg</t>
  </si>
  <si>
    <t xml:space="preserve">nik kelly
5 mossbank ave
luton, Bedfordshire lu2 9hh
United Kingdom
</t>
  </si>
  <si>
    <t xml:space="preserve">RR110570407CN</t>
  </si>
  <si>
    <t xml:space="preserve">DS20051108-2</t>
  </si>
  <si>
    <t xml:space="preserve">Jaws Auleear
169 Roman Rd, East Ham
London, London e6 3sp
United Kingdom
</t>
  </si>
  <si>
    <t xml:space="preserve">深圳沒貨</t>
  </si>
  <si>
    <t xml:space="preserve">DS20051108-3</t>
  </si>
  <si>
    <r>
      <rPr>
        <sz val="12"/>
        <rFont val="Times New Roman"/>
        <family val="1"/>
      </rPr>
      <t xml:space="preserve">Patrick P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vost
25 rue du Gal Leclerc
57120 Rombas  
France</t>
    </r>
  </si>
  <si>
    <t xml:space="preserve">2005-11-14
2005/11/16</t>
  </si>
  <si>
    <t xml:space="preserve">RR110575259CN
RR110575320CN</t>
  </si>
  <si>
    <t xml:space="preserve">174(2)</t>
  </si>
  <si>
    <t xml:space="preserve">DS20051108-4</t>
  </si>
  <si>
    <t xml:space="preserve">rohan baker
10 savona street, battersea
london, London sw8 4dx
United Kingdom
</t>
  </si>
  <si>
    <t xml:space="preserve">RR110575086CN</t>
  </si>
  <si>
    <t xml:space="preserve">DS20051109-1</t>
  </si>
  <si>
    <t xml:space="preserve">Rick Anderson
Limetree House
Old Loose Hill
Maidstone, Kent ME15 0BH
United Kingdom
</t>
  </si>
  <si>
    <t xml:space="preserve">RR110575109CN</t>
  </si>
  <si>
    <t xml:space="preserve">DS20051109-2</t>
  </si>
  <si>
    <t xml:space="preserve">item-18-02</t>
  </si>
  <si>
    <t xml:space="preserve">大耳朵</t>
  </si>
  <si>
    <t xml:space="preserve">http://220.132.128.88/items/Pic/18-02.jpg</t>
  </si>
  <si>
    <r>
      <rPr>
        <sz val="12"/>
        <rFont val="Times New Roman"/>
        <family val="1"/>
      </rPr>
      <t xml:space="preserve">Loic Maufroy
20 rue des roses
10150 creney pr</t>
    </r>
    <r>
      <rPr>
        <sz val="12"/>
        <rFont val="新細明體"/>
        <family val="1"/>
        <charset val="136"/>
      </rPr>
      <t xml:space="preserve">è</t>
    </r>
    <r>
      <rPr>
        <sz val="12"/>
        <rFont val="Times New Roman"/>
        <family val="1"/>
      </rPr>
      <t xml:space="preserve">s Troyes Champagne-Ardenne 
France</t>
    </r>
  </si>
  <si>
    <t xml:space="preserve">RR110575130CN</t>
  </si>
  <si>
    <t xml:space="preserve">DS20051109-3</t>
  </si>
  <si>
    <r>
      <rPr>
        <sz val="12"/>
        <rFont val="新細明體"/>
        <family val="1"/>
        <charset val="136"/>
      </rPr>
      <t xml:space="preserve">car-30+2</t>
    </r>
    <r>
      <rPr>
        <sz val="12"/>
        <rFont val="Noto Sans"/>
        <family val="2"/>
      </rPr>
      <t xml:space="preserve">條電源延長線</t>
    </r>
  </si>
  <si>
    <t xml:space="preserve">RR110575165CN</t>
  </si>
  <si>
    <t xml:space="preserve">DS20051110-1</t>
  </si>
  <si>
    <t xml:space="preserve">232-422</t>
  </si>
  <si>
    <t xml:space="preserve">Robert Morley
Nannasvei 8
Heer, Akershus 1445
Norway
</t>
  </si>
  <si>
    <t xml:space="preserve">RR110575174CN</t>
  </si>
  <si>
    <t xml:space="preserve">DS20051110-2</t>
  </si>
  <si>
    <t xml:space="preserve">Roberto Paparo
29 Maxim Street, West Ryde
Sydney, New South Wales 2114
Australia
</t>
  </si>
  <si>
    <t xml:space="preserve">RR110575188CN</t>
  </si>
  <si>
    <t xml:space="preserve">DS20051110-3</t>
  </si>
  <si>
    <t xml:space="preserve">mike hewitt
258 spring rd
sholing
southampton, Hampshire so192nt
United Kingdom
</t>
  </si>
  <si>
    <t xml:space="preserve">RR110575191CN</t>
  </si>
  <si>
    <t xml:space="preserve">DS20051110-4</t>
  </si>
  <si>
    <t xml:space="preserve">ofer buium
Herzog st 18/1
Sderot,  87077
Israel
</t>
  </si>
  <si>
    <t xml:space="preserve">RR110575205CN</t>
  </si>
  <si>
    <t xml:space="preserve">DS20051110-5</t>
  </si>
  <si>
    <t xml:space="preserve">item-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220.132.128.88/items/Pic/25-02/25-02.jpg</t>
  </si>
  <si>
    <t xml:space="preserve">Antonio Maria Calabro'
Via Tutuni 49   IV Traversa
Vitulazio, Caserta 81040
Italy
</t>
  </si>
  <si>
    <t xml:space="preserve">DS20051110-6</t>
  </si>
  <si>
    <t xml:space="preserve">item-A1-34</t>
  </si>
  <si>
    <t xml:space="preserve">http://220.132.128.88/items/Pic/UK-A1-34/UK-A1-34.jpg</t>
  </si>
  <si>
    <t xml:space="preserve">julie  johnston
33 paddock way
waterside park
hinckley, Leicestershire le10 0fj
United Kingdom
</t>
  </si>
  <si>
    <t xml:space="preserve">RR110575214CN</t>
  </si>
  <si>
    <t xml:space="preserve">DS20051111-1</t>
  </si>
  <si>
    <t xml:space="preserve">item-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http://220.132.128.88/items/Pic/10-02/10-02.jpg</t>
  </si>
  <si>
    <t xml:space="preserve">michael greenman
274 bradshaw meadows
bolton, Greater Manchester BL24NF
United Kingdom
</t>
  </si>
  <si>
    <t xml:space="preserve">RR110575228CN</t>
  </si>
  <si>
    <t xml:space="preserve">DS20051111-2</t>
  </si>
  <si>
    <t xml:space="preserve">Boris Stevens
5, RTE DE SAUVERNY
VERSOIX, GENEVA CH-1290
Switzerland
</t>
  </si>
  <si>
    <t xml:space="preserve">RR110575231CN</t>
  </si>
  <si>
    <t xml:space="preserve">DS20051112-1</t>
  </si>
  <si>
    <r>
      <rPr>
        <sz val="12"/>
        <rFont val="Times New Roman"/>
        <family val="1"/>
      </rPr>
      <t xml:space="preserve">CCD camera(</t>
    </r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)</t>
    </r>
  </si>
  <si>
    <t xml:space="preserve">vinorth santhirasooriar
3577 Derry Road East #409 buz.105
Mississauga, Ontario L4T1B3
Canada</t>
  </si>
  <si>
    <t xml:space="preserve">RR110575245CN</t>
  </si>
  <si>
    <t xml:space="preserve">DS20051113-1</t>
  </si>
  <si>
    <t xml:space="preserve">item-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4.jpg</t>
  </si>
  <si>
    <t xml:space="preserve">Davide Fabri
v. Luzzatti 9
Cuneo, CN 12100
Italy
</t>
  </si>
  <si>
    <t xml:space="preserve">RR110575262CN</t>
  </si>
  <si>
    <t xml:space="preserve">DS20051114-1</t>
  </si>
  <si>
    <t xml:space="preserve">Stephen Walker
10 Guinea Close, Braintree
Essex, Essex CM79DP
United Kingdom
</t>
  </si>
  <si>
    <t xml:space="preserve">RR110575280CN</t>
  </si>
  <si>
    <t xml:space="preserve">DS20051114-2</t>
  </si>
  <si>
    <t xml:space="preserve">Alberto Arecco
Via Ranco 8
Savona, SV 17100
Italy
</t>
  </si>
  <si>
    <t xml:space="preserve">RR110575293CN</t>
  </si>
  <si>
    <t xml:space="preserve">DS20051114-3</t>
  </si>
  <si>
    <t xml:space="preserve">Nicola Smith
16 Osbourne Way
Market Deeping
Peterborough, Cambs PE6 8SU
United Kingdom
</t>
  </si>
  <si>
    <t xml:space="preserve">RR110575302CN</t>
  </si>
  <si>
    <t xml:space="preserve">DS20051114-4</t>
  </si>
  <si>
    <t xml:space="preserve">小針</t>
  </si>
  <si>
    <t xml:space="preserve">Maurizio Tonarelli
Piazza Stazione 19r
Firenze, FI 50123
Italy
</t>
  </si>
  <si>
    <t xml:space="preserve">RR110575316CN</t>
  </si>
  <si>
    <t xml:space="preserve">DS20051114-5</t>
  </si>
  <si>
    <r>
      <rPr>
        <sz val="12"/>
        <rFont val="Times New Roman"/>
        <family val="1"/>
      </rPr>
      <t xml:space="preserve">notebook</t>
    </r>
    <r>
      <rPr>
        <sz val="12"/>
        <rFont val="Noto Sans"/>
        <family val="2"/>
      </rPr>
      <t xml:space="preserve">診卡操作手冊</t>
    </r>
  </si>
  <si>
    <t xml:space="preserve">MAURIZIO GRUMETTI c/o PANETTERIA
via PADOVA, 205
20127
MILAN
ITALY</t>
  </si>
  <si>
    <t xml:space="preserve">RR110575276CN</t>
  </si>
  <si>
    <t xml:space="preserve">DS20051115-1</t>
  </si>
  <si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藍燈</t>
    </r>
  </si>
  <si>
    <t xml:space="preserve">Howard Gunter
4877 Alpine Dr
Lilburn, GA 30047-4607
United States</t>
  </si>
  <si>
    <t xml:space="preserve">RR110575355CN</t>
  </si>
  <si>
    <t xml:space="preserve">DS20051115-2</t>
  </si>
  <si>
    <t xml:space="preserve">Dean Bunting
68 Cupro Street
Lithgow, NSW 2790
Australia
</t>
  </si>
  <si>
    <t xml:space="preserve">RR110575364CN</t>
  </si>
  <si>
    <t xml:space="preserve">DS20051115-3</t>
  </si>
  <si>
    <t xml:space="preserve">Rumi Grozdanova
82 Meath Street
Dublin, Dublin D8
Ireland
</t>
  </si>
  <si>
    <t xml:space="preserve">RR110575378CN</t>
  </si>
  <si>
    <t xml:space="preserve">DS20051115-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Martin Dings
587 Principale
Lachute, QC J8H-1Y8
Canada</t>
  </si>
  <si>
    <t xml:space="preserve">RR1105575381CN</t>
  </si>
  <si>
    <t xml:space="preserve">DS20051115-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Robert J Feddeler
Rutgers, State University of NJ
16282 CPO Way
New Brunswick, NJ 08901
United States
</t>
  </si>
  <si>
    <t xml:space="preserve">RR110575395CN</t>
  </si>
  <si>
    <t xml:space="preserve">DS20051115-6</t>
  </si>
  <si>
    <t xml:space="preserve">Kevin Kryzda
4400 SW 20th Ave, Lot 127
Gainesville, FL 32607
United States</t>
  </si>
  <si>
    <t xml:space="preserve">RR110575404CN</t>
  </si>
  <si>
    <t xml:space="preserve">DS20051116-1</t>
  </si>
  <si>
    <t xml:space="preserve">Meiko Lips
Heidebreite 30
Wernigerode,  38855
Germany
</t>
  </si>
  <si>
    <t xml:space="preserve">RR110575333CN</t>
  </si>
  <si>
    <t xml:space="preserve">DS20051116-2</t>
  </si>
  <si>
    <t xml:space="preserve">Massimo Apicella
Via albornoz, 6
Bologna, BO 40141
Italy
</t>
  </si>
  <si>
    <t xml:space="preserve">RR110575347CN</t>
  </si>
  <si>
    <t xml:space="preserve">DS20051117-1</t>
  </si>
  <si>
    <r>
      <rPr>
        <sz val="12"/>
        <rFont val="Times New Roman"/>
        <family val="1"/>
      </rPr>
      <t xml:space="preserve">item-10-08
item-10-09
</t>
    </r>
    <r>
      <rPr>
        <sz val="12"/>
        <rFont val="新細明體"/>
        <family val="1"/>
        <charset val="136"/>
      </rPr>
      <t xml:space="preserve">
</t>
    </r>
  </si>
  <si>
    <t xml:space="preserve">232-485232-422</t>
  </si>
  <si>
    <t xml:space="preserve">http://220.132.128.88/items/Pic/10-09.jpghttp://220.132.128.88/items/Pic/10-08.jpg</t>
  </si>
  <si>
    <r>
      <rPr>
        <sz val="12"/>
        <rFont val="Times New Roman"/>
        <family val="1"/>
      </rPr>
      <t xml:space="preserve">1
1
</t>
    </r>
    <r>
      <rPr>
        <sz val="12"/>
        <rFont val="新細明體"/>
        <family val="1"/>
        <charset val="136"/>
      </rPr>
      <t xml:space="preserve">
</t>
    </r>
  </si>
  <si>
    <t xml:space="preserve">Greg &amp; Alison Badgery
6 Winton Grange
Point Cook, VIC 3030
Australia
</t>
  </si>
  <si>
    <t xml:space="preserve">RR110575418CN</t>
  </si>
  <si>
    <t xml:space="preserve">ds20051118-1</t>
  </si>
  <si>
    <t xml:space="preserve">Rodrigo Solis
Calle 13 No. 131 x 28 y 30
Colonia Mexico
Merida, Yucatan 97125
Mexico
</t>
  </si>
  <si>
    <t xml:space="preserve">RR110575421CN</t>
  </si>
  <si>
    <t xml:space="preserve">DS20051121-1</t>
  </si>
  <si>
    <t xml:space="preserve">item-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6/11-06.jpg</t>
  </si>
  <si>
    <t xml:space="preserve">Mark Divola
16 Avon Crt
Pacific Pines, Queensland 4211
Australia
</t>
  </si>
  <si>
    <t xml:space="preserve">RR110575435CN</t>
  </si>
  <si>
    <t xml:space="preserve">DS20051121-2</t>
  </si>
  <si>
    <t xml:space="preserve">Francesca Provolo
Via Don Mazzolari 80
Saronno, VA 21047
Italy
</t>
  </si>
  <si>
    <t xml:space="preserve">RR110575470CN</t>
  </si>
  <si>
    <t xml:space="preserve">DS20051121-3</t>
  </si>
  <si>
    <t xml:space="preserve">elier gallegos
plutarco elias calles 56
pabellon de arteaga, aguascalientes 20660
Mexico
</t>
  </si>
  <si>
    <t xml:space="preserve">RR110575452CN</t>
  </si>
  <si>
    <t xml:space="preserve">DS20051121-4</t>
  </si>
  <si>
    <r>
      <rPr>
        <sz val="12"/>
        <rFont val="Noto Sans"/>
        <family val="2"/>
      </rPr>
      <t xml:space="preserve">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的攝像頭</t>
    </r>
  </si>
  <si>
    <t xml:space="preserve">Roberto Paparo
29 Maxim Street, West Ryde
Sydney, New South Wales 2114 
Australia</t>
  </si>
  <si>
    <t xml:space="preserve">RR110575466CN</t>
  </si>
  <si>
    <t xml:space="preserve">DS20051122-1</t>
  </si>
  <si>
    <t xml:space="preserve">item-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http://220.132.128.88/items/Pic/20-08/20-08.jpg</t>
  </si>
  <si>
    <t xml:space="preserve">emmanuel CHEMLA
125 avenue verdier
montrouge,  92120
France
</t>
  </si>
  <si>
    <t xml:space="preserve">RR110575483CN</t>
  </si>
  <si>
    <t xml:space="preserve">DS20051122-2</t>
  </si>
  <si>
    <t xml:space="preserve">item-26-03</t>
  </si>
  <si>
    <r>
      <rPr>
        <sz val="12"/>
        <rFont val="新細明體"/>
        <family val="1"/>
        <charset val="136"/>
      </rPr>
      <t xml:space="preserve">200x200mm,8&amp;quot;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http://220.132.128.88/items/Pic/26-03/26-03.jpg</t>
  </si>
  <si>
    <r>
      <rPr>
        <sz val="12"/>
        <rFont val="Times New Roman"/>
        <family val="1"/>
      </rPr>
      <t xml:space="preserve">William Larsson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stra Asp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ngsgatan 9
Kinna, Mark 51157
Sweden</t>
    </r>
  </si>
  <si>
    <t xml:space="preserve">RR110575497CN</t>
  </si>
  <si>
    <t xml:space="preserve">20051122-3</t>
  </si>
  <si>
    <t xml:space="preserve">PJ LAMP</t>
  </si>
  <si>
    <t xml:space="preserve">TA WEI JAO
916 EUCLID AVE
SAN GABRIEL, CA 91776
United States</t>
  </si>
  <si>
    <t xml:space="preserve">RR110575506CN</t>
  </si>
  <si>
    <t xml:space="preserve">DS20051123-1</t>
  </si>
  <si>
    <r>
      <rPr>
        <sz val="12"/>
        <rFont val="Times New Roman"/>
        <family val="1"/>
      </rPr>
      <t xml:space="preserve">PAULO PEREIRA
Estrada Nacional 10, Grupo Amelia, lote A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Esquerdo
Povoa de Santa Iria, Vila Franca de Xira 2625,100
Portugal
</t>
    </r>
  </si>
  <si>
    <t xml:space="preserve">RR110575523CN</t>
  </si>
  <si>
    <t xml:space="preserve">DS20051123-2</t>
  </si>
  <si>
    <t xml:space="preserve">bob ford
6 alberta drive, smallfield
horley, Surrey RH69QU
United Kingdom
</t>
  </si>
  <si>
    <t xml:space="preserve">RR110575510CN</t>
  </si>
  <si>
    <t xml:space="preserve">DS20051124-1</t>
  </si>
  <si>
    <t xml:space="preserve">item-11-12</t>
  </si>
  <si>
    <t xml:space="preserve">不掛號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http://220.132.128.88/items/Pic/11-12.jpg</t>
  </si>
  <si>
    <r>
      <rPr>
        <sz val="10"/>
        <rFont val="Times New Roman"/>
        <family val="1"/>
      </rPr>
      <t xml:space="preserve">Georg Kristiansen
Fredensborgveien 42
Bod</t>
    </r>
    <r>
      <rPr>
        <sz val="10"/>
        <rFont val="新細明體"/>
        <family val="1"/>
        <charset val="136"/>
      </rPr>
      <t xml:space="preserve">ø</t>
    </r>
    <r>
      <rPr>
        <sz val="10"/>
        <rFont val="Times New Roman"/>
        <family val="1"/>
      </rPr>
      <t xml:space="preserve">, Nordland 8003
Norway</t>
    </r>
  </si>
  <si>
    <t xml:space="preserve">不挂號</t>
  </si>
  <si>
    <t xml:space="preserve">DS20051125-1</t>
  </si>
  <si>
    <t xml:space="preserve">item-07-12</t>
  </si>
  <si>
    <r>
      <rPr>
        <sz val="10"/>
        <rFont val="新細明體"/>
        <family val="1"/>
        <charset val="136"/>
      </rPr>
      <t xml:space="preserve">#000-100x-4x8</t>
    </r>
    <r>
      <rPr>
        <sz val="10"/>
        <rFont val="Noto Sans"/>
        <family val="2"/>
      </rPr>
      <t xml:space="preserve">汽泡袋信封</t>
    </r>
    <r>
      <rPr>
        <sz val="10"/>
        <rFont val="新細明體"/>
        <family val="1"/>
        <charset val="136"/>
      </rPr>
      <t xml:space="preserve">-P7</t>
    </r>
  </si>
  <si>
    <t xml:space="preserve">http://220.132.128.88/items/Pic/07-12/07-12.jpg</t>
  </si>
  <si>
    <t xml:space="preserve">Thomas Petersen
Eidsodden 33
Flekkefjord, , N-4400
Norway
</t>
  </si>
  <si>
    <t xml:space="preserve">DS20051125-2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藍色藍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細明體"/>
        <family val="1"/>
        <charset val="136"/>
      </rPr>
      <t xml:space="preserve">+PS2</t>
    </r>
    <r>
      <rPr>
        <sz val="10"/>
        <rFont val="Noto Sans"/>
        <family val="2"/>
      </rPr>
      <t xml:space="preserve">頭</t>
    </r>
  </si>
  <si>
    <r>
      <rPr>
        <sz val="10"/>
        <rFont val="Times New Roman"/>
        <family val="1"/>
      </rPr>
      <t xml:space="preserve">L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s Lopes
Praceta Sacadura Cabral Lote 19  2 ESQ
Povoa Santa Iria, Povoa Santa Iria 2625-146
Portugal</t>
    </r>
  </si>
  <si>
    <r>
      <rPr>
        <sz val="12"/>
        <rFont val="新細明體"/>
        <family val="1"/>
        <charset val="136"/>
      </rPr>
      <t xml:space="preserve">11/28</t>
    </r>
    <r>
      <rPr>
        <sz val="10"/>
        <rFont val="Noto Sans"/>
        <family val="2"/>
      </rPr>
      <t xml:space="preserve">由美國出貨</t>
    </r>
  </si>
  <si>
    <t xml:space="preserve">DS20051125-3</t>
  </si>
  <si>
    <t xml:space="preserve">掛號</t>
  </si>
  <si>
    <t xml:space="preserve">DAVID lloyd
9 owsten court
horwich
bolton, Lancashire BL6 5HL
United Kingdom
</t>
  </si>
  <si>
    <t xml:space="preserve">RR110575537CN</t>
  </si>
  <si>
    <t xml:space="preserve">DS20051125-4</t>
  </si>
  <si>
    <r>
      <rPr>
        <sz val="10"/>
        <rFont val="Noto Sans"/>
        <family val="2"/>
      </rPr>
      <t xml:space="preserve">夜視倒車</t>
    </r>
    <r>
      <rPr>
        <sz val="10"/>
        <rFont val="Times New Roman"/>
        <family val="1"/>
      </rPr>
      <t xml:space="preserve">(P)</t>
    </r>
  </si>
  <si>
    <t xml:space="preserve">Abdulkarim Mayere
60 Lancaster Road
Opal Court
Leicester, Leicestershire le1 7ha
United Kingdom
</t>
  </si>
  <si>
    <t xml:space="preserve">RR110575545CN</t>
  </si>
  <si>
    <t xml:space="preserve">DS20051126-1</t>
  </si>
  <si>
    <t xml:space="preserve">car-120 (P)</t>
  </si>
  <si>
    <t xml:space="preserve">Patrick Mroczak
23 Hazel Close
Penwortham
Preston, Lancashire PR1 0YE
United Kingdom
</t>
  </si>
  <si>
    <t xml:space="preserve">RR110575554CN</t>
  </si>
  <si>
    <t xml:space="preserve">DS20051126-2</t>
  </si>
  <si>
    <t xml:space="preserve">筆電診卡說明書</t>
  </si>
  <si>
    <t xml:space="preserve"> "Renato Tozzi
Via Rovigo 40/H
Bolzano, BZ 39100
Italy</t>
  </si>
  <si>
    <t xml:space="preserve">DS20051127-1</t>
  </si>
  <si>
    <t xml:space="preserve">car-30</t>
  </si>
  <si>
    <t xml:space="preserve">Hironobu Mohri
3-5-10-405 Kandaiji Kanagawa-ku
Yokohama, Kanagawa 221-0801
Japan
</t>
  </si>
  <si>
    <t xml:space="preserve">RR110575599CN</t>
  </si>
  <si>
    <t xml:space="preserve">DS20051127-2</t>
  </si>
  <si>
    <t xml:space="preserve">Maria O'Reilly
90 North Road, Three Bridges
Crawley, West Sussex RH101SW
United Kingdom
</t>
  </si>
  <si>
    <r>
      <rPr>
        <sz val="12"/>
        <rFont val="新細明體"/>
        <family val="1"/>
        <charset val="136"/>
      </rPr>
      <t xml:space="preserve">11/28</t>
    </r>
    <r>
      <rPr>
        <sz val="12"/>
        <rFont val="Noto Sans"/>
        <family val="2"/>
      </rPr>
      <t xml:space="preserve">由美國出貨</t>
    </r>
  </si>
  <si>
    <t xml:space="preserve">DS20051127-3</t>
  </si>
  <si>
    <t xml:space="preserve">item-A1-02</t>
  </si>
  <si>
    <t xml:space="preserve">BLUETOOTH</t>
  </si>
  <si>
    <t xml:space="preserve">http://220.132.128.88/items/Pic/UK-A1-02/UK-A1-02.jpg</t>
  </si>
  <si>
    <t xml:space="preserve">Ernest Robinson
7 Torcross way
Redcar, Cleveland TS10 2RU
United Kingdom
</t>
  </si>
  <si>
    <t xml:space="preserve">RR110575608CN</t>
  </si>
  <si>
    <t xml:space="preserve">DS20051128-1</t>
  </si>
  <si>
    <t xml:space="preserve">item-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220.132.128.88/items/Pic/A8-27/A8-27.jpg</t>
  </si>
  <si>
    <t xml:space="preserve">Camy Tan
45 Mandalay Road, #11-04 Mandale Heights
Singapore,  308225
Singapore
</t>
  </si>
  <si>
    <t xml:space="preserve">DS20051129-1</t>
  </si>
  <si>
    <t xml:space="preserve">DS20051129-2</t>
  </si>
  <si>
    <t xml:space="preserve">Chris Butler
5 Ashley Gardens
Harpenden, Hertfordshire AL5 3EN
United Kingdom
</t>
  </si>
  <si>
    <t xml:space="preserve">DS20051130-1</t>
  </si>
  <si>
    <t xml:space="preserve">Alex Spider
29-31 wakley street, angel
london, London ec17lt
United Kingdom
</t>
  </si>
  <si>
    <t xml:space="preserve">DS20051130-2</t>
  </si>
  <si>
    <r>
      <rPr>
        <sz val="12"/>
        <rFont val="Times New Roman"/>
        <family val="1"/>
      </rPr>
      <t xml:space="preserve">JOSE RIBEIRO
URB. GORGULAO, LOTE 1 -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DTO, ESTRADA DE EIRAS
COIMBRA, COIMBRA 3020-199
Portugal
</t>
    </r>
    <r>
      <rPr>
        <sz val="12"/>
        <rFont val="新細明體"/>
        <family val="1"/>
        <charset val="136"/>
      </rPr>
      <t xml:space="preserve">
</t>
    </r>
  </si>
  <si>
    <t xml:space="preserve">DS20051130-3</t>
  </si>
  <si>
    <t xml:space="preserve">viering jens
palma 56
Santanyi, Baleares 07650
Spain
</t>
  </si>
  <si>
    <t xml:space="preserve">DS20051201-1</t>
  </si>
  <si>
    <t xml:space="preserve">Francesco Filippi
Via Roma, 14
Sernaglia della Battaglia, TV 31020
Italy
</t>
  </si>
  <si>
    <t xml:space="preserve">RR361038097CN</t>
  </si>
  <si>
    <t xml:space="preserve"> 是</t>
  </si>
  <si>
    <t xml:space="preserve">DS20051201-4</t>
  </si>
  <si>
    <t xml:space="preserve">011-819-30</t>
  </si>
  <si>
    <t xml:space="preserve">衣服</t>
  </si>
  <si>
    <t xml:space="preserve">http://220.132.128.88/items/Pic/C1-12-1/C1-12-1.jpg</t>
  </si>
  <si>
    <t xml:space="preserve">Brandi Nilmeier
1460 Peachtree Street NW
Apt A2
Atlanta, GA 30309
United States</t>
  </si>
  <si>
    <t xml:space="preserve">RR110575571CN</t>
  </si>
  <si>
    <t xml:space="preserve">DS20051203-1</t>
  </si>
  <si>
    <t xml:space="preserve">014-213-20</t>
  </si>
  <si>
    <t xml:space="preserve">http://220.132.128.88/items/Pic/C1-08-1/C1-08-1.jpg</t>
  </si>
  <si>
    <t xml:space="preserve">Angi Garrett
4205 Park Ave
Bldg E7-41
Des Moines, IA 50321
United States</t>
  </si>
  <si>
    <t xml:space="preserve">RR110575568CN</t>
  </si>
  <si>
    <t xml:space="preserve">DS20051201-2</t>
  </si>
  <si>
    <t xml:space="preserve">item-10-07</t>
  </si>
  <si>
    <r>
      <rPr>
        <sz val="12"/>
        <color rgb="FFFF0000"/>
        <rFont val="Noto Sans"/>
        <family val="2"/>
      </rPr>
      <t xml:space="preserve">小支</t>
    </r>
    <r>
      <rPr>
        <sz val="12"/>
        <color rgb="FFFF0000"/>
        <rFont val="新細明體"/>
        <family val="1"/>
        <charset val="136"/>
      </rPr>
      <t xml:space="preserve">RJ-45 </t>
    </r>
    <r>
      <rPr>
        <sz val="12"/>
        <color rgb="FFFF0000"/>
        <rFont val="Noto Sans"/>
        <family val="2"/>
      </rPr>
      <t xml:space="preserve">網路打線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灰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10-07/10-07.jpg</t>
  </si>
  <si>
    <t xml:space="preserve">Emyr Davies
21 Oaktree Lane, Woodgate
Chichester, West Sussex PO203GU
United Kingdom
</t>
  </si>
  <si>
    <t xml:space="preserve">RR110575585CN</t>
  </si>
  <si>
    <t xml:space="preserve">DS20051201-3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顆 </t>
    </r>
    <r>
      <rPr>
        <sz val="12"/>
        <color rgb="FFFF0000"/>
        <rFont val="新細明體"/>
        <family val="1"/>
        <charset val="136"/>
      </rPr>
      <t xml:space="preserve">CR2</t>
    </r>
    <r>
      <rPr>
        <sz val="12"/>
        <color rgb="FFFF0000"/>
        <rFont val="Noto Sans"/>
        <family val="2"/>
      </rPr>
      <t xml:space="preserve">電池</t>
    </r>
    <r>
      <rPr>
        <sz val="12"/>
        <color rgb="FFFF0000"/>
        <rFont val="新細明體"/>
        <family val="1"/>
        <charset val="136"/>
      </rPr>
      <t xml:space="preserve">(MPTECH)</t>
    </r>
  </si>
  <si>
    <r>
      <rPr>
        <sz val="12"/>
        <color rgb="FFFF0000"/>
        <rFont val="Noto Sans"/>
        <family val="2"/>
      </rPr>
      <t xml:space="preserve">客人說到已經都沒電了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這次是重寄給他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如果可以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請寄出前確認一下</t>
    </r>
    <r>
      <rPr>
        <sz val="12"/>
        <color rgb="FFFF0000"/>
        <rFont val="Times New Roman"/>
        <family val="1"/>
      </rPr>
      <t xml:space="preserve">RR361038011CN</t>
    </r>
  </si>
  <si>
    <t xml:space="preserve">DS20051004-1</t>
  </si>
  <si>
    <t xml:space="preserve">simon yahya
1080C new north rd mount albert
Auckland, Auckland 1008
New Zealand
</t>
  </si>
  <si>
    <t xml:space="preserve">RR361038095CN</t>
  </si>
  <si>
    <t xml:space="preserve">DS20051004-2</t>
  </si>
  <si>
    <t xml:space="preserve">item-24-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26/24-26.jpg</t>
  </si>
  <si>
    <t xml:space="preserve">Josh Stewart
16 The Approach
Two Mile Ash
Milton Keynes, Bucks MK8 8BJ
United Kingdom
</t>
  </si>
  <si>
    <r>
      <rPr>
        <sz val="12"/>
        <rFont val="新細明體"/>
        <family val="1"/>
        <charset val="136"/>
      </rPr>
      <t xml:space="preserve">12/6</t>
    </r>
    <r>
      <rPr>
        <sz val="12"/>
        <rFont val="Noto Sans"/>
        <family val="2"/>
      </rPr>
      <t xml:space="preserve">由美國出貨</t>
    </r>
  </si>
  <si>
    <t xml:space="preserve">DS20051206-1</t>
  </si>
  <si>
    <t xml:space="preserve">Mark Scally
5 Greenwood Place
Barrack Heights, New South Wales 2528
Australia
</t>
  </si>
  <si>
    <t xml:space="preserve">DS20051207-1</t>
  </si>
  <si>
    <t xml:space="preserve">Harry Theodorou
76 N.Plastira St.
N.Erithrea, Athens 14671
Greece
</t>
  </si>
  <si>
    <t xml:space="preserve">RR110575611CN</t>
  </si>
  <si>
    <t xml:space="preserve">DS20051207-2</t>
  </si>
  <si>
    <r>
      <rPr>
        <sz val="12"/>
        <rFont val="新細明體"/>
        <family val="1"/>
        <charset val="136"/>
      </rPr>
      <t xml:space="preserve">car-30</t>
    </r>
    <r>
      <rPr>
        <sz val="12"/>
        <color rgb="FFFF0000"/>
        <rFont val="新細明體"/>
        <family val="1"/>
        <charset val="136"/>
      </rPr>
      <t xml:space="preserve"> (N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4RFE
39 Chambersbury Lane
Hemel Hempstead, Herts HP3 8AZ
United Kingdom
</t>
  </si>
  <si>
    <t xml:space="preserve">RR110575625CN</t>
  </si>
  <si>
    <t xml:space="preserve">DS20051209-1</t>
  </si>
  <si>
    <t xml:space="preserve">015-810-45</t>
  </si>
  <si>
    <t xml:space="preserve">http://220.132.128.88/items/Pic/C1-01-3/C1-01-3.jpg</t>
  </si>
  <si>
    <t xml:space="preserve">Rebecca Veselinov
Au Village
CH-1035Bournens
Switzerland</t>
  </si>
  <si>
    <t xml:space="preserve">RR110575660CN</t>
  </si>
  <si>
    <t xml:space="preserve">2005-12-13
2005/12/23</t>
  </si>
  <si>
    <t xml:space="preserve">RR110575758CN
RR110575775CN</t>
  </si>
  <si>
    <t xml:space="preserve">DS20051211-1</t>
  </si>
  <si>
    <t xml:space="preserve">item-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3.jpg</t>
  </si>
  <si>
    <t xml:space="preserve">pieter arnaert
hagewindestraat 77
menen,  8930
Belgium
</t>
  </si>
  <si>
    <t xml:space="preserve">DS20051213-1</t>
  </si>
  <si>
    <t xml:space="preserve">Peter Mulder
Scheltemastate 17
Leeuwarden,  8926 LS
Netherlands
</t>
  </si>
  <si>
    <t xml:space="preserve">DS20051213-2</t>
  </si>
  <si>
    <t xml:space="preserve">car-120(P)</t>
  </si>
  <si>
    <t xml:space="preserve">Richard A Allen
22 Frensham Ave
Morley, Leeds, West Yorkshire LS27 0RP
United Kingdom
</t>
  </si>
  <si>
    <t xml:space="preserve">RR110575832CN</t>
  </si>
  <si>
    <t xml:space="preserve">ds20051215-1</t>
  </si>
  <si>
    <t xml:space="preserve">item-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http://220.132.128.88/items/Pic/07-08.jpg</t>
  </si>
  <si>
    <t xml:space="preserve">P C SAKETH RAM
Prosol Chemicals Pvt. Ltd
143 Gunrock Enclave
Secunderabad,  500009
India
</t>
  </si>
  <si>
    <t xml:space="preserve">ds20051215-2</t>
  </si>
  <si>
    <t xml:space="preserve">item-11-08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08.jpg
http://220.132.128.88/items/Pic/11-11.jpg</t>
  </si>
  <si>
    <t xml:space="preserve">1
1</t>
  </si>
  <si>
    <t xml:space="preserve">RR110575792CN</t>
  </si>
  <si>
    <t xml:space="preserve">ds20051215-3</t>
  </si>
  <si>
    <t xml:space="preserve">neil brown
4 railway cottages
cobbinshaw
west calder, West Lothian eh55 8lq
United Kingdom
</t>
  </si>
  <si>
    <r>
      <rPr>
        <sz val="12"/>
        <rFont val="新細明體"/>
        <family val="1"/>
        <charset val="136"/>
      </rPr>
      <t xml:space="preserve">12/17</t>
    </r>
    <r>
      <rPr>
        <sz val="12"/>
        <rFont val="Noto Sans"/>
        <family val="2"/>
      </rPr>
      <t xml:space="preserve">由美國出貨</t>
    </r>
  </si>
  <si>
    <t xml:space="preserve">ds20051215-4</t>
  </si>
  <si>
    <t xml:space="preserve">JADIMAN Richard
P.O.Box 8032
Noumea cedex, Noumea 98807
New Caledonia
</t>
  </si>
  <si>
    <t xml:space="preserve">RR110575829CN</t>
  </si>
  <si>
    <t xml:space="preserve">ds20051215-5</t>
  </si>
  <si>
    <t xml:space="preserve">Vidoslav Balnozan
1/7-11 Ashburner Street, Manly
Sydney, New South Wales 2095
Australia
</t>
  </si>
  <si>
    <t xml:space="preserve">RR110575850CN</t>
  </si>
  <si>
    <t xml:space="preserve">DS20051216-1</t>
  </si>
  <si>
    <t xml:space="preserve">item-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1.jpg</t>
  </si>
  <si>
    <t xml:space="preserve">Monica Fiorani
Brunnicher 1
Seengen, AG 5707
Switzerland
</t>
  </si>
  <si>
    <t xml:space="preserve">DS20051217-1</t>
  </si>
  <si>
    <t xml:space="preserve">item-11-22</t>
  </si>
  <si>
    <t xml:space="preserve">香樵插 </t>
  </si>
  <si>
    <t xml:space="preserve">http://220.132.128.88/items/Pic/11-22.jpg</t>
  </si>
  <si>
    <t xml:space="preserve">chunche liu
1262 windsor road
princeton junction, NJ 08550
</t>
  </si>
  <si>
    <t xml:space="preserve">RR110575789CN</t>
  </si>
  <si>
    <t xml:space="preserve">DS20051217-2</t>
  </si>
  <si>
    <r>
      <rPr>
        <sz val="12"/>
        <rFont val="Times New Roman"/>
        <family val="1"/>
      </rPr>
      <t xml:space="preserve">Peter Kanat
Hangar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3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rebro,  70226
Sweden
</t>
    </r>
  </si>
  <si>
    <t xml:space="preserve">DS20051218-1 </t>
  </si>
  <si>
    <t xml:space="preserve">item-21-01 </t>
  </si>
  <si>
    <t xml:space="preserve">掛號 </t>
  </si>
  <si>
    <t xml:space="preserve">car-30(N) </t>
  </si>
  <si>
    <t xml:space="preserve">http://220.132.128.88/items/Pic/21-01.jpg 1 </t>
  </si>
  <si>
    <r>
      <rPr>
        <sz val="12"/>
        <rFont val="Times New Roman"/>
        <family val="1"/>
      </rPr>
      <t xml:space="preserve">juan villarreal
urbanizacion ca la artigues
calle la selva 59
08186 lli</t>
    </r>
    <r>
      <rPr>
        <sz val="12"/>
        <rFont val="新細明體"/>
        <family val="1"/>
        <charset val="136"/>
      </rPr>
      <t xml:space="preserve">ç</t>
    </r>
    <r>
      <rPr>
        <sz val="12"/>
        <rFont val="Times New Roman"/>
        <family val="1"/>
      </rPr>
      <t xml:space="preserve">a d</t>
    </r>
    <r>
      <rPr>
        <sz val="12"/>
        <rFont val="新細明體"/>
        <family val="1"/>
        <charset val="136"/>
      </rPr>
      <t xml:space="preserve">´</t>
    </r>
    <r>
      <rPr>
        <sz val="12"/>
        <rFont val="Times New Roman"/>
        <family val="1"/>
      </rPr>
      <t xml:space="preserve">amunt, barcelona
Spain</t>
    </r>
  </si>
  <si>
    <t xml:space="preserve">RR110575846CN</t>
  </si>
  <si>
    <t xml:space="preserve">DS20051220-1</t>
  </si>
  <si>
    <t xml:space="preserve">item-17-09
item-17-01
</t>
  </si>
  <si>
    <t xml:space="preserve">http://220.132.128.88/items/Pic/17-09.jpg
http://220.132.128.88/items/Pic/17-01.jpg
</t>
  </si>
  <si>
    <t xml:space="preserve">2
1</t>
  </si>
  <si>
    <t xml:space="preserve">Josh Wray
4800 S Alma School Rd
Apt # 1086
Chandler, AZ 85248
United States
</t>
  </si>
  <si>
    <t xml:space="preserve">RR110575687CN</t>
  </si>
  <si>
    <t xml:space="preserve">DS20051220-2</t>
  </si>
  <si>
    <t xml:space="preserve">item-11-15
item-11-17
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
</t>
    </r>
  </si>
  <si>
    <t xml:space="preserve">http://220.132.128.88/items/Pic/11-15.jpg
http://220.132.128.88/items/Pic/11-17.jpg
</t>
  </si>
  <si>
    <t xml:space="preserve">2
2</t>
  </si>
  <si>
    <t xml:space="preserve">Giovanni Palomba
Rua  Africa do Sul 160
Sao Paulo, Sao Paulo 04730-020
Brazil
</t>
  </si>
  <si>
    <t xml:space="preserve">RR110575761CN</t>
  </si>
  <si>
    <t xml:space="preserve">DS20051220-3</t>
  </si>
  <si>
    <t xml:space="preserve">thomas bieber
2800 s.ocean blvd. @ 21-D
Boca Raton ,FL,,  33432
Germany
</t>
  </si>
  <si>
    <t xml:space="preserve">DS20051221-1</t>
  </si>
  <si>
    <t xml:space="preserve">item-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5/11-05.jpg</t>
  </si>
  <si>
    <t xml:space="preserve">Jose Guilherme S. Pinto
SQSW  Q.504  BL. E  Apto.104
 - SUDOESTE
Brasilia,  70.673-505
Brazil
</t>
  </si>
  <si>
    <t xml:space="preserve">DS20051221-2</t>
  </si>
  <si>
    <t xml:space="preserve">Paul F. Nielsen
Ostre Paradisvej 24B
Holte, DK 2840
Denmark
</t>
  </si>
  <si>
    <t xml:space="preserve">RR110575801CN</t>
  </si>
  <si>
    <t xml:space="preserve">DS20051225-1</t>
  </si>
  <si>
    <r>
      <rPr>
        <sz val="12"/>
        <rFont val="新細明體"/>
        <family val="1"/>
        <charset val="136"/>
      </rPr>
      <t xml:space="preserve">item-21-02 </t>
    </r>
    <r>
      <rPr>
        <sz val="12"/>
        <color rgb="FFFF0000"/>
        <rFont val="新細明體"/>
        <family val="1"/>
        <charset val="136"/>
      </rPr>
      <t xml:space="preserve">(P)</t>
    </r>
  </si>
  <si>
    <t xml:space="preserve">car-120</t>
  </si>
  <si>
    <t xml:space="preserve">Joan Sales Roig
c/Timbaler 124
Urbanizacion El Bruc Residencial
El Bruc, Barcelona 08294
Spain
</t>
  </si>
  <si>
    <t xml:space="preserve">RR110575815CN</t>
  </si>
  <si>
    <t xml:space="preserve">DS20051225-2</t>
  </si>
  <si>
    <r>
      <rPr>
        <sz val="12"/>
        <rFont val="新細明體"/>
        <family val="1"/>
        <charset val="136"/>
      </rPr>
      <t xml:space="preserve">item-21-02</t>
    </r>
    <r>
      <rPr>
        <sz val="12"/>
        <color rgb="FFFF0000"/>
        <rFont val="新細明體"/>
        <family val="1"/>
        <charset val="136"/>
      </rPr>
      <t xml:space="preserve"> (N)</t>
    </r>
  </si>
  <si>
    <t xml:space="preserve">Saiful Rizal Yahia  
No:327,Kg.Lumut II,Jln Seria/Tutong  
Kuala Belait, Belait 
KC3135  
Brunei Darussalam  
</t>
  </si>
  <si>
    <r>
      <rPr>
        <sz val="12"/>
        <rFont val="新細明體"/>
        <family val="1"/>
        <charset val="136"/>
      </rPr>
      <t xml:space="preserve">12/28US</t>
    </r>
    <r>
      <rPr>
        <sz val="12"/>
        <rFont val="Noto Sans"/>
        <family val="2"/>
      </rPr>
      <t xml:space="preserve">處理</t>
    </r>
  </si>
  <si>
    <t xml:space="preserve">DS20051225-3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Georg Kristiansen
Fredensborgveien 42
Bod</t>
    </r>
    <r>
      <rPr>
        <sz val="12"/>
        <rFont val="新細明體"/>
        <family val="1"/>
        <charset val="136"/>
      </rPr>
      <t xml:space="preserve">ø</t>
    </r>
    <r>
      <rPr>
        <sz val="12"/>
        <rFont val="Times New Roman"/>
        <family val="1"/>
      </rPr>
      <t xml:space="preserve">, Nordland 8003
Norway</t>
    </r>
  </si>
  <si>
    <t xml:space="preserve">DS20051225-4</t>
  </si>
  <si>
    <t xml:space="preserve">kathleen smith
116 pyramid caravan park 145 kennedy drive
tweed heads, New South Wales 2485
Australia
</t>
  </si>
  <si>
    <t xml:space="preserve">RR110575673CN</t>
  </si>
  <si>
    <t xml:space="preserve">DS20051226-1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延長線</t>
    </r>
  </si>
  <si>
    <t xml:space="preserve">Bernth Eriksen
Arningevej 14
Dannemare,  4983
Denmark
</t>
  </si>
  <si>
    <t xml:space="preserve">RR110577011CN</t>
  </si>
  <si>
    <t xml:space="preserve">DS20051227-1</t>
  </si>
  <si>
    <t xml:space="preserve">James Gray
2 Morgan Lane
New Plymouth, Taranaki 4601
New Zealand
</t>
  </si>
  <si>
    <t xml:space="preserve">DS20051227-2</t>
  </si>
  <si>
    <r>
      <rPr>
        <sz val="12"/>
        <rFont val="Times New Roman"/>
        <family val="1"/>
      </rPr>
      <t xml:space="preserve">Antonio Garcia
Bada. San Felipe Blq. 12,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b
11300 La Linea de la Concepcion, Cadiz
Spain
</t>
    </r>
  </si>
  <si>
    <t xml:space="preserve">DS20051228-1</t>
  </si>
  <si>
    <t xml:space="preserve">Bertrand DEGAY
287, rue de l'Aa
SAINT PIERRE-BROUCK, Nord-Pas-de-Calais 59630
France
</t>
  </si>
  <si>
    <t xml:space="preserve">RR110575863CN</t>
  </si>
  <si>
    <t xml:space="preserve">DS20051228-2</t>
  </si>
  <si>
    <t xml:space="preserve">James Haw
30 Sherborne St
Carindale, QLD 4152
Australia
</t>
  </si>
  <si>
    <t xml:space="preserve">RR110575877CN</t>
  </si>
  <si>
    <t xml:space="preserve">DS20051229-1</t>
  </si>
  <si>
    <t xml:space="preserve">baranidharan
37,5th cross
sithangudi
pondicherry, PY 605013
India
</t>
  </si>
  <si>
    <t xml:space="preserve">DS20051229-2</t>
  </si>
  <si>
    <t xml:space="preserve">David Lehane
8 Eucalypt Court
Duncraig, WA 6023
Australia
</t>
  </si>
  <si>
    <t xml:space="preserve">DS20051229-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3-2.jpg</t>
  </si>
  <si>
    <t xml:space="preserve">Robert Henych
3 Clement Court
Narren Warren South
Melbourne, Victoria 3805
Australia
</t>
  </si>
  <si>
    <t xml:space="preserve">RR110578051CN</t>
  </si>
  <si>
    <t xml:space="preserve">DS20051230-1</t>
  </si>
  <si>
    <t xml:space="preserve">item-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2.jpg</t>
  </si>
  <si>
    <t xml:space="preserve">Massimiliano Santoni
Via Cavine e Valli 18
Chainciano Terme, Siena 53042
Italy
</t>
  </si>
  <si>
    <t xml:space="preserve">RR110575695CN</t>
  </si>
  <si>
    <t xml:space="preserve">DS20051230-2</t>
  </si>
  <si>
    <t xml:space="preserve">Lewis Curley
22 Webton Court
Allerton Park
Leeds, West Yorks LS7 4SP
United Kingdom
</t>
  </si>
  <si>
    <t xml:space="preserve">RR110577025CN</t>
  </si>
  <si>
    <t xml:space="preserve">DS20060102-1</t>
  </si>
  <si>
    <t xml:space="preserve">Robert Dillon
44 Green Street
Geraldton, Western Australia 6530
Australia
</t>
  </si>
  <si>
    <t xml:space="preserve">RR11057803CN</t>
  </si>
  <si>
    <t xml:space="preserve">DS20060102-2</t>
  </si>
  <si>
    <t xml:space="preserve">RR110578048CN</t>
  </si>
  <si>
    <t xml:space="preserve">DS20060104-1</t>
  </si>
  <si>
    <t xml:space="preserve">John Hussey
1/29 Union Street  (corner of Laman Street), Cooks Hill
Newcastle, New South Wales 2300
Australia
</t>
  </si>
  <si>
    <t xml:space="preserve">RR110578025CN</t>
  </si>
  <si>
    <t xml:space="preserve">DS20060104-2</t>
  </si>
  <si>
    <r>
      <rPr>
        <sz val="12"/>
        <color rgb="FFFF0000"/>
        <rFont val="Noto Sans"/>
        <family val="2"/>
      </rPr>
      <t xml:space="preserve">大紅</t>
    </r>
    <r>
      <rPr>
        <sz val="12"/>
        <color rgb="FFFF0000"/>
        <rFont val="Times New Roman"/>
        <family val="1"/>
      </rPr>
      <t xml:space="preserve">(P)</t>
    </r>
    <r>
      <rPr>
        <sz val="12"/>
        <color rgb="FFFF0000"/>
        <rFont val="Noto Sans"/>
        <family val="2"/>
      </rPr>
      <t xml:space="preserve">不要電源</t>
    </r>
  </si>
  <si>
    <t xml:space="preserve">olivier vogeleer
54 grand rue
casteljaloux, Aquitaine 47700
France
</t>
  </si>
  <si>
    <t xml:space="preserve">RR110575894CN</t>
  </si>
  <si>
    <t xml:space="preserve">DS20060105-1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模塊</t>
    </r>
  </si>
  <si>
    <t xml:space="preserve">Daniele Mandala'
Via Rinaldo D'Aquino, 52
Palermo, Palermo 90100
Italy
</t>
  </si>
  <si>
    <t xml:space="preserve">RR110578065CN</t>
  </si>
  <si>
    <t xml:space="preserve">DS20060105-2</t>
  </si>
  <si>
    <t xml:space="preserve">RR110575885CN</t>
  </si>
  <si>
    <t xml:space="preserve">DS20060105-3</t>
  </si>
  <si>
    <r>
      <rPr>
        <sz val="12"/>
        <rFont val="Times New Roman"/>
        <family val="1"/>
      </rPr>
      <t xml:space="preserve">thomas fertier
25 all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e des chevreuils
91330 yerres  
France</t>
    </r>
  </si>
  <si>
    <t xml:space="preserve">DS20060105-4</t>
  </si>
  <si>
    <t xml:space="preserve">Simone Domenghini
Via foppo 12
Breno (BS), Lombardia 25043
Italy
</t>
  </si>
  <si>
    <t xml:space="preserve">RR110575903CN</t>
  </si>
  <si>
    <t xml:space="preserve">DS20060105-5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小朵玫瑰帶枝紅色戒指盒</t>
    </r>
  </si>
  <si>
    <t xml:space="preserve">indira chudasama
24 thrush walk ,wecock farm
waterlooville, hampshire po8 8lu
United Kingdom
</t>
  </si>
  <si>
    <t xml:space="preserve">RR110575744CN</t>
  </si>
  <si>
    <t xml:space="preserve">DS20060107-1</t>
  </si>
  <si>
    <r>
      <rPr>
        <sz val="12"/>
        <rFont val="Times New Roman"/>
        <family val="1"/>
      </rPr>
      <t xml:space="preserve">s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phane mendes
91, avenue raymond poincar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7000 la rochelle Poitou-Charentes 
France</t>
    </r>
  </si>
  <si>
    <t xml:space="preserve">DS20060107-2</t>
  </si>
  <si>
    <t xml:space="preserve">Lynn Overend
67 Finch Road
Eastney, Portsmouth PO4 9LT
United Kingdom
</t>
  </si>
  <si>
    <t xml:space="preserve">DS20060107-3</t>
  </si>
  <si>
    <t xml:space="preserve">luca gismondi
via asti 7
torino, TO 10131
Italy
</t>
  </si>
  <si>
    <t xml:space="preserve">DS20060107-4</t>
  </si>
  <si>
    <t xml:space="preserve">Daniele Carnevali
Piazza Solferino 3
Vercelli, VC 13100
Italy
</t>
  </si>
  <si>
    <t xml:space="preserve">DS20060108-1</t>
  </si>
  <si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 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接頭塑料套</t>
    </r>
    <r>
      <rPr>
        <sz val="12"/>
        <color rgb="FFFF0000"/>
        <rFont val="新細明體"/>
        <family val="1"/>
        <charset val="136"/>
      </rPr>
      <t xml:space="preserve">(8</t>
    </r>
    <r>
      <rPr>
        <sz val="12"/>
        <color rgb="FFFF0000"/>
        <rFont val="Noto Sans"/>
        <family val="2"/>
      </rPr>
      <t xml:space="preserve">色各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混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Christian COLAS
25, rue des pivoines
ALFORTVILLE,  94140
France
</t>
  </si>
  <si>
    <t xml:space="preserve">RR110575642CN</t>
  </si>
  <si>
    <t xml:space="preserve">DS20060108-2</t>
  </si>
  <si>
    <r>
      <rPr>
        <sz val="12"/>
        <color rgb="FFFF0000"/>
        <rFont val="新細明體"/>
        <family val="1"/>
        <charset val="136"/>
      </rPr>
      <t xml:space="preserve">USB</t>
    </r>
    <r>
      <rPr>
        <sz val="12"/>
        <color rgb="FFFF0000"/>
        <rFont val="Noto Sans"/>
        <family val="2"/>
      </rPr>
      <t xml:space="preserve">伸縮線</t>
    </r>
    <r>
      <rPr>
        <sz val="12"/>
        <color rgb="FFFF0000"/>
        <rFont val="新細明體"/>
        <family val="1"/>
        <charset val="136"/>
      </rPr>
      <t xml:space="preserve">-32</t>
    </r>
    <r>
      <rPr>
        <sz val="12"/>
        <color rgb="FFFF0000"/>
        <rFont val="Noto Sans"/>
        <family val="2"/>
      </rPr>
      <t xml:space="preserve">吋</t>
    </r>
    <r>
      <rPr>
        <sz val="12"/>
        <color rgb="FFFF0000"/>
        <rFont val="新細明體"/>
        <family val="1"/>
        <charset val="136"/>
      </rPr>
      <t xml:space="preserve">-A-A </t>
    </r>
    <r>
      <rPr>
        <sz val="12"/>
        <color rgb="FFFF0000"/>
        <rFont val="Noto Sans"/>
        <family val="2"/>
      </rPr>
      <t xml:space="preserve">公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母</t>
    </r>
  </si>
  <si>
    <t xml:space="preserve">Marcel  Helmer
Smientlaan 9
Almere,  1343AT
Netherlands
</t>
  </si>
  <si>
    <t xml:space="preserve">RR110575639CN</t>
  </si>
  <si>
    <t xml:space="preserve">DS20060108-3</t>
  </si>
  <si>
    <r>
      <rPr>
        <sz val="12"/>
        <color rgb="FFFF0000"/>
        <rFont val="新細明體"/>
        <family val="1"/>
        <charset val="136"/>
      </rPr>
      <t xml:space="preserve">PC LED </t>
    </r>
    <r>
      <rPr>
        <sz val="12"/>
        <color rgb="FFFF0000"/>
        <rFont val="Noto Sans"/>
        <family val="2"/>
      </rPr>
      <t xml:space="preserve">風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色光</t>
    </r>
  </si>
  <si>
    <t xml:space="preserve">duncan lough
19 markeneck
wulfen
wulfen,  46248
Germany
</t>
  </si>
  <si>
    <t xml:space="preserve">RR110575656CN</t>
  </si>
  <si>
    <t xml:space="preserve">DS20060109-1</t>
  </si>
  <si>
    <t xml:space="preserve">Ingvi Markusson
Hringbraut 80
Hafnarfjordur, Hafnarfjordur 220
Iceland
</t>
  </si>
  <si>
    <t xml:space="preserve">RR110578079CN</t>
  </si>
  <si>
    <t xml:space="preserve">DS20060109-2</t>
  </si>
  <si>
    <t xml:space="preserve">http://220.132.128.88/items/Pic/13-06.jpg</t>
  </si>
  <si>
    <t xml:space="preserve">cody morris
58 gladstone ave kilburn
adelaide SA 5084
Australia</t>
  </si>
  <si>
    <t xml:space="preserve">DS20060110-1</t>
  </si>
  <si>
    <t xml:space="preserve">Marco Paolini
N. Moscardelli 42
L'aquila, AQ 67100
Italy
</t>
  </si>
  <si>
    <t xml:space="preserve">DS20060111-1</t>
  </si>
  <si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Times New Roman"/>
        <family val="1"/>
      </rPr>
      <t xml:space="preserve">OK)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80 Lees ave
apartment 1809
Ottawa Ontario Cananada
K1S 5J6
Canada</t>
  </si>
  <si>
    <t xml:space="preserve">DS20060112-1</t>
  </si>
  <si>
    <t xml:space="preserve">item-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http://220.132.128.88/items/Pic/11-23.jpg</t>
  </si>
  <si>
    <t xml:space="preserve">Massimo Salemmi
Via Roma 109
Livorno, LI 57100
Italy
</t>
  </si>
  <si>
    <t xml:space="preserve">RR110578082CN</t>
  </si>
  <si>
    <t xml:space="preserve">DS20060112-2</t>
  </si>
  <si>
    <t xml:space="preserve">item-19-04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4</t>
    </r>
  </si>
  <si>
    <t xml:space="preserve">http://220.132.128.88/items/Pic/19-04.jpg</t>
  </si>
  <si>
    <t xml:space="preserve">James Magliarditi
50 Riverside Drive
Riverside, Tasmania, 7250
Australia
</t>
  </si>
  <si>
    <r>
      <rPr>
        <sz val="12"/>
        <rFont val="Noto Sans"/>
        <family val="2"/>
      </rPr>
      <t xml:space="preserve">深圳無貨請處理</t>
    </r>
    <r>
      <rPr>
        <sz val="12"/>
        <rFont val="Times New Roman"/>
        <family val="1"/>
      </rPr>
      <t xml:space="preserve">,US</t>
    </r>
    <r>
      <rPr>
        <sz val="12"/>
        <rFont val="Noto Sans"/>
        <family val="2"/>
      </rPr>
      <t xml:space="preserve">處理</t>
    </r>
  </si>
  <si>
    <t xml:space="preserve">DS20060112-3</t>
  </si>
  <si>
    <t xml:space="preserve">RR110578096CN</t>
  </si>
  <si>
    <t xml:space="preserve">DS20060113-1</t>
  </si>
  <si>
    <t xml:space="preserve">114-080-1</t>
  </si>
  <si>
    <t xml:space="preserve">http://220.132.128.88/items/Photo/C114-080/114-080-1-1.jpg</t>
  </si>
  <si>
    <t xml:space="preserve">Rose Carlson
300 North State Street
Unit #2608
Chicago, IL 60610
United States</t>
  </si>
  <si>
    <t xml:space="preserve">RR110576047CN</t>
  </si>
  <si>
    <t xml:space="preserve">DS20060113-2</t>
  </si>
  <si>
    <t xml:space="preserve">119-731-1</t>
  </si>
  <si>
    <t xml:space="preserve">http://220.132.128.88/items/Photo/C119-731/119-731-1-1.jpg</t>
  </si>
  <si>
    <t xml:space="preserve">Tamara M. Upson
1002 Casa del Sol Circle
Altamonte Springs, FL 32714
United States</t>
  </si>
  <si>
    <t xml:space="preserve">RR110576055CN</t>
  </si>
  <si>
    <t xml:space="preserve">DS20060113-3</t>
  </si>
  <si>
    <t xml:space="preserve">114-080-3</t>
  </si>
  <si>
    <t xml:space="preserve">http://220.132.128.88/items/Photo/C114-080/114-080-3-1.jpg</t>
  </si>
  <si>
    <t xml:space="preserve">Kerry Fee
P.O. Box 2603
Telluride, CO 81435
United States</t>
  </si>
  <si>
    <t xml:space="preserve">RR110576033CN</t>
  </si>
  <si>
    <t xml:space="preserve">DS20060113-4</t>
  </si>
  <si>
    <t xml:space="preserve">098-22920-1</t>
  </si>
  <si>
    <t xml:space="preserve">http://220.132.128.88/items/Photo/C098-22920/098-22920-1-1.jpg</t>
  </si>
  <si>
    <t xml:space="preserve">roslyn davis
602 e drew
madill, OK 73446
United States</t>
  </si>
  <si>
    <t xml:space="preserve">RR110576020CN</t>
  </si>
  <si>
    <t xml:space="preserve">JM KECHTOFF
3690 quartier Lagastet
AURICE, Aquitaine 40500
France
</t>
  </si>
  <si>
    <t xml:space="preserve">RR110578017CN</t>
  </si>
  <si>
    <t xml:space="preserve">DS20060114-1</t>
  </si>
  <si>
    <t xml:space="preserve">IOANNIS  TSIAMPAS
PO BOX 1235
HERAKLION,  GR-71110
Greece
</t>
  </si>
  <si>
    <t xml:space="preserve">DS20060114-2</t>
  </si>
  <si>
    <t xml:space="preserve">item-21-04 (p)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電源線</t>
    </r>
  </si>
  <si>
    <t xml:space="preserve">RR110578105CN</t>
  </si>
  <si>
    <t xml:space="preserve">DS20060114-3</t>
  </si>
  <si>
    <t xml:space="preserve">倒車的電源線</t>
  </si>
  <si>
    <t xml:space="preserve">http://220.132.128.88/items/Pic/21-02/21-02-4.jpg</t>
  </si>
  <si>
    <t xml:space="preserve">DS20060115-1</t>
  </si>
  <si>
    <t xml:space="preserve">alexander wold
harald haarfagres vei 34a
sofiemyr, sofiemyr 1412
Norway
</t>
  </si>
  <si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取消</t>
    </r>
  </si>
  <si>
    <t xml:space="preserve">DS20060115-2</t>
  </si>
  <si>
    <t xml:space="preserve">item-21-04(P)</t>
  </si>
  <si>
    <r>
      <rPr>
        <sz val="12"/>
        <rFont val="Times New Roman"/>
        <family val="1"/>
      </rPr>
      <t xml:space="preserve">Daniel Linde
Trast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6
G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vle, none 80424
Sweden</t>
    </r>
  </si>
  <si>
    <t xml:space="preserve">RR110575951CN</t>
  </si>
  <si>
    <t xml:space="preserve">028-2123-1</t>
  </si>
  <si>
    <t xml:space="preserve">http://220.132.128.88/items/Photo/C028-2123/028-2123-1.jpg</t>
  </si>
  <si>
    <t xml:space="preserve">Patricia Gordon
4 Fleetwood Drive
New Fairfield, CT 06812
United States</t>
  </si>
  <si>
    <t xml:space="preserve">RR110575934CN</t>
  </si>
  <si>
    <t xml:space="preserve">017-8931-1</t>
  </si>
  <si>
    <t xml:space="preserve">http://220.132.128.88/items/Photo/C017-8931/017-8931-1.jpg</t>
  </si>
  <si>
    <t xml:space="preserve">Whitney Carter
1619 SW 49th Street #37
Corvallis, OR 97333
United States</t>
  </si>
  <si>
    <t xml:space="preserve">RR110575925CN</t>
  </si>
  <si>
    <t xml:space="preserve">061-800-3</t>
  </si>
  <si>
    <t xml:space="preserve">http://220.132.128.88/items/Photo/C061-800/061-800-3.jpg</t>
  </si>
  <si>
    <t xml:space="preserve">Charles Simmons
4944 W. 140th St
Hawthorne, CA 90250
United States</t>
  </si>
  <si>
    <t xml:space="preserve">RR110575948CN</t>
  </si>
  <si>
    <t xml:space="preserve">DS20060116-1</t>
  </si>
  <si>
    <r>
      <rPr>
        <sz val="12"/>
        <rFont val="Times New Roman"/>
        <family val="1"/>
      </rPr>
      <t xml:space="preserve">Piotr Kapusta
Urbanizacion Villajardin N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30
Camino de Espera
11405 Jerez de la Frontera, Cadiz
Spain
</t>
    </r>
  </si>
  <si>
    <t xml:space="preserve">DS20060116-2</t>
  </si>
  <si>
    <t xml:space="preserve">Trevor Evenson
Box 38, Site 13, RR #4
Stony Plain, AB T7Z 1X4
Canada
</t>
  </si>
  <si>
    <t xml:space="preserve">DS20060117-1</t>
  </si>
  <si>
    <t xml:space="preserve">008-7766-3</t>
  </si>
  <si>
    <t xml:space="preserve">http://220.132.128.88/items/Photo/C008-7766/008-7766-3.jpg</t>
  </si>
  <si>
    <t xml:space="preserve">tzeyin lee
17615 cortner ave
cerritos, CA 90703
United States</t>
  </si>
  <si>
    <t xml:space="preserve">RR110577095CN</t>
  </si>
  <si>
    <t xml:space="preserve">DS20060117-2</t>
  </si>
  <si>
    <t xml:space="preserve">126-662-2</t>
  </si>
  <si>
    <t xml:space="preserve">http://220.132.128.88/items/Photo/C126-662/126-662-2-1.jpg</t>
  </si>
  <si>
    <t xml:space="preserve">Sros Brewer
21 State St Fl #3
Biddeford, ME 04005
United States</t>
  </si>
  <si>
    <t xml:space="preserve">RR110577100CN</t>
  </si>
  <si>
    <t xml:space="preserve">DS20060117-3</t>
  </si>
  <si>
    <t xml:space="preserve">021-A05145-1</t>
  </si>
  <si>
    <t xml:space="preserve">http://220.132.128.88/items/Photo/C021-A05145/021-A05145-1.jpg</t>
  </si>
  <si>
    <t xml:space="preserve">kristin olsen
2081 monroe ave
bellmore, NY 11710
United States</t>
  </si>
  <si>
    <t xml:space="preserve">RR110577087CN</t>
  </si>
  <si>
    <t xml:space="preserve">Anaid A Garcia Gonzalez
calle 4 no 46 colonia pantitlan
delegacion iztacalco
Mexico, DF 08100
Mexico
</t>
  </si>
  <si>
    <t xml:space="preserve">RR110577073CN</t>
  </si>
  <si>
    <t xml:space="preserve">Giuseppe Jr Benvenuto Lepage
4932 De La Fabrique
Laval, QC H7C 1E3
Canada</t>
  </si>
  <si>
    <t xml:space="preserve">DS20060118-1</t>
  </si>
  <si>
    <t xml:space="preserve">011-819-1</t>
  </si>
  <si>
    <t xml:space="preserve">http://220.132.128.88/items/Photo/C011-819/011-819-1.jpg</t>
  </si>
  <si>
    <t xml:space="preserve">Linda Hasadsri
1901 Southwood Dr
Champaign, IL 61821
United States</t>
  </si>
  <si>
    <t xml:space="preserve">RR110578136CN</t>
  </si>
  <si>
    <t xml:space="preserve">DS20060118-2</t>
  </si>
  <si>
    <t xml:space="preserve">047-963-1</t>
  </si>
  <si>
    <t xml:space="preserve">http://220.132.128.88/items/Photo/C047-963/047-963-1.jpg</t>
  </si>
  <si>
    <t xml:space="preserve">Nancy Gibson
2180 walton Ave Apt #1
Bronx, NY 10453
United States</t>
  </si>
  <si>
    <t xml:space="preserve">RR110578140CN</t>
  </si>
  <si>
    <t xml:space="preserve">DS20060118-3</t>
  </si>
  <si>
    <t xml:space="preserve">007-1171-1</t>
  </si>
  <si>
    <t xml:space="preserve">http://220.132.128.88/items/Photo/C007-1171/007-1171-1.jpg</t>
  </si>
  <si>
    <t xml:space="preserve">renae furimsky
601 south cherry street
ada, OK 74820
United States</t>
  </si>
  <si>
    <t xml:space="preserve">RR110577060CN</t>
  </si>
  <si>
    <t xml:space="preserve">DS20060118-4</t>
  </si>
  <si>
    <t xml:space="preserve">Ho Chun Ken
34, jalan tk 1/4,
taman kinrara
jalan puchong, kuala lumpur 58200
Malaysia</t>
  </si>
  <si>
    <t xml:space="preserve">RR110578153CN</t>
  </si>
  <si>
    <t xml:space="preserve">DS20060119-2</t>
  </si>
  <si>
    <t xml:space="preserve">Donna Martinez
ADP/ c/o Donna Martinez
Floor 23
New York, NY 10119
United States</t>
  </si>
  <si>
    <r>
      <rPr>
        <sz val="12"/>
        <rFont val="Times New Roman"/>
        <family val="1"/>
      </rPr>
      <t xml:space="preserve">RR11057</t>
    </r>
    <r>
      <rPr>
        <sz val="12"/>
        <rFont val="新細明體"/>
        <family val="1"/>
        <charset val="136"/>
      </rPr>
      <t xml:space="preserve">8184CN</t>
    </r>
  </si>
  <si>
    <t xml:space="preserve">DS20060119-3</t>
  </si>
  <si>
    <t xml:space="preserve">120-3910-2-1</t>
  </si>
  <si>
    <t xml:space="preserve">http://220.132.128.88/items/Photo/C120-3910/120-3910-2-1.jpg</t>
  </si>
  <si>
    <t xml:space="preserve">robert derek colby
46 elm road
eckington, South Yorkshire s21 4bu
United Kingdom</t>
  </si>
  <si>
    <t xml:space="preserve">RR110578198CN</t>
  </si>
  <si>
    <t xml:space="preserve">Tarek Delbridge
19 kyeema ave morphett vale
adelaide, South Australia 5162
Australia
</t>
  </si>
  <si>
    <t xml:space="preserve">RR110578122CN</t>
  </si>
  <si>
    <t xml:space="preserve">RR110578207CN</t>
  </si>
  <si>
    <t xml:space="preserve">William Jantzen
20 Beulah Street
Framingham, MA 01701
United States
</t>
  </si>
  <si>
    <t xml:space="preserve">DS20060119-1</t>
  </si>
  <si>
    <t xml:space="preserve">102-620-3</t>
  </si>
  <si>
    <t xml:space="preserve">http://220.132.128.88/items/Photo/C102-620/102-620-3-1.jpg</t>
  </si>
  <si>
    <t xml:space="preserve">Van Tran
1133 San Patricio Dr.
Monterey Park, CA 91755
United States</t>
  </si>
  <si>
    <t xml:space="preserve">RR110578290CN</t>
  </si>
  <si>
    <t xml:space="preserve">116-808-1</t>
  </si>
  <si>
    <t xml:space="preserve">http://220.132.128.88/items/Photo/C116-808/116-808-1-1.jpg</t>
  </si>
  <si>
    <t xml:space="preserve">107-1270-2</t>
  </si>
  <si>
    <t xml:space="preserve">http://220.132.128.88/items/Photo/C107-1270/107-1270-2-1.jpg</t>
  </si>
  <si>
    <t xml:space="preserve">015-810-2</t>
  </si>
  <si>
    <t xml:space="preserve">http://220.132.128.88/items/Photo/C015-810/015-810-2.jpg</t>
  </si>
  <si>
    <t xml:space="preserve">RR110578272CN</t>
  </si>
  <si>
    <t xml:space="preserve">008-7799-1</t>
  </si>
  <si>
    <t xml:space="preserve">http://220.132.128.88/items/Photo/C008-7799/008-7799-1.jpg</t>
  </si>
  <si>
    <t xml:space="preserve">120-3901-2</t>
  </si>
  <si>
    <t xml:space="preserve">http://220.132.128.88/items/Photo/C120-3901/120-3901-2-1.jpg</t>
  </si>
  <si>
    <t xml:space="preserve">077-852-2</t>
  </si>
  <si>
    <t xml:space="preserve">http://220.132.128.88/items/Photo/C077-852/077-852-2-1.jpg</t>
  </si>
  <si>
    <t xml:space="preserve">RR110578215CN</t>
  </si>
  <si>
    <t xml:space="preserve">DS20060120-1</t>
  </si>
  <si>
    <t xml:space="preserve">005-022-1</t>
  </si>
  <si>
    <t xml:space="preserve">http://220.132.128.88/items/Photo/C005-022/005-022-1.jpg</t>
  </si>
  <si>
    <t xml:space="preserve">Doris Morzan
64 Oxford Street
New Hyde Park, NY 11040
United States</t>
  </si>
  <si>
    <t xml:space="preserve">RR110578238CN</t>
  </si>
  <si>
    <t xml:space="preserve">DS20060120-2</t>
  </si>
  <si>
    <t xml:space="preserve">008-7799-3</t>
  </si>
  <si>
    <t xml:space="preserve">http://220.132.128.88/items/Photo/C008-7799/008-7799-3.jpg</t>
  </si>
  <si>
    <t xml:space="preserve">leah diggle
Flat 16
60 Grainger Street
Newcastle upon Tyne, Tyne and Wear NE1 5JG
United Kingdom</t>
  </si>
  <si>
    <t xml:space="preserve">RR110578224CN</t>
  </si>
  <si>
    <t xml:space="preserve">DS20060120-3</t>
  </si>
  <si>
    <t xml:space="preserve">071-089-3</t>
  </si>
  <si>
    <t xml:space="preserve">http://220.132.128.88/items/Photo/C071-089/071-089-3-1.jpg</t>
  </si>
  <si>
    <t xml:space="preserve">Autumn Nyiri
29 Meserole Street
#3F
Brooklyn, NY 11206
United States</t>
  </si>
  <si>
    <t xml:space="preserve">RR110578255CN</t>
  </si>
  <si>
    <t xml:space="preserve">DS20060120-4</t>
  </si>
  <si>
    <t xml:space="preserve">061-700-3</t>
  </si>
  <si>
    <t xml:space="preserve">http://220.132.128.88/items/Photo/C061-700/061-700-3.jpg</t>
  </si>
  <si>
    <t xml:space="preserve">Sarah Cook
2809 Grand Ave
Everett, WA 98201
United States</t>
  </si>
  <si>
    <t xml:space="preserve">RR110578167CN</t>
  </si>
  <si>
    <t xml:space="preserve">DS20060120-5</t>
  </si>
  <si>
    <t xml:space="preserve">094-2152-1</t>
  </si>
  <si>
    <t xml:space="preserve">http://220.132.128.88/items/Photo/C094-2152/094-2152-1-1.jpg</t>
  </si>
  <si>
    <t xml:space="preserve">bonnie Bruns
466 Exmorr Ter
Dunedin, FL 34698
United States</t>
  </si>
  <si>
    <t xml:space="preserve">RR110578241CN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說明書</t>
    </r>
  </si>
  <si>
    <t xml:space="preserve">Sven Hansel
Roesselmuehlgasse 12
AT-8020 Graz
Austria
</t>
  </si>
  <si>
    <t xml:space="preserve">RR110578119CN</t>
  </si>
  <si>
    <t xml:space="preserve">DS20060121-1</t>
  </si>
  <si>
    <t xml:space="preserve">030-S9030-1</t>
  </si>
  <si>
    <t xml:space="preserve">http://220.132.128.88/items/Photo/C030-S9030/030-S9030-1.jpg</t>
  </si>
  <si>
    <t xml:space="preserve">Joy Elizabeth Gilbert
7461 Rupert Ave
St Louis, MO 63117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57CN</t>
    </r>
  </si>
  <si>
    <t xml:space="preserve">107-1270-3</t>
  </si>
  <si>
    <t xml:space="preserve">http://220.132.128.88/items/Photo/C107-1270/107-1270-3-1.jpg</t>
  </si>
  <si>
    <t xml:space="preserve">DS20060121-2</t>
  </si>
  <si>
    <t xml:space="preserve">Wichayakorn Prachumchon
2575 NW 147th
Beaverton
Portland, OR 97006
United States</t>
  </si>
  <si>
    <t xml:space="preserve">不寄</t>
  </si>
  <si>
    <t xml:space="preserve">RR039186955TW</t>
  </si>
  <si>
    <t xml:space="preserve">DS20060121-3</t>
  </si>
  <si>
    <t xml:space="preserve">Virginia Gresham
4483 Willow Chase Terrace
Jacksonville, FL 32258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43CN</t>
    </r>
  </si>
  <si>
    <t xml:space="preserve">DS20060121-4</t>
  </si>
  <si>
    <t xml:space="preserve">Mark Liessmann
1200 Hillwood Blvd
Pewaukee, WI 53072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30CN</t>
    </r>
  </si>
  <si>
    <t xml:space="preserve">DS20060121-5</t>
  </si>
  <si>
    <t xml:space="preserve">Garrett Nelson
292 Hemsted Dr. Suite 102
Redding, CA 96002
United States</t>
  </si>
  <si>
    <t xml:space="preserve">RR039186941TW</t>
  </si>
  <si>
    <t xml:space="preserve">DS20060121-6</t>
  </si>
  <si>
    <t xml:space="preserve">093-6230-2</t>
  </si>
  <si>
    <t xml:space="preserve">http://220.132.128.88/items/Photo/C093-6230/093-6230-2-1.jpg</t>
  </si>
  <si>
    <t xml:space="preserve">Wanda Mueller
6477 Atlantic Ave.
Apt. S146
Long Beach, CA 90805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269CN</t>
    </r>
  </si>
  <si>
    <t xml:space="preserve">DS20060121-7</t>
  </si>
  <si>
    <t xml:space="preserve">119-731-2</t>
  </si>
  <si>
    <t xml:space="preserve">http://220.132.128.88/items/Photo/C119-731/119-731-2-1.jpg</t>
  </si>
  <si>
    <t xml:space="preserve">Kathy Timmerman
114 N 2nd Street
Wormleysburg, PA 17043
United States</t>
  </si>
  <si>
    <r>
      <rPr>
        <sz val="12"/>
        <rFont val="Times New Roman"/>
        <family val="1"/>
      </rPr>
      <t xml:space="preserve">R</t>
    </r>
    <r>
      <rPr>
        <sz val="12"/>
        <rFont val="新細明體"/>
        <family val="1"/>
        <charset val="136"/>
      </rPr>
      <t xml:space="preserve">R110578312CN</t>
    </r>
  </si>
  <si>
    <t xml:space="preserve">DS20060123-1</t>
  </si>
  <si>
    <t xml:space="preserve">009-1015-3</t>
  </si>
  <si>
    <t xml:space="preserve">http://220.132.128.88/items/Photo/C009-1015/009-1015-3.jpg</t>
  </si>
  <si>
    <t xml:space="preserve">CSU 967
PO Box 8793
Williamsburg, VA 23186
United States</t>
  </si>
  <si>
    <t xml:space="preserve">RR110578445CN</t>
  </si>
  <si>
    <t xml:space="preserve">DS20060123-2</t>
  </si>
  <si>
    <t xml:space="preserve">054-1422-3</t>
  </si>
  <si>
    <t xml:space="preserve">http://220.132.128.88/items/Photo/C054-1422/054-1422-3.jpg</t>
  </si>
  <si>
    <t xml:space="preserve">Ellen Gara
101 Copperfield Lane
Metuchen, NJ 08840
United States</t>
  </si>
  <si>
    <t xml:space="preserve">RR110578391CN</t>
  </si>
  <si>
    <t xml:space="preserve">DS20060123-3</t>
  </si>
  <si>
    <t xml:space="preserve">110-1013-3</t>
  </si>
  <si>
    <t xml:space="preserve">http://220.132.128.88/items/Photo/C110-1013/110-1013-3-1.jpg</t>
  </si>
  <si>
    <t xml:space="preserve">Mary Hahn
4 Rose Street
Bldg 7; Apt 2B
Oceanside, NY 11572
United States</t>
  </si>
  <si>
    <t xml:space="preserve">RR110578405CN</t>
  </si>
  <si>
    <t xml:space="preserve">DS20060123-4</t>
  </si>
  <si>
    <t xml:space="preserve">118-739-2</t>
  </si>
  <si>
    <t xml:space="preserve">http://220.132.128.88/items/Photo/C118-739/118-739-2-1.jpg</t>
  </si>
  <si>
    <t xml:space="preserve">marie wilcox
43 walton ave
hyannis, MA 02601
United States</t>
  </si>
  <si>
    <t xml:space="preserve">RR110578431CN</t>
  </si>
  <si>
    <t xml:space="preserve">Alberto Riva
via Torricelle 6E
Belluno, Belluno 32100
Italy
</t>
  </si>
  <si>
    <t xml:space="preserve">RR110578374CN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P)</t>
    </r>
  </si>
  <si>
    <t xml:space="preserve">Anton Harjanto
9 Briarfield Road, Heswall
Wirral
Merseyside, Cheshire CH60 2TH
United Kingdom
</t>
  </si>
  <si>
    <t xml:space="preserve">RR110578365CN</t>
  </si>
  <si>
    <t xml:space="preserve">Sven Hansel
Roesselmuehlgasse 12
Graz,  8020
Austria
</t>
  </si>
  <si>
    <t xml:space="preserve">RR110578388CN</t>
  </si>
  <si>
    <t xml:space="preserve">DS20060124-1</t>
  </si>
  <si>
    <t xml:space="preserve">118-662-1</t>
  </si>
  <si>
    <t xml:space="preserve">http://220.132.128.88/items/Photo/C118-662/118-662-1-1.jpg</t>
  </si>
  <si>
    <r>
      <rPr>
        <sz val="12"/>
        <rFont val="新細明體"/>
        <family val="1"/>
        <charset val="136"/>
      </rPr>
      <t xml:space="preserve">Elizabeth McDermott
958 W Cty Rd C-2
Saint Paul, MN 55113
United States
</t>
    </r>
    <r>
      <rPr>
        <sz val="12"/>
        <rFont val="Noto Sans"/>
        <family val="2"/>
      </rPr>
      <t xml:space="preserve">缇庡浗</t>
    </r>
  </si>
  <si>
    <t xml:space="preserve">RR110578428CN</t>
  </si>
  <si>
    <t xml:space="preserve">DS20060124-2</t>
  </si>
  <si>
    <t xml:space="preserve">120-3910-3</t>
  </si>
  <si>
    <t xml:space="preserve">http://220.132.128.88/items/Photo/C120-3910/120-3910-3-1.jpg</t>
  </si>
  <si>
    <r>
      <rPr>
        <sz val="12"/>
        <rFont val="新細明體"/>
        <family val="1"/>
        <charset val="136"/>
      </rPr>
      <t xml:space="preserve">Alexandra Fox
4310 W. San Luis St.
Tampa, FL 33629
United States
</t>
    </r>
    <r>
      <rPr>
        <sz val="12"/>
        <rFont val="Noto Sans"/>
        <family val="2"/>
      </rPr>
      <t xml:space="preserve">缇庡浗</t>
    </r>
  </si>
  <si>
    <t xml:space="preserve">RR110578414CN</t>
  </si>
  <si>
    <t xml:space="preserve">DS20060124-3</t>
  </si>
  <si>
    <t xml:space="preserve">034-2029-1</t>
  </si>
  <si>
    <t xml:space="preserve">http://220.132.128.88/items/Photo/C034-2029/034-2029-1.jpg</t>
  </si>
  <si>
    <r>
      <rPr>
        <sz val="12"/>
        <rFont val="新細明體"/>
        <family val="1"/>
        <charset val="136"/>
      </rPr>
      <t xml:space="preserve">Bobbie G. Ward
2011 Red Mile Road
Murfreesboro, TN 37127
United States
</t>
    </r>
    <r>
      <rPr>
        <sz val="12"/>
        <rFont val="Noto Sans"/>
        <family val="2"/>
      </rPr>
      <t xml:space="preserve">缇庡浗</t>
    </r>
  </si>
  <si>
    <t xml:space="preserve">RR110578462CN</t>
  </si>
  <si>
    <t xml:space="preserve">DS20060124-4</t>
  </si>
  <si>
    <t xml:space="preserve">018-2611-1</t>
  </si>
  <si>
    <t xml:space="preserve">http://220.132.128.88/items/Photo/C018-2611/018-2611-1.jpg</t>
  </si>
  <si>
    <r>
      <rPr>
        <sz val="12"/>
        <rFont val="新細明體"/>
        <family val="1"/>
        <charset val="136"/>
      </rPr>
      <t xml:space="preserve">Ellen Peterson
1490 Kokomo Road
Haiku, HI 96708
United States
</t>
    </r>
    <r>
      <rPr>
        <sz val="12"/>
        <rFont val="Noto Sans"/>
        <family val="2"/>
      </rPr>
      <t xml:space="preserve">缇庡浗</t>
    </r>
  </si>
  <si>
    <t xml:space="preserve">RR110578476CN</t>
  </si>
  <si>
    <t xml:space="preserve">DSU20060124-1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P)</t>
    </r>
  </si>
  <si>
    <r>
      <rPr>
        <sz val="12"/>
        <rFont val="新細明體"/>
        <family val="1"/>
        <charset val="136"/>
      </rPr>
      <t xml:space="preserve">Steve Pennell
68 Bessancourt
Holmes Chapel, Cheshire CW4 7NB
United Kingdom
</t>
    </r>
    <r>
      <rPr>
        <sz val="12"/>
        <rFont val="Noto Sans"/>
        <family val="2"/>
      </rPr>
      <t xml:space="preserve">英國</t>
    </r>
  </si>
  <si>
    <t xml:space="preserve">RR110578520CN</t>
  </si>
  <si>
    <t xml:space="preserve">DSU20060126-1</t>
  </si>
  <si>
    <r>
      <rPr>
        <sz val="12"/>
        <rFont val="新細明體"/>
        <family val="1"/>
        <charset val="136"/>
      </rPr>
      <t xml:space="preserve">roy kendell
101 Shaw Lane
barnsley, south yorkshire S70 6JA
United Kingdom
</t>
    </r>
    <r>
      <rPr>
        <sz val="12"/>
        <rFont val="Noto Sans"/>
        <family val="2"/>
      </rPr>
      <t xml:space="preserve">英國</t>
    </r>
  </si>
  <si>
    <t xml:space="preserve">RR361066009CN</t>
  </si>
  <si>
    <t xml:space="preserve">DSU20060126-2</t>
  </si>
  <si>
    <r>
      <rPr>
        <sz val="12"/>
        <rFont val="新細明體"/>
        <family val="1"/>
        <charset val="136"/>
      </rPr>
      <t xml:space="preserve">ICM Institute for Communication 
Seefeldstrasse 69
CH-8008Zürich
Switzerland</t>
    </r>
    <r>
      <rPr>
        <sz val="12"/>
        <rFont val="Noto Sans"/>
        <family val="2"/>
      </rPr>
      <t xml:space="preserve">瑞士</t>
    </r>
  </si>
  <si>
    <t xml:space="preserve">RR110578516CN</t>
  </si>
  <si>
    <t xml:space="preserve">DSC20060125-1</t>
  </si>
  <si>
    <t xml:space="preserve">098-22920-3</t>
  </si>
  <si>
    <t xml:space="preserve">http://220.132.128.88/items/Photo/C098-22920/098-22920-3-1.jpg</t>
  </si>
  <si>
    <t xml:space="preserve">Mankind Support Service Inc
4919 Hickory Trail
Middleton, WI 53562
United States</t>
  </si>
  <si>
    <t xml:space="preserve">RR110578493CN</t>
  </si>
  <si>
    <t xml:space="preserve">037-8011-1</t>
  </si>
  <si>
    <t xml:space="preserve">http://220.132.128.88/items/Photo/C037-8011/037-8011-1.jpg</t>
  </si>
  <si>
    <t xml:space="preserve">DSC20060125-2</t>
  </si>
  <si>
    <t xml:space="preserve">020-916-1</t>
  </si>
  <si>
    <t xml:space="preserve">http://220.132.128.88/items/Photo/C020-916/020-916-1.jpg</t>
  </si>
  <si>
    <t xml:space="preserve">Jen Pollack Bianco
66 Fremont Place
Los Angeles, CA 90005
United States</t>
  </si>
  <si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處理</t>
    </r>
  </si>
  <si>
    <t xml:space="preserve">DSC20060125-3</t>
  </si>
  <si>
    <t xml:space="preserve">116-808-3</t>
  </si>
  <si>
    <t xml:space="preserve">http://220.132.128.88/items/Photo/C116-808/116-808-3-1.jpg</t>
  </si>
  <si>
    <t xml:space="preserve">RR110578480CN</t>
  </si>
  <si>
    <t xml:space="preserve">DSC20060127-1</t>
  </si>
  <si>
    <t xml:space="preserve">item-C061-800-3</t>
  </si>
  <si>
    <r>
      <rPr>
        <sz val="12"/>
        <rFont val="新細明體"/>
        <family val="1"/>
        <charset val="136"/>
      </rPr>
      <t xml:space="preserve">061-800-58-</t>
    </r>
    <r>
      <rPr>
        <sz val="12"/>
        <rFont val="Noto Sans"/>
        <family val="2"/>
      </rPr>
      <t xml:space="preserve">銀</t>
    </r>
  </si>
  <si>
    <t xml:space="preserve">Janelle Collier
1501 N. Congress Ave.
6th Floor
Austin, TX 78701
United States</t>
  </si>
  <si>
    <t xml:space="preserve">RR110573712CN</t>
  </si>
  <si>
    <t xml:space="preserve">DSU20060127-1</t>
  </si>
  <si>
    <t xml:space="preserve">marco de luca
via giovanni pascoli 2
ciampino, Roma 00043
Italy
</t>
  </si>
  <si>
    <t xml:space="preserve">DS20060128-1</t>
  </si>
  <si>
    <t xml:space="preserve">不掛</t>
  </si>
  <si>
    <r>
      <rPr>
        <sz val="10"/>
        <rFont val="新細明體"/>
        <family val="1"/>
        <charset val="136"/>
      </rPr>
      <t xml:space="preserve">mini SD USB 2.0  Card Reader-</t>
    </r>
    <r>
      <rPr>
        <sz val="10"/>
        <rFont val="Noto Sans"/>
        <family val="2"/>
      </rPr>
      <t xml:space="preserve">有兩款</t>
    </r>
  </si>
  <si>
    <t xml:space="preserve">David Griffin
4 / 71 King St
Annerley, QLD 4103
Australia
</t>
  </si>
  <si>
    <t xml:space="preserve">DS20060129-1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細明體"/>
        <family val="1"/>
        <charset val="136"/>
      </rPr>
      <t xml:space="preserve">8-3.5mm</t>
    </r>
    <r>
      <rPr>
        <sz val="10"/>
        <rFont val="Noto Sans"/>
        <family val="2"/>
      </rPr>
      <t xml:space="preserve">耳機轉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路公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頭</t>
    </r>
    <r>
      <rPr>
        <sz val="10"/>
        <rFont val="新細明體"/>
        <family val="1"/>
        <charset val="136"/>
      </rPr>
      <t xml:space="preserve">)</t>
    </r>
  </si>
  <si>
    <t xml:space="preserve">Alan Wasono
26 Wallace Crescent
Strathmore, Victoria 3041
Australia
</t>
  </si>
  <si>
    <t xml:space="preserve">DS20060129-2</t>
  </si>
  <si>
    <r>
      <rPr>
        <sz val="10"/>
        <rFont val="新細明體"/>
        <family val="1"/>
        <charset val="136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細明體"/>
        <family val="1"/>
        <charset val="136"/>
      </rPr>
      <t xml:space="preserve">-1</t>
    </r>
    <r>
      <rPr>
        <sz val="10"/>
        <rFont val="Noto Sans"/>
        <family val="2"/>
      </rPr>
      <t xml:space="preserve">公尺</t>
    </r>
    <r>
      <rPr>
        <sz val="10"/>
        <rFont val="新細明體"/>
        <family val="1"/>
        <charset val="136"/>
      </rPr>
      <t xml:space="preserve">-A-mini 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</t>
    </r>
  </si>
  <si>
    <t xml:space="preserve">Rocco antonio Florio
via amoruso 25/a
bari, Bari 70124
Italy
</t>
  </si>
  <si>
    <t xml:space="preserve">DS20060129-3</t>
  </si>
  <si>
    <r>
      <rPr>
        <sz val="10"/>
        <rFont val="Noto Sans"/>
        <family val="2"/>
      </rPr>
      <t xml:space="preserve">小針</t>
    </r>
    <r>
      <rPr>
        <sz val="10"/>
        <rFont val="新細明體"/>
        <family val="1"/>
        <charset val="136"/>
      </rPr>
      <t xml:space="preserve">(P)</t>
    </r>
  </si>
  <si>
    <r>
      <rPr>
        <sz val="10"/>
        <rFont val="Times New Roman"/>
        <family val="1"/>
      </rPr>
      <t xml:space="preserve">Antonio Cebri</t>
    </r>
    <r>
      <rPr>
        <sz val="10"/>
        <rFont val="新細明體"/>
        <family val="1"/>
        <charset val="136"/>
      </rPr>
      <t xml:space="preserve">á</t>
    </r>
    <r>
      <rPr>
        <sz val="10"/>
        <rFont val="Times New Roman"/>
        <family val="1"/>
      </rPr>
      <t xml:space="preserve">n Berruga
C/ Joaq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n Quijada, 30 5C
02004 Albacete, Castilla-La Mancha
Spain</t>
    </r>
  </si>
  <si>
    <t xml:space="preserve">RR110579012CN</t>
  </si>
  <si>
    <t xml:space="preserve">DS20060129-4</t>
  </si>
  <si>
    <r>
      <rPr>
        <sz val="10"/>
        <rFont val="新細明體"/>
        <family val="1"/>
        <charset val="136"/>
      </rPr>
      <t xml:space="preserve">car-30+</t>
    </r>
    <r>
      <rPr>
        <sz val="10"/>
        <rFont val="Noto Sans"/>
        <family val="2"/>
      </rPr>
      <t xml:space="preserve">電源線</t>
    </r>
  </si>
  <si>
    <t xml:space="preserve">Elise Polito
6 Bayberry Way, Castle Hill
Sydney, New South Wales 2154
Australia
</t>
  </si>
  <si>
    <t xml:space="preserve">RR110573726CN</t>
  </si>
  <si>
    <t xml:space="preserve">item-A3-28</t>
  </si>
  <si>
    <r>
      <rPr>
        <sz val="10"/>
        <rFont val="Noto Sans"/>
        <family val="2"/>
      </rPr>
      <t xml:space="preserve">內衣</t>
    </r>
    <r>
      <rPr>
        <sz val="10"/>
        <rFont val="新細明體"/>
        <family val="1"/>
        <charset val="136"/>
      </rPr>
      <t xml:space="preserve">X909-</t>
    </r>
    <r>
      <rPr>
        <sz val="10"/>
        <rFont val="Noto Sans"/>
        <family val="2"/>
      </rPr>
      <t xml:space="preserve">黑</t>
    </r>
  </si>
  <si>
    <t xml:space="preserve">http://220.132.128.88/items/Pic/A3-28/A3-28.jpg</t>
  </si>
  <si>
    <t xml:space="preserve">valter ferriera
4/61 lucerne st
belmore, New South Wales 2192
Australia
</t>
  </si>
  <si>
    <t xml:space="preserve">DSC20060128-1</t>
  </si>
  <si>
    <t xml:space="preserve">item-C114-080-1</t>
  </si>
  <si>
    <r>
      <rPr>
        <sz val="12"/>
        <rFont val="新細明體"/>
        <family val="1"/>
        <charset val="136"/>
      </rPr>
      <t xml:space="preserve">C114-080-1-</t>
    </r>
    <r>
      <rPr>
        <sz val="12"/>
        <rFont val="Noto Sans"/>
        <family val="2"/>
      </rPr>
      <t xml:space="preserve">黑</t>
    </r>
  </si>
  <si>
    <t xml:space="preserve">Lubomir Krastev
7217 Sixshooter Dr
Las Vegas, NV 89119
United States</t>
  </si>
  <si>
    <t xml:space="preserve">RR110574219CN</t>
  </si>
  <si>
    <t xml:space="preserve">DSC20060128-2</t>
  </si>
  <si>
    <t xml:space="preserve">item-C015-810-1</t>
  </si>
  <si>
    <r>
      <rPr>
        <sz val="12"/>
        <rFont val="新細明體"/>
        <family val="1"/>
        <charset val="136"/>
      </rPr>
      <t xml:space="preserve">C015-810-1-</t>
    </r>
    <r>
      <rPr>
        <sz val="12"/>
        <rFont val="Noto Sans"/>
        <family val="2"/>
      </rPr>
      <t xml:space="preserve">黑</t>
    </r>
  </si>
  <si>
    <t xml:space="preserve">http://220.132.128.88/items/Photo/C015-810/015-810-1.jpg</t>
  </si>
  <si>
    <t xml:space="preserve">kellie leeves
74 village hill dr
conroe, TX 77304
United States</t>
  </si>
  <si>
    <t xml:space="preserve">RR110574267CN</t>
  </si>
  <si>
    <t xml:space="preserve">item-C079-010-1</t>
  </si>
  <si>
    <r>
      <rPr>
        <sz val="12"/>
        <rFont val="新細明體"/>
        <family val="1"/>
        <charset val="136"/>
      </rPr>
      <t xml:space="preserve">C079-010-1-</t>
    </r>
    <r>
      <rPr>
        <sz val="12"/>
        <rFont val="Noto Sans"/>
        <family val="2"/>
      </rPr>
      <t xml:space="preserve">綠</t>
    </r>
  </si>
  <si>
    <t xml:space="preserve">http://220.132.128.88/items/Photo/C079-010/079-010-1-1.jpg</t>
  </si>
  <si>
    <t xml:space="preserve">DSC20060128-3</t>
  </si>
  <si>
    <t xml:space="preserve">item-C119-731-2</t>
  </si>
  <si>
    <r>
      <rPr>
        <sz val="12"/>
        <rFont val="新細明體"/>
        <family val="1"/>
        <charset val="136"/>
      </rPr>
      <t xml:space="preserve">C119-731-2-</t>
    </r>
    <r>
      <rPr>
        <sz val="12"/>
        <rFont val="Noto Sans"/>
        <family val="2"/>
      </rPr>
      <t xml:space="preserve">灰</t>
    </r>
  </si>
  <si>
    <t xml:space="preserve">Raquel Goff
92 Summersky Drive
Rochester, NY 14623
United States</t>
  </si>
  <si>
    <t xml:space="preserve">RR110574275CN</t>
  </si>
  <si>
    <t xml:space="preserve">DSC20060128-4</t>
  </si>
  <si>
    <t xml:space="preserve">item-C010-2500-2</t>
  </si>
  <si>
    <r>
      <rPr>
        <sz val="12"/>
        <rFont val="新細明體"/>
        <family val="1"/>
        <charset val="136"/>
      </rPr>
      <t xml:space="preserve">C010-2500-2-</t>
    </r>
    <r>
      <rPr>
        <sz val="12"/>
        <rFont val="Noto Sans"/>
        <family val="2"/>
      </rPr>
      <t xml:space="preserve">白</t>
    </r>
  </si>
  <si>
    <t xml:space="preserve">http://220.132.128.88/items/Photo/C010-2500/010-2500-2.jpg</t>
  </si>
  <si>
    <t xml:space="preserve">alicja rechtnitz
135 elk trail #335
carol stream, IL 60188
United States</t>
  </si>
  <si>
    <t xml:space="preserve">RR110574222CN</t>
  </si>
  <si>
    <t xml:space="preserve">DSC20060129-1</t>
  </si>
  <si>
    <t xml:space="preserve">MacKenzie Talbott
2609 Campfield Parkway
Austin, TX 78745
United States</t>
  </si>
  <si>
    <t xml:space="preserve">RR110574240CN</t>
  </si>
  <si>
    <t xml:space="preserve">DSC20060129-2</t>
  </si>
  <si>
    <t xml:space="preserve">item-C081-217-2</t>
  </si>
  <si>
    <r>
      <rPr>
        <sz val="12"/>
        <rFont val="新細明體"/>
        <family val="1"/>
        <charset val="136"/>
      </rPr>
      <t xml:space="preserve">C081-217-2-</t>
    </r>
    <r>
      <rPr>
        <sz val="12"/>
        <rFont val="Noto Sans"/>
        <family val="2"/>
      </rPr>
      <t xml:space="preserve">藍</t>
    </r>
  </si>
  <si>
    <t xml:space="preserve">http://220.132.128.88/items/Photo/C081-217/081-217-2-1.jpg</t>
  </si>
  <si>
    <t xml:space="preserve">sang lee
1468 atherton cir
fullerton, CA 92833
United States</t>
  </si>
  <si>
    <t xml:space="preserve">RR110574253CN</t>
  </si>
  <si>
    <t xml:space="preserve">DSC20060130-1</t>
  </si>
  <si>
    <t xml:space="preserve">item-C098-22920-3</t>
  </si>
  <si>
    <r>
      <rPr>
        <sz val="12"/>
        <rFont val="新細明體"/>
        <family val="1"/>
        <charset val="136"/>
      </rPr>
      <t xml:space="preserve">C098-22920-3-</t>
    </r>
    <r>
      <rPr>
        <sz val="12"/>
        <rFont val="Noto Sans"/>
        <family val="2"/>
      </rPr>
      <t xml:space="preserve">加</t>
    </r>
  </si>
  <si>
    <t xml:space="preserve">Alison Doerr
5101 Parish Dr
Roeland Park, KS 66205
United States</t>
  </si>
  <si>
    <t xml:space="preserve">RR110574236CN</t>
  </si>
  <si>
    <t xml:space="preserve">DS20060130-1</t>
  </si>
  <si>
    <t xml:space="preserve">item-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4/09-04.jpg</t>
  </si>
  <si>
    <t xml:space="preserve">R Uddin
105A Eaves Lane
Chorley, Lancashire PR6 0ST
United Kingdom
</t>
  </si>
  <si>
    <t xml:space="preserve">DS20060130-2</t>
  </si>
  <si>
    <t xml:space="preserve">Kostas Chatziathansiadis
Karaiskaki 19 st
Thessaloniki, Thessaloniki 54641
Greece
</t>
  </si>
  <si>
    <t xml:space="preserve">RR110576078CN</t>
  </si>
  <si>
    <t xml:space="preserve">DS20060131-1</t>
  </si>
  <si>
    <r>
      <rPr>
        <sz val="12"/>
        <rFont val="Times New Roman"/>
        <family val="1"/>
      </rPr>
      <t xml:space="preserve">And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DERAIL
Lieu-dit : Reynoux
43800 ROSIERES Auvergne 
France
</t>
    </r>
  </si>
  <si>
    <t xml:space="preserve">DS20060131-2</t>
  </si>
  <si>
    <t xml:space="preserve">Dawid Walaszek
skrytka pocztowa 675
Czestochowa,  42-217
Poland
</t>
  </si>
  <si>
    <t xml:space="preserve">DSC20060131-1</t>
  </si>
  <si>
    <t xml:space="preserve">item-C071-089-1</t>
  </si>
  <si>
    <r>
      <rPr>
        <sz val="12"/>
        <rFont val="新細明體"/>
        <family val="1"/>
        <charset val="136"/>
      </rPr>
      <t xml:space="preserve">C071-089-1-</t>
    </r>
    <r>
      <rPr>
        <sz val="12"/>
        <rFont val="Noto Sans"/>
        <family val="2"/>
      </rPr>
      <t xml:space="preserve">黃</t>
    </r>
  </si>
  <si>
    <t xml:space="preserve">http://220.132.128.88/items/Photo/C071-089/071-089-1-1.jpg</t>
  </si>
  <si>
    <t xml:space="preserve">susan smith
110 eagle peak rd.
pascoag, RI 02859
United States</t>
  </si>
  <si>
    <t xml:space="preserve">RR110579105CN</t>
  </si>
  <si>
    <t xml:space="preserve">item-C057-0939-1</t>
  </si>
  <si>
    <r>
      <rPr>
        <sz val="12"/>
        <rFont val="新細明體"/>
        <family val="1"/>
        <charset val="136"/>
      </rPr>
      <t xml:space="preserve">C057-0939-1-</t>
    </r>
    <r>
      <rPr>
        <sz val="12"/>
        <rFont val="Noto Sans"/>
        <family val="2"/>
      </rPr>
      <t xml:space="preserve">紅</t>
    </r>
  </si>
  <si>
    <t xml:space="preserve">http://220.132.128.88/items/Photo/C057-0939/057-0939-1.jpg</t>
  </si>
  <si>
    <t xml:space="preserve">DSC20060131-2</t>
  </si>
  <si>
    <t xml:space="preserve">item-C061-800-2</t>
  </si>
  <si>
    <r>
      <rPr>
        <sz val="12"/>
        <rFont val="新細明體"/>
        <family val="1"/>
        <charset val="136"/>
      </rPr>
      <t xml:space="preserve">C061-800-2-</t>
    </r>
    <r>
      <rPr>
        <sz val="12"/>
        <rFont val="Noto Sans"/>
        <family val="2"/>
      </rPr>
      <t xml:space="preserve">白</t>
    </r>
  </si>
  <si>
    <t xml:space="preserve">http://220.132.128.88/items/Photo/C061-800/061-800-2.jpg</t>
  </si>
  <si>
    <t xml:space="preserve">carla wilkes
po box 2344
rockingham, NC 28380
United States</t>
  </si>
  <si>
    <t xml:space="preserve">RR110579131CN</t>
  </si>
  <si>
    <t xml:space="preserve">DSC20060201-1</t>
  </si>
  <si>
    <r>
      <rPr>
        <sz val="12"/>
        <rFont val="新細明體"/>
        <family val="1"/>
        <charset val="136"/>
      </rPr>
      <t xml:space="preserve">item-C034-2029-1-</t>
    </r>
    <r>
      <rPr>
        <sz val="12"/>
        <rFont val="Noto Sans"/>
        <family val="2"/>
      </rPr>
      <t xml:space="preserve">綠</t>
    </r>
  </si>
  <si>
    <r>
      <rPr>
        <sz val="12"/>
        <rFont val="新細明體"/>
        <family val="1"/>
        <charset val="136"/>
      </rPr>
      <t xml:space="preserve">C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RR110579145CN</t>
  </si>
  <si>
    <t xml:space="preserve">DSF20060131-1</t>
  </si>
  <si>
    <r>
      <rPr>
        <sz val="12"/>
        <rFont val="新細明體"/>
        <family val="1"/>
        <charset val="136"/>
      </rPr>
      <t xml:space="preserve">item-C005-X655-1-</t>
    </r>
    <r>
      <rPr>
        <sz val="12"/>
        <rFont val="Noto Sans"/>
        <family val="2"/>
      </rPr>
      <t xml:space="preserve">白</t>
    </r>
  </si>
  <si>
    <r>
      <rPr>
        <sz val="12"/>
        <rFont val="新細明體"/>
        <family val="1"/>
        <charset val="136"/>
      </rPr>
      <t xml:space="preserve">C005-X655-1-</t>
    </r>
    <r>
      <rPr>
        <sz val="12"/>
        <rFont val="Noto Sans"/>
        <family val="2"/>
      </rPr>
      <t xml:space="preserve">白</t>
    </r>
  </si>
  <si>
    <t xml:space="preserve">http://220.132.128.88/items/Photo/F005-X655/005-X655-1-2.jpg</t>
  </si>
  <si>
    <t xml:space="preserve">stew stogel
242 north terrace av
ap 1
mount vernon, NY 10550
United States</t>
  </si>
  <si>
    <t xml:space="preserve">RR110579159CN</t>
  </si>
  <si>
    <t xml:space="preserve">DSF20060131-2</t>
  </si>
  <si>
    <r>
      <rPr>
        <sz val="12"/>
        <rFont val="新細明體"/>
        <family val="1"/>
        <charset val="136"/>
      </rPr>
      <t xml:space="preserve">item-C003-C374-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C003-C374-1-</t>
    </r>
    <r>
      <rPr>
        <sz val="12"/>
        <rFont val="Noto Sans"/>
        <family val="2"/>
      </rPr>
      <t xml:space="preserve">黑</t>
    </r>
  </si>
  <si>
    <t xml:space="preserve">http://220.132.128.88/items/Photo/F003-C374/003-C374-1-2.jpg</t>
  </si>
  <si>
    <t xml:space="preserve">Donald McLean
79 Wilson St. W/
Perth, ON K7H2N7
Canada</t>
  </si>
  <si>
    <t xml:space="preserve">RR110579065CN</t>
  </si>
  <si>
    <t xml:space="preserve">DSC20060202-1</t>
  </si>
  <si>
    <r>
      <rPr>
        <sz val="12"/>
        <rFont val="新細明體"/>
        <family val="1"/>
        <charset val="136"/>
      </rPr>
      <t xml:space="preserve">item-C114-080-3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C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RR36107976CN</t>
  </si>
  <si>
    <t xml:space="preserve">DSC20060202-2</t>
  </si>
  <si>
    <r>
      <rPr>
        <sz val="12"/>
        <rFont val="新細明體"/>
        <family val="1"/>
        <charset val="136"/>
      </rPr>
      <t xml:space="preserve">item-C011-819-2-</t>
    </r>
    <r>
      <rPr>
        <sz val="12"/>
        <rFont val="Noto Sans"/>
        <family val="2"/>
      </rPr>
      <t xml:space="preserve">白</t>
    </r>
  </si>
  <si>
    <r>
      <rPr>
        <sz val="12"/>
        <rFont val="新細明體"/>
        <family val="1"/>
        <charset val="136"/>
      </rPr>
      <t xml:space="preserve">C011-819-2-</t>
    </r>
    <r>
      <rPr>
        <sz val="12"/>
        <rFont val="Noto Sans"/>
        <family val="2"/>
      </rPr>
      <t xml:space="preserve">白</t>
    </r>
  </si>
  <si>
    <t xml:space="preserve">http://220.132.128.88/items/Photo/C011-819/011-819-2.jpg</t>
  </si>
  <si>
    <t xml:space="preserve">RR361067962CN</t>
  </si>
  <si>
    <r>
      <rPr>
        <sz val="12"/>
        <rFont val="新細明體"/>
        <family val="1"/>
        <charset val="136"/>
      </rPr>
      <t xml:space="preserve">2006/4/14</t>
    </r>
    <r>
      <rPr>
        <sz val="12"/>
        <rFont val="Noto Sans"/>
        <family val="2"/>
      </rPr>
      <t xml:space="preserve">收到退件</t>
    </r>
  </si>
  <si>
    <t xml:space="preserve">无人领取</t>
  </si>
  <si>
    <t xml:space="preserve">DSC20060202-4</t>
  </si>
  <si>
    <r>
      <rPr>
        <sz val="12"/>
        <rFont val="新細明體"/>
        <family val="1"/>
        <charset val="136"/>
      </rPr>
      <t xml:space="preserve">item-C005-022-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C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DSC20060202-5</t>
  </si>
  <si>
    <r>
      <rPr>
        <sz val="12"/>
        <rFont val="新細明體"/>
        <family val="1"/>
        <charset val="136"/>
      </rPr>
      <t xml:space="preserve">item-C106-3397-1-</t>
    </r>
    <r>
      <rPr>
        <sz val="12"/>
        <rFont val="Noto Sans"/>
        <family val="2"/>
      </rPr>
      <t xml:space="preserve">咖</t>
    </r>
  </si>
  <si>
    <t xml:space="preserve">C106-3397-1-</t>
  </si>
  <si>
    <t xml:space="preserve">http://220.132.128.88/items/Photo/C106-3397/106-3397-1-1.jpg</t>
  </si>
  <si>
    <t xml:space="preserve">Sandy Lu
6820 Shawnigan Pl.
Richmond, British Columbia v7e4w
Canada</t>
  </si>
  <si>
    <t xml:space="preserve">RR361068000CN</t>
  </si>
  <si>
    <t xml:space="preserve">DSC20060203-1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DSF20060203-1</t>
  </si>
  <si>
    <t xml:space="preserve">004-3130-2</t>
  </si>
  <si>
    <t xml:space="preserve">http://220.132.128.88/items/Photo/F004-3130/004-3130-2-2.jpg</t>
  </si>
  <si>
    <t xml:space="preserve">Kathy Naylor
22H Flintlock Road
Ledyard, CT 06339
United States</t>
  </si>
  <si>
    <t xml:space="preserve">RR361067914CN</t>
  </si>
  <si>
    <t xml:space="preserve">005-LQ501-1</t>
  </si>
  <si>
    <t xml:space="preserve">http://220.132.128.88/items/Photo/F005-LQ501/005-LQ501-1-2.jpg</t>
  </si>
  <si>
    <t xml:space="preserve">DSF20060203-2</t>
  </si>
  <si>
    <t xml:space="preserve">005-252-1-</t>
  </si>
  <si>
    <t xml:space="preserve">http://220.132.128.88/items/Photo/F005-252/005-252-1-2.jpg</t>
  </si>
  <si>
    <t xml:space="preserve">Chris Garnett
3812 Rutledge Dr.
Hilliard, OH 43026-1309
United States</t>
  </si>
  <si>
    <t xml:space="preserve">RR361067888CN</t>
  </si>
  <si>
    <t xml:space="preserve">DSF20060203-3</t>
  </si>
  <si>
    <t xml:space="preserve">002-3006-2</t>
  </si>
  <si>
    <t xml:space="preserve">http://220.132.128.88/items/Photo/F002-3006/002-3006-2-2.jpg</t>
  </si>
  <si>
    <t xml:space="preserve">Darlene Dickerson
P.O. Box 175
Redwood Valley, CA 95470-0175
United States</t>
  </si>
  <si>
    <t xml:space="preserve">RR361067905CN</t>
  </si>
  <si>
    <t xml:space="preserve">DSF20060203-4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http://220.132.128.88/items/Photo/F002-3079/002-3079-1-2.jpg</t>
  </si>
  <si>
    <t xml:space="preserve">KOICHI YASUTANI
9924 72nd St. SW
Lakewood, WA 98498-3428
United States</t>
  </si>
  <si>
    <t xml:space="preserve">RR361067931CN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DSU20060203-1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p)</t>
    </r>
  </si>
  <si>
    <t xml:space="preserve">Eugen Solomon
Ganei Hadar 418
Safed, Israel 13405
Israel
</t>
  </si>
  <si>
    <t xml:space="preserve">RR361067959CN</t>
  </si>
  <si>
    <t xml:space="preserve">DSU20060203-2</t>
  </si>
  <si>
    <t xml:space="preserve">Kent Timmins
286 Jollys Hill Rd
Ross Creek, Victoria 3351
Australia
</t>
  </si>
  <si>
    <r>
      <rPr>
        <sz val="12"/>
        <rFont val="Noto Sans"/>
        <family val="2"/>
      </rPr>
      <t xml:space="preserve">深圳無貨</t>
    </r>
    <r>
      <rPr>
        <sz val="12"/>
        <rFont val="新細明體"/>
        <family val="1"/>
        <charset val="136"/>
      </rPr>
      <t xml:space="preserve">,USA</t>
    </r>
    <r>
      <rPr>
        <sz val="12"/>
        <rFont val="Noto Sans"/>
        <family val="2"/>
      </rPr>
      <t xml:space="preserve">處理</t>
    </r>
  </si>
  <si>
    <t xml:space="preserve">DSC20060204-1</t>
  </si>
  <si>
    <t xml:space="preserve">C046-8005-3</t>
  </si>
  <si>
    <r>
      <rPr>
        <sz val="12"/>
        <rFont val="新細明體"/>
        <family val="1"/>
        <charset val="136"/>
      </rPr>
      <t xml:space="preserve">C046-8005-3-</t>
    </r>
    <r>
      <rPr>
        <sz val="12"/>
        <rFont val="Noto Sans"/>
        <family val="2"/>
      </rPr>
      <t xml:space="preserve">藍</t>
    </r>
  </si>
  <si>
    <t xml:space="preserve">http://220.132.128.88/items/Photo/C046-8005/046-8005-3.jpg</t>
  </si>
  <si>
    <t xml:space="preserve">Benjamin Gradsky
1705 NE Clubhouse Dr Apt. # 201
NKC, MO 64116 
USA</t>
  </si>
  <si>
    <t xml:space="preserve">RR361067052CN</t>
  </si>
  <si>
    <t xml:space="preserve">DSC20060204-2</t>
  </si>
  <si>
    <t xml:space="preserve">C024-2217-4</t>
  </si>
  <si>
    <r>
      <rPr>
        <sz val="12"/>
        <rFont val="新細明體"/>
        <family val="1"/>
        <charset val="136"/>
      </rPr>
      <t xml:space="preserve">C024-2217-4-</t>
    </r>
    <r>
      <rPr>
        <sz val="12"/>
        <rFont val="Noto Sans"/>
        <family val="2"/>
      </rPr>
      <t xml:space="preserve">紫</t>
    </r>
  </si>
  <si>
    <t xml:space="preserve">http://220.132.128.88/items/Photo/C024-2217/024-2217-4.jpg</t>
  </si>
  <si>
    <t xml:space="preserve">Koen Laisnez
Advokaatstraat 163
2850 Boom,  
Belgium</t>
  </si>
  <si>
    <t xml:space="preserve">RR361067097CN</t>
  </si>
  <si>
    <t xml:space="preserve">DSC20060204-3</t>
  </si>
  <si>
    <t xml:space="preserve">C046-119-2</t>
  </si>
  <si>
    <r>
      <rPr>
        <sz val="12"/>
        <rFont val="新細明體"/>
        <family val="1"/>
        <charset val="136"/>
      </rPr>
      <t xml:space="preserve">C046-119-2-</t>
    </r>
    <r>
      <rPr>
        <sz val="12"/>
        <rFont val="Noto Sans"/>
        <family val="2"/>
      </rPr>
      <t xml:space="preserve">咖</t>
    </r>
  </si>
  <si>
    <t xml:space="preserve">http://220.132.128.88/items/Photo/C046-119/046-119-2.jpg</t>
  </si>
  <si>
    <t xml:space="preserve">Kelly Sullivan
22609 Upperville Heights Square
Ashburn, VA 20148
United States</t>
  </si>
  <si>
    <t xml:space="preserve">RR361067083CN</t>
  </si>
  <si>
    <t xml:space="preserve">DSC20060204-4</t>
  </si>
  <si>
    <t xml:space="preserve">C014-213-1</t>
  </si>
  <si>
    <r>
      <rPr>
        <sz val="12"/>
        <rFont val="新細明體"/>
        <family val="1"/>
        <charset val="136"/>
      </rPr>
      <t xml:space="preserve">C014-213-1-</t>
    </r>
    <r>
      <rPr>
        <sz val="12"/>
        <rFont val="Noto Sans"/>
        <family val="2"/>
      </rPr>
      <t xml:space="preserve">黑</t>
    </r>
  </si>
  <si>
    <t xml:space="preserve">http://220.132.128.88/items/Photo/C014-213/014-213-1.jpg</t>
  </si>
  <si>
    <t xml:space="preserve">Work
731 Massachusetts
Lawrence, KS 66044
United States</t>
  </si>
  <si>
    <t xml:space="preserve">RR361067070CN</t>
  </si>
  <si>
    <t xml:space="preserve">DSC20060204-5</t>
  </si>
  <si>
    <t xml:space="preserve">C098-22920-3</t>
  </si>
  <si>
    <t xml:space="preserve">Portia Palmer
1201 North Foster Dr. Apt. 111
Baton Rouge, LA 70806
United States</t>
  </si>
  <si>
    <t xml:space="preserve">RR361067066CN</t>
  </si>
  <si>
    <t xml:space="preserve">DSC20060204-6</t>
  </si>
  <si>
    <t xml:space="preserve">C030-S9030-1</t>
  </si>
  <si>
    <r>
      <rPr>
        <sz val="12"/>
        <rFont val="新細明體"/>
        <family val="1"/>
        <charset val="136"/>
      </rPr>
      <t xml:space="preserve">C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RR361067049CN</t>
  </si>
  <si>
    <t xml:space="preserve">DSF20060204-1</t>
  </si>
  <si>
    <t xml:space="preserve">F005-252-1</t>
  </si>
  <si>
    <r>
      <rPr>
        <sz val="12"/>
        <rFont val="新細明體"/>
        <family val="1"/>
        <charset val="136"/>
      </rPr>
      <t xml:space="preserve">F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RR361067035CN</t>
  </si>
  <si>
    <t xml:space="preserve">DSF20060204-2</t>
  </si>
  <si>
    <t xml:space="preserve">F005-205-1</t>
  </si>
  <si>
    <r>
      <rPr>
        <sz val="12"/>
        <rFont val="新細明體"/>
        <family val="1"/>
        <charset val="136"/>
      </rPr>
      <t xml:space="preserve">F005-205-1-</t>
    </r>
    <r>
      <rPr>
        <sz val="12"/>
        <rFont val="Noto Sans"/>
        <family val="2"/>
      </rPr>
      <t xml:space="preserve">藍</t>
    </r>
  </si>
  <si>
    <t xml:space="preserve">http://220.132.128.88/items/Photo/F005-205/005-205-1-2.jpg</t>
  </si>
  <si>
    <t xml:space="preserve">John Savell
7519 Linscomb Rd.
Vidor, TX 77662
United States</t>
  </si>
  <si>
    <t xml:space="preserve">RR361067106CN</t>
  </si>
  <si>
    <t xml:space="preserve">DSC20060206-1</t>
  </si>
  <si>
    <t xml:space="preserve">Jennifer Forsyth
8416 Stephen Court
Woodridge, IL 60517
United States</t>
  </si>
  <si>
    <t xml:space="preserve">RR3610667018CN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http://220.132.128.88/items/Photo/C114-080/114-080-2-1.jpg</t>
  </si>
  <si>
    <t xml:space="preserve">DSC20060206-2</t>
  </si>
  <si>
    <t xml:space="preserve">Amber Lothringer
5040 Greenpark Ave.
Covina, CA 91724
United States</t>
  </si>
  <si>
    <t xml:space="preserve">RR361067857CN</t>
  </si>
  <si>
    <t xml:space="preserve">DSC20060206-3</t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t xml:space="preserve">RR361067830CN</t>
  </si>
  <si>
    <t xml:space="preserve">114-016-3</t>
  </si>
  <si>
    <t xml:space="preserve">http://220.132.128.88/items/Photo/C114-016/114-016-3-1.jpg</t>
  </si>
  <si>
    <t xml:space="preserve">susan smith
110 eagle peak rd.
pascoag, RI 02860
United States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susan smith
110 eagle peak rd.
pascoag, RI 02861
United States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susan smith
110 eagle peak rd.
pascoag, RI 02862
United States</t>
  </si>
  <si>
    <t xml:space="preserve">susan smith
110 eagle peak rd.
pascoag, RI 02863
United States</t>
  </si>
  <si>
    <t xml:space="preserve">DSC20060206-4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http://220.132.128.88/items/Photo/C087-7323/087-7323-1-1.jpg</t>
  </si>
  <si>
    <t xml:space="preserve">Pei Ying Pansy Lim
Block 328 Ang Mo Kio Ave 3 #12-2028
Singapore,  560328
Singapore</t>
  </si>
  <si>
    <t xml:space="preserve">RR361067843CN</t>
  </si>
  <si>
    <t xml:space="preserve">DSC20060206-5</t>
  </si>
  <si>
    <t xml:space="preserve">058-2599-1</t>
  </si>
  <si>
    <t xml:space="preserve">http://220.132.128.88/items/Photo/C058-2599/058-2599-1.jpg</t>
  </si>
  <si>
    <t xml:space="preserve">Paige Garty
5211 E. Alta Vista
Tucson, AZ 85712
United States</t>
  </si>
  <si>
    <t xml:space="preserve">RR361067826CN</t>
  </si>
  <si>
    <t xml:space="preserve">DSF20060206-1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Ramona Micks
Ramona Micks
Am Hahn 80
D-97483 Eltmann
Germany</t>
  </si>
  <si>
    <t xml:space="preserve">RR361067812CN</t>
  </si>
  <si>
    <t xml:space="preserve">DSF20060206-2</t>
  </si>
  <si>
    <t xml:space="preserve">005-819-1</t>
  </si>
  <si>
    <t xml:space="preserve">http://220.132.128.88/items/Photo/F005-819/005-819-1-2.jpg</t>
  </si>
  <si>
    <t xml:space="preserve">Emmanuel Arbeteta Mira
Av. Rey Juan Carlos I, 5, 4ºC
28915 Leganés, Madrid
Spain</t>
  </si>
  <si>
    <t xml:space="preserve">RR361067809CN</t>
  </si>
  <si>
    <t xml:space="preserve">DSF20060206-3</t>
  </si>
  <si>
    <t xml:space="preserve">005-LQ504-1</t>
  </si>
  <si>
    <t xml:space="preserve">http://220.132.128.88/items/Photo/F005-LQ504/005-LQ504-1-2.jpg</t>
  </si>
  <si>
    <t xml:space="preserve">Charles Neve
433 University Village
Salt Lake City, UT 84108
United States</t>
  </si>
  <si>
    <t xml:space="preserve">RR361067790CN</t>
  </si>
  <si>
    <t xml:space="preserve">DSF20060206-4</t>
  </si>
  <si>
    <t xml:space="preserve">005-1853-2</t>
  </si>
  <si>
    <t xml:space="preserve">http://220.132.128.88/items/Photo/F005-1853/005-1853-2-2.jpg</t>
  </si>
  <si>
    <t xml:space="preserve">ross j diedrich
513 5th ave n
sauk rapids, MN 56379
United States</t>
  </si>
  <si>
    <t xml:space="preserve">RR361067786CN</t>
  </si>
  <si>
    <t xml:space="preserve">DSU20060206-1</t>
  </si>
  <si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</si>
  <si>
    <t xml:space="preserve">Kerry Schellenberg
1454 Balfour St
Penticton, BC V2A 4Z1
Canada</t>
  </si>
  <si>
    <t xml:space="preserve">DSU20060206-2</t>
  </si>
  <si>
    <t xml:space="preserve">christian chénard
176 A, De l' Hôtel-de-Ville
Rivière-du-Loup, QC G5R4S2
Canada</t>
  </si>
  <si>
    <t xml:space="preserve">DSU20060206-3</t>
  </si>
  <si>
    <t xml:space="preserve">Vinos Monte Carlo.Oliver Pataki
Av.Morelos Sur 126-a,Col.Las Palmas
Cuernavaca, Morelos 62050
Mexico</t>
  </si>
  <si>
    <t xml:space="preserve">RR361067021CN</t>
  </si>
  <si>
    <t xml:space="preserve">DSC20060207-1</t>
  </si>
  <si>
    <t xml:space="preserve">085-1090-4</t>
  </si>
  <si>
    <t xml:space="preserve">http://220.132.128.88/items/Photo/C085-1090/085-1090-4-1.jpg</t>
  </si>
  <si>
    <t xml:space="preserve">maysoon elgaddal
70 newcome road, fratton
portsmouth, Hampshire po14du
United Kingdom</t>
  </si>
  <si>
    <t xml:space="preserve">RR361067772CN</t>
  </si>
  <si>
    <t xml:space="preserve">DSC20060207-2</t>
  </si>
  <si>
    <t xml:space="preserve">109-002-1</t>
  </si>
  <si>
    <t xml:space="preserve">http://220.132.128.88/items/Photo/C109-002/109-002-1-1.jpg</t>
  </si>
  <si>
    <t xml:space="preserve">AMBER BEATTY
11618 KIOWA AVE APT 201
LOS ANGELES, CA 90049
United States</t>
  </si>
  <si>
    <t xml:space="preserve">RR361067769CN</t>
  </si>
  <si>
    <t xml:space="preserve">025-3327-1</t>
  </si>
  <si>
    <t xml:space="preserve">http://220.132.128.88/items/Photo/C025-3327/025-3327-1.jpg</t>
  </si>
  <si>
    <t xml:space="preserve">DSF20060207-1</t>
  </si>
  <si>
    <t xml:space="preserve">004-1140-1</t>
  </si>
  <si>
    <t xml:space="preserve">http://220.132.128.88/items/Photo/F004-1140/004-1140-1-2.jpg</t>
  </si>
  <si>
    <t xml:space="preserve">Vickie Bowers
2213 Monte Vista
Modesto, CA 95350
United States</t>
  </si>
  <si>
    <t xml:space="preserve">RR361067154CN</t>
  </si>
  <si>
    <t xml:space="preserve">DSF20060207-2</t>
  </si>
  <si>
    <t xml:space="preserve">001-A001-1</t>
  </si>
  <si>
    <t xml:space="preserve">http://220.132.128.88/items/Photo/F001-A001/001-A001-1-2.jpg</t>
  </si>
  <si>
    <t xml:space="preserve">Michael Kasper
3225 W. 111th St.
#303
Chicago, IL 60655
United States</t>
  </si>
  <si>
    <t xml:space="preserve">RR361067145CN</t>
  </si>
  <si>
    <t xml:space="preserve">DSF20060207-3</t>
  </si>
  <si>
    <t xml:space="preserve">David E Chapa
3910 Hillsdale Lane
Garland, TX 75042
United States</t>
  </si>
  <si>
    <t xml:space="preserve">RR361067137CN</t>
  </si>
  <si>
    <t xml:space="preserve">DSU20060207-1</t>
  </si>
  <si>
    <t xml:space="preserve">Brian Cohen
20a Luscombe St
Brunswick East, Victoria 3057
Australia
</t>
  </si>
  <si>
    <t xml:space="preserve">DSU20060207-2</t>
  </si>
  <si>
    <t xml:space="preserve">alfonso hernangil oyarzabal
c/ mariandresena nº 1 4º I
48991 getxo, Vizcaya/Bizkaia
Spain</t>
  </si>
  <si>
    <t xml:space="preserve">RR361067123CN</t>
  </si>
  <si>
    <t xml:space="preserve">DSU20060207-3</t>
  </si>
  <si>
    <t xml:space="preserve">Bernth Eriksen
Arningevej 14
dannemare, DK 4983
Denmark
</t>
  </si>
  <si>
    <t xml:space="preserve">RR361067110CN</t>
  </si>
  <si>
    <t xml:space="preserve">DSU20060207-4</t>
  </si>
  <si>
    <t xml:space="preserve">Christian Nielsen
Landfodgevej 6, 4th
Copenhagen, Denmark DK-2400
Denmark
</t>
  </si>
  <si>
    <t xml:space="preserve">RR361067208CN</t>
  </si>
  <si>
    <t xml:space="preserve">DSU20060207-5</t>
  </si>
  <si>
    <t xml:space="preserve">yaban gulu
Vijverhofstraat 116
ROTTERDAM,  3032SP
Netherlands
</t>
  </si>
  <si>
    <t xml:space="preserve">RR3610677199CN</t>
  </si>
  <si>
    <t xml:space="preserve">DSC20060208-1</t>
  </si>
  <si>
    <t xml:space="preserve">MARY ANNE RIGGALL
19070 MONTEREY ST
HESPERIA, CA 92345
United States</t>
  </si>
  <si>
    <t xml:space="preserve">RR3610677242CN</t>
  </si>
  <si>
    <r>
      <rPr>
        <sz val="12"/>
        <rFont val="新細明體"/>
        <family val="1"/>
        <charset val="136"/>
      </rPr>
      <t xml:space="preserve">C118-662-1-</t>
    </r>
    <r>
      <rPr>
        <sz val="12"/>
        <rFont val="Noto Sans"/>
        <family val="2"/>
      </rPr>
      <t xml:space="preserve">黑</t>
    </r>
  </si>
  <si>
    <t xml:space="preserve">DSF20060208-1</t>
  </si>
  <si>
    <t xml:space="preserve">F001-A012-1</t>
  </si>
  <si>
    <t xml:space="preserve">http://220.132.128.88/items/Photo/F001-A012/001-A012-1-2.jpg</t>
  </si>
  <si>
    <t xml:space="preserve">Sara Smith / Jason McDiarmid
949 N. River Rd.
Suite 5
Ottawa, Ontario K1K-3V2
Canada</t>
  </si>
  <si>
    <t xml:space="preserve">RR3610677171CN</t>
  </si>
  <si>
    <t xml:space="preserve">DSU20060208-1</t>
  </si>
  <si>
    <t xml:space="preserve">Nicola Kelley
Arkham
Hacketstown
Portlaw, Co. Waterford 051-387889
Ireland
</t>
  </si>
  <si>
    <t xml:space="preserve">DSU20060208-2</t>
  </si>
  <si>
    <t xml:space="preserve">rob Hollibone
13/103 Grand Prom
Double View, W.A. 6018
Australia
</t>
  </si>
  <si>
    <t xml:space="preserve">RR3610677185CN</t>
  </si>
  <si>
    <t xml:space="preserve">DSC20060209-1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Crystal Holdershaw
1119 Tower Rd
Apt 92
Halifax, Nova Scotia B3H 4H5
Canada</t>
  </si>
  <si>
    <t xml:space="preserve">RR3610677225CN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t xml:space="preserve">http://220.132.128.88/items/Photo/C098-22920/098-22920-2-1.jpg</t>
  </si>
  <si>
    <t xml:space="preserve">DSC20060209-2</t>
  </si>
  <si>
    <t xml:space="preserve">085-1090-3</t>
  </si>
  <si>
    <t xml:space="preserve">http://220.132.128.88/items/Photo/C085-1090/085-1090-3-1.jpg</t>
  </si>
  <si>
    <t xml:space="preserve">Robert Fischer
1470 Tillingham Gdns
Mississauga, Ontario L5M 3J6
Canada</t>
  </si>
  <si>
    <t xml:space="preserve">RR3610677287CN</t>
  </si>
  <si>
    <t xml:space="preserve">DSC20060209-3</t>
  </si>
  <si>
    <t xml:space="preserve">C061-800-3</t>
  </si>
  <si>
    <t xml:space="preserve">EMS</t>
  </si>
  <si>
    <t xml:space="preserve">ANGELA JENKINS
2204 TUPSFIELD ROAD
COLUMBUS, OH 43229
United States</t>
  </si>
  <si>
    <t xml:space="preserve">RR3610677273CN</t>
  </si>
  <si>
    <t xml:space="preserve">DSC20060209-4</t>
  </si>
  <si>
    <t xml:space="preserve">C070-3592-2</t>
  </si>
  <si>
    <t xml:space="preserve">http://220.132.128.88/items/Photo/C070-3592/070-3592-2-1.jpg</t>
  </si>
  <si>
    <t xml:space="preserve">Elisabeth Mateas
102 High Mesa Court
Goodlettsville, TN 37072
United States</t>
  </si>
  <si>
    <t xml:space="preserve">RR3610677260CN</t>
  </si>
  <si>
    <t xml:space="preserve">DSF20060209-1</t>
  </si>
  <si>
    <t xml:space="preserve">F005-819-1</t>
  </si>
  <si>
    <t xml:space="preserve">Jody Markgraf
68430 350th St
Watkins, MN 55389
United States</t>
  </si>
  <si>
    <t xml:space="preserve">RR3610677358CN</t>
  </si>
  <si>
    <t xml:space="preserve">DSF20060209-2</t>
  </si>
  <si>
    <t xml:space="preserve">F002-3079-1</t>
  </si>
  <si>
    <t xml:space="preserve">Richard fleming
323 St. George street
welland, Ontario L3C5P5
Canada</t>
  </si>
  <si>
    <t xml:space="preserve">RR3610677344CN</t>
  </si>
  <si>
    <t xml:space="preserve">F004-1140-1</t>
  </si>
  <si>
    <t xml:space="preserve">F004-3130-2</t>
  </si>
  <si>
    <t xml:space="preserve">DSF20060209-3</t>
  </si>
  <si>
    <t xml:space="preserve">F004-1026-1</t>
  </si>
  <si>
    <t xml:space="preserve">http://220.132.128.88/items/Photo/F004-1026/004-1026-1-2.jpg</t>
  </si>
  <si>
    <t xml:space="preserve">RR3610677335CN</t>
  </si>
  <si>
    <t xml:space="preserve">DSU20060209-1</t>
  </si>
  <si>
    <t xml:space="preserve">Centro Sub Castelli
Via Matteotti 42-44
Genzano, Roma 00045
Italy
</t>
  </si>
  <si>
    <t xml:space="preserve">RR3610677239CN</t>
  </si>
  <si>
    <t xml:space="preserve">DSC20060210-1</t>
  </si>
  <si>
    <t xml:space="preserve">C107-1270-3</t>
  </si>
  <si>
    <t xml:space="preserve">shantea cook
405 center street
madison, WI 53713
United States</t>
  </si>
  <si>
    <t xml:space="preserve">RR3610674949CN</t>
  </si>
  <si>
    <t xml:space="preserve">DSC20060210-2</t>
  </si>
  <si>
    <t xml:space="preserve">C129-0660-3</t>
  </si>
  <si>
    <t xml:space="preserve">http://220.132.128.88/items/Photo/C129-0660/129-0660-3-1.jpg</t>
  </si>
  <si>
    <t xml:space="preserve">Heather Huey
5700 Tapadera Trace Lane
#1232
Austin, TX 78727
United States</t>
  </si>
  <si>
    <t xml:space="preserve">RR3610674935CN</t>
  </si>
  <si>
    <t xml:space="preserve">DSU20060210-1</t>
  </si>
  <si>
    <t xml:space="preserve">4"+car(P)</t>
  </si>
  <si>
    <t xml:space="preserve">RR361067865CN</t>
  </si>
  <si>
    <t xml:space="preserve">DSM20060210-1</t>
  </si>
  <si>
    <r>
      <rPr>
        <sz val="12"/>
        <rFont val="Noto Sans"/>
        <family val="2"/>
      </rPr>
      <t xml:space="preserve">請幫我寄一個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的倒車 </t>
    </r>
    <r>
      <rPr>
        <sz val="12"/>
        <rFont val="新細明體"/>
        <family val="1"/>
        <charset val="136"/>
      </rPr>
      <t xml:space="preserve">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電源線給客人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要掛號
</t>
    </r>
    <r>
      <rPr>
        <sz val="12"/>
        <rFont val="新細明體"/>
        <family val="1"/>
        <charset val="136"/>
      </rPr>
      <t xml:space="preserve">3q~</t>
    </r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s
</t>
    </r>
  </si>
  <si>
    <t xml:space="preserve">jean-bernard brescia
5 bis rue des engeniere
38360 sassenage  
France</t>
  </si>
  <si>
    <t xml:space="preserve">RR361067874CN</t>
  </si>
  <si>
    <t xml:space="preserve">DSM20060210-2</t>
  </si>
  <si>
    <t xml:space="preserve">挂號</t>
  </si>
  <si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條</t>
    </r>
  </si>
  <si>
    <t xml:space="preserve">RR361064952CN</t>
  </si>
  <si>
    <t xml:space="preserve">DSC20060211-1</t>
  </si>
  <si>
    <t xml:space="preserve">C120-3910</t>
  </si>
  <si>
    <t xml:space="preserve">C120-3910-1</t>
  </si>
  <si>
    <t xml:space="preserve">http://220.132.128.88/items/Photo/C120-3910/120-3910-1-1.jpg</t>
  </si>
  <si>
    <r>
      <rPr>
        <sz val="12"/>
        <rFont val="新細明體"/>
        <family val="1"/>
        <charset val="136"/>
      </rPr>
      <t xml:space="preserve">Vincent Hauer
31, rue Faidherbe
94160 Saint-Mand
France</t>
    </r>
    <r>
      <rPr>
        <sz val="12"/>
        <rFont val="Noto Sans"/>
        <family val="2"/>
      </rPr>
      <t xml:space="preserve">法国</t>
    </r>
  </si>
  <si>
    <t xml:space="preserve">RR361067327CN</t>
  </si>
  <si>
    <t xml:space="preserve">DSC20060211-2</t>
  </si>
  <si>
    <t xml:space="preserve">C114-080-1</t>
  </si>
  <si>
    <t xml:space="preserve">Kim Rodger
4464 Shoreline Drive
Gloucester, Ontario K1V 1R7
Canada</t>
  </si>
  <si>
    <t xml:space="preserve">RR361067715CN</t>
  </si>
  <si>
    <t xml:space="preserve">DSC20060211-3</t>
  </si>
  <si>
    <t xml:space="preserve">Maryanne J Amador
P.O. Box 739
Wildomar, CA 92595
United States</t>
  </si>
  <si>
    <t xml:space="preserve">RR361064921CN</t>
  </si>
  <si>
    <t xml:space="preserve">DSC20060211-4</t>
  </si>
  <si>
    <t xml:space="preserve">C093-6230-2</t>
  </si>
  <si>
    <t xml:space="preserve">Emmalyn Munjar
1597 Howard st
San Francisco, CA 94103
United States</t>
  </si>
  <si>
    <t xml:space="preserve">C093-082-1</t>
  </si>
  <si>
    <t xml:space="preserve">http://220.132.128.88/items/Photo/C093-082/093-082-1-1.jpg</t>
  </si>
  <si>
    <t xml:space="preserve">C112-992-2</t>
  </si>
  <si>
    <t xml:space="preserve">http://220.132.128.88/items/Photo/C112-992/112-992-2-1.jpg</t>
  </si>
  <si>
    <t xml:space="preserve">DSC20060211-5</t>
  </si>
  <si>
    <t xml:space="preserve">DSC20060211-6</t>
  </si>
  <si>
    <t xml:space="preserve">RR361067724CN</t>
  </si>
  <si>
    <t xml:space="preserve">DSF20060211-1</t>
  </si>
  <si>
    <t xml:space="preserve">F005-1853-2</t>
  </si>
  <si>
    <t xml:space="preserve">Debra and Dave Looks
4060 8 mile rd. nw
grand Rapids, MI 49544
United States</t>
  </si>
  <si>
    <t xml:space="preserve">RR361067755CN</t>
  </si>
  <si>
    <t xml:space="preserve">DSU20060211-1</t>
  </si>
  <si>
    <t xml:space="preserve">BERNARD SCHEIDT
21 RTE DE WEYERSHEIM
GAMBSHEIM,  67760
France
</t>
  </si>
  <si>
    <r>
      <rPr>
        <sz val="12"/>
        <rFont val="Noto Sans"/>
        <family val="2"/>
      </rPr>
      <t xml:space="preserve">深圳無貨請處理</t>
    </r>
    <r>
      <rPr>
        <sz val="12"/>
        <rFont val="新細明體"/>
        <family val="1"/>
        <charset val="136"/>
      </rPr>
      <t xml:space="preserve">,US</t>
    </r>
    <r>
      <rPr>
        <sz val="12"/>
        <rFont val="Noto Sans"/>
        <family val="2"/>
      </rPr>
      <t xml:space="preserve">處理</t>
    </r>
  </si>
  <si>
    <t xml:space="preserve">DSU20060211-2</t>
  </si>
  <si>
    <t xml:space="preserve">Vendur
Runar Botnen Totland
Trosteveien 49
Alta,  9512
Norway
</t>
  </si>
  <si>
    <t xml:space="preserve">RR361067741CN</t>
  </si>
  <si>
    <t xml:space="preserve">DSC20060212-1</t>
  </si>
  <si>
    <t xml:space="preserve">C119-731-2</t>
  </si>
  <si>
    <t xml:space="preserve">Sarah Ingram
3909 Spruce Street
Gregory, Van Pelt Manor #401
Philadelphia, PA 19104
United States</t>
  </si>
  <si>
    <t xml:space="preserve">RR361067313CN</t>
  </si>
  <si>
    <t xml:space="preserve">DSC20060212-2</t>
  </si>
  <si>
    <t xml:space="preserve">C109-002-2</t>
  </si>
  <si>
    <t xml:space="preserve">http://220.132.128.88/items/Photo/C109-002/109-002-2-1.jpg</t>
  </si>
  <si>
    <t xml:space="preserve">C A Camm
47 Wolsey Way
Syston
Leicester, Leicestershire LE7 1NX
United Kingdom</t>
  </si>
  <si>
    <t xml:space="preserve">RR361067675CN</t>
  </si>
  <si>
    <t xml:space="preserve">DSC20060212-3</t>
  </si>
  <si>
    <t xml:space="preserve">C085-338-1</t>
  </si>
  <si>
    <t xml:space="preserve">http://220.132.128.88/items/Photo/C085-338/085-338-1-1.jpg</t>
  </si>
  <si>
    <t xml:space="preserve">JILL BRADLEY
1599 LAUREL HOLLOW ROAD
LAUREL HOLLOW, NY 11791
United States</t>
  </si>
  <si>
    <t xml:space="preserve">RR361067667CN</t>
  </si>
  <si>
    <t xml:space="preserve">C127-799-3</t>
  </si>
  <si>
    <t xml:space="preserve">http://220.132.128.88/items/Photo/C127-799/127-799-3-1.jpg</t>
  </si>
  <si>
    <t xml:space="preserve">C127-799-1</t>
  </si>
  <si>
    <t xml:space="preserve">http://220.132.128.88/items/Photo/C127-799/127-799-1-1.jpg</t>
  </si>
  <si>
    <t xml:space="preserve">DSC20060212-4</t>
  </si>
  <si>
    <t xml:space="preserve">C007-1171-2</t>
  </si>
  <si>
    <t xml:space="preserve">http://220.132.128.88/items/Photo/C007-1171/007-1171-2.jpg</t>
  </si>
  <si>
    <t xml:space="preserve">patrick lasitis
404 Perry Ave
Belle Vernon, PA 15012
United States</t>
  </si>
  <si>
    <t xml:space="preserve">RR361067684CN</t>
  </si>
  <si>
    <t xml:space="preserve">DSC20060212-5</t>
  </si>
  <si>
    <t xml:space="preserve">C061-800-2</t>
  </si>
  <si>
    <t xml:space="preserve">Sarah Willard
4207 Saint Clair Dr
Atlanta, GA 30329
United States</t>
  </si>
  <si>
    <t xml:space="preserve">RR361067698CN</t>
  </si>
  <si>
    <t xml:space="preserve">DSF20060212-1</t>
  </si>
  <si>
    <t xml:space="preserve">Richard O'Brien
820 Boxcar Drive
Westminster, MD 21157
United States</t>
  </si>
  <si>
    <t xml:space="preserve">RR361067707CN</t>
  </si>
  <si>
    <t xml:space="preserve">DSC20060213-1</t>
  </si>
  <si>
    <t xml:space="preserve">C087-7235-2</t>
  </si>
  <si>
    <t xml:space="preserve">http://220.132.128.88/items/Photo/C087-7235/087-7235-2-1.jpg</t>
  </si>
  <si>
    <t xml:space="preserve">cristiano botelho
1756 north bayshore drive
apart 27F
Miami, FL 33132
United States</t>
  </si>
  <si>
    <t xml:space="preserve">RR361067401CN</t>
  </si>
  <si>
    <t xml:space="preserve">DSC20060213-2</t>
  </si>
  <si>
    <t xml:space="preserve">C120-3910-3</t>
  </si>
  <si>
    <t xml:space="preserve">Caitlin Matthes
#504 Hecht Res College (PT)
1231 Dickinson Drive
Coral Gables, FL 33146
United States</t>
  </si>
  <si>
    <t xml:space="preserve">RR361067389CN</t>
  </si>
  <si>
    <t xml:space="preserve">DSF20060213-1</t>
  </si>
  <si>
    <t xml:space="preserve">A3-34</t>
  </si>
  <si>
    <t xml:space="preserve">http://220.132.128.88/items/Pic/A3-34/A3-34.jpg</t>
  </si>
  <si>
    <t xml:space="preserve">Douglas Mackaway
p.o. box 879
Strawberry Hills N.S.W 2012
Australia</t>
  </si>
  <si>
    <t xml:space="preserve">RR361067392CN</t>
  </si>
  <si>
    <t xml:space="preserve">DSC20060214-1</t>
  </si>
  <si>
    <t xml:space="preserve">C119-731-1</t>
  </si>
  <si>
    <t xml:space="preserve">Christine Schlicher
6927 Patricia Ave                                 Dallas, TX 75223
United States</t>
  </si>
  <si>
    <t xml:space="preserve">RR361067361CN</t>
  </si>
  <si>
    <t xml:space="preserve">DSC20060214-2</t>
  </si>
  <si>
    <t xml:space="preserve">C047-963-2</t>
  </si>
  <si>
    <t xml:space="preserve">http://220.132.128.88/items/Photo/C047-963/047-963-2.jpg</t>
  </si>
  <si>
    <t xml:space="preserve">holly abbuhl
53 Bauman
clawson, MI 48017
United States</t>
  </si>
  <si>
    <t xml:space="preserve">RR361067375CN</t>
  </si>
  <si>
    <t xml:space="preserve">DSC20060214-3</t>
  </si>
  <si>
    <t xml:space="preserve">電話機</t>
  </si>
  <si>
    <t xml:space="preserve">李先生</t>
  </si>
  <si>
    <t xml:space="preserve">RR361063002CN</t>
  </si>
  <si>
    <t xml:space="preserve">DSC20060215-1</t>
  </si>
  <si>
    <r>
      <rPr>
        <sz val="12"/>
        <rFont val="新細明體"/>
        <family val="1"/>
        <charset val="136"/>
      </rPr>
      <t xml:space="preserve">C058-2599-1</t>
    </r>
    <r>
      <rPr>
        <sz val="12"/>
        <rFont val="Noto Sans"/>
        <family val="2"/>
      </rPr>
      <t xml:space="preserve">黑</t>
    </r>
  </si>
  <si>
    <t xml:space="preserve">Rachel Johnson
5959 W. greenway Rd #230
Glendale, AZ 85306
United States</t>
  </si>
  <si>
    <t xml:space="preserve">RR361067636CN</t>
  </si>
  <si>
    <t xml:space="preserve">DSF20060215-1</t>
  </si>
  <si>
    <t xml:space="preserve">F004-3050-1</t>
  </si>
  <si>
    <t xml:space="preserve">http://220.132.128.88/items/Photo/F004-3050/004-3050-1-2.jpg</t>
  </si>
  <si>
    <t xml:space="preserve">Marcel Lagos Henriquez
Rodó 1964
Providencia
Santiago, Metropolitana 754-0304
Chile</t>
  </si>
  <si>
    <t xml:space="preserve">RR361067640CN</t>
  </si>
  <si>
    <t xml:space="preserve">F004-3100-1</t>
  </si>
  <si>
    <t xml:space="preserve">http://220.132.128.88/items/Photo/F004-3100/004-3100-1-2.jpg</t>
  </si>
  <si>
    <t xml:space="preserve">DSF20060215-2</t>
  </si>
  <si>
    <t xml:space="preserve">F003-G658-1</t>
  </si>
  <si>
    <t xml:space="preserve">http://220.132.128.88/items/Photo/F003-G658/003-G658-1-2.jpg</t>
  </si>
  <si>
    <t xml:space="preserve">Todd McCarty
7041 N. 16th Street
Lincoln, NE 68521
United States</t>
  </si>
  <si>
    <t xml:space="preserve">RR361067622CN</t>
  </si>
  <si>
    <t xml:space="preserve">F005-019-1</t>
  </si>
  <si>
    <t xml:space="preserve">http://220.132.128.88/items/Photo/F005-019/005-019-1-2.jpg</t>
  </si>
  <si>
    <t xml:space="preserve">F005-1853-1</t>
  </si>
  <si>
    <t xml:space="preserve">http://220.132.128.88/items/Photo/F005-1853/005-1853-1-2.jpg</t>
  </si>
  <si>
    <t xml:space="preserve">F005-X655-2</t>
  </si>
  <si>
    <t xml:space="preserve">http://220.132.128.88/items/Photo/F005-X655/005-X655-2-1.jpg</t>
  </si>
  <si>
    <t xml:space="preserve">DSU20060215-1</t>
  </si>
  <si>
    <t xml:space="preserve">Sean Neylon
22 Attunga Street
Woollahra, New South Wales 2025
Australia
</t>
  </si>
  <si>
    <t xml:space="preserve">RR361067653CN</t>
  </si>
  <si>
    <t xml:space="preserve">DSC20060216-1</t>
  </si>
  <si>
    <t xml:space="preserve">eileen rodgers
p.o. box 100873
cape coral, FL 33910
United States</t>
  </si>
  <si>
    <t xml:space="preserve">RR361067619CN2</t>
  </si>
  <si>
    <t xml:space="preserve">2006-217</t>
  </si>
  <si>
    <t xml:space="preserve">RR361067619CN</t>
  </si>
  <si>
    <t xml:space="preserve">DSC20060216-2</t>
  </si>
  <si>
    <t xml:space="preserve">C098-22920-1</t>
  </si>
  <si>
    <t xml:space="preserve">sarah baker
1314 /ave F
Gothenburg, NE 69138
United States</t>
  </si>
  <si>
    <t xml:space="preserve">RR361067450CN</t>
  </si>
  <si>
    <t xml:space="preserve">C098-22920-2</t>
  </si>
  <si>
    <t xml:space="preserve">DSC20060216-3</t>
  </si>
  <si>
    <t xml:space="preserve">C110-917-1</t>
  </si>
  <si>
    <t xml:space="preserve">http://220.132.128.88/items/Photo/C110-917/110-917-1-1.jpg</t>
  </si>
  <si>
    <t xml:space="preserve">Ursula Offergeld-Hettlage
Nibelungenstr. 22
D-80639 München
Germany</t>
  </si>
  <si>
    <t xml:space="preserve">RR361067432CN</t>
  </si>
  <si>
    <t xml:space="preserve">022-903-1</t>
  </si>
  <si>
    <t xml:space="preserve">http://220.132.128.88/items/Photo/C022-903/022-903-1.jpg</t>
  </si>
  <si>
    <t xml:space="preserve">DSC20060216-4</t>
  </si>
  <si>
    <t xml:space="preserve">C015-810-2</t>
  </si>
  <si>
    <t xml:space="preserve">http://220.132.128.88/items/Photo/C015-810/015-810-2-1.jpg</t>
  </si>
  <si>
    <t xml:space="preserve">Kang-Lok wong
3748 FREEHILL LANE
FAIRFAX, VA 22033
United States</t>
  </si>
  <si>
    <t xml:space="preserve">RR361067415CN</t>
  </si>
  <si>
    <t xml:space="preserve">C130-4347-2</t>
  </si>
  <si>
    <t xml:space="preserve">http://220.132.128.88/items/Photo/C130-4347/130-4347-2-1.jpg</t>
  </si>
  <si>
    <t xml:space="preserve">DSC20060216-5</t>
  </si>
  <si>
    <t xml:space="preserve">Robyn Davis
PO Box 3422
Lake Jackson, TX 77566
United States</t>
  </si>
  <si>
    <t xml:space="preserve">RR361067429CN</t>
  </si>
  <si>
    <t xml:space="preserve">DSC20060216-6</t>
  </si>
  <si>
    <t xml:space="preserve">Marissa Namihira
1294 Cailin Way
Fountain , CO 80817
United States</t>
  </si>
  <si>
    <t xml:space="preserve">RR361067503CN</t>
  </si>
  <si>
    <t xml:space="preserve">DSC20060216-7</t>
  </si>
  <si>
    <t xml:space="preserve">C100-007-3</t>
  </si>
  <si>
    <t xml:space="preserve">http://220.132.128.88/items/Photo/C100-007/100-007-3-1.jpg</t>
  </si>
  <si>
    <t xml:space="preserve">Theresa Mosley
844 Copper Ridge Drive
Cantonment, FL 32533
United States</t>
  </si>
  <si>
    <t xml:space="preserve">RR361067494CN</t>
  </si>
  <si>
    <t xml:space="preserve">DSC20060216-8</t>
  </si>
  <si>
    <r>
      <rPr>
        <sz val="12"/>
        <rFont val="新細明體"/>
        <family val="1"/>
        <charset val="136"/>
      </rPr>
      <t xml:space="preserve">C098-22920-4</t>
    </r>
    <r>
      <rPr>
        <sz val="12"/>
        <rFont val="Noto Sans"/>
        <family val="2"/>
      </rPr>
      <t xml:space="preserve">紫</t>
    </r>
  </si>
  <si>
    <t xml:space="preserve">http://220.132.128.88/items/Photo/C098-22920/098-22920-4-1.jpg</t>
  </si>
  <si>
    <t xml:space="preserve">Jennifer D Lee
4444 36th St #5
San Diego, CA 92116
United States</t>
  </si>
  <si>
    <t xml:space="preserve">RR361067485CN</t>
  </si>
  <si>
    <t xml:space="preserve">DSC20060216-9</t>
  </si>
  <si>
    <t xml:space="preserve">Jennifer Lorenz
8770 Sumner Rd
Chardon, OH 44024
United States</t>
  </si>
  <si>
    <t xml:space="preserve">RR361067477CN</t>
  </si>
  <si>
    <t xml:space="preserve">DSU20060216-1</t>
  </si>
  <si>
    <t xml:space="preserve">item20-09</t>
  </si>
  <si>
    <t xml:space="preserve">還原卡</t>
  </si>
  <si>
    <t xml:space="preserve"> http://220.132.128.88/items/Pic/20-09/20-09.jpg</t>
  </si>
  <si>
    <t xml:space="preserve">Miguel Angel Cruz Navarro 
Guillermo Prieto 307 
Col. Hogar C.P. 94740 
Cd. Mendoza, Ver. 
Mexico</t>
  </si>
  <si>
    <t xml:space="preserve">RR361067463CN</t>
  </si>
  <si>
    <t xml:space="preserve">DSC20060217-1</t>
  </si>
  <si>
    <t xml:space="preserve">Amy Sanders
734 N. Franklin St.
Delphos, OH 45833
United States</t>
  </si>
  <si>
    <t xml:space="preserve">RR361067605CN</t>
  </si>
  <si>
    <t xml:space="preserve">DSC20060217-2</t>
  </si>
  <si>
    <t xml:space="preserve">C097-6234-2</t>
  </si>
  <si>
    <t xml:space="preserve">http://220.132.128.88/items/Photo/C097-6234/097-6234-2-1.jpg</t>
  </si>
  <si>
    <t xml:space="preserve">wesley krajewski
2315 De Londres
St. Laurent, Quebec H4L 3A5
Canada</t>
  </si>
  <si>
    <t xml:space="preserve">RR361067582CN</t>
  </si>
  <si>
    <t xml:space="preserve">DSF20060217-1</t>
  </si>
  <si>
    <t xml:space="preserve">F005-2071-1</t>
  </si>
  <si>
    <t xml:space="preserve">http://220.132.128.88/items/Photo/F005-2071/005-2071-1-2.jpg</t>
  </si>
  <si>
    <t xml:space="preserve">Michelle Smith
5511 B Buffalo Pass
Austin, TX 78745
United States</t>
  </si>
  <si>
    <t xml:space="preserve">RR361067596CN</t>
  </si>
  <si>
    <t xml:space="preserve">DSC20060218-1</t>
  </si>
  <si>
    <r>
      <rPr>
        <sz val="12"/>
        <rFont val="新細明體"/>
        <family val="1"/>
        <charset val="136"/>
      </rPr>
      <t xml:space="preserve">C122-775-1</t>
    </r>
    <r>
      <rPr>
        <sz val="12"/>
        <rFont val="Noto Sans"/>
        <family val="2"/>
      </rPr>
      <t xml:space="preserve">黑</t>
    </r>
  </si>
  <si>
    <t xml:space="preserve">http://220.132.128.88/items/Photo/C122-775/122-775-1-1.jpg</t>
  </si>
  <si>
    <t xml:space="preserve">nicole lo
9110 woolley street
temple city, CA 91780
United States</t>
  </si>
  <si>
    <t xml:space="preserve">RR361064056CN</t>
  </si>
  <si>
    <t xml:space="preserve">DSC20060218-10</t>
  </si>
  <si>
    <r>
      <rPr>
        <sz val="12"/>
        <rFont val="新細明體"/>
        <family val="1"/>
        <charset val="136"/>
      </rPr>
      <t xml:space="preserve">C114-080-1</t>
    </r>
    <r>
      <rPr>
        <sz val="12"/>
        <rFont val="Noto Sans"/>
        <family val="2"/>
      </rPr>
      <t xml:space="preserve">黑</t>
    </r>
  </si>
  <si>
    <t xml:space="preserve">Tionne Reed
161 West Wisconsin Avenue Suite 4000
Milwaukee, WI 53202
United States</t>
  </si>
  <si>
    <t xml:space="preserve">RR361064025CN</t>
  </si>
  <si>
    <t xml:space="preserve">DSC20060218-11</t>
  </si>
  <si>
    <t xml:space="preserve">Eric Burke
7413 Thai's trail
Wilmington, NC 28411
United States</t>
  </si>
  <si>
    <t xml:space="preserve">RR361064042CN</t>
  </si>
  <si>
    <t xml:space="preserve">DSC20060218-12</t>
  </si>
  <si>
    <t xml:space="preserve">C046-8005-2</t>
  </si>
  <si>
    <t xml:space="preserve">http://220.132.128.88/items/Photo/C046-8005/046-8005-2.jpg</t>
  </si>
  <si>
    <t xml:space="preserve">Victoria Bocast
1357 MacBeth st.
McLean, VA 22102
United States</t>
  </si>
  <si>
    <t xml:space="preserve">RR361064039CN</t>
  </si>
  <si>
    <t xml:space="preserve">DSC20060218-13</t>
  </si>
  <si>
    <t xml:space="preserve">C099-3112-2</t>
  </si>
  <si>
    <t xml:space="preserve">http://220.132.128.88/items/Photo/C099-3112/099-3112-2-1.jpg</t>
  </si>
  <si>
    <t xml:space="preserve">sheila thacker
3892 larue marseilles rd
la rue, OH 43332
United States</t>
  </si>
  <si>
    <t xml:space="preserve">RR361064100CN</t>
  </si>
  <si>
    <t xml:space="preserve">DSC20060218-14</t>
  </si>
  <si>
    <t xml:space="preserve">C121-3632-1</t>
  </si>
  <si>
    <t xml:space="preserve">http://220.132.128.88/items/Photo/C121-3632/C-1.jpg</t>
  </si>
  <si>
    <t xml:space="preserve">Tracey Revak
172 Free Union Road
Belvidere, NJ 07823
United States</t>
  </si>
  <si>
    <t xml:space="preserve">RR3610674011CN</t>
  </si>
  <si>
    <t xml:space="preserve">DSC20060218-2</t>
  </si>
  <si>
    <r>
      <rPr>
        <sz val="12"/>
        <rFont val="新細明體"/>
        <family val="1"/>
        <charset val="136"/>
      </rPr>
      <t xml:space="preserve">C096-3905-1</t>
    </r>
    <r>
      <rPr>
        <sz val="12"/>
        <rFont val="Noto Sans"/>
        <family val="2"/>
      </rPr>
      <t xml:space="preserve">黑</t>
    </r>
  </si>
  <si>
    <t xml:space="preserve">http://220.132.128.88/items/Photo/C096-3905/096-3905-1-1.jpg</t>
  </si>
  <si>
    <t xml:space="preserve">Roxanne Foss
5667 Otter View Trail
White Bear Lake, MN 55110
United States</t>
  </si>
  <si>
    <t xml:space="preserve">RR361067551CN</t>
  </si>
  <si>
    <r>
      <rPr>
        <sz val="12"/>
        <rFont val="新細明體"/>
        <family val="1"/>
        <charset val="136"/>
      </rPr>
      <t xml:space="preserve">C080-935-1</t>
    </r>
    <r>
      <rPr>
        <sz val="12"/>
        <rFont val="Noto Sans"/>
        <family val="2"/>
      </rPr>
      <t xml:space="preserve">黑</t>
    </r>
  </si>
  <si>
    <t xml:space="preserve">http://220.132.128.88/items/Photo/C080-935/080-935-1-1.jpg</t>
  </si>
  <si>
    <t xml:space="preserve">DSC20060218-3</t>
  </si>
  <si>
    <r>
      <rPr>
        <sz val="12"/>
        <rFont val="新細明體"/>
        <family val="1"/>
        <charset val="136"/>
      </rPr>
      <t xml:space="preserve">C047-963-1</t>
    </r>
    <r>
      <rPr>
        <sz val="12"/>
        <rFont val="Noto Sans"/>
        <family val="2"/>
      </rPr>
      <t xml:space="preserve">灰</t>
    </r>
  </si>
  <si>
    <t xml:space="preserve">http://220.132.128.88/items/Photo/C047-963/047-963-1-1.jpg</t>
  </si>
  <si>
    <t xml:space="preserve">Aryob Zazai
128 Niagara st. Upper Apt.
st catharines, Ontario L2R 4L4
Canada</t>
  </si>
  <si>
    <t xml:space="preserve">RR361067534CN</t>
  </si>
  <si>
    <t xml:space="preserve">DSC20060218-4</t>
  </si>
  <si>
    <t xml:space="preserve">Cheryl Bloss
206 Elizabeth Ave.
Toms River, NJ 08753
United States</t>
  </si>
  <si>
    <t xml:space="preserve">RR361067525CN</t>
  </si>
  <si>
    <t xml:space="preserve">DSC20060218-5</t>
  </si>
  <si>
    <r>
      <rPr>
        <sz val="12"/>
        <rFont val="新細明體"/>
        <family val="1"/>
        <charset val="136"/>
      </rPr>
      <t xml:space="preserve">C009-1017-1</t>
    </r>
    <r>
      <rPr>
        <sz val="12"/>
        <rFont val="Noto Sans"/>
        <family val="2"/>
      </rPr>
      <t xml:space="preserve">黑</t>
    </r>
  </si>
  <si>
    <t xml:space="preserve">http://220.132.128.88/items/Photo/C009-1017/009-1017-1.jpg</t>
  </si>
  <si>
    <t xml:space="preserve">Cleatus P Houston
P.O. Box 24362
Belleville, IL 62223
United States</t>
  </si>
  <si>
    <t xml:space="preserve">RR361067548CN</t>
  </si>
  <si>
    <t xml:space="preserve">DSC20060218-6</t>
  </si>
  <si>
    <t xml:space="preserve">Daniel Lawellin
2640 E 34th St. Apt C-45
Joplin, MO 64804
United States</t>
  </si>
  <si>
    <t xml:space="preserve">RR361067517CN</t>
  </si>
  <si>
    <t xml:space="preserve">DSC20060218-7</t>
  </si>
  <si>
    <r>
      <rPr>
        <sz val="12"/>
        <rFont val="新細明體"/>
        <family val="1"/>
        <charset val="136"/>
      </rPr>
      <t xml:space="preserve">C118-662-1</t>
    </r>
    <r>
      <rPr>
        <sz val="12"/>
        <rFont val="Noto Sans"/>
        <family val="2"/>
      </rPr>
      <t xml:space="preserve">黑</t>
    </r>
  </si>
  <si>
    <t xml:space="preserve">RR361067565CN</t>
  </si>
  <si>
    <t xml:space="preserve">DSC20060218-8</t>
  </si>
  <si>
    <r>
      <rPr>
        <sz val="12"/>
        <rFont val="新細明體"/>
        <family val="1"/>
        <charset val="136"/>
      </rPr>
      <t xml:space="preserve">C089-5253-1</t>
    </r>
    <r>
      <rPr>
        <sz val="12"/>
        <rFont val="Noto Sans"/>
        <family val="2"/>
      </rPr>
      <t xml:space="preserve">黑</t>
    </r>
  </si>
  <si>
    <t xml:space="preserve">http://220.132.128.88/items/Photo/C089-5253/089-5253-1-1.jpg</t>
  </si>
  <si>
    <t xml:space="preserve">Lisa Cardenas
5700 Wilshire Blvd. Ste. 475
Los Angeles, CA 90036
United States</t>
  </si>
  <si>
    <t xml:space="preserve">RR361067579CN</t>
  </si>
  <si>
    <t xml:space="preserve">DSC20060218-9</t>
  </si>
  <si>
    <r>
      <rPr>
        <sz val="12"/>
        <rFont val="新細明體"/>
        <family val="1"/>
        <charset val="136"/>
      </rPr>
      <t xml:space="preserve">C017-8931-1</t>
    </r>
    <r>
      <rPr>
        <sz val="12"/>
        <rFont val="Noto Sans"/>
        <family val="2"/>
      </rPr>
      <t xml:space="preserve">黑</t>
    </r>
  </si>
  <si>
    <t xml:space="preserve">Selina Rahaman
2560 Kingston Road
Unit 208
Scarborough, Ontario M1M 1L8
Canada</t>
  </si>
  <si>
    <t xml:space="preserve">RR361067446CN</t>
  </si>
  <si>
    <t xml:space="preserve">DSC20060220-1</t>
  </si>
  <si>
    <t xml:space="preserve">Dana Forsyth
169 Behnke Ave.
Paramus, NJ 07652
United States</t>
  </si>
  <si>
    <t xml:space="preserve">RR361064060CN</t>
  </si>
  <si>
    <t xml:space="preserve">DSC20060220-2</t>
  </si>
  <si>
    <t xml:space="preserve">Leona Smith
87 Thigpen Road
Newnan, GA 30263
United States</t>
  </si>
  <si>
    <t xml:space="preserve">RR361064158CN</t>
  </si>
  <si>
    <t xml:space="preserve">DSC20060220-3</t>
  </si>
  <si>
    <t xml:space="preserve">Terrie Hernandez
3835 Yuba River Drive
Ontario, CA 91761
United States</t>
  </si>
  <si>
    <t xml:space="preserve">RR361064918CN</t>
  </si>
  <si>
    <t xml:space="preserve">DSC20060220-4</t>
  </si>
  <si>
    <t xml:space="preserve">Susan Conner
4751 Byron Circle
Irving, TX 75038
United States</t>
  </si>
  <si>
    <t xml:space="preserve">RR361064232CN</t>
  </si>
  <si>
    <t xml:space="preserve">DSC20060220-5</t>
  </si>
  <si>
    <t xml:space="preserve">Merle Wilkison
18946 Delight Street
Canyon Country, CA 91351
United States</t>
  </si>
  <si>
    <t xml:space="preserve">RR361064144CN</t>
  </si>
  <si>
    <t xml:space="preserve">DSC20060220-6</t>
  </si>
  <si>
    <t xml:space="preserve">Manon Slome
3001 broadway #5584
manhattan, NY 10027
United States</t>
  </si>
  <si>
    <t xml:space="preserve">RR361064073CN</t>
  </si>
  <si>
    <t xml:space="preserve">DSC20060220-7</t>
  </si>
  <si>
    <t xml:space="preserve">hiroko ueno
60 Trevose Crescent , #02-25 The Trevose
singapore, south east asia 298090
Singapore</t>
  </si>
  <si>
    <t xml:space="preserve">RR361064087CN</t>
  </si>
  <si>
    <t xml:space="preserve">DSC20060220-8</t>
  </si>
  <si>
    <t xml:space="preserve">C045-5869-1-</t>
  </si>
  <si>
    <t xml:space="preserve">http://220.132.128.88/items/Photo/C045-5869/045-5869-1.jpg</t>
  </si>
  <si>
    <t xml:space="preserve">Matt Neff
12 The Woods
Marion, OH 43302
United States</t>
  </si>
  <si>
    <t xml:space="preserve">RR361064095CN</t>
  </si>
  <si>
    <t xml:space="preserve">DSC20060220-9</t>
  </si>
  <si>
    <t xml:space="preserve">C102-620-1</t>
  </si>
  <si>
    <t xml:space="preserve">http://220.132.128.88/items/Photo/C102-620/102-620-1-2.jpg</t>
  </si>
  <si>
    <t xml:space="preserve">KARI BURLEY
#14 3610 32 st n.e.
calgary, Alberta t1y6g7
Canada</t>
  </si>
  <si>
    <t xml:space="preserve">RR361064127CN</t>
  </si>
  <si>
    <t xml:space="preserve">DSF20060220-1</t>
  </si>
  <si>
    <t xml:space="preserve">F005-1563-2</t>
  </si>
  <si>
    <t xml:space="preserve">http://220.132.128.88/items/Photo/F005-1563/005-1563-2-2.jpg</t>
  </si>
  <si>
    <t xml:space="preserve">Richard McDonnell
PO Box 629
Nhulunuby Northern Territory 0881
Australia</t>
  </si>
  <si>
    <t xml:space="preserve">RR361064201CN</t>
  </si>
  <si>
    <t xml:space="preserve">  </t>
  </si>
  <si>
    <t xml:space="preserve">F005-016-1</t>
  </si>
  <si>
    <t xml:space="preserve">http://220.132.128.88/items/Photo/F005-016/005-016-1-1.jpg</t>
  </si>
  <si>
    <t xml:space="preserve">http://220.132.128.88/items/Photo/F005-205/005-205-1-1.jpg</t>
  </si>
  <si>
    <t xml:space="preserve">F005-1563-1</t>
  </si>
  <si>
    <t xml:space="preserve">http://220.132.128.88/items/Photo/F005-1563/005-1563-1-2.jpg</t>
  </si>
  <si>
    <t xml:space="preserve">DSF20060220-2</t>
  </si>
  <si>
    <t xml:space="preserve">F005-LQ504-1</t>
  </si>
  <si>
    <t xml:space="preserve">Ron Shavchook
4412 29 Street
Edmonton, Alberta T6T1G9
Canada</t>
  </si>
  <si>
    <t xml:space="preserve">RR361064113CN</t>
  </si>
  <si>
    <t xml:space="preserve">DSF20060220-3</t>
  </si>
  <si>
    <t xml:space="preserve">F005-LQ203-1</t>
  </si>
  <si>
    <t xml:space="preserve">http://220.132.128.88/items/Photo/F005-LQ203/005-LQ203-1-2.jpg</t>
  </si>
  <si>
    <t xml:space="preserve">Marabeth Cohen-Tyler
P. O. Box 590
115 Housatonic River Rd.,
Salisbury, CT 06068-0590
United States</t>
  </si>
  <si>
    <t xml:space="preserve">RR361064135CN</t>
  </si>
  <si>
    <t xml:space="preserve">DSU20060220-1</t>
  </si>
  <si>
    <t xml:space="preserve">Charles   Roberts
Franks Intl. Oilfield Svcs.
Plot 6 Trans Amadi Layout
Port Harcourt, Rivers State PHC
Nigeria
</t>
  </si>
  <si>
    <t xml:space="preserve">RR361064250CN</t>
  </si>
  <si>
    <t xml:space="preserve">DSU20060220-2</t>
  </si>
  <si>
    <t xml:space="preserve">Andrej Oravec
Konecna 11
Piestany, Slovakia 92101
Slovakia
</t>
  </si>
  <si>
    <t xml:space="preserve">RR361064246CN</t>
  </si>
  <si>
    <t xml:space="preserve">DSU20060220-3</t>
  </si>
  <si>
    <t xml:space="preserve">Bjorgvin Thorsteinsson
Mariubaugur 65
Reykjavik, IS 113
Iceland
</t>
  </si>
  <si>
    <t xml:space="preserve">RR361064192CN</t>
  </si>
  <si>
    <t xml:space="preserve">DSC20060221-1</t>
  </si>
  <si>
    <t xml:space="preserve">C012-7018-2</t>
  </si>
  <si>
    <t xml:space="preserve">http://220.132.128.88/items/Photo/C012-7018/012-7018-2.jpg</t>
  </si>
  <si>
    <t xml:space="preserve">Carolyn Jonas
249 North Main St., Apt. 1C
Wellsville, NY 14895
United States</t>
  </si>
  <si>
    <t xml:space="preserve">RR361062903CN</t>
  </si>
  <si>
    <t xml:space="preserve">C131-30456-1</t>
  </si>
  <si>
    <t xml:space="preserve">http://220.132.128.88/items/Photo/C131-30456/131-30456-1-1.jpg</t>
  </si>
  <si>
    <t xml:space="preserve">DSC20060221-2</t>
  </si>
  <si>
    <t xml:space="preserve">C101-1847-2</t>
  </si>
  <si>
    <t xml:space="preserve">http://220.132.128.88/items/Photo/C101-1847/101-1847-2-1.jpg</t>
  </si>
  <si>
    <t xml:space="preserve">Vickie Kleysteuber
2350 Mauritania Road
Punta Gorda, FL 33983
United States</t>
  </si>
  <si>
    <t xml:space="preserve">RR361062885CN</t>
  </si>
  <si>
    <t xml:space="preserve">C122-002-3-</t>
  </si>
  <si>
    <t xml:space="preserve">http://220.132.128.88/items/Photo/C122-002/122-002-3-1.jpg</t>
  </si>
  <si>
    <t xml:space="preserve">DSF20060221-1</t>
  </si>
  <si>
    <t xml:space="preserve">Charles Hughes
13492 Research Blvd; Suite 120, PMB 318
Austin, TX 78750
United States</t>
  </si>
  <si>
    <t xml:space="preserve">RR361062877CN</t>
  </si>
  <si>
    <t xml:space="preserve">DSF20060221-2</t>
  </si>
  <si>
    <t xml:space="preserve">F005-S008-1</t>
  </si>
  <si>
    <t xml:space="preserve">http://220.132.128.88/items/Photo/F005-S008/005-S008-1-2.jpg</t>
  </si>
  <si>
    <t xml:space="preserve">Nikolay Lopatik
Itamar Ben-Avi 12/1
Rishon le Tzion,  75311
Israel</t>
  </si>
  <si>
    <t xml:space="preserve">RR361062863CN</t>
  </si>
  <si>
    <t xml:space="preserve">DSU20060221-1</t>
  </si>
  <si>
    <t xml:space="preserve">CAR-120(P)</t>
  </si>
  <si>
    <t xml:space="preserve">http://220.132.128.88/items/Pic/21-02/21-02.jpg</t>
  </si>
  <si>
    <t xml:space="preserve">Elise Polito
6 Bayberry Way, Castle Hill
Sydney New South Wales 2154
Australia</t>
  </si>
  <si>
    <t xml:space="preserve">RR361062951CN</t>
  </si>
  <si>
    <t xml:space="preserve">DSU20060221-2</t>
  </si>
  <si>
    <t xml:space="preserve">RR361062948CN</t>
  </si>
  <si>
    <t xml:space="preserve">DSC20060222-1</t>
  </si>
  <si>
    <t xml:space="preserve">C099-3112-3</t>
  </si>
  <si>
    <t xml:space="preserve">http://220.132.128.88/items/Photo/C099-3112/099-3112-3-1.jpg</t>
  </si>
  <si>
    <t xml:space="preserve">RR361062846CN</t>
  </si>
  <si>
    <t xml:space="preserve">C080-935-2</t>
  </si>
  <si>
    <t xml:space="preserve">http://220.132.128.88/items/Photo/C080-935/080-935-2-1.jpg</t>
  </si>
  <si>
    <t xml:space="preserve">DSC20060222-2</t>
  </si>
  <si>
    <t xml:space="preserve">C107-1270-2</t>
  </si>
  <si>
    <t xml:space="preserve">Tamika Green
WSSU CB 14199
Winston Salem, NC 27110
United States</t>
  </si>
  <si>
    <t xml:space="preserve">RR361062832CN</t>
  </si>
  <si>
    <t xml:space="preserve">DSC20060222-3</t>
  </si>
  <si>
    <t xml:space="preserve">Kyla Roach
49 Newton Cresent
Garson, Ontario P3L 1K3
Canada</t>
  </si>
  <si>
    <t xml:space="preserve">RR361062850CN</t>
  </si>
  <si>
    <t xml:space="preserve">DSC20060222-4</t>
  </si>
  <si>
    <t xml:space="preserve">nicole paxson
2576 Bowmont Dr. 
Beverly Hills, CA 90210
United States</t>
  </si>
  <si>
    <t xml:space="preserve">RR361062792CN</t>
  </si>
  <si>
    <t xml:space="preserve">DSC20060222-5</t>
  </si>
  <si>
    <t xml:space="preserve">Anna Denisova
2520 W. 6th street, 3rd fl, ste#314
Los Angeles, CA 90057
United States</t>
  </si>
  <si>
    <t xml:space="preserve">RR361062894CN</t>
  </si>
  <si>
    <t xml:space="preserve">DSC20060222-6</t>
  </si>
  <si>
    <t xml:space="preserve">Richard Thomas
411 Lewis Hall
University of NotreDame
Notre Dame, IN 46556-5616
United States</t>
  </si>
  <si>
    <t xml:space="preserve">RR361062789CN</t>
  </si>
  <si>
    <t xml:space="preserve">DSC20060222-7</t>
  </si>
  <si>
    <t xml:space="preserve">Lauren Connors
3418 Vince Rd.
Nicholasville, KY 40356
United States</t>
  </si>
  <si>
    <t xml:space="preserve">RR361062775CN</t>
  </si>
  <si>
    <t xml:space="preserve">DSF20060222-1</t>
  </si>
  <si>
    <t xml:space="preserve">F005-LQ501-1</t>
  </si>
  <si>
    <t xml:space="preserve">John W Blassingame, Jr
70 Stimson Road.
New Haven, CT 06511
United States</t>
  </si>
  <si>
    <t xml:space="preserve">RR361062829CN</t>
  </si>
  <si>
    <t xml:space="preserve">DSF20060222-2</t>
  </si>
  <si>
    <t xml:space="preserve">F001-006-1</t>
  </si>
  <si>
    <t xml:space="preserve">http://220.132.128.88/items/Photo/F001-006/001-006-1-2.jpg</t>
  </si>
  <si>
    <t xml:space="preserve">Randin Turner
1037 14th Street
Rock Island, IL 61201
United States</t>
  </si>
  <si>
    <t xml:space="preserve">RR361062815CN</t>
  </si>
  <si>
    <t xml:space="preserve">DSU20060222-1</t>
  </si>
  <si>
    <t xml:space="preserve">car-120(N)</t>
  </si>
  <si>
    <t xml:space="preserve">Mick Chitty
Timbercroft,  Faris Lane,  Woodham,
Addlestone, Surrey KT15 3DL
United Kingdom
</t>
  </si>
  <si>
    <t xml:space="preserve">RR361062801CN</t>
  </si>
  <si>
    <t xml:space="preserve">DSU20060222-2</t>
  </si>
  <si>
    <t xml:space="preserve">item-26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150mm,6&amp;quot;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支</t>
    </r>
  </si>
  <si>
    <t xml:space="preserve">http://220.132.128.88/items/Pic/26-01/26-01.jpg</t>
  </si>
  <si>
    <t xml:space="preserve">Bjarni Knutsson
Asparholt 2
Alftanes, Alftanes 225
Iceland
</t>
  </si>
  <si>
    <t xml:space="preserve">DSC20060223-1</t>
  </si>
  <si>
    <t xml:space="preserve">C005-022-3</t>
  </si>
  <si>
    <t xml:space="preserve">http://220.132.128.88/items/Photo/C005-022/005-022-3.jpg</t>
  </si>
  <si>
    <t xml:space="preserve">halley Parks
12472 3700rd
Hotchkiss, CO 81419
United States</t>
  </si>
  <si>
    <t xml:space="preserve">RR361069176CN</t>
  </si>
  <si>
    <t xml:space="preserve">C098-22920-4</t>
  </si>
  <si>
    <t xml:space="preserve">RR110579176CN</t>
  </si>
  <si>
    <t xml:space="preserve">DSC20060223-2</t>
  </si>
  <si>
    <t xml:space="preserve">mike spatafore
11783 steele st
thornton, CO 80233
United States</t>
  </si>
  <si>
    <t xml:space="preserve">RR110579193CN</t>
  </si>
  <si>
    <t xml:space="preserve">DSC20060223-3</t>
  </si>
  <si>
    <t xml:space="preserve">Caitlin Matthes
4437 46th Ave south
Saint Petersburg, FL 33711
United States</t>
  </si>
  <si>
    <t xml:space="preserve">RR110579202CN</t>
  </si>
  <si>
    <t xml:space="preserve">DSC20060223-4</t>
  </si>
  <si>
    <t xml:space="preserve">Darren Nash
4125 gardendale ave
Dayton, OH 45427
United States</t>
  </si>
  <si>
    <t xml:space="preserve">RR110579088CN</t>
  </si>
  <si>
    <t xml:space="preserve">DSF20060223-1</t>
  </si>
  <si>
    <t xml:space="preserve">F004-3002-1</t>
  </si>
  <si>
    <t xml:space="preserve">http://220.132.128.88/items/Photo/F004-3002/004-3002-1-2.jpg</t>
  </si>
  <si>
    <t xml:space="preserve">Zahid Ayyubov
29 Aspen Road,
Kinsealy
Swords, Dublin 
Ireland</t>
  </si>
  <si>
    <t xml:space="preserve">RR110579074CN</t>
  </si>
  <si>
    <t xml:space="preserve">DSC20060224-1</t>
  </si>
  <si>
    <t xml:space="preserve">Sabrina Jussel
Im Brühl 31
AT-6800 Feldkirch
Austria</t>
  </si>
  <si>
    <t xml:space="preserve">RR361064189CN</t>
  </si>
  <si>
    <t xml:space="preserve">DSC20060224-2</t>
  </si>
  <si>
    <t xml:space="preserve">C085-1090-1</t>
  </si>
  <si>
    <t xml:space="preserve">http://220.132.128.88/items/Photo/C085-1090/085-1090-1-1.jpg</t>
  </si>
  <si>
    <t xml:space="preserve">Ghislaine Cagle
3871 Guadalupe Lane
Frisco, TX 75034
United States</t>
  </si>
  <si>
    <t xml:space="preserve">RR361064229CN</t>
  </si>
  <si>
    <t xml:space="preserve">DSC20060224-3</t>
  </si>
  <si>
    <t xml:space="preserve">Naja helmer 
c/o Eva macali 
Via Luigi Santini 7/13 
00153 Roma 
Italia</t>
  </si>
  <si>
    <t xml:space="preserve">RR3610634303CN</t>
  </si>
  <si>
    <t xml:space="preserve">DSF20060224-1</t>
  </si>
  <si>
    <t xml:space="preserve">F005-1445-1</t>
  </si>
  <si>
    <t xml:space="preserve">http://220.132.128.88/items/Photo/F005-1445/005-1445-1-2.jpg</t>
  </si>
  <si>
    <t xml:space="preserve">Willie Nickson
2422 Coachlight Lane
Conroe, TX 77384
United States</t>
  </si>
  <si>
    <t xml:space="preserve">RR361064161CN</t>
  </si>
  <si>
    <t xml:space="preserve">DSF20060224-2</t>
  </si>
  <si>
    <t xml:space="preserve">Brian James
12 Westmoreland Rd
Grange South Australia 5022
Australia</t>
  </si>
  <si>
    <t xml:space="preserve">無貨</t>
  </si>
  <si>
    <t xml:space="preserve">DSF20060224-3</t>
  </si>
  <si>
    <t xml:space="preserve">John Ybarra
2748 W. Begonia Pl.
Tucson, AZ 85745
United States</t>
  </si>
  <si>
    <t xml:space="preserve">RR361064175CN</t>
  </si>
  <si>
    <t xml:space="preserve">F003-F962-1</t>
  </si>
  <si>
    <t xml:space="preserve">http://220.132.128.88/items/Photo/F003-F962/003-F962-1-2.jpg</t>
  </si>
  <si>
    <t xml:space="preserve">DSU20060224-1</t>
  </si>
  <si>
    <t xml:space="preserve">Cecilia Goodman
21 Blossom Street
York, North Yorkshire Y024 1AQ
United Kingdom
</t>
  </si>
  <si>
    <t xml:space="preserve">RR361064294CN</t>
  </si>
  <si>
    <t xml:space="preserve">DSU20060224-2</t>
  </si>
  <si>
    <r>
      <rPr>
        <sz val="12"/>
        <rFont val="Noto Sans"/>
        <family val="2"/>
      </rPr>
      <t xml:space="preserve">夜視倒車</t>
    </r>
    <r>
      <rPr>
        <sz val="12"/>
        <rFont val="新細明體"/>
        <family val="1"/>
        <charset val="136"/>
      </rPr>
      <t xml:space="preserve">(P)</t>
    </r>
  </si>
  <si>
    <t xml:space="preserve">vikas uberoi
613, Mavilla,, Mayur VIhar, Phase 1
New delhi, New delhi 110091
India
</t>
  </si>
  <si>
    <t xml:space="preserve">RR361064215CN</t>
  </si>
  <si>
    <t xml:space="preserve">DSC20060225-1</t>
  </si>
  <si>
    <t xml:space="preserve">C007-1171-1</t>
  </si>
  <si>
    <t xml:space="preserve">http://220.132.128.88/items/Photo/C007-1171/007-1171-1-1.jpg</t>
  </si>
  <si>
    <t xml:space="preserve">HSIAO WEN CHEN
#2102-35 Finch Ave. East
Toronto, Ontario M2N 6Z8
Canada</t>
  </si>
  <si>
    <t xml:space="preserve">RR361064317CN</t>
  </si>
  <si>
    <r>
      <rPr>
        <sz val="12"/>
        <rFont val="新細明體"/>
        <family val="1"/>
        <charset val="136"/>
      </rPr>
      <t xml:space="preserve">C136-1319-1</t>
    </r>
    <r>
      <rPr>
        <sz val="12"/>
        <rFont val="Noto Sans"/>
        <family val="2"/>
      </rPr>
      <t xml:space="preserve">黑</t>
    </r>
  </si>
  <si>
    <t xml:space="preserve">http://220.132.128.88/items/Photo/C136-1319/136-1319-1-1.jpg</t>
  </si>
  <si>
    <t xml:space="preserve">C126-662-2</t>
  </si>
  <si>
    <t xml:space="preserve">C107-361-1</t>
  </si>
  <si>
    <t xml:space="preserve">http://220.132.128.88/items/Photo/C107-361/107-361-1-1.jpg</t>
  </si>
  <si>
    <t xml:space="preserve">DSC20060225-2</t>
  </si>
  <si>
    <t xml:space="preserve">C098-22920-6</t>
  </si>
  <si>
    <t xml:space="preserve">http://220.132.128.88/items/Photo/C098-22920/098-22920-6-1.jpg</t>
  </si>
  <si>
    <t xml:space="preserve">CASTIGLIONI IVANO 
C/O MI.ME.CA di Castiglioni 
VIA C. BATTISTI 32 
21040 ROVATE DI CARNAGO 
VARESE 
ITALY</t>
  </si>
  <si>
    <t xml:space="preserve">RR361064405CN</t>
  </si>
  <si>
    <t xml:space="preserve">DSC20060225-3</t>
  </si>
  <si>
    <t xml:space="preserve">C098-22920-5</t>
  </si>
  <si>
    <t xml:space="preserve">http://220.132.128.88/items/Photo/C098-22920/098-22920-5-1.jpg</t>
  </si>
  <si>
    <t xml:space="preserve">donege gelin
714 Blue Hill Ave.
Dorchester, MA 02121
United States</t>
  </si>
  <si>
    <t xml:space="preserve">RR361064382CN</t>
  </si>
  <si>
    <t xml:space="preserve">DSC20060225-4</t>
  </si>
  <si>
    <t xml:space="preserve">http://220.132.128.88/items/Photo/C121-3632/121-3632-1-1.jpg</t>
  </si>
  <si>
    <t xml:space="preserve">Michelle Paquette
6317 Marchand St., Apt. #3
Pittsburgh, PA 15206
United States</t>
  </si>
  <si>
    <t xml:space="preserve">RR361064277CN</t>
  </si>
  <si>
    <t xml:space="preserve">DSC20060225-5</t>
  </si>
  <si>
    <t xml:space="preserve">Aleigha Oltman
1025 West Dr
Huron, OH 44839
United States</t>
  </si>
  <si>
    <t xml:space="preserve">RR361064379CN</t>
  </si>
  <si>
    <t xml:space="preserve">DSC20060225-6</t>
  </si>
  <si>
    <t xml:space="preserve">Justice of the Peace, #4 - Lisa
2001-B N. St. Hwy. 16
Llano, TX 78643
United States</t>
  </si>
  <si>
    <t xml:space="preserve">RR361064365CN</t>
  </si>
  <si>
    <t xml:space="preserve">DSC20060225-7</t>
  </si>
  <si>
    <t xml:space="preserve">C004-5201-1</t>
  </si>
  <si>
    <t xml:space="preserve">http://220.132.128.88/items/Photo/C004-5201/004-5201-1.jpg</t>
  </si>
  <si>
    <t xml:space="preserve">Julie Gersing
753 Woodbine Drive
Pensacola, FL 32503
United States</t>
  </si>
  <si>
    <t xml:space="preserve">DSC20060225-8</t>
  </si>
  <si>
    <t xml:space="preserve">C099-3112-1</t>
  </si>
  <si>
    <t xml:space="preserve">http://220.132.128.88/items/Photo/C099-3112/099-3112-1-1.jpg</t>
  </si>
  <si>
    <t xml:space="preserve">clare smith
87950 Applegate Ct
Veneta, OR 97487
United States</t>
  </si>
  <si>
    <t xml:space="preserve">RR361064263CN</t>
  </si>
  <si>
    <t xml:space="preserve">DSC20060225-9</t>
  </si>
  <si>
    <t xml:space="preserve">anthony fiorello
33 westview road
wayne, NJ 07470
United States</t>
  </si>
  <si>
    <t xml:space="preserve">RR361064396CN</t>
  </si>
  <si>
    <t xml:space="preserve">DSF20060225-1</t>
  </si>
  <si>
    <t xml:space="preserve">F005-N07-1</t>
  </si>
  <si>
    <t xml:space="preserve">http://220.132.128.88/items/Photo/F005-N07/005-N07-1-1.jpg</t>
  </si>
  <si>
    <t xml:space="preserve">Bryan Simpson
1 Willow Court
Cleveland Drive
Fareham, Hampshire PO14 1TD
United Kingdom</t>
  </si>
  <si>
    <t xml:space="preserve">RR361064285CN</t>
  </si>
  <si>
    <t xml:space="preserve">DSU20060225-1</t>
  </si>
  <si>
    <t xml:space="preserve">Leonard McBride
3 COLLINS STREET
WOODY POINT
BRISBANE, Queensland 4019
Australia
</t>
  </si>
  <si>
    <t xml:space="preserve">RR361064325CN
RR110579247CN</t>
  </si>
  <si>
    <t xml:space="preserve">21
160</t>
  </si>
  <si>
    <t xml:space="preserve">DSC20060227-1</t>
  </si>
  <si>
    <t xml:space="preserve">beili hu
4086 FLORIDA ST APT# 5
SAN DIEGO, CA 92104
United States</t>
  </si>
  <si>
    <t xml:space="preserve">RR110579295CN</t>
  </si>
  <si>
    <t xml:space="preserve">DSC20060227-2</t>
  </si>
  <si>
    <t xml:space="preserve">rebekkah linton
62 West 71st Street
Apt. 3B
New York, NY 10023
United States</t>
  </si>
  <si>
    <t xml:space="preserve">RR110579281CN</t>
  </si>
  <si>
    <t xml:space="preserve">DSC20060227-3</t>
  </si>
  <si>
    <t xml:space="preserve">Martina Brozova
140 Trenchard Street apt.1C
Yonkers, NY 10704
United States</t>
  </si>
  <si>
    <t xml:space="preserve">RR110579304CN</t>
  </si>
  <si>
    <t xml:space="preserve">DSC20060227-4</t>
  </si>
  <si>
    <t xml:space="preserve">C087-7323-1</t>
  </si>
  <si>
    <t xml:space="preserve">Mary Russo
13 Greenwood Circle Apt C
Warrensburg, MO 64093
United States</t>
  </si>
  <si>
    <t xml:space="preserve">RR110579233CN</t>
  </si>
  <si>
    <t xml:space="preserve">DSC20060227-5</t>
  </si>
  <si>
    <t xml:space="preserve">http://220.132.128.88/items/Photo/C102-620/102-620-1-1.jpg</t>
  </si>
  <si>
    <t xml:space="preserve">KATHERINE KOHRMANN
609 North Pierce Street
El Cajon, CA 92020
United States</t>
  </si>
  <si>
    <t xml:space="preserve">RR110579278CN</t>
  </si>
  <si>
    <t xml:space="preserve">DSF20060227-1</t>
  </si>
  <si>
    <t xml:space="preserve">F002-3006-2</t>
  </si>
  <si>
    <t xml:space="preserve">jeff radmacher
box 82 station main
kamloops, British Columbia v2c 5k3
Canada</t>
  </si>
  <si>
    <t xml:space="preserve">RR110579264CN</t>
  </si>
  <si>
    <t xml:space="preserve">DSF20060227-2</t>
  </si>
  <si>
    <t xml:space="preserve">F005-550-1</t>
  </si>
  <si>
    <t xml:space="preserve">http://220.132.128.88/items/Photo/F005-550/005-550-1-2.jpg</t>
  </si>
  <si>
    <t xml:space="preserve">Paul Richards
5627 W. MacFarlane Rd.
Glen Arbor, MI 49636-9716
United States</t>
  </si>
  <si>
    <t xml:space="preserve">RR110579255CN</t>
  </si>
  <si>
    <t xml:space="preserve">DSC20060228-1</t>
  </si>
  <si>
    <t xml:space="preserve">Suzanne Fahling-Gooch
509 Virginia Dare Drive
Virginia Beach, VA 23451
United States</t>
  </si>
  <si>
    <t xml:space="preserve">RR361064507CN</t>
  </si>
  <si>
    <t xml:space="preserve">DSC20060228-2</t>
  </si>
  <si>
    <t xml:space="preserve">C061-700-3</t>
  </si>
  <si>
    <t xml:space="preserve">Sutandy Morrison
184 Edward St E
Newcastle, Ontario L1M 1M5
Canada</t>
  </si>
  <si>
    <t xml:space="preserve">RR361064419CN</t>
  </si>
  <si>
    <t xml:space="preserve">DSC20060228-3</t>
  </si>
  <si>
    <t xml:space="preserve">C035-885-2</t>
  </si>
  <si>
    <t xml:space="preserve">http://220.132.128.88/items/Photo/C035-885/035-885-2.jpg</t>
  </si>
  <si>
    <t xml:space="preserve">Pilar Teresa Cintron
Thornton Donovan School
100 Overlook Circle
New Rochelle, NY 10804
United States</t>
  </si>
  <si>
    <t xml:space="preserve">RR361064422CN</t>
  </si>
  <si>
    <t xml:space="preserve">DSC20060228-4</t>
  </si>
  <si>
    <t xml:space="preserve">C022-903-1</t>
  </si>
  <si>
    <t xml:space="preserve">Elizabeth Wisdom
209 Cypress Spring Drive
Belton, TX 76513
United States</t>
  </si>
  <si>
    <t xml:space="preserve">RR361064436CN</t>
  </si>
  <si>
    <t xml:space="preserve">DSC20060228-5</t>
  </si>
  <si>
    <t xml:space="preserve">C018-2611-2</t>
  </si>
  <si>
    <t xml:space="preserve">http://220.132.128.88/items/Photo/C018-2611/018-2611-2.jpg</t>
  </si>
  <si>
    <t xml:space="preserve">Joyce Chan
15 Green Ash Crescent
Richmond Hill, Ontario L4B 3S1
Canada</t>
  </si>
  <si>
    <t xml:space="preserve">RR361064453CN</t>
  </si>
  <si>
    <t xml:space="preserve">DSC20060228-6</t>
  </si>
  <si>
    <t xml:space="preserve">Fernando Tonarelli
11965 Cameo Pl.
Granada Hills, CA 91344
United States</t>
  </si>
  <si>
    <t xml:space="preserve">RR361064440CN</t>
  </si>
  <si>
    <t xml:space="preserve">DSC20060228-7</t>
  </si>
  <si>
    <t xml:space="preserve">C106-3397-2</t>
  </si>
  <si>
    <t xml:space="preserve">http://220.132.128.88/items/Photo/C106-3397/106-3397-2-1.jpg</t>
  </si>
  <si>
    <t xml:space="preserve">Katherine Hellett
19 Braemore road
Hove, East Sussex BN3 4HA
United Kingdom</t>
  </si>
  <si>
    <t xml:space="preserve">RR361064498CN</t>
  </si>
  <si>
    <t xml:space="preserve">DSU20060228-1</t>
  </si>
  <si>
    <t xml:space="preserve">Steve Keen-Williams
218 Thornton Road
Carshalton, Surrey SM5 1NF
United Kingdom
</t>
  </si>
  <si>
    <t xml:space="preserve">RR361064499CN</t>
  </si>
  <si>
    <t xml:space="preserve">DSU20060228-2</t>
  </si>
  <si>
    <t xml:space="preserve">item-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http://220.132.128.88/items/Pic/15-09/15-09.jpg</t>
  </si>
  <si>
    <t xml:space="preserve">Kiran Ghoman
19 Royal Lane, Yiewsley
West Drayton, Middlesex UB7 8DN
United Kingdom
</t>
  </si>
  <si>
    <t xml:space="preserve">CP061344336CN</t>
  </si>
  <si>
    <t xml:space="preserve">DSU20060228-3</t>
  </si>
  <si>
    <t xml:space="preserve">nasser bouchentouf
4/316 chemin des broutteux
lille,  59000
France
</t>
  </si>
  <si>
    <t xml:space="preserve">RR361064555CN</t>
  </si>
  <si>
    <t xml:space="preserve">DSC20060301-1</t>
  </si>
  <si>
    <t xml:space="preserve">Serena Lee
6880 Copper Cove Rd
West Vancouver, BC V7W 2K5
Canada</t>
  </si>
  <si>
    <t xml:space="preserve">RR110579445CN</t>
  </si>
  <si>
    <t xml:space="preserve">DSC20060301-2</t>
  </si>
  <si>
    <t xml:space="preserve">Adina Gee
3111 Fairview St Apt 201
chesapeake, VA 23325
United States</t>
  </si>
  <si>
    <t xml:space="preserve">RR110579406CN</t>
  </si>
  <si>
    <t xml:space="preserve">DSC20060301-3</t>
  </si>
  <si>
    <t xml:space="preserve">Jennifer Rhee
555 W. Madison St. #1007
Chicago, IL 60661
United States</t>
  </si>
  <si>
    <t xml:space="preserve">RR110579321CN</t>
  </si>
  <si>
    <t xml:space="preserve">DSC20060301-4</t>
  </si>
  <si>
    <t xml:space="preserve">Kristina Corley
2424 Gold Canyon Road
Apt. #1617
San Antonio, TX 78259
United States</t>
  </si>
  <si>
    <t xml:space="preserve">RR110579318CN</t>
  </si>
  <si>
    <t xml:space="preserve">DSC20060301-5</t>
  </si>
  <si>
    <t xml:space="preserve">Schnetta Ross - Campbell
P. O. Box 194
Drew, MS 38737
United States</t>
  </si>
  <si>
    <t xml:space="preserve">RR110579370CN</t>
  </si>
  <si>
    <t xml:space="preserve">DSC20060301-6</t>
  </si>
  <si>
    <t xml:space="preserve">Caville Stanbury
Po Box 802
Sweet Briar, VA 24595
United States</t>
  </si>
  <si>
    <t xml:space="preserve">RR110579335CN</t>
  </si>
  <si>
    <t xml:space="preserve">DSC20060301-7</t>
  </si>
  <si>
    <t xml:space="preserve">C142-1219-1</t>
  </si>
  <si>
    <t xml:space="preserve">http://220.132.128.88/items/Photo/C142-1219/142-1219-1-1.jpg</t>
  </si>
  <si>
    <t xml:space="preserve">Craig Dumont
2630 Bennett Road
Okemos, MI 48864
United States</t>
  </si>
  <si>
    <t xml:space="preserve">RR110579454CN</t>
  </si>
  <si>
    <t xml:space="preserve">DSC20060301-8</t>
  </si>
  <si>
    <t xml:space="preserve">Elise Cordo
Carleton College
300 North College Street
Northfield, MN 55057
United States</t>
  </si>
  <si>
    <t xml:space="preserve">RR110579366CN</t>
  </si>
  <si>
    <t xml:space="preserve">DSC20060301-9</t>
  </si>
  <si>
    <t xml:space="preserve">michael p borysoff
3516
buckeye court
waxhaw, NC 28173
United States</t>
  </si>
  <si>
    <t xml:space="preserve">RR110579397CN</t>
  </si>
  <si>
    <t xml:space="preserve">DSF20060301-1</t>
  </si>
  <si>
    <t xml:space="preserve">001-A012-1</t>
  </si>
  <si>
    <t xml:space="preserve">michael mcalexander
395 Wisconsin Avenue
Long Beach, CA 90814
United States</t>
  </si>
  <si>
    <t xml:space="preserve">RR110579349CN</t>
  </si>
  <si>
    <t xml:space="preserve">003-F962-1</t>
  </si>
  <si>
    <t xml:space="preserve">DSU20060301-1</t>
  </si>
  <si>
    <r>
      <rPr>
        <sz val="12"/>
        <rFont val="新細明體"/>
        <family val="1"/>
        <charset val="136"/>
      </rPr>
      <t xml:space="preserve">car-120(P)+</t>
    </r>
    <r>
      <rPr>
        <sz val="12"/>
        <rFont val="Noto Sans"/>
        <family val="2"/>
      </rPr>
      <t xml:space="preserve">电源线</t>
    </r>
  </si>
  <si>
    <t xml:space="preserve">fco fdez torres
torreones de cartaya 106
21459 nuevo portil(Cartaya), Andalucía Ceuta y Melilla
Spain</t>
  </si>
  <si>
    <t xml:space="preserve">RR110579383CN</t>
  </si>
  <si>
    <t xml:space="preserve">DSC20060302-1</t>
  </si>
  <si>
    <t xml:space="preserve">Jennifer Gibbins
16029 NE 98th St
Redmond, WA 98052
United States</t>
  </si>
  <si>
    <t xml:space="preserve">RR361064541CN</t>
  </si>
  <si>
    <t xml:space="preserve">C098-23137-1</t>
  </si>
  <si>
    <t xml:space="preserve">http://220.132.128.88/items/Photo/C098-23137/098-23137-1-1.jpg</t>
  </si>
  <si>
    <t xml:space="preserve">DSC20060302-2</t>
  </si>
  <si>
    <t xml:space="preserve">C058-2599-1</t>
  </si>
  <si>
    <t xml:space="preserve">ji eun kim
635 N. PLYMOUTH BLVD. #4
LOS ANGELES, CA 90004
United States</t>
  </si>
  <si>
    <t xml:space="preserve">RR361064538CN</t>
  </si>
  <si>
    <t xml:space="preserve">C085-338-2</t>
  </si>
  <si>
    <t xml:space="preserve">http://220.132.128.88/items/Photo/C085-338/085-338-2-1.jpg</t>
  </si>
  <si>
    <t xml:space="preserve">DSC20060302-3</t>
  </si>
  <si>
    <t xml:space="preserve">C069-3906-2</t>
  </si>
  <si>
    <t xml:space="preserve">http://220.132.128.88/items/Photo/C069-3906/069-3906-2-1.jpg</t>
  </si>
  <si>
    <t xml:space="preserve">RR361064524CN</t>
  </si>
  <si>
    <t xml:space="preserve">C073-1803-1</t>
  </si>
  <si>
    <t xml:space="preserve">http://220.132.128.88/items/Photo/C073-1803/073-1803-1-1.jpg</t>
  </si>
  <si>
    <t xml:space="preserve">DSC20060302-4</t>
  </si>
  <si>
    <t xml:space="preserve">Robert Coffey
PO Box 439060 Pmb 730
San Diego, CA 92143
United States</t>
  </si>
  <si>
    <t xml:space="preserve">RR361064515CN</t>
  </si>
  <si>
    <t xml:space="preserve">DSC20060302-5</t>
  </si>
  <si>
    <t xml:space="preserve">Sigrid Thorvildsen
Ullerupgade 9, 3rd floor
Copenhagen V,  1673
Denmark</t>
  </si>
  <si>
    <t xml:space="preserve">RR110574609CN</t>
  </si>
  <si>
    <t xml:space="preserve">DSC20060302-6</t>
  </si>
  <si>
    <t xml:space="preserve">Keith Craig
24 Daybreak Lane
Rancho Santa Margarita, CA 92688
United States</t>
  </si>
  <si>
    <t xml:space="preserve">RR361064590CN</t>
  </si>
  <si>
    <t xml:space="preserve">DSC20060302-7</t>
  </si>
  <si>
    <t xml:space="preserve">matthew Devinney
176 park ave
watertown, NY 13601
United States</t>
  </si>
  <si>
    <t xml:space="preserve">RR361064586CN</t>
  </si>
  <si>
    <t xml:space="preserve">DSC20060302-8</t>
  </si>
  <si>
    <t xml:space="preserve">C137-103-1</t>
  </si>
  <si>
    <t xml:space="preserve">http://220.132.128.88/items/Photo/C137-103/137-103-1-1.jpg</t>
  </si>
  <si>
    <t xml:space="preserve">Ryan Schick
27 Tulip St
Oakville, Ontario L6L 3V3
Canada</t>
  </si>
  <si>
    <t xml:space="preserve">RR361064572CN</t>
  </si>
  <si>
    <t xml:space="preserve">DSC20060302-9</t>
  </si>
  <si>
    <t xml:space="preserve">Erica Phillips
2425 Mission Rd. Apt. 905
Tallahassee, FL 32304
United States</t>
  </si>
  <si>
    <t xml:space="preserve">不寄阿明</t>
  </si>
  <si>
    <t xml:space="preserve">DSU20060302-1</t>
  </si>
  <si>
    <t xml:space="preserve">Chris Bowe
Shop 3 / 1118 Oxley Road
Oxley
Brisbane, Queensland 4075
Australia
</t>
  </si>
  <si>
    <t xml:space="preserve">少一枝等回複</t>
  </si>
  <si>
    <t xml:space="preserve">DSC20060303-1</t>
  </si>
  <si>
    <t xml:space="preserve">Darlinda Palmer
9791 Goodluck Road Apt # 9
Lanham, MD 20706
United States</t>
  </si>
  <si>
    <t xml:space="preserve">RR361064657CN</t>
  </si>
  <si>
    <t xml:space="preserve">DSC20060303-2</t>
  </si>
  <si>
    <t xml:space="preserve">C070-3838-2</t>
  </si>
  <si>
    <t xml:space="preserve">http://220.132.128.88/items/Photo/C070-3838/070-3838-2-1.jpg</t>
  </si>
  <si>
    <t xml:space="preserve">KAREN CARBONEAU
4 JUNIPER HILL ROAD
SPRINGFIELD, VT 05156
United States</t>
  </si>
  <si>
    <t xml:space="preserve">RR361064643CN</t>
  </si>
  <si>
    <t xml:space="preserve">DSC20060303-3</t>
  </si>
  <si>
    <t xml:space="preserve">Trista Beniston
71 Lorne Avenue
Penetanguishene, Ontario L9M1H8
Canada</t>
  </si>
  <si>
    <t xml:space="preserve">RR361064230CN</t>
  </si>
  <si>
    <t xml:space="preserve">DSC20060303-4</t>
  </si>
  <si>
    <t xml:space="preserve">Peter Quirk
12, Derby Square
Douglas,, Isle of Man IM1 3LS
United Kingdom</t>
  </si>
  <si>
    <t xml:space="preserve">RR361064626CN</t>
  </si>
  <si>
    <t xml:space="preserve">DSC20060303-5</t>
  </si>
  <si>
    <t xml:space="preserve">Michelle Boehm
419 Main Street
Latrobe, PA 15650
United States</t>
  </si>
  <si>
    <t xml:space="preserve">RR361064612CN</t>
  </si>
  <si>
    <t xml:space="preserve">DSC20060303-6</t>
  </si>
  <si>
    <t xml:space="preserve">C101-1847-3</t>
  </si>
  <si>
    <t xml:space="preserve">http://220.132.128.88/items/Photo/C101-1847/101-1847-3-1.jpg</t>
  </si>
  <si>
    <t xml:space="preserve">Yolande Allen
4338 Furman ave
Bronx, NY 10466
United States</t>
  </si>
  <si>
    <t xml:space="preserve">RR361064705CN</t>
  </si>
  <si>
    <t xml:space="preserve">DSC20060303-7</t>
  </si>
  <si>
    <t xml:space="preserve">sarah frawley
3721 wyoming
Saint Louis, MO 63116
United States</t>
  </si>
  <si>
    <t xml:space="preserve">RR361064691CN</t>
  </si>
  <si>
    <t xml:space="preserve">DSF20060303-1</t>
  </si>
  <si>
    <t xml:space="preserve">004-3002-1</t>
  </si>
  <si>
    <t xml:space="preserve">Allan MacDonald
Room P104
Borealis Lodge Box 4010
Fort McMurry, Alberta T9H 3L2
Canada</t>
  </si>
  <si>
    <t xml:space="preserve">RR361064688CN</t>
  </si>
  <si>
    <t xml:space="preserve">DSU20060303-1</t>
  </si>
  <si>
    <t xml:space="preserve">item-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8.jpg</t>
  </si>
  <si>
    <t xml:space="preserve">Matteo Amura
via del Parco 16
Rastignano, Bologna 40067
Italy
</t>
  </si>
  <si>
    <t xml:space="preserve">RR361064674CN</t>
  </si>
  <si>
    <t xml:space="preserve">DSU20060303-2</t>
  </si>
  <si>
    <t xml:space="preserve">James Loprete
10 Bartlett Tce, semaphore park
adelaide, South Australia 5019
Australia
</t>
  </si>
  <si>
    <t xml:space="preserve">RR361064665CN</t>
  </si>
  <si>
    <t xml:space="preserve">DSC20060304-1</t>
  </si>
  <si>
    <t xml:space="preserve">Sheila Pulford
9732 E. Laguna Azul Avenue
Mesa, AZ 85209
United States</t>
  </si>
  <si>
    <t xml:space="preserve">RR361064745CN</t>
  </si>
  <si>
    <t xml:space="preserve">DSF20060304-1</t>
  </si>
  <si>
    <t xml:space="preserve">004-3130-1</t>
  </si>
  <si>
    <t xml:space="preserve">http://220.132.128.88/items/Photo/F004-3130/004-3130-1-2.jpg</t>
  </si>
  <si>
    <t xml:space="preserve">Edward L Grivna
8913 Montegue Terrace
Brooklyn Park, MN 55443
United States</t>
  </si>
  <si>
    <t xml:space="preserve">RR361064759CN</t>
  </si>
  <si>
    <t xml:space="preserve">DSU20060304-1</t>
  </si>
  <si>
    <t xml:space="preserve">Ersin Canga
Piyade Sok. No:18 Portakal Cicegi Apt.
C-Blok Kat-4 No:1-2-3
Ankara, Bilkent 06550
Turkey
</t>
  </si>
  <si>
    <t xml:space="preserve">RR361064728CN</t>
  </si>
  <si>
    <t xml:space="preserve">DSU20060304-2</t>
  </si>
  <si>
    <t xml:space="preserve">mathias ovalle-canales
19 domaine de la tuilerane, voie romaine
pessac,  33600
France
</t>
  </si>
  <si>
    <t xml:space="preserve">RR361064731CN</t>
  </si>
  <si>
    <t xml:space="preserve">DSU20060304-3</t>
  </si>
  <si>
    <t xml:space="preserve">Civile Antonio
cp 611
Giubiasco,  6512
Switzerland
</t>
  </si>
  <si>
    <t xml:space="preserve">RR361064714CN</t>
  </si>
  <si>
    <t xml:space="preserve">DSC20060306-1</t>
  </si>
  <si>
    <t xml:space="preserve">Farah Chatelier
51 Sargent St
Dorchester, MA 02125
United States</t>
  </si>
  <si>
    <t xml:space="preserve">RR361064820CN</t>
  </si>
  <si>
    <t xml:space="preserve">DSC20060306-2</t>
  </si>
  <si>
    <t xml:space="preserve">5-76 Yongsan dong 2-ga (2nd floor)
Yongsan -gu, Seoul 140834
South Korea</t>
  </si>
  <si>
    <t xml:space="preserve">RR361064762CN</t>
  </si>
  <si>
    <t xml:space="preserve">DSC20060306-3</t>
  </si>
  <si>
    <t xml:space="preserve">C144-3675-3</t>
  </si>
  <si>
    <t xml:space="preserve">http://220.132.128.88/items/Photo/C144-3675/144-3675-3-1.jpg</t>
  </si>
  <si>
    <t xml:space="preserve">Amy Brown
8707 Alshire Dr
Louisville, KY 40258
United States</t>
  </si>
  <si>
    <t xml:space="preserve">RR361064802CN</t>
  </si>
  <si>
    <t xml:space="preserve">DSC20060306-4</t>
  </si>
  <si>
    <t xml:space="preserve">C115-305-1</t>
  </si>
  <si>
    <t xml:space="preserve">http://220.132.128.88/items/Photo/C115-305/115-305-1-1.jpg</t>
  </si>
  <si>
    <t xml:space="preserve">Dennis Davidson
1715 Tesla Drive
Colorado Springs, CO 80909
United States</t>
  </si>
  <si>
    <t xml:space="preserve">RR361064780CN</t>
  </si>
  <si>
    <t xml:space="preserve">DSC20060306-5</t>
  </si>
  <si>
    <t xml:space="preserve">C107-1206-2</t>
  </si>
  <si>
    <t xml:space="preserve">http://220.132.128.88/items/Photo/C107-1206/107-1206-2-1.jpg</t>
  </si>
  <si>
    <t xml:space="preserve">Jeffrey Tao
19823 blue ridge rd
rowland hts, CA 91748
United States</t>
  </si>
  <si>
    <t xml:space="preserve">RR361064776CN</t>
  </si>
  <si>
    <t xml:space="preserve">DSC20060306-6</t>
  </si>
  <si>
    <r>
      <rPr>
        <sz val="12"/>
        <rFont val="新細明體"/>
        <family val="1"/>
        <charset val="136"/>
      </rPr>
      <t xml:space="preserve">C142-1219-1</t>
    </r>
    <r>
      <rPr>
        <sz val="12"/>
        <rFont val="Noto Sans"/>
        <family val="2"/>
      </rPr>
      <t xml:space="preserve">黑</t>
    </r>
  </si>
  <si>
    <t xml:space="preserve">JOAN LEBOUEF
P O BOX 1
GRAMERCY, LA 70052-0001
United States</t>
  </si>
  <si>
    <t xml:space="preserve">RR361064833CN</t>
  </si>
  <si>
    <t xml:space="preserve">DSC20060306-7</t>
  </si>
  <si>
    <t xml:space="preserve">Kendra Lakes
4980 Popperdam Creek Drive
N. Charleston, SC 29418
United States</t>
  </si>
  <si>
    <t xml:space="preserve">RR361064847CN</t>
  </si>
  <si>
    <t xml:space="preserve">DSC20060306-8</t>
  </si>
  <si>
    <t xml:space="preserve">C142-302-2</t>
  </si>
  <si>
    <t xml:space="preserve">http://220.132.128.88/items/Photo/C142-302/142-302-2-1.jpg</t>
  </si>
  <si>
    <t xml:space="preserve">Kerri Salazar
2516 Hidden Grove
Schertz, TX 78154
United States</t>
  </si>
  <si>
    <t xml:space="preserve">RR361064855CN</t>
  </si>
  <si>
    <t xml:space="preserve">DSF20060306-1</t>
  </si>
  <si>
    <t xml:space="preserve">F005-544-1</t>
  </si>
  <si>
    <t xml:space="preserve">http://220.132.128.88/items/Photo/F005-544/005-544-1-2.jpg</t>
  </si>
  <si>
    <t xml:space="preserve">Bill E Morrison
3128 Chipeta Ave.
Grand Junction, CO 81504
United States</t>
  </si>
  <si>
    <t xml:space="preserve">RR361064816CN</t>
  </si>
  <si>
    <t xml:space="preserve">F005-487-1</t>
  </si>
  <si>
    <t xml:space="preserve">http://220.132.128.88/items/Photo/F005-487/005-487-1-2.jpg</t>
  </si>
  <si>
    <t xml:space="preserve">DSF20060306-2</t>
  </si>
  <si>
    <t xml:space="preserve">RR361064793CN</t>
  </si>
  <si>
    <t xml:space="preserve">DSU20060306-1</t>
  </si>
  <si>
    <t xml:space="preserve">item-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13.jpg</t>
  </si>
  <si>
    <t xml:space="preserve">Adrian Woithe
125 Morgan Ave
Melrose Park, South Australia 5039
Australia
</t>
  </si>
  <si>
    <t xml:space="preserve">RR361064904CN</t>
  </si>
  <si>
    <t xml:space="preserve">DSU20060306-2</t>
  </si>
  <si>
    <t xml:space="preserve">Jose Abdo de Oliveira Abdala
Rua Domingos de Moraes 2818
Ap 82
Sao Paulo, SP/Sao Paulo/ 04036-100
Brazil
</t>
  </si>
  <si>
    <t xml:space="preserve">DSU20060306-3</t>
  </si>
  <si>
    <t xml:space="preserve">Sagi Gliksman
H'halia 6 st.
Kiryat Yam, Israel 29033
Israel
</t>
  </si>
  <si>
    <t xml:space="preserve">DSU20060306-4</t>
  </si>
  <si>
    <t xml:space="preserve">Roberto Soler Fernandez
c/ Santander, 2, 4ºD
52005 Melilla
Spain</t>
  </si>
  <si>
    <t xml:space="preserve">DSU20060306-5</t>
  </si>
  <si>
    <t xml:space="preserve">Luis Furquim
Rua Gomes Jardim, 1010
Bairro Santana
Porto Alegre, RS 90620130
Brazil
</t>
  </si>
  <si>
    <t xml:space="preserve">RR361064467CN</t>
  </si>
  <si>
    <t xml:space="preserve">DSC20060307-1</t>
  </si>
  <si>
    <t xml:space="preserve">Sandra Gooding
2435 Francis Street
Regina, Saskatchewan S4N 2R1
Canada</t>
  </si>
  <si>
    <t xml:space="preserve">RR394905023CN</t>
  </si>
  <si>
    <t xml:space="preserve">C083-3002-1</t>
  </si>
  <si>
    <t xml:space="preserve">http://220.132.128.88/items/Photo/C083-3002/083-3002-1-1.jpg</t>
  </si>
  <si>
    <t xml:space="preserve">DSC20060307-2</t>
  </si>
  <si>
    <t xml:space="preserve">Sharon Myers
8 Stocks Avenue
Mytholmroyd
Hebden Bridge, West Yorkshire HX7 5AS
United Kingdom</t>
  </si>
  <si>
    <t xml:space="preserve">RR394905054CN</t>
  </si>
  <si>
    <t xml:space="preserve">C142-302-1</t>
  </si>
  <si>
    <t xml:space="preserve">http://220.132.128.88/items/Photo/C142-302/142-302-1-1.jpg</t>
  </si>
  <si>
    <t xml:space="preserve">DSC20060307-3</t>
  </si>
  <si>
    <t xml:space="preserve">RR394905037CN</t>
  </si>
  <si>
    <t xml:space="preserve">DSC20060307-4</t>
  </si>
  <si>
    <t xml:space="preserve">michelle james
3938 Scott St
Bel Air Hills Est
Augusta, GA 30909
United States</t>
  </si>
  <si>
    <t xml:space="preserve">RR394905045CN</t>
  </si>
  <si>
    <t xml:space="preserve">DSC20060307-5</t>
  </si>
  <si>
    <t xml:space="preserve">Jacinta Deas
2297 Canehill Ave
Long Beach, CA 90815
United States</t>
  </si>
  <si>
    <t xml:space="preserve">RR394904864CN</t>
  </si>
  <si>
    <t xml:space="preserve">DSC20060307-6</t>
  </si>
  <si>
    <t xml:space="preserve">Sarah Fullerton
7720 Elaine Ct
Port Tobacco, MD 20677
United States</t>
  </si>
  <si>
    <t xml:space="preserve">RR394905010CN</t>
  </si>
  <si>
    <t xml:space="preserve">DSF20060307-1</t>
  </si>
  <si>
    <t xml:space="preserve">RR394904878CN</t>
  </si>
  <si>
    <t xml:space="preserve">DSU20060307-1</t>
  </si>
  <si>
    <t xml:space="preserve">Leslie Au Yeung
24 Hatfield St
Blakehurst
Sydney, New South Wales 2221
Australia
</t>
  </si>
  <si>
    <t xml:space="preserve">DSC20060308-1</t>
  </si>
  <si>
    <t xml:space="preserve">C005-022-4</t>
  </si>
  <si>
    <t xml:space="preserve">http://220.132.128.88/items/Photo/C005-022/005-022-4.jpg</t>
  </si>
  <si>
    <t xml:space="preserve">RR394904028CN</t>
  </si>
  <si>
    <t xml:space="preserve">C021-A05145-2</t>
  </si>
  <si>
    <t xml:space="preserve">http://220.132.128.88/items/Photo/C021-A05145/021-A05145-2.jpg</t>
  </si>
  <si>
    <t xml:space="preserve">C137-103-3-1</t>
  </si>
  <si>
    <t xml:space="preserve">http://220.132.128.88/items/Photo/C137-103/137-103-3-1.jpg</t>
  </si>
  <si>
    <t xml:space="preserve">C137-802-1</t>
  </si>
  <si>
    <t xml:space="preserve">http://220.132.128.88/items/Photo/C137-802/137-802-1-1.jpg</t>
  </si>
  <si>
    <t xml:space="preserve">C104-6328-2</t>
  </si>
  <si>
    <t xml:space="preserve">http://220.132.128.88/items/Photo/C104-6328/104-6328-2-1.jpg</t>
  </si>
  <si>
    <t xml:space="preserve">DSC20060308-2</t>
  </si>
  <si>
    <t xml:space="preserve">C063-518-2</t>
  </si>
  <si>
    <t xml:space="preserve">http://220.132.128.88/items/Photo/C063-518/063-518-2-1.jpg</t>
  </si>
  <si>
    <t xml:space="preserve">Monica Ma
78 Four Seasons Dr
Nepean, Ontario K2E 7S1
Canada</t>
  </si>
  <si>
    <t xml:space="preserve">RR394904120CN</t>
  </si>
  <si>
    <t xml:space="preserve">C068-0138-1</t>
  </si>
  <si>
    <t xml:space="preserve">http://220.132.128.88/items/Photo/C068-0138/068-0138-1-1.jpg</t>
  </si>
  <si>
    <t xml:space="preserve">C129-0660-2</t>
  </si>
  <si>
    <t xml:space="preserve">http://220.132.128.88/items/Photo/C129-0660/129-0660-2-1.jpg</t>
  </si>
  <si>
    <t xml:space="preserve">DSC20060308-3</t>
  </si>
  <si>
    <t xml:space="preserve">MONICA EM
3603 W 90TH AVE
WESTMINSTER, CO 80031
United States</t>
  </si>
  <si>
    <t xml:space="preserve">RR394904093CN</t>
  </si>
  <si>
    <t xml:space="preserve">DSC20060308-4</t>
  </si>
  <si>
    <t xml:space="preserve">C130-4242-3</t>
  </si>
  <si>
    <t xml:space="preserve">http://220.132.128.88/items/Photo/C130-4242/130-4242-3-1.jpg</t>
  </si>
  <si>
    <t xml:space="preserve">Suzanne Swan-Monks
9750 Old Placerville Road
# 82
Sacramento, CA 95827
United States</t>
  </si>
  <si>
    <t xml:space="preserve">RR394904102CN</t>
  </si>
  <si>
    <t xml:space="preserve">DSC20060308-5</t>
  </si>
  <si>
    <t xml:space="preserve">Allison Frost
136 West Woodruff
Nosker House Suite 416
Columbus, OH 43210
United States</t>
  </si>
  <si>
    <t xml:space="preserve">RR394904147CN</t>
  </si>
  <si>
    <t xml:space="preserve">DSC20060308-6</t>
  </si>
  <si>
    <t xml:space="preserve">Jerry Franklin
2505 Plaza av
Sedalia, MO 65301
United States</t>
  </si>
  <si>
    <t xml:space="preserve">RR394904014CN</t>
  </si>
  <si>
    <t xml:space="preserve">DSC20060308-7</t>
  </si>
  <si>
    <t xml:space="preserve">C140-319-2</t>
  </si>
  <si>
    <t xml:space="preserve">http://220.132.128.88/items/Photo/C140-319/140-319-2-1.jpg</t>
  </si>
  <si>
    <t xml:space="preserve">LONA BURDETT
1001 W. Sunset Drive
Anadarko, OK 73005
United States</t>
  </si>
  <si>
    <t xml:space="preserve">RR394904031CN</t>
  </si>
  <si>
    <t xml:space="preserve">DSC20060308-8</t>
  </si>
  <si>
    <t xml:space="preserve">Jennifer Millar
405 N 161st Ave Cir
Omaha, NE 68118
United States</t>
  </si>
  <si>
    <t xml:space="preserve">RR394904045CN</t>
  </si>
  <si>
    <t xml:space="preserve">DSC20060308-9</t>
  </si>
  <si>
    <t xml:space="preserve">C100-018-3</t>
  </si>
  <si>
    <t xml:space="preserve">http://220.132.128.88/items/Photo/C100-018/100-018-3-1.jpg</t>
  </si>
  <si>
    <t xml:space="preserve">Ashburne Sachiko
47-1 Irie-cho Okazaki, Sakyo-ku
Kyoto, Kyoto 6068322
Japan</t>
  </si>
  <si>
    <t xml:space="preserve">RR394904116CN</t>
  </si>
  <si>
    <t xml:space="preserve">C008-7766-2</t>
  </si>
  <si>
    <t xml:space="preserve">http://220.132.128.88/items/Photo/C008-7766/008-7766-2.jpg</t>
  </si>
  <si>
    <t xml:space="preserve">DSF20060308-1</t>
  </si>
  <si>
    <t xml:space="preserve">F005-N04-1</t>
  </si>
  <si>
    <t xml:space="preserve">http://220.132.128.88/items/Photo/F005-N04/005-N04-1-2.jpg</t>
  </si>
  <si>
    <t xml:space="preserve">Marco Sanchez
Alpes 365 Lomas de Chapultepec
Mexico City, Mexico City 11000
Mexico</t>
  </si>
  <si>
    <t xml:space="preserve">RR394904155CN</t>
  </si>
  <si>
    <t xml:space="preserve">DSC20060309-1</t>
  </si>
  <si>
    <t xml:space="preserve">C132-3892-1</t>
  </si>
  <si>
    <t xml:space="preserve">http://220.132.128.88/items/Photo/C132-3892/132-3892-1-1.jpg</t>
  </si>
  <si>
    <t xml:space="preserve">Ashlyn Bernier
16555 113 st.
Edmonton, Alberta T5X 4T2
Canada</t>
  </si>
  <si>
    <t xml:space="preserve">RR110579437CN</t>
  </si>
  <si>
    <t xml:space="preserve">C048-5073-3</t>
  </si>
  <si>
    <t xml:space="preserve">http://220.132.128.88/items/Photo/C048-5073/048-5073-3.jpg</t>
  </si>
  <si>
    <t xml:space="preserve">DSC20060309-2</t>
  </si>
  <si>
    <t xml:space="preserve">pierrette wilson
941 white dove dr
arlington, TX 76017
United States</t>
  </si>
  <si>
    <t xml:space="preserve">RR110579471CN</t>
  </si>
  <si>
    <t xml:space="preserve">DSC20060309-3</t>
  </si>
  <si>
    <t xml:space="preserve">Carolee Hughey
c/o BHC Grill
2021 Regal Dr.
Corsicana, TX 75110
United States</t>
  </si>
  <si>
    <t xml:space="preserve">RR110579423CN</t>
  </si>
  <si>
    <t xml:space="preserve">DSC20060309-4</t>
  </si>
  <si>
    <t xml:space="preserve">C144-3675-1</t>
  </si>
  <si>
    <t xml:space="preserve">http://220.132.128.88/items/Photo/C144-3675/144-3675-1-1.jpg</t>
  </si>
  <si>
    <t xml:space="preserve">Danielle Woods
208 Clement
Joliet, IL 60435
United States</t>
  </si>
  <si>
    <t xml:space="preserve">RR110579508CN</t>
  </si>
  <si>
    <t xml:space="preserve">DSC20060309-5</t>
  </si>
  <si>
    <t xml:space="preserve">Marcella Jackson
12444 Mollylea Drive
Baton Rouge, LA 70815
United States</t>
  </si>
  <si>
    <t xml:space="preserve">RR110579485CN</t>
  </si>
  <si>
    <t xml:space="preserve">DSC20060309-6</t>
  </si>
  <si>
    <t xml:space="preserve">Jamie Sincoskie
8 hogback road
trenton, NJ 08620
United States</t>
  </si>
  <si>
    <t xml:space="preserve">RR110579410CN</t>
  </si>
  <si>
    <t xml:space="preserve">DSC20060309-7</t>
  </si>
  <si>
    <t xml:space="preserve">Heather Blissett
209 Hazlewood dr
Brookhaven, MS 39601
United States</t>
  </si>
  <si>
    <t xml:space="preserve">RR110579499CN</t>
  </si>
  <si>
    <t xml:space="preserve">DSU20060309-1</t>
  </si>
  <si>
    <t xml:space="preserve">Eduardo Brogeras Rodriguez
Avenida de Aragon Num. 60
Alhama de Aragon, Zaragoza 50230
Spain
</t>
  </si>
  <si>
    <t xml:space="preserve">DSC20060310-1</t>
  </si>
  <si>
    <t xml:space="preserve">Denise L Gardner
504 Heatherwood Dr
Jackson, MS 39212
United States</t>
  </si>
  <si>
    <t xml:space="preserve">RR394905108CN</t>
  </si>
  <si>
    <t xml:space="preserve">DSC20060310-2</t>
  </si>
  <si>
    <t xml:space="preserve">C123-07-1</t>
  </si>
  <si>
    <t xml:space="preserve">http://220.132.128.88/items/Photo/C123-07/123-07-1-1.jpg</t>
  </si>
  <si>
    <t xml:space="preserve">Mary Ann Warberg
Vågsvegen 8
Sunde, Kvinnherad 5450
Norway</t>
  </si>
  <si>
    <t xml:space="preserve">RR394905085CN</t>
  </si>
  <si>
    <t xml:space="preserve">C126-662-1</t>
  </si>
  <si>
    <t xml:space="preserve">http://220.132.128.88/items/Photo/C126-662/126-662-1-1.jpg</t>
  </si>
  <si>
    <t xml:space="preserve">C063-518-3</t>
  </si>
  <si>
    <t xml:space="preserve">http://220.132.128.88/items/Photo/C063-518/063-518-3-1.jpg</t>
  </si>
  <si>
    <t xml:space="preserve">DSF20060310-1</t>
  </si>
  <si>
    <t xml:space="preserve">david e raybon
5100 burchette rd #2500
po box 46761
tampa, FL 33647
United States</t>
  </si>
  <si>
    <t xml:space="preserve">RR394905099CN</t>
  </si>
  <si>
    <t xml:space="preserve">F005-679-1</t>
  </si>
  <si>
    <t xml:space="preserve">http://220.132.128.88/items/Photo/F005-679/005-679-1-2.jpg</t>
  </si>
  <si>
    <t xml:space="preserve">DSJ20060310-1</t>
  </si>
  <si>
    <t xml:space="preserve">J001-9</t>
  </si>
  <si>
    <t xml:space="preserve">http://220.132.128.88/items/Photo/J001-9/J001-9.jpg</t>
  </si>
  <si>
    <t xml:space="preserve">Bruce Rosen
22 Cedar Hollow Dr
Wallingford, PA 19086
United States</t>
  </si>
  <si>
    <t xml:space="preserve">RR110579468CN</t>
  </si>
  <si>
    <t xml:space="preserve">DSM20060310-1</t>
  </si>
  <si>
    <t xml:space="preserve">倒車後視</t>
  </si>
  <si>
    <t xml:space="preserve">http://</t>
  </si>
  <si>
    <t xml:space="preserve">Koji Terajima Matsushita Electric Industrial Co., Ltd 1-61, Shiromi 2-Chome, Chuo-ku, Osaka, Japan 540-6255</t>
  </si>
  <si>
    <t xml:space="preserve">RR394905071CN</t>
  </si>
  <si>
    <t xml:space="preserve">DSC20060311-1</t>
  </si>
  <si>
    <t xml:space="preserve">Anita Youngblood
7416 meadowcrest dr
fort worth, TX 76112
United States</t>
  </si>
  <si>
    <t xml:space="preserve">RR394905142CN</t>
  </si>
  <si>
    <t xml:space="preserve">DSC20060311-2</t>
  </si>
  <si>
    <t xml:space="preserve">Thomasia Jefferson
1100 SECOND ST
P.O. BOX 5980
COCHRAN, GA 31014
United States</t>
  </si>
  <si>
    <t xml:space="preserve">RR394905187CN</t>
  </si>
  <si>
    <t xml:space="preserve">DSC20060311-3</t>
  </si>
  <si>
    <t xml:space="preserve">Dan Diaz
1 Oliveira Lane
Lafayette, CA 94549
United States</t>
  </si>
  <si>
    <t xml:space="preserve">RR394905139CN</t>
  </si>
  <si>
    <t xml:space="preserve">DSC20060311-4</t>
  </si>
  <si>
    <t xml:space="preserve">Sheena Velez
PO BOX 5322
Niceville, FL 32578
United States</t>
  </si>
  <si>
    <t xml:space="preserve">RR394905156CN</t>
  </si>
  <si>
    <t xml:space="preserve">DSC20060311-5</t>
  </si>
  <si>
    <t xml:space="preserve">C132-3892-2</t>
  </si>
  <si>
    <t xml:space="preserve">http://220.132.128.88/items/Photo/C132-3892/132-3892-2-1.jpg</t>
  </si>
  <si>
    <t xml:space="preserve">Jennifer Dunson
534 Kings Row
Livingston, TX 77351
United States</t>
  </si>
  <si>
    <t xml:space="preserve">RR394905125CN</t>
  </si>
  <si>
    <t xml:space="preserve">DSF20060311-1</t>
  </si>
  <si>
    <t xml:space="preserve">JUAN VILA VILANOVA
C/ GRASES, 17-19, 4º2ª
08004 BARCELONA
Spain</t>
  </si>
  <si>
    <t xml:space="preserve">RR394905111CN</t>
  </si>
  <si>
    <t xml:space="preserve">DSJ20060311-1</t>
  </si>
  <si>
    <t xml:space="preserve">J003-7</t>
  </si>
  <si>
    <r>
      <rPr>
        <sz val="12"/>
        <rFont val="新細明體"/>
        <family val="1"/>
        <charset val="136"/>
      </rPr>
      <t xml:space="preserve">50x</t>
    </r>
    <r>
      <rPr>
        <sz val="12"/>
        <rFont val="Noto Sans"/>
        <family val="2"/>
      </rPr>
      <t xml:space="preserve">天然</t>
    </r>
    <r>
      <rPr>
        <sz val="12"/>
        <rFont val="新細明體"/>
        <family val="1"/>
        <charset val="136"/>
      </rPr>
      <t xml:space="preserve">&amp;#29595;</t>
    </r>
    <r>
      <rPr>
        <sz val="12"/>
        <rFont val="Noto Sans"/>
        <family val="2"/>
      </rPr>
      <t xml:space="preserve">瑙</t>
    </r>
  </si>
  <si>
    <t xml:space="preserve">http://220.132.128.88/items/Photo/J003-7/J003-7.jpg</t>
  </si>
  <si>
    <t xml:space="preserve">John McEwan
1937 Oregon Ave., Apt. 2
Klamath Falls, OR 97601
United States</t>
  </si>
  <si>
    <t xml:space="preserve">RR394905195CN</t>
  </si>
  <si>
    <t xml:space="preserve">DSU20060311-1</t>
  </si>
  <si>
    <t xml:space="preserve">Dario Tarsia
p.za Milano 2/a
Reggio Calabria, RC 89132
Italy
</t>
  </si>
  <si>
    <t xml:space="preserve">RR394905200CN</t>
  </si>
  <si>
    <t xml:space="preserve">DSC20060313-1</t>
  </si>
  <si>
    <t xml:space="preserve">Bonnie Baker
13833 Lisbon St. NE
Paris, OH 44669
United States</t>
  </si>
  <si>
    <t xml:space="preserve">RR394906032CN</t>
  </si>
  <si>
    <t xml:space="preserve">C009-1017-3</t>
  </si>
  <si>
    <t xml:space="preserve">http://220.132.128.88/items/Photo/C009-1017/009-1017-3.jpg</t>
  </si>
  <si>
    <t xml:space="preserve">C085-1090-2</t>
  </si>
  <si>
    <t xml:space="preserve">http://220.132.128.88/items/Photo/C085-1090/085-1090-2-1.jpg</t>
  </si>
  <si>
    <t xml:space="preserve">DSC20060313-2</t>
  </si>
  <si>
    <t xml:space="preserve">C089-5253-2</t>
  </si>
  <si>
    <t xml:space="preserve">http://220.132.128.88/items/Photo/C089-5253/089-5253-2-1.jpg</t>
  </si>
  <si>
    <t xml:space="preserve">jacques gerin-lajoie
1518 Gentilly
Chambly, Quebec J3L 5Y2
Canada</t>
  </si>
  <si>
    <t xml:space="preserve">RR394906103CN</t>
  </si>
  <si>
    <t xml:space="preserve">DSC20060313-3</t>
  </si>
  <si>
    <t xml:space="preserve">Brittany little
108 liberty st
tiffin, OH 44883
United States</t>
  </si>
  <si>
    <t xml:space="preserve">RR394906063CN</t>
  </si>
  <si>
    <t xml:space="preserve">DSC20060313-4</t>
  </si>
  <si>
    <t xml:space="preserve">Candice Van Bree
11801 Perry Crossing Pkwy
Sellersburg, IN 47172
United States</t>
  </si>
  <si>
    <t xml:space="preserve">RR3904906077CN</t>
  </si>
  <si>
    <t xml:space="preserve">DSC20060313-5</t>
  </si>
  <si>
    <t xml:space="preserve">C132-3892-3</t>
  </si>
  <si>
    <t xml:space="preserve">http://220.132.128.88/items/Photo/C132-3892/132-3892-3-1.jpg</t>
  </si>
  <si>
    <t xml:space="preserve">Frances Calayan
24307 Astor Racing Court
Valencia, CA 91354
United States</t>
  </si>
  <si>
    <t xml:space="preserve">RR394906046CN</t>
  </si>
  <si>
    <t xml:space="preserve">DSC20060313-6</t>
  </si>
  <si>
    <t xml:space="preserve">Barry Hughey
P O Box 564
Corsicana, TX 75151
United States</t>
  </si>
  <si>
    <t xml:space="preserve">RR394906085CN</t>
  </si>
  <si>
    <t xml:space="preserve">DSC20060313-7</t>
  </si>
  <si>
    <t xml:space="preserve">LaKeta Morris
161 E Summerhaze
The Woodlands, TX 77382
United States</t>
  </si>
  <si>
    <t xml:space="preserve">RR394906094CN</t>
  </si>
  <si>
    <t xml:space="preserve">DSC20060313-8</t>
  </si>
  <si>
    <t xml:space="preserve">Louis Dennard
13329 parkwood drive #3
burnsville, MN 55337
United States</t>
  </si>
  <si>
    <t xml:space="preserve">RR394906050CN</t>
  </si>
  <si>
    <t xml:space="preserve">DSC20060314-1</t>
  </si>
  <si>
    <t xml:space="preserve">C040-923-3</t>
  </si>
  <si>
    <t xml:space="preserve">http://220.132.128.88/items/Photo/C040-923/040-923-3.jpg</t>
  </si>
  <si>
    <t xml:space="preserve">ayda ZAGHI
12366 CHANDLER BLVD APT #A
Valley village, CA 91607
United States</t>
  </si>
  <si>
    <t xml:space="preserve">RR394906125CN</t>
  </si>
  <si>
    <t xml:space="preserve">C128-126-2</t>
  </si>
  <si>
    <t xml:space="preserve">http://220.132.128.88/items/Photo/C128-126/128-126-2-1.jpg</t>
  </si>
  <si>
    <t xml:space="preserve">C035-887-1</t>
  </si>
  <si>
    <t xml:space="preserve">http://220.132.128.88/items/Photo/C035-887/035-887-1.jpg</t>
  </si>
  <si>
    <t xml:space="preserve">DSC20060314-2</t>
  </si>
  <si>
    <t xml:space="preserve">catina gray
6400 monterey oaks blvd. #227
austin, TX 78749
United States</t>
  </si>
  <si>
    <t xml:space="preserve">RR394904080CN</t>
  </si>
  <si>
    <t xml:space="preserve">DSC20060314-3</t>
  </si>
  <si>
    <t xml:space="preserve">C147-601-1</t>
  </si>
  <si>
    <t xml:space="preserve">http://220.132.128.88/items/Photo/C147-601/147-601-1-1.jpg</t>
  </si>
  <si>
    <t xml:space="preserve">danielle vinski
680 Wonderland Road North Apartment 711
London, Ontario N6H 4T6
Canada</t>
  </si>
  <si>
    <t xml:space="preserve">RR394904062CN</t>
  </si>
  <si>
    <t xml:space="preserve">DSC20060314-4</t>
  </si>
  <si>
    <t xml:space="preserve">justina medina
quin avila
buzon 120
quebradillas, PR 00678
United States</t>
  </si>
  <si>
    <t xml:space="preserve">RR394906151CN</t>
  </si>
  <si>
    <t xml:space="preserve">DSC20060314-5</t>
  </si>
  <si>
    <t xml:space="preserve">Maryam Hemmati
2430 WaterMarke Place
Irvine, CA 92612
United States</t>
  </si>
  <si>
    <t xml:space="preserve">RR394904204CN</t>
  </si>
  <si>
    <t xml:space="preserve">DSC20060314-6</t>
  </si>
  <si>
    <t xml:space="preserve">C071-089-3-1</t>
  </si>
  <si>
    <t xml:space="preserve">soyoon lee
1527 royal way #3
san luis obispo, CA 93405
United States</t>
  </si>
  <si>
    <t xml:space="preserve">RR394906134CN</t>
  </si>
  <si>
    <t xml:space="preserve">DSC20060314-7</t>
  </si>
  <si>
    <t xml:space="preserve">C007-1168-2</t>
  </si>
  <si>
    <t xml:space="preserve">http://220.132.128.88/items/Photo/C007-1168/007-1168-2.jpg</t>
  </si>
  <si>
    <t xml:space="preserve">marsha guizar
54714 Pinchot Dr.
north fork, CA 93643
United States</t>
  </si>
  <si>
    <t xml:space="preserve">RR394906148CN</t>
  </si>
  <si>
    <t xml:space="preserve">DSH20060314-1</t>
  </si>
  <si>
    <t xml:space="preserve">item-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http://220.132.128.88/items/Pic/A8-25/A8-25.jpg</t>
  </si>
  <si>
    <t xml:space="preserve">Stijn van den Bout
Struisenburgdwarsstraat 106
Rotterdam, Zuid-Holland 3063 BV
Netherlands
</t>
  </si>
  <si>
    <t xml:space="preserve">DSJ20060314-3</t>
  </si>
  <si>
    <t xml:space="preserve">J001-7</t>
  </si>
  <si>
    <t xml:space="preserve">http://220.132.128.88/items/Photo/J001-7/J001-7.jpg</t>
  </si>
  <si>
    <t xml:space="preserve">Debbie Ryan-Sheridan
72 Burrell Rd, Surfdale
Waiheke Island
Auckland, New Zealand 1240
New Zealand</t>
  </si>
  <si>
    <t xml:space="preserve">RR394906117CN</t>
  </si>
  <si>
    <t xml:space="preserve">DSC20060315-1</t>
  </si>
  <si>
    <t xml:space="preserve">C100-018-1</t>
  </si>
  <si>
    <t xml:space="preserve">http://220.132.128.88/items/Photo/C100-018/100-018-1-1.jpg</t>
  </si>
  <si>
    <t xml:space="preserve">Lu-chieh Lee
8274 Mercury Dr.
Buena Park, CA 90620
United States</t>
  </si>
  <si>
    <t xml:space="preserve">RR394904962CN</t>
  </si>
  <si>
    <t xml:space="preserve">C113-628-1</t>
  </si>
  <si>
    <t xml:space="preserve">http://220.132.128.88/items/Photo/C113-628/113-628-1-1.jpg</t>
  </si>
  <si>
    <t xml:space="preserve">C116-808-1</t>
  </si>
  <si>
    <t xml:space="preserve">C128-126-1</t>
  </si>
  <si>
    <t xml:space="preserve">http://220.132.128.88/items/Photo/C128-126/128-126-1-1.jpg</t>
  </si>
  <si>
    <t xml:space="preserve">C044-44-2</t>
  </si>
  <si>
    <t xml:space="preserve">http://220.132.128.88/items/Photo/C044-44/044-44-2.jpg</t>
  </si>
  <si>
    <t xml:space="preserve">DSC20060315-2</t>
  </si>
  <si>
    <t xml:space="preserve">C145-6021-3</t>
  </si>
  <si>
    <t xml:space="preserve">http://220.132.128.88/items/Photo/C145-6021/145-6021-3-1.jpg</t>
  </si>
  <si>
    <t xml:space="preserve">Madeline Kristen
1011 gallatin dr
san antonio, TX 78245
United States</t>
  </si>
  <si>
    <t xml:space="preserve">RR394904990CN</t>
  </si>
  <si>
    <t xml:space="preserve">C025-3327-1</t>
  </si>
  <si>
    <t xml:space="preserve">http://220.132.128.88/items/Photo/C025-3327/025-3327-1-1.jpg</t>
  </si>
  <si>
    <t xml:space="preserve">DSC20060315-4</t>
  </si>
  <si>
    <t xml:space="preserve">Alessandra da Silva
Rua Cambuci do Vale, 597 ap. 254
Sao Paulo, Sao PAulo 04805110
Brazil</t>
  </si>
  <si>
    <t xml:space="preserve">RR394904972CN</t>
  </si>
  <si>
    <t xml:space="preserve">DSC20060315-5</t>
  </si>
  <si>
    <t xml:space="preserve">C110-1013-3</t>
  </si>
  <si>
    <t xml:space="preserve">Anthony G Roberts
1420 N. Main St.
Rocky Ridge, OH 43458
United States</t>
  </si>
  <si>
    <t xml:space="preserve">RR394904969CN</t>
  </si>
  <si>
    <t xml:space="preserve">DSC20060315-6</t>
  </si>
  <si>
    <t xml:space="preserve">Maria Marquez
18898 8th Street
Bloomington, CA 92316
United States</t>
  </si>
  <si>
    <t xml:space="preserve">RR394905006CN</t>
  </si>
  <si>
    <t xml:space="preserve">DSC20060315-7</t>
  </si>
  <si>
    <t xml:space="preserve">robert saint pierre
102 freemont st.
haverhill, MA 01832
United States</t>
  </si>
  <si>
    <t xml:space="preserve">RR394904164CN</t>
  </si>
  <si>
    <t xml:space="preserve">DSF20060315-1</t>
  </si>
  <si>
    <t xml:space="preserve">F005-10319-1</t>
  </si>
  <si>
    <t xml:space="preserve">http://220.132.128.88/items/Photo/F005-10319/005-10319-1-2.jpg</t>
  </si>
  <si>
    <t xml:space="preserve">jack h schreiman
8779 arawana place
henderson, NV 89074
United States</t>
  </si>
  <si>
    <t xml:space="preserve">RR394904178CN</t>
  </si>
  <si>
    <t xml:space="preserve">DSU20060315-3</t>
  </si>
  <si>
    <t xml:space="preserve">John Blyth
32 Rowden Road
Epsom, Surrey KT199PN
United Kingdom
</t>
  </si>
  <si>
    <t xml:space="preserve">DSU20060315-4</t>
  </si>
  <si>
    <t xml:space="preserve">pascual guerrero colmenero
reforma norte #205
matias romero, oaxaca 70300
Mexico
</t>
  </si>
  <si>
    <t xml:space="preserve">RR394904195CN</t>
  </si>
  <si>
    <t xml:space="preserve">DSC20060316-1</t>
  </si>
  <si>
    <t xml:space="preserve">Lillian Tung
515 Park Avenue
Apt. 25
New York, NY 10022
United States</t>
  </si>
  <si>
    <t xml:space="preserve">RR394906956CN</t>
  </si>
  <si>
    <t xml:space="preserve">DSC20060316-2</t>
  </si>
  <si>
    <t xml:space="preserve">Starr Burton
5929 Newport
Detroit, MI 48213
United States</t>
  </si>
  <si>
    <t xml:space="preserve">RR394907007CN</t>
  </si>
  <si>
    <t xml:space="preserve">DSF20060316-1</t>
  </si>
  <si>
    <t xml:space="preserve">F001-1014-2</t>
  </si>
  <si>
    <t xml:space="preserve">http://220.132.128.88/items/Photo/F001-1014/001-1014-2-2.jpg</t>
  </si>
  <si>
    <t xml:space="preserve">carlos fernandes
123a fairmont ave
medford, NY 11763
United States</t>
  </si>
  <si>
    <t xml:space="preserve">RR394906995CN</t>
  </si>
  <si>
    <t xml:space="preserve">F004-3094-2</t>
  </si>
  <si>
    <t xml:space="preserve">http://220.132.128.88/items/Photo/F004-3094/004-3094-2-2.jpg</t>
  </si>
  <si>
    <t xml:space="preserve">F004-3094-3</t>
  </si>
  <si>
    <t xml:space="preserve">http://220.132.128.88/items/Photo/F004-3094/004-3094-3-2.jpg</t>
  </si>
  <si>
    <t xml:space="preserve">DSU20060316-1</t>
  </si>
  <si>
    <t xml:space="preserve">ITEM-21-02</t>
  </si>
  <si>
    <t xml:space="preserve">Rob van Brecht
Blauw roodlaan 7
Zoetermeer, Zuid-Holland 2718JN
Netherlands
</t>
  </si>
  <si>
    <t xml:space="preserve">RR394906987CN</t>
  </si>
  <si>
    <t xml:space="preserve">DSU20060316-2</t>
  </si>
  <si>
    <t xml:space="preserve">Eric PINEL
BP 42250 - FARE TONY
PAPEETE, TAHITI - POLYNESIE 
FRANCAISE 98713
Tahiti</t>
  </si>
  <si>
    <t xml:space="preserve">不挂号</t>
  </si>
  <si>
    <t xml:space="preserve">Eric PINEL
BP 42250 - FARE TONY
PAPEETE, TAHITI - POLYNESIE FRANCAISE 98713
Tahiti</t>
  </si>
  <si>
    <t xml:space="preserve">DSC20060317-1</t>
  </si>
  <si>
    <t xml:space="preserve">C148-031-2</t>
  </si>
  <si>
    <t xml:space="preserve">http://220.132.128.88/items/Photo/C148-031/148-031-2-1.jpg</t>
  </si>
  <si>
    <t xml:space="preserve">Elin Bernergard
svardlangsvagen 19A
Stockholm, arsta 12060
Sweden</t>
  </si>
  <si>
    <t xml:space="preserve">RR394906222CN</t>
  </si>
  <si>
    <t xml:space="preserve">C005-022-2</t>
  </si>
  <si>
    <t xml:space="preserve">http://220.132.128.88/items/Photo/C005-022/005-022-2.jpg</t>
  </si>
  <si>
    <t xml:space="preserve">C148-031-1</t>
  </si>
  <si>
    <t xml:space="preserve">http://220.132.128.88/items/Photo/C148-031/148-031-1-1.jpg</t>
  </si>
  <si>
    <t xml:space="preserve">C032-071-1</t>
  </si>
  <si>
    <t xml:space="preserve">http://220.132.128.88/items/Photo/C032-071/032-071-1.jpg</t>
  </si>
  <si>
    <t xml:space="preserve">DSC20060317-2</t>
  </si>
  <si>
    <t xml:space="preserve">C076-3001-1</t>
  </si>
  <si>
    <t xml:space="preserve">http://220.132.128.88/items/Photo/C076-3001/076-3001-1-1.jpg</t>
  </si>
  <si>
    <t xml:space="preserve">JILL LINDLEY
6726 sherman drive
belgrade, MT 59714
United States</t>
  </si>
  <si>
    <t xml:space="preserve">RR394906196CN</t>
  </si>
  <si>
    <t xml:space="preserve">C118-739-1</t>
  </si>
  <si>
    <t xml:space="preserve">http://220.132.128.88/items/Photo/C118-739/118-739-1-1.jpg</t>
  </si>
  <si>
    <t xml:space="preserve">DSC20060317-3</t>
  </si>
  <si>
    <t xml:space="preserve">C142-302-3</t>
  </si>
  <si>
    <t xml:space="preserve">http://220.132.128.88/items/Photo/C142-302/142-302-3-1.jpg</t>
  </si>
  <si>
    <t xml:space="preserve">maryanne marriott
108 woodlawn ave
massena, NY 13662
United States</t>
  </si>
  <si>
    <t xml:space="preserve">RR394906182CN</t>
  </si>
  <si>
    <t xml:space="preserve">DSC20060317-4</t>
  </si>
  <si>
    <t xml:space="preserve">Sarah Hearns
One Plaza South PMB340
Tahlequah, OK 74464
United States</t>
  </si>
  <si>
    <t xml:space="preserve">RR394906179CN</t>
  </si>
  <si>
    <t xml:space="preserve">DSC20060317-5</t>
  </si>
  <si>
    <t xml:space="preserve">James Frank
PSC 4 Box 150
APO, AP 96213
United States</t>
  </si>
  <si>
    <t xml:space="preserve">RR394906165CN</t>
  </si>
  <si>
    <t xml:space="preserve">DSC20060317-6</t>
  </si>
  <si>
    <t xml:space="preserve">Chantel Cleland
122 East 18th
Hamilton, Ontario l9a 4p1
Canada</t>
  </si>
  <si>
    <t xml:space="preserve">RR394906219CN</t>
  </si>
  <si>
    <t xml:space="preserve">DSU20060317-1</t>
  </si>
  <si>
    <t xml:space="preserve">CATIAU-TRISTANT
2 Rue Andre MALRAUX
CORPS-NUDS, Bretagne 35150
France
</t>
  </si>
  <si>
    <t xml:space="preserve">DSC20060318-1</t>
  </si>
  <si>
    <t xml:space="preserve">Allen Connors
po box 415
59 broad st
bethel, ME 04217
United States</t>
  </si>
  <si>
    <t xml:space="preserve">RR394906338CN</t>
  </si>
  <si>
    <t xml:space="preserve">DSC20060318-2</t>
  </si>
  <si>
    <t xml:space="preserve">C137-802-2</t>
  </si>
  <si>
    <t xml:space="preserve">http://220.132.128.88/items/Photo/C137-802/137-802-2-1.jpg</t>
  </si>
  <si>
    <t xml:space="preserve">RR394906324CN</t>
  </si>
  <si>
    <t xml:space="preserve">DSC20060318-3</t>
  </si>
  <si>
    <t xml:space="preserve">Teojenes Seeberger
939 Decoto Court
Milpitas, CA 95035
United States</t>
  </si>
  <si>
    <t xml:space="preserve">RR394906315CN</t>
  </si>
  <si>
    <t xml:space="preserve">C008-7799-1</t>
  </si>
  <si>
    <t xml:space="preserve">DSC20060318-4</t>
  </si>
  <si>
    <t xml:space="preserve">C098-22920-7</t>
  </si>
  <si>
    <t xml:space="preserve">http://220.132.128.88/items/Photo/C098-22920/098-22920-7-1.jpg</t>
  </si>
  <si>
    <t xml:space="preserve">Jullane Hohnstein
3404 NE 60th ave
portland, OR 97213
United States</t>
  </si>
  <si>
    <t xml:space="preserve">RR394906253CN</t>
  </si>
  <si>
    <t xml:space="preserve">DSC20060318-5</t>
  </si>
  <si>
    <t xml:space="preserve">Chrishna Cary
1226 Harvest View Lane
Drumore, PA 17518
United States</t>
  </si>
  <si>
    <t xml:space="preserve">RR394906236CN</t>
  </si>
  <si>
    <t xml:space="preserve">DSC20060318-6</t>
  </si>
  <si>
    <t xml:space="preserve">C034-2029-2</t>
  </si>
  <si>
    <t xml:space="preserve">http://220.132.128.88/items/Photo/C034-2029/034-2029-2.jpg</t>
  </si>
  <si>
    <t xml:space="preserve">Marilyn Friedman
173 Riverside Drive
New York, NY 10024
United States</t>
  </si>
  <si>
    <t xml:space="preserve">RR394906240CN</t>
  </si>
  <si>
    <t xml:space="preserve">DSC20060318-7</t>
  </si>
  <si>
    <t xml:space="preserve">C088-0715-2</t>
  </si>
  <si>
    <t xml:space="preserve">http://220.132.128.88/items/Photo/C088-0715/088-0715-2-1.jpg</t>
  </si>
  <si>
    <t xml:space="preserve">Tsui Yeung
1618 Crawfordsville Square Drive
Crawfordsville, IN 47933
United States</t>
  </si>
  <si>
    <t xml:space="preserve">RR394906307CN</t>
  </si>
  <si>
    <t xml:space="preserve">DSC20060318-8</t>
  </si>
  <si>
    <t xml:space="preserve">Roselyn Debhavalya
67 View Street
Los Altos, CA 94022
United States</t>
  </si>
  <si>
    <t xml:space="preserve">RR394906908CN</t>
  </si>
  <si>
    <t xml:space="preserve">DSF20060318-1</t>
  </si>
  <si>
    <t xml:space="preserve">F005-683-2</t>
  </si>
  <si>
    <t xml:space="preserve">http://220.132.128.88/items/Photo/F005-683/005-683-2-2.jpg</t>
  </si>
  <si>
    <t xml:space="preserve">Robert Goldner
14721 SW 90 terr.
miami, FL 33196
United States</t>
  </si>
  <si>
    <t xml:space="preserve">RR394906298CN</t>
  </si>
  <si>
    <t xml:space="preserve">F005-X655-1</t>
  </si>
  <si>
    <t xml:space="preserve">RR39490</t>
  </si>
  <si>
    <t xml:space="preserve">DSF20060318-2</t>
  </si>
  <si>
    <t xml:space="preserve">Angella B Barnett
1667 K St NW, Suite 1270
Washington, DC 20006
United States</t>
  </si>
  <si>
    <t xml:space="preserve">RR394906284CN</t>
  </si>
  <si>
    <t xml:space="preserve">DSF20060318-3</t>
  </si>
  <si>
    <t xml:space="preserve">003-G665-1</t>
  </si>
  <si>
    <t xml:space="preserve">http://220.132.128.88/items/Photo/F003-G665/003-G665-1-2.jpg</t>
  </si>
  <si>
    <t xml:space="preserve">sandra matuszewski
22 hillcrest drive
west seneca, NY 14224
United States</t>
  </si>
  <si>
    <t xml:space="preserve">RR394906275CN</t>
  </si>
  <si>
    <t xml:space="preserve">DSU20060318-1</t>
  </si>
  <si>
    <t xml:space="preserve">item-16-36</t>
  </si>
  <si>
    <r>
      <rPr>
        <sz val="12"/>
        <color rgb="FFFF6600"/>
        <rFont val="Noto Sans"/>
        <family val="2"/>
      </rPr>
      <t xml:space="preserve">排檔頭</t>
    </r>
    <r>
      <rPr>
        <sz val="12"/>
        <color rgb="FFFF6600"/>
        <rFont val="新細明體"/>
        <family val="1"/>
        <charset val="136"/>
      </rPr>
      <t xml:space="preserve">-2341-3 </t>
    </r>
    <r>
      <rPr>
        <sz val="12"/>
        <color rgb="FFFF6600"/>
        <rFont val="Noto Sans"/>
        <family val="2"/>
      </rPr>
      <t xml:space="preserve">金屬銀色</t>
    </r>
    <r>
      <rPr>
        <sz val="12"/>
        <color rgb="FFFF6600"/>
        <rFont val="新細明體"/>
        <family val="1"/>
        <charset val="136"/>
      </rPr>
      <t xml:space="preserve">+</t>
    </r>
    <r>
      <rPr>
        <sz val="12"/>
        <color rgb="FFFF6600"/>
        <rFont val="Noto Sans"/>
        <family val="2"/>
      </rPr>
      <t xml:space="preserve">藍色</t>
    </r>
  </si>
  <si>
    <t xml:space="preserve">http://220.132.128.88/items/Pic/16-36/16-36.jpg</t>
  </si>
  <si>
    <t xml:space="preserve">anthony ranabahu
871 high road
finchley, London N128QA
United Kingdom
</t>
  </si>
  <si>
    <t xml:space="preserve">DSU20060318-2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N)</t>
    </r>
  </si>
  <si>
    <t xml:space="preserve">Opticalsystem
(441-751) 207-1403 SAMJEONG apt. dANGsU-dONG kwonsun-Gu
SUWON,  
South Korea
</t>
  </si>
  <si>
    <t xml:space="preserve">RR394906267CN</t>
  </si>
  <si>
    <t xml:space="preserve">DSM20060318-1</t>
  </si>
  <si>
    <r>
      <rPr>
        <sz val="12"/>
        <rFont val="Noto Sans"/>
        <family val="2"/>
      </rPr>
      <t xml:space="preserve">共出貨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其中兩套出春節庫存</t>
    </r>
  </si>
  <si>
    <t xml:space="preserve">ZWEITSENG RAY CHANG
8 Bovensiepen CT.
Roseland,NJ 07068
United Stated</t>
  </si>
  <si>
    <t xml:space="preserve">RR397906341CN</t>
  </si>
  <si>
    <t xml:space="preserve">DSM20060320-1</t>
  </si>
  <si>
    <t xml:space="preserve">RR394906899CN</t>
  </si>
  <si>
    <t xml:space="preserve">DSC20060320-1</t>
  </si>
  <si>
    <t xml:space="preserve">Rebecca Packard
1602 Leander
San Antonio, TX 78251
United States</t>
  </si>
  <si>
    <t xml:space="preserve">RR394906426CN</t>
  </si>
  <si>
    <t xml:space="preserve">DSC20060320-2</t>
  </si>
  <si>
    <t xml:space="preserve">anna vertkin
591 redwood highway
suite 5215
mill valley, CA 94941
United States</t>
  </si>
  <si>
    <t xml:space="preserve">RR394906412CN</t>
  </si>
  <si>
    <t xml:space="preserve">C144-3675-2</t>
  </si>
  <si>
    <t xml:space="preserve">http://220.132.128.88/items/Photo/C144-3675/144-3675-2-1.jpg</t>
  </si>
  <si>
    <t xml:space="preserve">DSC20060320-9</t>
  </si>
  <si>
    <t xml:space="preserve">C107-1212-2</t>
  </si>
  <si>
    <t xml:space="preserve">http://220.132.128.88/items/Photo/C107-1212/107-1212-2-1.jpg</t>
  </si>
  <si>
    <t xml:space="preserve">lisa hayden
886 columbus ave
fostoria, OH 44830
United States</t>
  </si>
  <si>
    <t xml:space="preserve">RR394906409CN</t>
  </si>
  <si>
    <t xml:space="preserve">C110-917-3</t>
  </si>
  <si>
    <t xml:space="preserve">http://220.132.128.88/items/Photo/C110-917/110-917-3-1.jpg</t>
  </si>
  <si>
    <t xml:space="preserve">C102-620-2</t>
  </si>
  <si>
    <t xml:space="preserve">http://220.132.128.88/items/Photo/C102-620/102-620-2-1.jpg</t>
  </si>
  <si>
    <t xml:space="preserve">C110-1841-3</t>
  </si>
  <si>
    <t xml:space="preserve">http://220.132.128.88/items/Photo/C110-1841/110-1841-3-1.jpg</t>
  </si>
  <si>
    <t xml:space="preserve">`</t>
  </si>
  <si>
    <t xml:space="preserve">DSC20060320-3</t>
  </si>
  <si>
    <t xml:space="preserve">megan ward
747 w hazel ave
decatur, IL 62526
United States</t>
  </si>
  <si>
    <t xml:space="preserve">RR394906390CN</t>
  </si>
  <si>
    <t xml:space="preserve">DSC20060320-4</t>
  </si>
  <si>
    <t xml:space="preserve">George Jurista
44 Jurista Dr. North
Tunkhannock, PA 18657
United States</t>
  </si>
  <si>
    <t xml:space="preserve">RR394906386CN</t>
  </si>
  <si>
    <t xml:space="preserve">DSC20060320-5</t>
  </si>
  <si>
    <t xml:space="preserve">C131-30456-2</t>
  </si>
  <si>
    <t xml:space="preserve">http://220.132.128.88/items/Photo/C131-30456/131-30456-2-1.jpg</t>
  </si>
  <si>
    <t xml:space="preserve">Vicki Hopper
3306 Woolbridge Court
Marietta, GA 30062
United States</t>
  </si>
  <si>
    <t xml:space="preserve">RR3694906372CN</t>
  </si>
  <si>
    <t xml:space="preserve">DSC20060320-6</t>
  </si>
  <si>
    <t xml:space="preserve">Sadie O'Shaughnessy
1440 E. Amherst Ave
Englewood, CO 80113
United States</t>
  </si>
  <si>
    <t xml:space="preserve">RR394906369CN</t>
  </si>
  <si>
    <t xml:space="preserve">DSC20060320-7</t>
  </si>
  <si>
    <t xml:space="preserve">Amy Johnson
2702 Grandview Ave
Portsmouth, OH 45662
United States</t>
  </si>
  <si>
    <t xml:space="preserve">RR394906355CN</t>
  </si>
  <si>
    <t xml:space="preserve">DSC20060320-8</t>
  </si>
  <si>
    <t xml:space="preserve">Crystal Hill
RR7 Box 7300B
Saylorsburg, PA 18353
United States</t>
  </si>
  <si>
    <t xml:space="preserve">RR394906871CN</t>
  </si>
  <si>
    <t xml:space="preserve">DSF20060320-1</t>
  </si>
  <si>
    <t xml:space="preserve">F004-3130-1</t>
  </si>
  <si>
    <t xml:space="preserve">RR394906868CN</t>
  </si>
  <si>
    <t xml:space="preserve">F001-2238-1</t>
  </si>
  <si>
    <t xml:space="preserve">http://220.132.128.88/items/Photo/F001-2238/001-2238-1-2.jpg</t>
  </si>
  <si>
    <t xml:space="preserve">F005-697-1</t>
  </si>
  <si>
    <t xml:space="preserve">http://220.132.128.88/items/Photo/F005-697/005-697-1-2.jpg</t>
  </si>
  <si>
    <t xml:space="preserve">F004-8060-2</t>
  </si>
  <si>
    <t xml:space="preserve">http://220.132.128.88/items/Photo/F004-8060/004-8060-2-2.jpg</t>
  </si>
  <si>
    <t xml:space="preserve">F005-10306-1</t>
  </si>
  <si>
    <t xml:space="preserve">http://220.132.128.88/items/Photo/F005-10306/005-10306-1-2.jpg</t>
  </si>
  <si>
    <t xml:space="preserve">DSF20060320-2</t>
  </si>
  <si>
    <t xml:space="preserve">Normand Presse
5165 , Michel
St-Hubert, QC J3Y 2M8
Canada</t>
  </si>
  <si>
    <t xml:space="preserve">R394906885CN</t>
  </si>
  <si>
    <t xml:space="preserve">DSF20060320-3</t>
  </si>
  <si>
    <t xml:space="preserve">Karl Booth
65 Southend Road
Rochford, Essex SS4 1HH
United Kingdom</t>
  </si>
  <si>
    <t xml:space="preserve">RR394906029CN</t>
  </si>
  <si>
    <t xml:space="preserve">DSU20060320-1</t>
  </si>
  <si>
    <t xml:space="preserve">Eugenio Vila
Concejo de Ardanaz 18-2b
Pamplona, Navarra 31016
Spain
</t>
  </si>
  <si>
    <t xml:space="preserve">DSU20060320-2</t>
  </si>
  <si>
    <t xml:space="preserve">Menachem Gross
26 Brand St. Apt 1
Jerusalem,  93878
Israel
</t>
  </si>
  <si>
    <t xml:space="preserve">DSU20060320-3</t>
  </si>
  <si>
    <t xml:space="preserve">Gabriele D Ambrosi
via Universit? 16
Trieste, TS 34123
Italy
</t>
  </si>
  <si>
    <t xml:space="preserve">DSU20060320-4</t>
  </si>
  <si>
    <t xml:space="preserve">Roel&amp;Jasper
Zuiderpark 19
Groningen,  9724 AH
Netherlands
</t>
  </si>
  <si>
    <t xml:space="preserve">RR394906015CNCN</t>
  </si>
  <si>
    <t xml:space="preserve">DSC20060321-1</t>
  </si>
  <si>
    <t xml:space="preserve">Shawn Hicks
6203 Baywood Drive
Wilmington, NC 28403
United States</t>
  </si>
  <si>
    <t xml:space="preserve">RR394906491CN</t>
  </si>
  <si>
    <t xml:space="preserve">DSC20060321-2</t>
  </si>
  <si>
    <t xml:space="preserve">C081-217-1</t>
  </si>
  <si>
    <t xml:space="preserve">http://220.132.128.88/items/Photo/C081-217/081-217-1-1.jpg</t>
  </si>
  <si>
    <t xml:space="preserve">Brendan Riddell
23-970 Cheapside St
London, Ontario N5Y 4M5
Canada</t>
  </si>
  <si>
    <t xml:space="preserve">RR394906488CN</t>
  </si>
  <si>
    <t xml:space="preserve">DSC20060321-3</t>
  </si>
  <si>
    <t xml:space="preserve">Elizabeth Stefani
158 Adair Ave South
Hamilton, Ontario L8K 3S7
Canada</t>
  </si>
  <si>
    <t xml:space="preserve">RR394906474CN</t>
  </si>
  <si>
    <t xml:space="preserve">DSC20060321-4</t>
  </si>
  <si>
    <t xml:space="preserve">Robert Robishaw
118 South Meadow Rd
Carver, MA 02330
United States</t>
  </si>
  <si>
    <t xml:space="preserve">RR394906457CN</t>
  </si>
  <si>
    <t xml:space="preserve">DSF20060321-1</t>
  </si>
  <si>
    <t xml:space="preserve">http://220.132.128.88/items/Photo/F005-N07/005-N07-1-2.jpg</t>
  </si>
  <si>
    <t xml:space="preserve">Raymond LaRocque
266 Lee Ave
North Bay, Ontario P1A 2K8
Canada</t>
  </si>
  <si>
    <t xml:space="preserve">RR394906465CN</t>
  </si>
  <si>
    <t xml:space="preserve">DSH20060321-1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Santtu Siren
Välimäenkatu 10 A 19
Nokia, default 37100
Finland</t>
  </si>
  <si>
    <t xml:space="preserve">DSJ20060321-1</t>
  </si>
  <si>
    <t xml:space="preserve">J001-8</t>
  </si>
  <si>
    <t xml:space="preserve">http://220.132.128.88/items/Photo/J001-8/J001-8.jpg</t>
  </si>
  <si>
    <t xml:space="preserve">D Bruce Cahilly
12 E. 2nd., St.
Coudersport, PA 16915
United States</t>
  </si>
  <si>
    <t xml:space="preserve">RR394906430CN</t>
  </si>
  <si>
    <t xml:space="preserve">DSU20060321-1</t>
  </si>
  <si>
    <t xml:space="preserve">item-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http://220.132.128.88/items/Pic/10-01.jpg</t>
  </si>
  <si>
    <t xml:space="preserve">brendan burke
27 forest green
rivervalley, swords
fingal, Dublin default
Ireland
</t>
  </si>
  <si>
    <t xml:space="preserve">DSU20060321-2</t>
  </si>
  <si>
    <t xml:space="preserve">Sold4U
P.O.Box 477
Corinda
Brisbane, Queensland 4075
Australia
</t>
  </si>
  <si>
    <t xml:space="preserve">DSC20060322-1</t>
  </si>
  <si>
    <t xml:space="preserve">C082-808-3</t>
  </si>
  <si>
    <t xml:space="preserve">http://220.132.128.88/items/Photo/C082-808/082-808-3-1.jpg</t>
  </si>
  <si>
    <t xml:space="preserve">Jimmy Cheung
21211 Cottonwood Ln
Walnut, CA 91789
United States</t>
  </si>
  <si>
    <t xml:space="preserve">RR394906528CN</t>
  </si>
  <si>
    <t xml:space="preserve">C007-1168-3</t>
  </si>
  <si>
    <t xml:space="preserve">http://220.132.128.88/items/Photo/C007-1168/007-1168-3.jpg</t>
  </si>
  <si>
    <t xml:space="preserve">DSC20060322-2</t>
  </si>
  <si>
    <t xml:space="preserve">KIMBERLY BENNETT
45 Bruce Lane
Palm Coast, FL 32137
United States</t>
  </si>
  <si>
    <t xml:space="preserve">RR394906602CN</t>
  </si>
  <si>
    <t xml:space="preserve">DSC20060322-3</t>
  </si>
  <si>
    <t xml:space="preserve">debbie wilson
10 maitland street
moranbah Queensland 4744
Australia</t>
  </si>
  <si>
    <t xml:space="preserve">RR394906514CN</t>
  </si>
  <si>
    <t xml:space="preserve">DSF20060322-1</t>
  </si>
  <si>
    <t xml:space="preserve">F002-3006-1</t>
  </si>
  <si>
    <t xml:space="preserve">http://220.132.128.88/items/Photo/F002-3006/002-3006-1-2.jpg</t>
  </si>
  <si>
    <t xml:space="preserve">RR394906593CN</t>
  </si>
  <si>
    <t xml:space="preserve">DSJ20060322-1</t>
  </si>
  <si>
    <t xml:space="preserve">J003-4</t>
  </si>
  <si>
    <t xml:space="preserve">http://220.132.128.88/items/Photo/J003-4/J003-4.jpg</t>
  </si>
  <si>
    <t xml:space="preserve">laureano lopez
8635 NW 8 Street Apto # 403
Miami, FL 33126
United States</t>
  </si>
  <si>
    <t xml:space="preserve">RR394906616CN</t>
  </si>
  <si>
    <t xml:space="preserve">DSU20060322-1</t>
  </si>
  <si>
    <t xml:space="preserve">Snorre Haugnes
Plataaveien 15
Oslo,  0489
Norway
</t>
  </si>
  <si>
    <t xml:space="preserve">DSU20060322-2</t>
  </si>
  <si>
    <t xml:space="preserve">internetmaxinews
Avenida Autonomia 24 7B
ZARAGOZA, Zaragoza 50003
Spain
</t>
  </si>
  <si>
    <t xml:space="preserve">RR394906576CN</t>
  </si>
  <si>
    <t xml:space="preserve">DSU20060322-3</t>
  </si>
  <si>
    <r>
      <rPr>
        <sz val="12"/>
        <rFont val="新細明體"/>
        <family val="1"/>
        <charset val="136"/>
      </rPr>
      <t xml:space="preserve">car-120-</t>
    </r>
    <r>
      <rPr>
        <sz val="12"/>
        <rFont val="Noto Sans"/>
        <family val="2"/>
      </rPr>
      <t xml:space="preserve">例</t>
    </r>
  </si>
  <si>
    <t xml:space="preserve">Didac Molina Guiance
C/ Emili Grahit, 27
Girona, Gerona 17003
Spain
</t>
  </si>
  <si>
    <t xml:space="preserve">RR394906562CN</t>
  </si>
  <si>
    <t xml:space="preserve">DSC20060323-1</t>
  </si>
  <si>
    <t xml:space="preserve">C107-361-2</t>
  </si>
  <si>
    <t xml:space="preserve">http://220.132.128.88/items/Photo/C107-361/107-361-2-1.jpg</t>
  </si>
  <si>
    <t xml:space="preserve">judith martin
2723 w. cabot street
Philadelphia, PA 19121
United States</t>
  </si>
  <si>
    <t xml:space="preserve">RR394906647CN</t>
  </si>
  <si>
    <t xml:space="preserve">DSC20060323-2</t>
  </si>
  <si>
    <t xml:space="preserve">ammy Tran
19823 Blue Ridge Rd
Rowland Hts, CA 91748
United States</t>
  </si>
  <si>
    <t xml:space="preserve">RR394906620CN</t>
  </si>
  <si>
    <t xml:space="preserve">C067-870-2</t>
  </si>
  <si>
    <t xml:space="preserve">http://220.132.128.88/items/Photo/C067-870/067-870-2-1.jpg</t>
  </si>
  <si>
    <t xml:space="preserve">DSC20060323-3</t>
  </si>
  <si>
    <t xml:space="preserve">Cilly de Ruyter
Oude Raamstraat 3
Haarlem, Noord-Holland 2011 ZG
Netherlands</t>
  </si>
  <si>
    <t xml:space="preserve">RR394906633CN</t>
  </si>
  <si>
    <t xml:space="preserve">DSC20060323-4</t>
  </si>
  <si>
    <t xml:space="preserve">C088-0715-3</t>
  </si>
  <si>
    <t xml:space="preserve">http://220.132.128.88/items/Photo/C088-0715/088-0715-3-1.jpg</t>
  </si>
  <si>
    <t xml:space="preserve">edward kluge
6828 toboggan lane
lansing, MI 48917
United States</t>
  </si>
  <si>
    <t xml:space="preserve">RR394906655CN</t>
  </si>
  <si>
    <t xml:space="preserve">DSC20060323-5</t>
  </si>
  <si>
    <t xml:space="preserve">dreama bush
301 cheshire dr apt 40
knoxville, TN 37919
United States</t>
  </si>
  <si>
    <t xml:space="preserve">RR394906664CN</t>
  </si>
  <si>
    <t xml:space="preserve">DSC20060323-6</t>
  </si>
  <si>
    <t xml:space="preserve">Stephanie Alexander
2 Overton Court
Columbus, GA 31909
United States</t>
  </si>
  <si>
    <t xml:space="preserve">RR394906678CN</t>
  </si>
  <si>
    <t xml:space="preserve">DSF20060323-2</t>
  </si>
  <si>
    <t xml:space="preserve">F005-8213-1</t>
  </si>
  <si>
    <t xml:space="preserve">http://220.132.128.88/items/Photo/F005-8213/005-8213-1-2.jpg</t>
  </si>
  <si>
    <t xml:space="preserve">Thomas Knowlton
2011 Viking Drive NW - # 39
Rochester, MN 55901
United States</t>
  </si>
  <si>
    <t xml:space="preserve">RR394906681CN</t>
  </si>
  <si>
    <t xml:space="preserve">DSF20060323-3</t>
  </si>
  <si>
    <t xml:space="preserve">F005-639</t>
  </si>
  <si>
    <t xml:space="preserve">http://220.132.128.88/items/Pic/A3-31/A3-31.jpg</t>
  </si>
  <si>
    <t xml:space="preserve">Sylvain Perreault
6255 Av. Faribault #201
Montréal, Quebec H1N1G3
Canada</t>
  </si>
  <si>
    <t xml:space="preserve">RR394906695CN</t>
  </si>
  <si>
    <t xml:space="preserve">DSU20060323-1</t>
  </si>
  <si>
    <t xml:space="preserve">MASSIMILIANO RIGATO
VIA SAN ANTONIO 5, VIGONZA
PADOVA, PD 35010
Italy
</t>
  </si>
  <si>
    <t xml:space="preserve">DSU20060323-2</t>
  </si>
  <si>
    <t xml:space="preserve">Kostas Vouros
Makedonias 23a
Nikaia, Piraeus 18453
Greece
</t>
  </si>
  <si>
    <t xml:space="preserve">DSC20060324-1</t>
  </si>
  <si>
    <t xml:space="preserve">RR394906783CN</t>
  </si>
  <si>
    <t xml:space="preserve">C107-1270-1</t>
  </si>
  <si>
    <t xml:space="preserve">http://220.132.128.88/items/Photo/C107-1270/107-1270-1-1.jpg</t>
  </si>
  <si>
    <t xml:space="preserve">DSC20060324-2</t>
  </si>
  <si>
    <t xml:space="preserve">Madeline Kirsten
1011 Gallatin
san antonio, TX 78245
United States</t>
  </si>
  <si>
    <t xml:space="preserve">RR394906770CN</t>
  </si>
  <si>
    <t xml:space="preserve">C088-0715-1</t>
  </si>
  <si>
    <t xml:space="preserve">http://220.132.128.88/items/Photo/C088-0715/088-0715-1-1.jpg</t>
  </si>
  <si>
    <t xml:space="preserve">DSC20060324-3</t>
  </si>
  <si>
    <t xml:space="preserve">RR394906766CN</t>
  </si>
  <si>
    <t xml:space="preserve">DSC20060324-4</t>
  </si>
  <si>
    <t xml:space="preserve">Joy Beatrice
22 Community Drive
Greenwood, IN 46143
United States</t>
  </si>
  <si>
    <t xml:space="preserve">RR394906752CN</t>
  </si>
  <si>
    <t xml:space="preserve">DSC20060324-5</t>
  </si>
  <si>
    <t xml:space="preserve">Christie De La Torre
539 W Dickens Ave
Chicago, IL 60614
United States</t>
  </si>
  <si>
    <t xml:space="preserve">RR394906749CN</t>
  </si>
  <si>
    <t xml:space="preserve">DSC20060324-6</t>
  </si>
  <si>
    <t xml:space="preserve">Joyce Lim
1040 Hamilton Street
Suite 201
Vancouver, British Columbia V6B 2R9
Canada</t>
  </si>
  <si>
    <t xml:space="preserve">RR394906797CN</t>
  </si>
  <si>
    <t xml:space="preserve">DSC20060324-7</t>
  </si>
  <si>
    <t xml:space="preserve">Lisa Deiter
2436 La Vista Ct.
Dubuque, IA 52002
United States</t>
  </si>
  <si>
    <t xml:space="preserve">RR394906806CN</t>
  </si>
  <si>
    <t xml:space="preserve">DSU20060324-1</t>
  </si>
  <si>
    <t xml:space="preserve">Ian Robinson
Factory 3
25 Clarice Road
Box Hill South, Victoria 3128
Australia
</t>
  </si>
  <si>
    <t xml:space="preserve">RR394906718CN</t>
  </si>
  <si>
    <t xml:space="preserve">DSU20060324-2</t>
  </si>
  <si>
    <t xml:space="preserve">Linda Persson
Kulla Sjovik
Bollebygd, n/a 51791
Sweden
</t>
  </si>
  <si>
    <t xml:space="preserve">DSU20060324-3</t>
  </si>
  <si>
    <t xml:space="preserve">roberta trojanis
villaggio dante 23
arezzo, Arezzo 52100
Italy
</t>
  </si>
  <si>
    <t xml:space="preserve">DSC20060325-1</t>
  </si>
  <si>
    <t xml:space="preserve">http://220.132.128.88/items/Photo/C061-700/061-700-3-1.jpg</t>
  </si>
  <si>
    <t xml:space="preserve">Kristen Mann
139 Stoneham Road
Mebane, NC 27302
United States</t>
  </si>
  <si>
    <t xml:space="preserve">RR394906939CN</t>
  </si>
  <si>
    <t xml:space="preserve">DSC20060325-2</t>
  </si>
  <si>
    <t xml:space="preserve">C101-1854-2</t>
  </si>
  <si>
    <t xml:space="preserve">http://220.132.128.88/items/Photo/C101-1854/101-1854-2-1.jpg</t>
  </si>
  <si>
    <t xml:space="preserve">Robert Birmingham
73 Tammy LN
Mc Kenzie, TN 38201
United States</t>
  </si>
  <si>
    <t xml:space="preserve">RR394905350CN</t>
  </si>
  <si>
    <t xml:space="preserve">DSC20060325-3</t>
  </si>
  <si>
    <t xml:space="preserve">Cerise Tam
14626 hawthorn blvd
lawndale, CA 91768
United States</t>
  </si>
  <si>
    <t xml:space="preserve">RR394906911CN</t>
  </si>
  <si>
    <t xml:space="preserve">DSF20060325-1</t>
  </si>
  <si>
    <t xml:space="preserve">F005-LQ507-1</t>
  </si>
  <si>
    <t xml:space="preserve">http://220.132.128.88/items/Photo/F005-LQ507/005-LQ507-1-2.jpg</t>
  </si>
  <si>
    <t xml:space="preserve">KATHLEEN HART
8541 LYONSGATE WAY APT B
MIAMISBURG, OH 45342
United States</t>
  </si>
  <si>
    <t xml:space="preserve">RR394906925CN</t>
  </si>
  <si>
    <t xml:space="preserve">F005-LQ303-1</t>
  </si>
  <si>
    <t xml:space="preserve">http://220.132.128.88/items/Photo/F005-LQ303/005-LQ303-1-2.jpg</t>
  </si>
  <si>
    <t xml:space="preserve">DSC20060327-1</t>
  </si>
  <si>
    <t xml:space="preserve">dijana mesetovic
brigadevej 28 a 1tv
brigadevej 28 A 1tv
copenhagen,  2300
Denmark</t>
  </si>
  <si>
    <t xml:space="preserve">RR394906942CN</t>
  </si>
  <si>
    <t xml:space="preserve">DSC20060327-2</t>
  </si>
  <si>
    <t xml:space="preserve">Crystal Journette
5049 Sir Sagamore Drive
Richmond, VA 23237
United States</t>
  </si>
  <si>
    <t xml:space="preserve">RR394905301CN</t>
  </si>
  <si>
    <t xml:space="preserve">DSC20060327-3</t>
  </si>
  <si>
    <t xml:space="preserve">Debra Baird
22 Brigham Street
Laconia, NH 03246
United States</t>
  </si>
  <si>
    <t xml:space="preserve">RR394905292CN</t>
  </si>
  <si>
    <t xml:space="preserve">DSC20060327-4</t>
  </si>
  <si>
    <t xml:space="preserve">RR394905289CN</t>
  </si>
  <si>
    <t xml:space="preserve">DSC20060327-5</t>
  </si>
  <si>
    <t xml:space="preserve">christi erickson
3641 juniata
St. Lous, MO 63116
United States</t>
  </si>
  <si>
    <t xml:space="preserve">RR394905275CN</t>
  </si>
  <si>
    <t xml:space="preserve">DSC20060327-6</t>
  </si>
  <si>
    <t xml:space="preserve">B Mac
430 Melville Hall, UMASS
650 Mass Ave.
Amherst, MA 01003
United States</t>
  </si>
  <si>
    <t xml:space="preserve">RR394905261CN</t>
  </si>
  <si>
    <t xml:space="preserve">DSC20060327-7</t>
  </si>
  <si>
    <t xml:space="preserve">C108-921-2</t>
  </si>
  <si>
    <t xml:space="preserve">http://220.132.128.88/items/Photo/C108-921/108-921-2-1.jpg</t>
  </si>
  <si>
    <t xml:space="preserve">Eunsook Kwon
Box 358
1501 N. Ford St.
Hutchinson, KS 67501
United States</t>
  </si>
  <si>
    <t xml:space="preserve">RR394905258CN</t>
  </si>
  <si>
    <t xml:space="preserve">DSC20060327-8</t>
  </si>
  <si>
    <t xml:space="preserve">Anjili Pal
327 14th street nw
CHARLOTTESVILLE, VA 22903
United States</t>
  </si>
  <si>
    <t xml:space="preserve">RR394905244CN</t>
  </si>
  <si>
    <t xml:space="preserve">DSF20060327-1</t>
  </si>
  <si>
    <t xml:space="preserve">F005-683-1</t>
  </si>
  <si>
    <t xml:space="preserve">http://220.132.128.88/items/Photo/F005-683/005-683-1-2.jpg</t>
  </si>
  <si>
    <t xml:space="preserve">Patrick McCormick
1739 Redbird Cove
Brentwood, MO 63144
United States</t>
  </si>
  <si>
    <t xml:space="preserve">RR394905235CN</t>
  </si>
  <si>
    <t xml:space="preserve">F005-8658-1</t>
  </si>
  <si>
    <t xml:space="preserve">http://220.132.128.88/items/Photo/F005-8658/005-8658-1-2.jpg</t>
  </si>
  <si>
    <t xml:space="preserve">DSF20060327-2</t>
  </si>
  <si>
    <t xml:space="preserve">MJ Custom Designs
1407 Gator Creek
Cedar Park, TX 78613
United States</t>
  </si>
  <si>
    <t xml:space="preserve">RR394905227CN</t>
  </si>
  <si>
    <t xml:space="preserve">DSU20060327-1</t>
  </si>
  <si>
    <t xml:space="preserve">Mehmet Emrah Ozkaya
Bayindir Sokak 50/7 Kizilay
Ankara,  06650
Turkey
</t>
  </si>
  <si>
    <t xml:space="preserve">DSU20060327-2</t>
  </si>
  <si>
    <t xml:space="preserve">Saverio Vitelli
Via Gergeri 48
Cosenza, Cosenza 87100
Italy
</t>
  </si>
  <si>
    <t xml:space="preserve">DSU20060327-4</t>
  </si>
  <si>
    <t xml:space="preserve">James Tyler
1003 Bukit Timah
08-02 The Sterling
Singapore, Singapore 596289
Singapore
</t>
  </si>
  <si>
    <t xml:space="preserve">RR394905213CN</t>
  </si>
  <si>
    <t xml:space="preserve">DSC20060328-1</t>
  </si>
  <si>
    <t xml:space="preserve">Tammy Tran
19823 Blue Ridge Rd
Rowland Hts, CA 91748
United States</t>
  </si>
  <si>
    <t xml:space="preserve">RR394904867CN</t>
  </si>
  <si>
    <t xml:space="preserve">C131-30456-3</t>
  </si>
  <si>
    <t xml:space="preserve">http://220.132.128.88/items/Photo/C131-30456/131-30456-3-1.jpg</t>
  </si>
  <si>
    <t xml:space="preserve">C085-1090-4</t>
  </si>
  <si>
    <t xml:space="preserve">DSC20060328-2</t>
  </si>
  <si>
    <t xml:space="preserve">C143-029-2</t>
  </si>
  <si>
    <t xml:space="preserve">http://220.132.128.88/items/Photo/C143-029/143-029-2-1.jpg</t>
  </si>
  <si>
    <t xml:space="preserve">Veronica Garcia
906 Persimmon Tree Circle
Bloomington, IN 47403
United States</t>
  </si>
  <si>
    <t xml:space="preserve">C143-001-1</t>
  </si>
  <si>
    <t xml:space="preserve">http://220.132.128.88/items/Photo/C143-001/143-001-1-1.jpg</t>
  </si>
  <si>
    <t xml:space="preserve">RR394904875CN</t>
  </si>
  <si>
    <t xml:space="preserve">DSC20060328-3</t>
  </si>
  <si>
    <t xml:space="preserve">ndrea J. Norris
846 Wee Burn St.
Sarasota, FL 34243
United States</t>
  </si>
  <si>
    <t xml:space="preserve">RR394904884CN</t>
  </si>
  <si>
    <t xml:space="preserve">DSC20060328-4</t>
  </si>
  <si>
    <t xml:space="preserve">Gina Maria Baumeyer
Ovre Stavsetveien 1
Trondheim, Sor- Trondelag 7026
Norway</t>
  </si>
  <si>
    <t xml:space="preserve">RR394904898CN</t>
  </si>
  <si>
    <t xml:space="preserve">DSC20060328-5</t>
  </si>
  <si>
    <t xml:space="preserve">C111-849-2</t>
  </si>
  <si>
    <t xml:space="preserve">http://220.132.128.88/items/Photo/C111-849/111-849-2-1.jpg</t>
  </si>
  <si>
    <t xml:space="preserve">khanh mai
6110 se 90 th ave
portland, OR 97266
United States</t>
  </si>
  <si>
    <t xml:space="preserve">RR394904924CN</t>
  </si>
  <si>
    <t xml:space="preserve">DSC20060328-6</t>
  </si>
  <si>
    <t xml:space="preserve">michael lyons
1 chins ct
owings mills, MD 21117
United States</t>
  </si>
  <si>
    <t xml:space="preserve">RR394904938CN</t>
  </si>
  <si>
    <t xml:space="preserve">DSC20060328-7</t>
  </si>
  <si>
    <t xml:space="preserve">C147-601-2</t>
  </si>
  <si>
    <t xml:space="preserve">http://220.132.128.88/items/Photo/C147-601/147-601-2-1.jpg</t>
  </si>
  <si>
    <t xml:space="preserve">Dawn Robbins
24881 alicia pkwy ste#E145
Laguna Hills, CA 92653
United States</t>
  </si>
  <si>
    <t xml:space="preserve">RR394904941CN</t>
  </si>
  <si>
    <t xml:space="preserve">DSU20060328-1</t>
  </si>
  <si>
    <t xml:space="preserve">Thomas Berg
Odensegade 29, 4.th
Aarhus C.,  8000
Denmark
</t>
  </si>
  <si>
    <t xml:space="preserve">RR394904955CN</t>
  </si>
  <si>
    <t xml:space="preserve">DSC20060329-1</t>
  </si>
  <si>
    <t xml:space="preserve">hilda cain
6348 montrose street
alexandria, VA 22312
United States</t>
  </si>
  <si>
    <t xml:space="preserve">RR394905981CN</t>
  </si>
  <si>
    <t xml:space="preserve">DSC20060329-2</t>
  </si>
  <si>
    <t xml:space="preserve">Ann Lyon
22615 RD L 34
Underwood, IA 51576
United States</t>
  </si>
  <si>
    <t xml:space="preserve">RR394905978CN</t>
  </si>
  <si>
    <t xml:space="preserve">DSC20060329-3</t>
  </si>
  <si>
    <t xml:space="preserve">Onna Schenk
18211 Winston Street
Detroit, MI 48219
United States</t>
  </si>
  <si>
    <t xml:space="preserve">RR394905964CN</t>
  </si>
  <si>
    <t xml:space="preserve">DSC20060329-4</t>
  </si>
  <si>
    <t xml:space="preserve">C169-9520-2</t>
  </si>
  <si>
    <t xml:space="preserve">http://220.132.128.88/items/Photo/C169-9520/169-9520-2-1.jpg</t>
  </si>
  <si>
    <t xml:space="preserve">martin jean
45 jean-talon
port-cartier, Quebec g5b 1b6
Canada</t>
  </si>
  <si>
    <t xml:space="preserve">RR394905955CN</t>
  </si>
  <si>
    <t xml:space="preserve">DSC20060329-5</t>
  </si>
  <si>
    <t xml:space="preserve">leeann robertson
1228 e lamar blvd #1005
arlington, TX 76011
United States</t>
  </si>
  <si>
    <t xml:space="preserve">RR394905947CN</t>
  </si>
  <si>
    <t xml:space="preserve">DSC20060329-6</t>
  </si>
  <si>
    <t xml:space="preserve">Lori Moser
222 Adrain Street
Emmaus, PA 18049
United States</t>
  </si>
  <si>
    <t xml:space="preserve">RR394905933CN</t>
  </si>
  <si>
    <t xml:space="preserve">DSF20060329-1</t>
  </si>
  <si>
    <t xml:space="preserve">BP's Gifts &amp; Collectibles
601 N. 13 St
Wausau, WI 54403
United States</t>
  </si>
  <si>
    <t xml:space="preserve">RR394905920CN</t>
  </si>
  <si>
    <t xml:space="preserve">DSF20060329-2</t>
  </si>
  <si>
    <t xml:space="preserve">Dale Frame
3876 W Holyoke Pl.
South Jordan, UT 84095
United States</t>
  </si>
  <si>
    <t xml:space="preserve">RR394905916CN</t>
  </si>
  <si>
    <t xml:space="preserve">DSH20060329-1</t>
  </si>
  <si>
    <t xml:space="preserve">Brent Gilbert
1418 Riverside Dr.
North Vancouver, British Columbia V7H 1V5
Canada
</t>
  </si>
  <si>
    <t xml:space="preserve">DSU20060329-1</t>
  </si>
  <si>
    <t xml:space="preserve">Christos Pashalis
Ethnikis Epanastaseos 4
Drama, Greece 66100
Greece
</t>
  </si>
  <si>
    <t xml:space="preserve">DSU20060329-2</t>
  </si>
  <si>
    <t xml:space="preserve">Jesus Alvarado
C.25 #7
Mexico, Estado de Mexico 57200
Mexico
</t>
  </si>
  <si>
    <t xml:space="preserve">DSU20060329-3</t>
  </si>
  <si>
    <t xml:space="preserve">item-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5/29-15.jpg</t>
  </si>
  <si>
    <t xml:space="preserve">Heino Hans Schackier
2.Strøm Terasse 11
Drammen,  3046
Norway</t>
  </si>
  <si>
    <t xml:space="preserve">RR394906001CN</t>
  </si>
  <si>
    <t xml:space="preserve">DSU20060329-4</t>
  </si>
  <si>
    <t xml:space="preserve">item-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1/29-21.jpg</t>
  </si>
  <si>
    <t xml:space="preserve">JOHN THORNTON LIVESTOCK
30 STAFFORD STREET
WANGANUI,  5001
New Zealand
</t>
  </si>
  <si>
    <t xml:space="preserve">DSC20060330-1</t>
  </si>
  <si>
    <t xml:space="preserve">C071-089-3</t>
  </si>
  <si>
    <t xml:space="preserve">RR394905814CN</t>
  </si>
  <si>
    <t xml:space="preserve">C159-50528-1</t>
  </si>
  <si>
    <t xml:space="preserve">http://220.132.128.88/items/Photo/C159-50528/159-50528-1-1.jpg</t>
  </si>
  <si>
    <t xml:space="preserve">DSC20060330-2</t>
  </si>
  <si>
    <t xml:space="preserve">barbara huelsing
3991 ryan rd
arnold, MO 63010
United States</t>
  </si>
  <si>
    <t xml:space="preserve">RR394905828CN</t>
  </si>
  <si>
    <t xml:space="preserve">DSC20060330-3</t>
  </si>
  <si>
    <t xml:space="preserve">natlin seese
129 Grant Circle Box 2732
OFFUTT AFB, NE 68113
United States</t>
  </si>
  <si>
    <t xml:space="preserve">RR394905831CN</t>
  </si>
  <si>
    <t xml:space="preserve">DSC20060330-4</t>
  </si>
  <si>
    <t xml:space="preserve">C163-0005-1</t>
  </si>
  <si>
    <t xml:space="preserve">http://220.132.128.88/items/Photo/C163-0005/163-0005-1-1.jpg</t>
  </si>
  <si>
    <t xml:space="preserve">kevin m foley
108-200 westhill pl
port moody, British Columbia v3h 1v2
Canada</t>
  </si>
  <si>
    <t xml:space="preserve">RR394905845CN</t>
  </si>
  <si>
    <t xml:space="preserve">DSC20060330-5</t>
  </si>
  <si>
    <t xml:space="preserve">Yolanda Pelletier
705 Greensview Dr.
Watertown, NY 13601
United States</t>
  </si>
  <si>
    <t xml:space="preserve">沒有收到貨</t>
  </si>
  <si>
    <t xml:space="preserve">DSC20060330-6</t>
  </si>
  <si>
    <t xml:space="preserve">Penny Smith
P.o.Box84 , 165Nth Quincy
New Canton, IL 62356
United States</t>
  </si>
  <si>
    <t xml:space="preserve">RR394905862CN</t>
  </si>
  <si>
    <t xml:space="preserve">DSF20060330-1</t>
  </si>
  <si>
    <t xml:space="preserve">F005-2060-1</t>
  </si>
  <si>
    <t xml:space="preserve">http://220.132.128.88/items/Photo/F005-2060/005-2060-1-2.jpg</t>
  </si>
  <si>
    <t xml:space="preserve">Jennifer Highsmith
5684 Tappan Dr.
Reno, NV 89523
United States</t>
  </si>
  <si>
    <t xml:space="preserve">RR394905876CN</t>
  </si>
  <si>
    <t xml:space="preserve">DSF20060330-2</t>
  </si>
  <si>
    <t xml:space="preserve">Melody Sherwood
204 Rice St
Berryville, AR 72616
United States</t>
  </si>
  <si>
    <t xml:space="preserve">RR394905880CN</t>
  </si>
  <si>
    <t xml:space="preserve">DSU20060330-1</t>
  </si>
  <si>
    <t xml:space="preserve">RR394905893CN</t>
  </si>
  <si>
    <t xml:space="preserve">DSC20060331-1</t>
  </si>
  <si>
    <t xml:space="preserve">Dustour Jean-Christophe
CP.156
CH-1913Saillon
Valais
Switzerland</t>
  </si>
  <si>
    <t xml:space="preserve">RR394904883CN</t>
  </si>
  <si>
    <t xml:space="preserve">C140-319-1</t>
  </si>
  <si>
    <t xml:space="preserve">http://220.132.128.88/items/Photo/C140-319/140-319-1-1.jpg</t>
  </si>
  <si>
    <t xml:space="preserve">C087-7235-1</t>
  </si>
  <si>
    <t xml:space="preserve">http://220.132.128.88/items/Photo/C087-7235/087-7235-1-1.jpg</t>
  </si>
  <si>
    <t xml:space="preserve">C118-739-2</t>
  </si>
  <si>
    <t xml:space="preserve">DSC20060331-2</t>
  </si>
  <si>
    <t xml:space="preserve">Rachel Minamyer
9038 Clearwood Path
Universal City, TX 78148
United States</t>
  </si>
  <si>
    <t xml:space="preserve">RR394904291CN</t>
  </si>
  <si>
    <t xml:space="preserve">DSC20060331-3</t>
  </si>
  <si>
    <t xml:space="preserve">Mackensia Antoine
59 ridge hill ave
brockton, MA 02301
United States</t>
  </si>
  <si>
    <t xml:space="preserve">RR394904270CN</t>
  </si>
  <si>
    <t xml:space="preserve">DSC20060331-4</t>
  </si>
  <si>
    <t xml:space="preserve">Marcia Retchuk
533 Stiles Street
Winnipeg, Manitoba R3G 3A5
Canada</t>
  </si>
  <si>
    <t xml:space="preserve">RR394904266CN</t>
  </si>
  <si>
    <t xml:space="preserve">DSC20060331-5</t>
  </si>
  <si>
    <t xml:space="preserve">Ramonica Lavigne
205 Moreland St
West Monroe, LA 71291
United States</t>
  </si>
  <si>
    <t xml:space="preserve">RR394904306CN</t>
  </si>
  <si>
    <t xml:space="preserve">DSC20060331-6</t>
  </si>
  <si>
    <t xml:space="preserve">C126-662-4</t>
  </si>
  <si>
    <t xml:space="preserve">http://220.132.128.88/items/Photo/C126-662/126-662-4-1.jpg</t>
  </si>
  <si>
    <t xml:space="preserve">Adriana Revillion
6 allée Normande
95330 Domont
France</t>
  </si>
  <si>
    <t xml:space="preserve">RR394904252CN</t>
  </si>
  <si>
    <t xml:space="preserve">DSC20060331-7</t>
  </si>
  <si>
    <t xml:space="preserve">C064-6007-1</t>
  </si>
  <si>
    <t xml:space="preserve">http://220.132.128.88/items/Photo/C064-6007/064-6007-1-1.jpg</t>
  </si>
  <si>
    <t xml:space="preserve">Rebecca marzonie
4025 Chester Drive Apt # 211
Ypsilanti, MI 48197
United States</t>
  </si>
  <si>
    <t xml:space="preserve">RR394904249CN</t>
  </si>
  <si>
    <t xml:space="preserve">DSC20060331-8</t>
  </si>
  <si>
    <t xml:space="preserve">Mei Leng Leong
6020 Aline
Brossard, Quebec J4Z1R9
Canada</t>
  </si>
  <si>
    <t xml:space="preserve">RR394904235CN</t>
  </si>
  <si>
    <t xml:space="preserve">DSU20060331-1</t>
  </si>
  <si>
    <t xml:space="preserve">Stian Grønland
Teibærveien 10a
3735 Skien
Norway</t>
  </si>
  <si>
    <t xml:space="preserve">DSU20060331-2</t>
  </si>
  <si>
    <t xml:space="preserve">N&amp;P transport
194 pendennis rd
torquay, devon tq2 7qb
United Kingdom
</t>
  </si>
  <si>
    <t xml:space="preserve">RR394905607CN</t>
  </si>
  <si>
    <t xml:space="preserve">DSU20060331-3</t>
  </si>
  <si>
    <t xml:space="preserve">item-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0/29-20.jpg</t>
  </si>
  <si>
    <t xml:space="preserve">andrew newton
92 orleans road, old swan
liverpool, Merseyside L135XW
United Kingdom
</t>
  </si>
  <si>
    <t xml:space="preserve">RR394904218CN</t>
  </si>
  <si>
    <t xml:space="preserve">DSU20060331-4</t>
  </si>
  <si>
    <t xml:space="preserve">item-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3/29-23.jpg</t>
  </si>
  <si>
    <t xml:space="preserve">Michel GOSSA
La Batarelle Haute Bat J2
Marseille, BdR 13013
France
</t>
  </si>
  <si>
    <t xml:space="preserve">DSM20060331-1</t>
  </si>
  <si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2019-12-2</t>
    </r>
  </si>
  <si>
    <t xml:space="preserve">Scott Astle
#102, 346 Centre St
Kinuso, AB T0G1K0
Canada</t>
  </si>
  <si>
    <t xml:space="preserve">DSC20060401-1</t>
  </si>
  <si>
    <t xml:space="preserve">C010-2500-1</t>
  </si>
  <si>
    <t xml:space="preserve">http://220.132.128.88/items/Photo/C010-2500/010-2500-1.jpg</t>
  </si>
  <si>
    <t xml:space="preserve">PATRICIA DUFRESNE
38 B MAIN ST
SOUTHBRIDGE, MA 01550
United States</t>
  </si>
  <si>
    <t xml:space="preserve">RR394905765CN</t>
  </si>
  <si>
    <t xml:space="preserve">DSC20060401-2</t>
  </si>
  <si>
    <t xml:space="preserve">Tiffany Gregory
7144 N. 44th
Milwaukee, WI 53223
United States</t>
  </si>
  <si>
    <t xml:space="preserve">RR394905774CN</t>
  </si>
  <si>
    <t xml:space="preserve">DSC20060401-3</t>
  </si>
  <si>
    <t xml:space="preserve">Augustine Pirollo
2220 Stanley Street
Orlando, FL 32803
United States</t>
  </si>
  <si>
    <t xml:space="preserve">RR394905788CN</t>
  </si>
  <si>
    <t xml:space="preserve">DSF20060401-1</t>
  </si>
  <si>
    <t xml:space="preserve">wayne vonderheide
543 vonderheide lane
kalispell, MT 59901
United States</t>
  </si>
  <si>
    <t xml:space="preserve">RR394905791CN</t>
  </si>
  <si>
    <t xml:space="preserve">DSH20060401-1</t>
  </si>
  <si>
    <t xml:space="preserve">Nicholas Walsh
20 Wigram Road
Glebe
Sydney, NSW 2037
Australia
</t>
  </si>
  <si>
    <t xml:space="preserve">DSU20060401-1</t>
  </si>
  <si>
    <t xml:space="preserve">29-13</t>
  </si>
  <si>
    <t xml:space="preserve">http://220.132.128.88/items/Pic/29-13/29-13.jpg</t>
  </si>
  <si>
    <t xml:space="preserve">Rick Dempsey
72 Trudeau Drive
Bowmanville, Ontario L1C4K2
Canada</t>
  </si>
  <si>
    <t xml:space="preserve">RR394905805CN</t>
  </si>
  <si>
    <t xml:space="preserve">DSM20060401-1</t>
  </si>
  <si>
    <t xml:space="preserve"> 29-13-2</t>
  </si>
  <si>
    <t xml:space="preserve">Richard Tubbs 816 Mt. Vernon Avenue Marion, OH 43302-5333 United States</t>
  </si>
  <si>
    <t xml:space="preserve">RR394905584CN</t>
  </si>
  <si>
    <t xml:space="preserve">DSM20060401-2</t>
  </si>
  <si>
    <t xml:space="preserve">29-13-1</t>
  </si>
  <si>
    <t xml:space="preserve"> 掛號</t>
  </si>
  <si>
    <t xml:space="preserve">Carlos Merchan 10 REMSEN ST COPIAGUE, NY 11726 United States </t>
  </si>
  <si>
    <t xml:space="preserve">RR394905575CN</t>
  </si>
  <si>
    <t xml:space="preserve">DSC20060403-1</t>
  </si>
  <si>
    <t xml:space="preserve">RR394905567CN</t>
  </si>
  <si>
    <t xml:space="preserve">DSC20060403-2</t>
  </si>
  <si>
    <t xml:space="preserve">JoAnn Dodson
508 N Locust
PO Box 65
Pontiac, IL 61764
United States</t>
  </si>
  <si>
    <t xml:space="preserve">RR394905757CN</t>
  </si>
  <si>
    <t xml:space="preserve">C110-1013-2</t>
  </si>
  <si>
    <t xml:space="preserve">http://220.132.128.88/items/Photo/C110-1013/110-1013-2-1.jpg</t>
  </si>
  <si>
    <t xml:space="preserve">DSC20060403-3</t>
  </si>
  <si>
    <t xml:space="preserve">Perez-Kudzma Law Office
22 Cranberry Lane
Concord, MA 01742
United States</t>
  </si>
  <si>
    <t xml:space="preserve">RR394905743CN</t>
  </si>
  <si>
    <t xml:space="preserve">DSC20060403-4</t>
  </si>
  <si>
    <t xml:space="preserve">brittney jimmerson
3708 marvin ave
louisville, KY 40218
United States</t>
  </si>
  <si>
    <t xml:space="preserve">RR394905730CN</t>
  </si>
  <si>
    <t xml:space="preserve">DSC20060403-5</t>
  </si>
  <si>
    <t xml:space="preserve">C172-6046-1</t>
  </si>
  <si>
    <t xml:space="preserve">http://220.132.128.88/items/Photo/C172-6046/172-6046-1-1.jpg</t>
  </si>
  <si>
    <t xml:space="preserve">Alaina Deines
P.O. Box 90
Ogden, KS 66517
United States</t>
  </si>
  <si>
    <t xml:space="preserve">RR394905726CN</t>
  </si>
  <si>
    <t xml:space="preserve">DSC20060403-6</t>
  </si>
  <si>
    <t xml:space="preserve">Maria S Cisneros
5 Albany Terr#1
lynn, MA 01902
United States</t>
  </si>
  <si>
    <t xml:space="preserve">RR394905712CN</t>
  </si>
  <si>
    <t xml:space="preserve">DSF20060403-1</t>
  </si>
  <si>
    <t xml:space="preserve">F002-5031-1</t>
  </si>
  <si>
    <t xml:space="preserve">http://220.132.128.88/items/Photo/F002-5031/002-5031-1-2.jpg</t>
  </si>
  <si>
    <t xml:space="preserve">Fery Bakri
126 South Duncan Apt B
Stillwater, OK 74074
United States</t>
  </si>
  <si>
    <t xml:space="preserve">RR394905709CN</t>
  </si>
  <si>
    <t xml:space="preserve">F005-2101-1</t>
  </si>
  <si>
    <t xml:space="preserve">http://220.132.128.88/items/Photo/F005-2101/005-2101-1-2.jpg</t>
  </si>
  <si>
    <t xml:space="preserve">DSF20060403-2</t>
  </si>
  <si>
    <t xml:space="preserve">F005-645-1</t>
  </si>
  <si>
    <t xml:space="preserve">http://220.132.128.88/items/Photo/F005-645/005-645-1-2.jpg</t>
  </si>
  <si>
    <t xml:space="preserve">Richard Cohenour
413 Lookout Dr.
Columbia, TN 38401
United States</t>
  </si>
  <si>
    <t xml:space="preserve">RR394905690CN</t>
  </si>
  <si>
    <t xml:space="preserve">DSH20060403-1</t>
  </si>
  <si>
    <t xml:space="preserve">Tibor Zsorda
2 Fegyvernek str.
Budapest, Budapest 1116
Hungary
</t>
  </si>
  <si>
    <t xml:space="preserve">DSH20060403-2</t>
  </si>
  <si>
    <t xml:space="preserve">Carina Sandberg
Köpmangatan 54 A
Luleå, none 97234
Sweden</t>
  </si>
  <si>
    <t xml:space="preserve">DSJ20060403-1</t>
  </si>
  <si>
    <t xml:space="preserve">J003-2</t>
  </si>
  <si>
    <t xml:space="preserve">http://220.132.128.88/items/Photo/J003-2/J003-2.jpg</t>
  </si>
  <si>
    <t xml:space="preserve">The Deco Boutique
2645 Louisiana Ave S
St. Louis Park, MN 55426
United States</t>
  </si>
  <si>
    <t xml:space="preserve">RR394905686CN</t>
  </si>
  <si>
    <t xml:space="preserve">DSU20060403-1</t>
  </si>
  <si>
    <t xml:space="preserve">DORICA PC SRL
CORSO AMENDOLA 29
ANCONA, MARCHE 60123
Italy
</t>
  </si>
  <si>
    <t xml:space="preserve">DSU20060403-2</t>
  </si>
  <si>
    <t xml:space="preserve">M. Arthur GRAFF
6 rue du Coq
STRASBOURG, ALSACE 67000
France</t>
  </si>
  <si>
    <t xml:space="preserve">RR394905672CN</t>
  </si>
  <si>
    <t xml:space="preserve">DSU20060403-3</t>
  </si>
  <si>
    <t xml:space="preserve">Stefan Grzyb
Tannenweg 8
Castrop-Rauxel,  44577
Germany
</t>
  </si>
  <si>
    <t xml:space="preserve">RR394905669CN</t>
  </si>
  <si>
    <t xml:space="preserve">DSU20060403-4</t>
  </si>
  <si>
    <t xml:space="preserve">Mohammad Khalid Nezammuddin
29 Jalan Pergam
Singapore, Singapore 488305
Singapore
</t>
  </si>
  <si>
    <t xml:space="preserve">DSL20060403-1</t>
  </si>
  <si>
    <t xml:space="preserve">客戶訂的樣品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衣服</t>
    </r>
  </si>
  <si>
    <t xml:space="preserve">RR394905902CN</t>
  </si>
  <si>
    <t xml:space="preserve">DSC20060404-1</t>
  </si>
  <si>
    <t xml:space="preserve">C007-1122-1</t>
  </si>
  <si>
    <t xml:space="preserve">http://220.132.128.88/items/Photo/C007-1122/007-1122-1.jpg</t>
  </si>
  <si>
    <t xml:space="preserve">wendy crawford
17 balmore drive
meickle earnock
hamilton, South Lanarkshire ml3 8db
United Kingdom</t>
  </si>
  <si>
    <t xml:space="preserve">RR394905315CN</t>
  </si>
  <si>
    <t xml:space="preserve">C065-8110-2</t>
  </si>
  <si>
    <t xml:space="preserve">http://220.132.128.88/items/Photo/C065-8110/065-8110-2-1.jpg</t>
  </si>
  <si>
    <t xml:space="preserve">DSC20060404-2</t>
  </si>
  <si>
    <t xml:space="preserve">C061-800-5</t>
  </si>
  <si>
    <t xml:space="preserve">http://220.132.128.88/items/Photo/C061-800/061-800-5-1.jpg</t>
  </si>
  <si>
    <t xml:space="preserve">Kenton Hubble
424 Market St., P.O. Box 310
Auburn, PA 17922
United States</t>
  </si>
  <si>
    <t xml:space="preserve">RR394905329CN</t>
  </si>
  <si>
    <t xml:space="preserve">DSC20060404-3</t>
  </si>
  <si>
    <t xml:space="preserve">Armida Ostrowski
5142 Sisson Dr
Huntington Beach, CA 92649
United States</t>
  </si>
  <si>
    <t xml:space="preserve">RR394905160CN</t>
  </si>
  <si>
    <t xml:space="preserve">DSC20060404-4</t>
  </si>
  <si>
    <t xml:space="preserve">Vicky Ly
43 Carl Shepway
North York, Ontario M2J 1X3
Canada</t>
  </si>
  <si>
    <t xml:space="preserve">RR394905173CN</t>
  </si>
  <si>
    <t xml:space="preserve">DSC20060404-5</t>
  </si>
  <si>
    <t xml:space="preserve">Thomas Smith
120 Jefferson Ave.
Muscle Shoals, AL 35661-1316
United States</t>
  </si>
  <si>
    <t xml:space="preserve">RR394905598CN</t>
  </si>
  <si>
    <t xml:space="preserve">DSC20060404-6</t>
  </si>
  <si>
    <t xml:space="preserve">shari martin
2911 dundee lane
bettendorf, IA 52722
United States</t>
  </si>
  <si>
    <t xml:space="preserve">RR394905332CN</t>
  </si>
  <si>
    <t xml:space="preserve">DSC20060404-7</t>
  </si>
  <si>
    <t xml:space="preserve">C126-662-5</t>
  </si>
  <si>
    <t xml:space="preserve">http://220.132.128.88/items/Photo/C126-662/126-662-5-1.jpg</t>
  </si>
  <si>
    <t xml:space="preserve">Stacy's Online Flea Market
2923 Bienveille Blvd
Apt 33
Ocean Springs, MS 39564
United States</t>
  </si>
  <si>
    <t xml:space="preserve">RR394905346CN</t>
  </si>
  <si>
    <t xml:space="preserve">DSC20060405-1</t>
  </si>
  <si>
    <t xml:space="preserve">C155-2083-2</t>
  </si>
  <si>
    <t xml:space="preserve">http://220.132.128.88/items/Photo/C155-2083/155-2083-2-1.jpg</t>
  </si>
  <si>
    <t xml:space="preserve">RR394905505CN</t>
  </si>
  <si>
    <t xml:space="preserve">DSC20060405-2</t>
  </si>
  <si>
    <t xml:space="preserve">C041-07</t>
  </si>
  <si>
    <t xml:space="preserve">http://220.132.128.88/items/Photo/C041-07/041-07-1.jpg</t>
  </si>
  <si>
    <t xml:space="preserve">Denise Miller
5 Elizabeth Ln
Newburyport, MA 01950
United States</t>
  </si>
  <si>
    <t xml:space="preserve">RR394905434CN</t>
  </si>
  <si>
    <t xml:space="preserve">DSC20060405-3</t>
  </si>
  <si>
    <t xml:space="preserve">C152-601-1</t>
  </si>
  <si>
    <t xml:space="preserve">http://220.132.128.88/items/Photo/C152-601/152-601-1-1.jpg</t>
  </si>
  <si>
    <t xml:space="preserve">Katy Engle
16650 Huebner Rd #1414
San Antonio, TX 78248
United States</t>
  </si>
  <si>
    <t xml:space="preserve">RR394905451CN</t>
  </si>
  <si>
    <t xml:space="preserve">DSC20060405-4</t>
  </si>
  <si>
    <t xml:space="preserve">C126-662-6</t>
  </si>
  <si>
    <t xml:space="preserve">http://220.132.128.88/items/Photo/C126-662/126-662-6-1.jpg</t>
  </si>
  <si>
    <t xml:space="preserve">reena dreger
209B 4515 46th street
llydminister, sask. s9v2j0
Canada</t>
  </si>
  <si>
    <t xml:space="preserve">RR394905448CN</t>
  </si>
  <si>
    <t xml:space="preserve">DSC20060405-5</t>
  </si>
  <si>
    <t xml:space="preserve">C117-038-3</t>
  </si>
  <si>
    <t xml:space="preserve">http://220.132.128.88/items/Photo/C117-038/117-038-3-1.jpg</t>
  </si>
  <si>
    <t xml:space="preserve">Paola Fafoutis
5149 Marquette #15
Montreal, Quebec H2J 3Z4
Canada</t>
  </si>
  <si>
    <t xml:space="preserve">RR394905403CN</t>
  </si>
  <si>
    <t xml:space="preserve">DSC20060405-6</t>
  </si>
  <si>
    <t xml:space="preserve">C098-22920-8</t>
  </si>
  <si>
    <t xml:space="preserve">http://220.132.128.88/items/Photo/C098-22920/098-22920-8-1.jpg</t>
  </si>
  <si>
    <t xml:space="preserve">jenni meeks
1011 E 37TH PL
Tulsa, OK 74105
United States</t>
  </si>
  <si>
    <t xml:space="preserve">RR394905425CN</t>
  </si>
  <si>
    <t xml:space="preserve">DSF20060405-1</t>
  </si>
  <si>
    <t xml:space="preserve">Gina Miner
517 Sims Ave.
# B
Paso Robles, CA 93446
United States</t>
  </si>
  <si>
    <t xml:space="preserve">RR394905394CN</t>
  </si>
  <si>
    <t xml:space="preserve">DSF20060405-2</t>
  </si>
  <si>
    <t xml:space="preserve">jay garner
2479 country club rd. apt. #650b
spartanburg, SC 29302
United States</t>
  </si>
  <si>
    <t xml:space="preserve">RR394905385CN</t>
  </si>
  <si>
    <t xml:space="preserve">DSF20060405-3</t>
  </si>
  <si>
    <t xml:space="preserve">F004-1010-1</t>
  </si>
  <si>
    <t xml:space="preserve">http://220.132.128.88/items/Photo/F004-1010/004-1010-1-2.jpg</t>
  </si>
  <si>
    <t xml:space="preserve">Barbara Branstetter
4521 Emerald Way
Culver City, CA 90230
United States</t>
  </si>
  <si>
    <t xml:space="preserve">RR394905377CN</t>
  </si>
  <si>
    <t xml:space="preserve">DSU20060405-1</t>
  </si>
  <si>
    <t xml:space="preserve">Joacim Fogelqvist
Näckrosstigen 13
Vaggeryd,  567 33
Sweden</t>
  </si>
  <si>
    <t xml:space="preserve">RR394904685CN</t>
  </si>
  <si>
    <t xml:space="preserve">DSC20060406-1</t>
  </si>
  <si>
    <t xml:space="preserve">RR394909539CN</t>
  </si>
  <si>
    <t xml:space="preserve">C069-3906-1</t>
  </si>
  <si>
    <t xml:space="preserve">http://220.132.128.88/items/Photo/C069-3906/069-3906-1-1.jpg</t>
  </si>
  <si>
    <t xml:space="preserve">C172-6046-2</t>
  </si>
  <si>
    <t xml:space="preserve">http://220.132.128.88/items/Photo/C172-6046/172-6046-2-1.jpg</t>
  </si>
  <si>
    <t xml:space="preserve">DSC20060406-2</t>
  </si>
  <si>
    <t xml:space="preserve">Nancy Rodriguez
10938 S. Country Club Greens Dr.
Tomball, TX 77375
United States</t>
  </si>
  <si>
    <t xml:space="preserve">RR110579556CN</t>
  </si>
  <si>
    <t xml:space="preserve">DSU20060406-1</t>
  </si>
  <si>
    <t xml:space="preserve">item-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4-02.jpg</t>
  </si>
  <si>
    <t xml:space="preserve">Bernard Hautman
9319 Estate Blessing
Christiansted, VI 00820
Virgin Islands (USA)
</t>
  </si>
  <si>
    <t xml:space="preserve">DSU20060406-2</t>
  </si>
  <si>
    <t xml:space="preserve">RR110579542CN</t>
  </si>
  <si>
    <t xml:space="preserve">DSC20060407-1</t>
  </si>
  <si>
    <t xml:space="preserve">Stay at Home Boards.
627 Benton st
Harrisburg, PA 17104
United States</t>
  </si>
  <si>
    <t xml:space="preserve">RR394906704CN</t>
  </si>
  <si>
    <t xml:space="preserve">C104-6503-1</t>
  </si>
  <si>
    <t xml:space="preserve">http://220.132.128.88/items/Photo/C104-6503/104-6503-1-1.jpg</t>
  </si>
  <si>
    <t xml:space="preserve">C153-338-3</t>
  </si>
  <si>
    <t xml:space="preserve">http://220.132.128.88/items/Photo/C153-338/153-338-3-1.jpg</t>
  </si>
  <si>
    <t xml:space="preserve">DSC20060407-2</t>
  </si>
  <si>
    <t xml:space="preserve">Jaime Dailey
6055 Glocester Ct.
Salisbury, MD 21801
United States</t>
  </si>
  <si>
    <t xml:space="preserve">RR394904853CN</t>
  </si>
  <si>
    <t xml:space="preserve">DSC20060407-3</t>
  </si>
  <si>
    <t xml:space="preserve">JOAN GALLAGHER
9 DIAS CREEK ROAD
CAPE MAY COURT HOUSE, NJ 08210
United States</t>
  </si>
  <si>
    <t xml:space="preserve">RR394904840CN</t>
  </si>
  <si>
    <t xml:space="preserve">DSC20060407-4</t>
  </si>
  <si>
    <t xml:space="preserve">Mostafa Omran
1420 Sandstone Cr
Coquitlam, British Columbia V3e 2V1
Canada</t>
  </si>
  <si>
    <t xml:space="preserve">RR394904836CN</t>
  </si>
  <si>
    <t xml:space="preserve">DSC20060407-5</t>
  </si>
  <si>
    <t xml:space="preserve">Angel Glass
12457 State Route 104
Waverly, OH 45690
United States</t>
  </si>
  <si>
    <t xml:space="preserve">RR394904822CN</t>
  </si>
  <si>
    <t xml:space="preserve">DSC20060407-6</t>
  </si>
  <si>
    <t xml:space="preserve">Lindsay Vachon
105 Dean St
Norton, MA 02766
United States</t>
  </si>
  <si>
    <t xml:space="preserve">RR394904819CN</t>
  </si>
  <si>
    <t xml:space="preserve">DSC20060407-7</t>
  </si>
  <si>
    <t xml:space="preserve">C084-829-2</t>
  </si>
  <si>
    <t xml:space="preserve">http://220.132.128.88/items/Photo/C084-829/084-829-2-1.jpg</t>
  </si>
  <si>
    <t xml:space="preserve">Amanda Yonak
12400 Marion LN #3310
Minnetonka, MN 55305
United States</t>
  </si>
  <si>
    <t xml:space="preserve">RR394904779CN</t>
  </si>
  <si>
    <t xml:space="preserve">DSF20060407-1</t>
  </si>
  <si>
    <t xml:space="preserve">Danika Anderson
2626 Grant St.
Bellingham, WA 98225
United States</t>
  </si>
  <si>
    <t xml:space="preserve">RR394904765CN</t>
  </si>
  <si>
    <t xml:space="preserve">DSF20060407-2</t>
  </si>
  <si>
    <t xml:space="preserve">F005-10329-1</t>
  </si>
  <si>
    <t xml:space="preserve">http://220.132.128.88/items/Photo/F005-10329/005-10329-1-2.jpg</t>
  </si>
  <si>
    <t xml:space="preserve">Philip Lealand
Calle Manga No.23
29718 Benamargosa, Malaga
Spain</t>
  </si>
  <si>
    <t xml:space="preserve">RR394904782CN</t>
  </si>
  <si>
    <t xml:space="preserve">DSU20060407-1</t>
  </si>
  <si>
    <t xml:space="preserve">Brendan Myers
Ballymacforban
Monaghan, Monaghan MN 100
Ireland</t>
  </si>
  <si>
    <t xml:space="preserve">RR394904796CN</t>
  </si>
  <si>
    <t xml:space="preserve">DSU20060407-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Roberto D'Antoni
via Landucci 5/a
Padova, Padova 35127
Italy
</t>
  </si>
  <si>
    <t xml:space="preserve">RR110579627CN</t>
  </si>
  <si>
    <t xml:space="preserve">DSU20060407-3</t>
  </si>
  <si>
    <t xml:space="preserve">Marco Zancanaro
via Saragozza, 96
Bologna, Bologna 40123
Italy
</t>
  </si>
  <si>
    <t xml:space="preserve">DSU20060407-4</t>
  </si>
  <si>
    <t xml:space="preserve">Miriam Billet
15 Shaarei Hesed St.
Jerusalem,  92471
Israel
</t>
  </si>
  <si>
    <t xml:space="preserve">RR394904778CN</t>
  </si>
  <si>
    <t xml:space="preserve">item-15-07</t>
  </si>
  <si>
    <t xml:space="preserve">紅外線警報</t>
  </si>
  <si>
    <t xml:space="preserve">http://220.132.128.88/items/Pic/15-07.jpg</t>
  </si>
  <si>
    <t xml:space="preserve">DSU20060407-5</t>
  </si>
  <si>
    <t xml:space="preserve">VINCENT KIEFFER
3 RUE SAINT BLAISE
MUTZENHOUSE,  67270
France</t>
  </si>
  <si>
    <t xml:space="preserve">RR394904717CN</t>
  </si>
  <si>
    <t xml:space="preserve">DSU20060407-6</t>
  </si>
  <si>
    <t xml:space="preserve">RR394904725CN</t>
  </si>
  <si>
    <t xml:space="preserve">DSU20060407-7</t>
  </si>
  <si>
    <t xml:space="preserve">Jessica Herold
13 Karoonda Cres , Rochedale
Brisbane, Queensland 4123
Australia
</t>
  </si>
  <si>
    <t xml:space="preserve">DSU20060407-8</t>
  </si>
  <si>
    <t xml:space="preserve">item-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9/29-19.jpg</t>
  </si>
  <si>
    <t xml:space="preserve">José Antonio Varela López
Carlos Azcarraga Nº 8, 4 A (C)
27003 Lugo
Spain</t>
  </si>
  <si>
    <t xml:space="preserve">RR394904694CN</t>
  </si>
  <si>
    <t xml:space="preserve">DSC20060408-1</t>
  </si>
  <si>
    <t xml:space="preserve">C101-1859-1</t>
  </si>
  <si>
    <t xml:space="preserve">http://220.132.128.88/items/Photo/C101-1859/101-1859-1-2.jpg</t>
  </si>
  <si>
    <t xml:space="preserve">CARLOS IGNACIO REVILLA PASCUAL AV. COMUNIDAD DE MURCIA 6, 4ºC 31010 BARANAIN (NAVARRA) Spain</t>
  </si>
  <si>
    <t xml:space="preserve">RR110579595CN</t>
  </si>
  <si>
    <t xml:space="preserve">C123-04-1</t>
  </si>
  <si>
    <t xml:space="preserve">http://220.132.128.88/items/Photo/C123-04/123-04-1-1.jpg</t>
  </si>
  <si>
    <t xml:space="preserve">DSC20060408-2</t>
  </si>
  <si>
    <t xml:space="preserve">Cesar Montano
102 Skylark
Mesquite, TX 75149
United States</t>
  </si>
  <si>
    <t xml:space="preserve">RR110579587CN</t>
  </si>
  <si>
    <t xml:space="preserve">DSC20060408-3</t>
  </si>
  <si>
    <t xml:space="preserve">http://220.132.128.88/items/Photo/C061-800/061-800-2-1.jpg</t>
  </si>
  <si>
    <t xml:space="preserve">Chelsey Abrams
3953 Lankenau Ave
Philadelphia, PA 19131
United States</t>
  </si>
  <si>
    <t xml:space="preserve">RR110579560CN</t>
  </si>
  <si>
    <t xml:space="preserve">DSC20060408-4</t>
  </si>
  <si>
    <t xml:space="preserve">C110-1013-1</t>
  </si>
  <si>
    <t xml:space="preserve">http://220.132.128.88/items/Photo/C110-1013/110-1013-1-1.jpg</t>
  </si>
  <si>
    <t xml:space="preserve">Patricia Chat
255-27 75th avenue
Floor 1
Glen Oaks, NY 11004
United States</t>
  </si>
  <si>
    <t xml:space="preserve">RR110579701CN</t>
  </si>
  <si>
    <t xml:space="preserve">DSC20060408-5</t>
  </si>
  <si>
    <t xml:space="preserve">C171-031-4</t>
  </si>
  <si>
    <t xml:space="preserve">http://220.132.128.88/items/Photo/C171-031/171-031-4-1.jpg</t>
  </si>
  <si>
    <t xml:space="preserve">Stacey Overman
143 D. Victor Meekins rd.
Manteo, NC 27954
United States</t>
  </si>
  <si>
    <t xml:space="preserve">RR110579658CN</t>
  </si>
  <si>
    <t xml:space="preserve">DSC20060408-6</t>
  </si>
  <si>
    <t xml:space="preserve">Nadiege Destang
F.I.T. Box # 8529
150 West University Boulevard
Melbourne, FL 32901
United States</t>
  </si>
  <si>
    <t xml:space="preserve">RR110579692CN</t>
  </si>
  <si>
    <t xml:space="preserve">DSC20060408-7</t>
  </si>
  <si>
    <t xml:space="preserve">C153-338-2</t>
  </si>
  <si>
    <t xml:space="preserve">http://220.132.128.88/items/Photo/C153-338/153-338-2-1.jpg</t>
  </si>
  <si>
    <t xml:space="preserve">Lizette Zuniga
4879 Kimbermount Ave. suite 703
Mississauga, Ontario L5M7R8
Canada</t>
  </si>
  <si>
    <t xml:space="preserve">RR110579644CN</t>
  </si>
  <si>
    <t xml:space="preserve">DSC20060408-8</t>
  </si>
  <si>
    <t xml:space="preserve">sheila lewis
bad-naheimerstr.4
D-35510 butzbach/ostheim
Germany</t>
  </si>
  <si>
    <t xml:space="preserve">RR110579689CN</t>
  </si>
  <si>
    <t xml:space="preserve">DSF20060408-1</t>
  </si>
  <si>
    <t xml:space="preserve">F004-B303-1</t>
  </si>
  <si>
    <t xml:space="preserve">http://220.132.128.88/items/Photo/F004-B303/004-B303-1-2.jpg</t>
  </si>
  <si>
    <t xml:space="preserve">Richard Lyons
c/o SCOTT
12 Rogers Road
Haverhill, MA 01835
United States</t>
  </si>
  <si>
    <t xml:space="preserve">RR110579635CN</t>
  </si>
  <si>
    <t xml:space="preserve">F004-B302-2</t>
  </si>
  <si>
    <t xml:space="preserve">http://220.132.128.88/items/Photo/F004-B302/004-B302-2-2.jpg</t>
  </si>
  <si>
    <t xml:space="preserve">DSF20060408-2</t>
  </si>
  <si>
    <t xml:space="preserve">Phil Dilling
P.O.Box #5481
Aurora, IL 60507
United States</t>
  </si>
  <si>
    <r>
      <rPr>
        <sz val="12"/>
        <rFont val="新細明體"/>
        <family val="1"/>
        <charset val="136"/>
      </rPr>
      <t xml:space="preserve">4.10</t>
    </r>
    <r>
      <rPr>
        <sz val="12"/>
        <rFont val="Noto Sans"/>
        <family val="2"/>
      </rPr>
      <t xml:space="preserve">没有收到</t>
    </r>
  </si>
  <si>
    <t xml:space="preserve">DSF20060408-3</t>
  </si>
  <si>
    <t xml:space="preserve">A3-06</t>
  </si>
  <si>
    <t xml:space="preserve">http://220.132.128.88/items/Pic/A3-06/A3-06.jpg</t>
  </si>
  <si>
    <t xml:space="preserve">Ulrich Greiner-Bechert
Plankengalerie D3,4
D-68159 Mannheim
Germany</t>
  </si>
  <si>
    <t xml:space="preserve">RR110579613CN</t>
  </si>
  <si>
    <t xml:space="preserve">DSU20060408-1</t>
  </si>
  <si>
    <t xml:space="preserve">Luzi Stefano
Largo delle Querce, 9
Ascoli Piceno, Ascoli Piceno 63100
Italy
</t>
  </si>
  <si>
    <t xml:space="preserve">DSU20060408-2</t>
  </si>
  <si>
    <t xml:space="preserve">item-18-04(P)</t>
  </si>
  <si>
    <t xml:space="preserve">Sébastien LECOLANT
57 RUE DE LA CROIX ROCHOPT
91860 EPINAY SOUS SENART  
France</t>
  </si>
  <si>
    <t xml:space="preserve">RR110579675CN</t>
  </si>
  <si>
    <t xml:space="preserve">DSC20060410-1</t>
  </si>
  <si>
    <t xml:space="preserve">Jia Wei Huang
1650 Av. Lincoln
#1204
Montreal, Quebec H3H 1H1
Canada</t>
  </si>
  <si>
    <t xml:space="preserve">RR110579803CN</t>
  </si>
  <si>
    <t xml:space="preserve">C151-5811-1</t>
  </si>
  <si>
    <t xml:space="preserve">http://220.132.128.88/items/Photo/C151-5811/151-5811-1-1.jpg</t>
  </si>
  <si>
    <t xml:space="preserve">C171-031-2</t>
  </si>
  <si>
    <t xml:space="preserve">http://220.132.128.88/items/Photo/C171-031/171-031-2-1.jpg</t>
  </si>
  <si>
    <t xml:space="preserve">C151-6801-1</t>
  </si>
  <si>
    <t xml:space="preserve">http://220.132.128.88/items/Photo/C151-6801/151-6801-1-1.jpg</t>
  </si>
  <si>
    <t xml:space="preserve">C155-2083-1</t>
  </si>
  <si>
    <t xml:space="preserve">http://220.132.128.88/items/Photo/C155-2083/155-2083-1-1.jpg</t>
  </si>
  <si>
    <t xml:space="preserve">C151-6801-3</t>
  </si>
  <si>
    <t xml:space="preserve">http://220.132.128.88/items/Photo/C151-6801/151-6801-3-1.jpg</t>
  </si>
  <si>
    <t xml:space="preserve">DSC20060410-2</t>
  </si>
  <si>
    <t xml:space="preserve">RR110579794CN</t>
  </si>
  <si>
    <t xml:space="preserve">DSC20060410-3</t>
  </si>
  <si>
    <t xml:space="preserve">sophia mao
29500 Mira Loma Drive # B 107
Temecula, CA 92592
United States</t>
  </si>
  <si>
    <t xml:space="preserve">RR110579750CN</t>
  </si>
  <si>
    <t xml:space="preserve">DSC20060410-4</t>
  </si>
  <si>
    <t xml:space="preserve">angie estrada
5849 pentz way
san jose ca 95123
united states</t>
  </si>
  <si>
    <t xml:space="preserve">RR110579777CN</t>
  </si>
  <si>
    <t xml:space="preserve">DSC20060410-5</t>
  </si>
  <si>
    <t xml:space="preserve">Lisa Bertram
1233 richmond ave
Hanford, CA 93230
United States</t>
  </si>
  <si>
    <t xml:space="preserve">RR110579729CN</t>
  </si>
  <si>
    <t xml:space="preserve">DSC20060410-6</t>
  </si>
  <si>
    <t xml:space="preserve">Debra O'Bryan
P.O. Box 4009
Kingshill, VI 00851-4009
United States</t>
  </si>
  <si>
    <t xml:space="preserve">RR110579763CN</t>
  </si>
  <si>
    <t xml:space="preserve">DSC20060410-7</t>
  </si>
  <si>
    <t xml:space="preserve">C126-662-3</t>
  </si>
  <si>
    <t xml:space="preserve">http://220.132.128.88/items/Photo/C126-662/126-662-3-1.jpg</t>
  </si>
  <si>
    <t xml:space="preserve">Heidi Enos
937 N Highland St
Visalia, CA 93291
United States</t>
  </si>
  <si>
    <t xml:space="preserve">RR110579715CN</t>
  </si>
  <si>
    <t xml:space="preserve">DSC20060410-8</t>
  </si>
  <si>
    <t xml:space="preserve">Chanta le mathieu
box 2850
hearst, ON P0L1N0
Canada</t>
  </si>
  <si>
    <t xml:space="preserve">RR110579785CN</t>
  </si>
  <si>
    <t xml:space="preserve">DSU20060410-1</t>
  </si>
  <si>
    <t xml:space="preserve">Larry Bair
C/ Calle Hatuey #73
B/Los Cacicasgos
Santo Domingo,  n/c
Dominican Republic</t>
  </si>
  <si>
    <t xml:space="preserve">DSU20060410-2</t>
  </si>
  <si>
    <t xml:space="preserve">Marylin Gonzalez
Sarragosi 1471 Providencia
Santiago, Metropolitana 754-0428
Chile</t>
  </si>
  <si>
    <t xml:space="preserve">RR110579732CN</t>
  </si>
  <si>
    <t xml:space="preserve">DSC20060411-1</t>
  </si>
  <si>
    <t xml:space="preserve">Marianna Di Frenna
Via Antonio De Luca 39
80070 Ischia
NA
Italy</t>
  </si>
  <si>
    <t xml:space="preserve">RR110579851CN</t>
  </si>
  <si>
    <t xml:space="preserve">DSC20060411-10</t>
  </si>
  <si>
    <t xml:space="preserve">Gina Madore
po box 1762
Waterville, ME 04903
United States</t>
  </si>
  <si>
    <t xml:space="preserve">RR110579834CN</t>
  </si>
  <si>
    <t xml:space="preserve">DSC20060411-11</t>
  </si>
  <si>
    <t xml:space="preserve">malkeet harrian
6735 53rd street
sacramento, CA 95823
United States</t>
  </si>
  <si>
    <t xml:space="preserve">RR110579352CN</t>
  </si>
  <si>
    <t xml:space="preserve">DSC20060411-12</t>
  </si>
  <si>
    <t xml:space="preserve">Rhonda Triantafellou
c/o Mechanic's Time Savers, Inc.
1540 Selene Dr. Suite 110
Carrollton, TX 75006
United States</t>
  </si>
  <si>
    <t xml:space="preserve">RR110579817CN</t>
  </si>
  <si>
    <t xml:space="preserve">DSC20060411-2</t>
  </si>
  <si>
    <t xml:space="preserve">Mandi Williams
28033 County Hwy 1
Geneseo, IL 61254
United States</t>
  </si>
  <si>
    <t xml:space="preserve">RR110579825CN</t>
  </si>
  <si>
    <t xml:space="preserve">DSC20060411-3</t>
  </si>
  <si>
    <t xml:space="preserve">kimberly castle
233 wetherburn lane
raleigh, NC 27615
United States</t>
  </si>
  <si>
    <t xml:space="preserve">RR110579953CN</t>
  </si>
  <si>
    <t xml:space="preserve">DSC20060411-4</t>
  </si>
  <si>
    <t xml:space="preserve">marie-claire dozois
3138 24th st.
san francisco, CA 94110
United States</t>
  </si>
  <si>
    <t xml:space="preserve">RR110579940CN</t>
  </si>
  <si>
    <t xml:space="preserve">C047-963-1</t>
  </si>
  <si>
    <t xml:space="preserve">DSC20060411-5</t>
  </si>
  <si>
    <t xml:space="preserve">Bob Barker
47 Bracebridge Crt.
London, Ontario N5X 3V2
Canada</t>
  </si>
  <si>
    <t xml:space="preserve">RR110579936CN</t>
  </si>
  <si>
    <t xml:space="preserve">DSC20060411-6</t>
  </si>
  <si>
    <t xml:space="preserve">Angela Weeks
3075 Marmil Avenue
San Diego, CA 92139
United States</t>
  </si>
  <si>
    <t xml:space="preserve">RR110579919CN</t>
  </si>
  <si>
    <t xml:space="preserve">DSC20060411-7</t>
  </si>
  <si>
    <t xml:space="preserve">donna moulton
263 priestman st
fredericton, NB e3b 3b3
Canada</t>
  </si>
  <si>
    <r>
      <rPr>
        <sz val="12"/>
        <rFont val="新細明體"/>
        <family val="1"/>
        <charset val="136"/>
      </rPr>
      <t xml:space="preserve">RR110579922C</t>
    </r>
    <r>
      <rPr>
        <sz val="12"/>
        <rFont val="Noto Sans"/>
        <family val="2"/>
      </rPr>
      <t xml:space="preserve">Ｎ</t>
    </r>
  </si>
  <si>
    <t xml:space="preserve">DSC20060411-8</t>
  </si>
  <si>
    <t xml:space="preserve">C171-065-2</t>
  </si>
  <si>
    <t xml:space="preserve">http://220.132.128.88/items/Photo/C171-065/171-065-2-1.jpg</t>
  </si>
  <si>
    <t xml:space="preserve">Michele Bowers
1124 W. Park
Livingston , MT 59047
United States</t>
  </si>
  <si>
    <t xml:space="preserve">RR110579905CN</t>
  </si>
  <si>
    <t xml:space="preserve">DSC20060411-9</t>
  </si>
  <si>
    <t xml:space="preserve">C013-6052-3</t>
  </si>
  <si>
    <t xml:space="preserve">http://220.132.128.88/items/Photo/C013-6052/013-6052-3.jpg</t>
  </si>
  <si>
    <t xml:space="preserve">JACK VETS
3380 STEPHENS BLVD
SPRINGHILL, FL 34606
United States</t>
  </si>
  <si>
    <t xml:space="preserve">RR110579896CN</t>
  </si>
  <si>
    <t xml:space="preserve">DSF20060411-1</t>
  </si>
  <si>
    <t xml:space="preserve">Glenn A. Briscoe
PO Box 150048
Brooklyn, NY 11215-0048
United States</t>
  </si>
  <si>
    <t xml:space="preserve">RR110579882CN</t>
  </si>
  <si>
    <t xml:space="preserve">DSF20060411-2</t>
  </si>
  <si>
    <t xml:space="preserve">Bruce capron
15138 Lindsay RD SE
Yelm, WA 98597
United States</t>
  </si>
  <si>
    <t xml:space="preserve">RR110579865CN</t>
  </si>
  <si>
    <t xml:space="preserve">DSF20060411-3</t>
  </si>
  <si>
    <t xml:space="preserve">john murphy
309 janice st.
goose creek, SC 29445
United States</t>
  </si>
  <si>
    <t xml:space="preserve">RR110579600CN</t>
  </si>
  <si>
    <t xml:space="preserve">DSF20060411-4</t>
  </si>
  <si>
    <t xml:space="preserve">alex maldonado
3035 N glen garden dr
fort worth, TX 76119
United States</t>
  </si>
  <si>
    <t xml:space="preserve">RR110579879CN</t>
  </si>
  <si>
    <t xml:space="preserve">DSU20060411-1</t>
  </si>
  <si>
    <t xml:space="preserve">Jim Woodcock
Calle Benejuzar, 1
Urb La Rellena
ALGORFA, Alicante 03169
Spain
</t>
  </si>
  <si>
    <t xml:space="preserve">RR110579848CN</t>
  </si>
  <si>
    <t xml:space="preserve">DSU20060411-2</t>
  </si>
  <si>
    <t xml:space="preserve">Christopher Lake
57 Doorey Street
Keperra, Queensland 4054
Australia
</t>
  </si>
  <si>
    <t xml:space="preserve">DSC20060412-1</t>
  </si>
  <si>
    <t xml:space="preserve">RR361062041CN</t>
  </si>
  <si>
    <t xml:space="preserve">DSC20060412-2</t>
  </si>
  <si>
    <t xml:space="preserve">C017-8931-2</t>
  </si>
  <si>
    <t xml:space="preserve">http://220.132.128.88/items/Photo/C017-8931/017-8931-2.jpg</t>
  </si>
  <si>
    <t xml:space="preserve">Lisa Davies
15 Cedar Ridge Road
Lafayette, NJ 07848
United States</t>
  </si>
  <si>
    <t xml:space="preserve">RR361062090CN</t>
  </si>
  <si>
    <t xml:space="preserve">DSC20060412-3</t>
  </si>
  <si>
    <t xml:space="preserve">C061-700-1</t>
  </si>
  <si>
    <t xml:space="preserve">http://220.132.128.88/items/Photo/C061-700/061-700-1.jpg</t>
  </si>
  <si>
    <t xml:space="preserve">Taylor Preas
7622 Lake Crest Cir
Irving, TX 75063
United States</t>
  </si>
  <si>
    <t xml:space="preserve">RR361062086CN</t>
  </si>
  <si>
    <t xml:space="preserve">DSC20060412-4</t>
  </si>
  <si>
    <t xml:space="preserve">C104-6513-1</t>
  </si>
  <si>
    <t xml:space="preserve">http://220.132.128.88/items/Photo/C104-6513/104-6513-1-1.jpg</t>
  </si>
  <si>
    <t xml:space="preserve">RR361062055CN</t>
  </si>
  <si>
    <t xml:space="preserve">DSC20060412-5</t>
  </si>
  <si>
    <t xml:space="preserve">C173-8629-1</t>
  </si>
  <si>
    <t xml:space="preserve">http://220.132.128.88/items/Photo/C173-8629/173-8629-1-1.jpg</t>
  </si>
  <si>
    <t xml:space="preserve">Mariddy Masicat
9128 Columbus Ave.
North Hills, CA 91343
United States</t>
  </si>
  <si>
    <t xml:space="preserve">RR361062069CN</t>
  </si>
  <si>
    <t xml:space="preserve">DSC20060412-6</t>
  </si>
  <si>
    <t xml:space="preserve">melissa lundy
2760 Godfrey Rd
Madison,, GA 30650
United States</t>
  </si>
  <si>
    <t xml:space="preserve">RR361062072CN</t>
  </si>
  <si>
    <t xml:space="preserve">DSC20060412-7</t>
  </si>
  <si>
    <t xml:space="preserve">Patricia Miller
416 constitution
perryopolis, PA 15473
United States</t>
  </si>
  <si>
    <t xml:space="preserve">RR361062109CN</t>
  </si>
  <si>
    <t xml:space="preserve">DSC20060412-8</t>
  </si>
  <si>
    <t xml:space="preserve">Summer Snider
602 Waco Street
Asbury, MO 64832
United States</t>
  </si>
  <si>
    <t xml:space="preserve">RR361062157CN</t>
  </si>
  <si>
    <t xml:space="preserve">DSF20060412-1</t>
  </si>
  <si>
    <t xml:space="preserve">Barry Ewing
2351 Parkwood Rd
Snellville, GA 30039
United States</t>
  </si>
  <si>
    <t xml:space="preserve">RR361062143CN</t>
  </si>
  <si>
    <t xml:space="preserve">DSF20060412-2</t>
  </si>
  <si>
    <t xml:space="preserve">Joanne Fong
930-68 Corporate Drive
Scarborough, Ontario M1H3H3
Canada</t>
  </si>
  <si>
    <t xml:space="preserve">RR361062024CN</t>
  </si>
  <si>
    <t xml:space="preserve">F005-2122-1</t>
  </si>
  <si>
    <t xml:space="preserve">http://220.132.128.88/items/Photo/F005-2122/005-2122-1-2.jpg</t>
  </si>
  <si>
    <t xml:space="preserve">F003-C374-1</t>
  </si>
  <si>
    <t xml:space="preserve">DSU20060412-1</t>
  </si>
  <si>
    <t xml:space="preserve">Spiridoula Ntarantoumi
Anastasiadi And Papathanasi
Agrinio, Aitoloakarnanias 30100
Greece
</t>
  </si>
  <si>
    <t xml:space="preserve">RR3671062038CN</t>
  </si>
  <si>
    <t xml:space="preserve">DSC20060413-1</t>
  </si>
  <si>
    <t xml:space="preserve">RR361062735CN</t>
  </si>
  <si>
    <t xml:space="preserve">DSC20060413-2</t>
  </si>
  <si>
    <t xml:space="preserve">Carmen Bilodeau
124 Maisonneuve
Clermont, Quebec G4A1J3
Canada</t>
  </si>
  <si>
    <t xml:space="preserve">RR361062758CN</t>
  </si>
  <si>
    <t xml:space="preserve">DSC20060413-3</t>
  </si>
  <si>
    <t xml:space="preserve">Kathyrn Cooper
2235 E. Harmony Avenue
Mesa, AZ 85204
United States</t>
  </si>
  <si>
    <t xml:space="preserve">RR361062660CN</t>
  </si>
  <si>
    <t xml:space="preserve">DSC20060413-5</t>
  </si>
  <si>
    <t xml:space="preserve">C114-080-2</t>
  </si>
  <si>
    <t xml:space="preserve">Juanita Bustos
1034 Armstrong Street
Hayward, CA 94541
United States</t>
  </si>
  <si>
    <t xml:space="preserve">RR361062687CN</t>
  </si>
  <si>
    <t xml:space="preserve">DSC20060413-6</t>
  </si>
  <si>
    <t xml:space="preserve">Nicole Carriere
76 Hutchinson Dr.
Alliston, Ontario L9R 1M3
Canada</t>
  </si>
  <si>
    <t xml:space="preserve">RR361062727CN</t>
  </si>
  <si>
    <t xml:space="preserve">DSF20060413-1</t>
  </si>
  <si>
    <t xml:space="preserve">004-3100-1</t>
  </si>
  <si>
    <t xml:space="preserve">Korlin Breckenridge
5007 b valmont rd
boulder, CO 80301
United States</t>
  </si>
  <si>
    <t xml:space="preserve">RR361062611CN</t>
  </si>
  <si>
    <t xml:space="preserve">DSF20060413-2</t>
  </si>
  <si>
    <t xml:space="preserve">Douglas Mann
Cardiocyte Technologies
2450 Louisiana, Ste. 400-617
Houston, TX 77030
United States</t>
  </si>
  <si>
    <t xml:space="preserve">RR361062656CN</t>
  </si>
  <si>
    <t xml:space="preserve">DSF20060413-3</t>
  </si>
  <si>
    <t xml:space="preserve">RR361062744CN</t>
  </si>
  <si>
    <t xml:space="preserve">DSF20060413-4</t>
  </si>
  <si>
    <t xml:space="preserve">item-A3-0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2089-</t>
    </r>
    <r>
      <rPr>
        <sz val="12"/>
        <rFont val="Noto Sans"/>
        <family val="2"/>
      </rPr>
      <t xml:space="preserve">黑</t>
    </r>
  </si>
  <si>
    <t xml:space="preserve">Russell Golightly
271 Sierra Nevada Close SW
Calgary, AB T3H 3H4
Canada
</t>
  </si>
  <si>
    <t xml:space="preserve">RR361062639CN</t>
  </si>
  <si>
    <t xml:space="preserve">DSH20060413-1</t>
  </si>
  <si>
    <t xml:space="preserve">Alexandre Rimthong
175 Sherbrooke Ouest
apt 1204
Montreal, Quebec H2X1X5
Canada
</t>
  </si>
  <si>
    <t xml:space="preserve">DSU20060413-1</t>
  </si>
  <si>
    <t xml:space="preserve">item-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2.jpg</t>
  </si>
  <si>
    <t xml:space="preserve">
Eduardo Kalil
AV. Washington Luis 1576 Jequitibá apto.141
Sao Paulo, sao Paulo 04662-002
Brazil</t>
  </si>
  <si>
    <t xml:space="preserve">RR361062673CN</t>
  </si>
  <si>
    <t xml:space="preserve">DSU20060413-2</t>
  </si>
  <si>
    <t xml:space="preserve">Darren McNally
10 Roughan Road, Stewartstown
Dungannon, Tyrone BT71 5PU
United Kingdom
</t>
  </si>
  <si>
    <t xml:space="preserve">RR361062625CN</t>
  </si>
  <si>
    <t xml:space="preserve">DSU20060413-3</t>
  </si>
  <si>
    <t xml:space="preserve">VITTORIO CESAROTTI
VIA DI SALE' 38/4
FRASCATI, RM 00044
Italy
</t>
  </si>
  <si>
    <t xml:space="preserve">DSU20060413-4</t>
  </si>
  <si>
    <r>
      <rPr>
        <sz val="12"/>
        <rFont val="Noto Sans"/>
        <family val="2"/>
      </rPr>
      <t xml:space="preserve">大耳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例</t>
    </r>
  </si>
  <si>
    <t xml:space="preserve">dmitri gecht
andrius 2/19
natanya,  42265
Israel
</t>
  </si>
  <si>
    <t xml:space="preserve">RR361062700CN</t>
  </si>
  <si>
    <t xml:space="preserve">DSU20060413-5</t>
  </si>
  <si>
    <t xml:space="preserve">Joao Marcalo
Av. Movimento das Forças Armadas,
16
2710-503 Sintra, PORTUGAL 
Portugal</t>
  </si>
  <si>
    <t xml:space="preserve">RR361062713CN</t>
  </si>
  <si>
    <t xml:space="preserve">DSC20060413-4</t>
  </si>
  <si>
    <t xml:space="preserve">Michelle Godin
9 Grandview Road
Methuen, MA 01844
United States</t>
  </si>
  <si>
    <t xml:space="preserve">RR361062695CN</t>
  </si>
  <si>
    <t xml:space="preserve">DSC20060413-7</t>
  </si>
  <si>
    <t xml:space="preserve">C162-102-1</t>
  </si>
  <si>
    <t xml:space="preserve">http://220.132.128.88/items/Photo/C162-102/162-102-1-1.jpg</t>
  </si>
  <si>
    <t xml:space="preserve">CHIH I TSENG
16F.NO16.Lane 93.Liu-Yang West st.Bei-Tun Dist.Taichung.Taiwan 406.
Taichung,  406
Taiwan</t>
  </si>
  <si>
    <t xml:space="preserve">341518001019999000000</t>
  </si>
  <si>
    <t xml:space="preserve">DSC20060414-1</t>
  </si>
  <si>
    <t xml:space="preserve">C100-007-2</t>
  </si>
  <si>
    <t xml:space="preserve">http://220.132.128.88/items/Photo/C100-007/100-007-2-1.jpg</t>
  </si>
  <si>
    <t xml:space="preserve">marisa s purvin
305 east 40th street
apt 2-O
new york, NY 10016
United States</t>
  </si>
  <si>
    <t xml:space="preserve">RR394905479CN</t>
  </si>
  <si>
    <t xml:space="preserve">C128-126-3</t>
  </si>
  <si>
    <t xml:space="preserve">http://220.132.128.88/items/Photo/C128-126/128-126-3-1.jpg</t>
  </si>
  <si>
    <t xml:space="preserve">DSC20060414-2</t>
  </si>
  <si>
    <t xml:space="preserve">ALEX PETERSON
BOX 89
HAIGLER, NE 69030
United States</t>
  </si>
  <si>
    <t xml:space="preserve">RR394905465CN</t>
  </si>
  <si>
    <t xml:space="preserve">DSC20060414-3</t>
  </si>
  <si>
    <t xml:space="preserve">Vanessa Burton
1905 Gates Ferry Way
McDonough, GA 30253
United States</t>
  </si>
  <si>
    <t xml:space="preserve">RR394905655CN</t>
  </si>
  <si>
    <t xml:space="preserve">DSC20060414-4</t>
  </si>
  <si>
    <t xml:space="preserve">C085-338-3</t>
  </si>
  <si>
    <t xml:space="preserve">http://220.132.128.88/items/Photo/C085-338/085-338-3-1.jpg</t>
  </si>
  <si>
    <t xml:space="preserve">Dana Duggins
808 Foothill Drive
Hutchinson, KS 67502
United States</t>
  </si>
  <si>
    <t xml:space="preserve">RR394905641CN</t>
  </si>
  <si>
    <t xml:space="preserve">DSC20060414-5</t>
  </si>
  <si>
    <t xml:space="preserve">Brock L. Shields
70205 South 200 Road
Wagoner, OK 74467-9729
United States</t>
  </si>
  <si>
    <t xml:space="preserve">RR394905638CN</t>
  </si>
  <si>
    <t xml:space="preserve">DSC20060414-6</t>
  </si>
  <si>
    <t xml:space="preserve">C165-3257-1</t>
  </si>
  <si>
    <t xml:space="preserve">http://220.132.128.88/items/Photo/C165-3257/165-3257-1-1.jpg</t>
  </si>
  <si>
    <t xml:space="preserve">Lazinia Kind
3239 W HIRSCH
CHICAGO, IL 60651
United States</t>
  </si>
  <si>
    <t xml:space="preserve">RR394905624CN</t>
  </si>
  <si>
    <t xml:space="preserve">DSC20060414-7</t>
  </si>
  <si>
    <t xml:space="preserve">Dawn Baranowski
5 Corwin Rd.
Sag Harbor, NY 11963
United States</t>
  </si>
  <si>
    <t xml:space="preserve">RR394905615CN</t>
  </si>
  <si>
    <t xml:space="preserve">DSF20060414-1</t>
  </si>
  <si>
    <t xml:space="preserve">F001-A001-1</t>
  </si>
  <si>
    <t xml:space="preserve">J Charles Carver
9457 Ranchview Ln N
Maple Grove, MN 55369
United States</t>
  </si>
  <si>
    <t xml:space="preserve">RR394905553CN</t>
  </si>
  <si>
    <t xml:space="preserve">DSF20060414-2</t>
  </si>
  <si>
    <t xml:space="preserve">F004-8060-1</t>
  </si>
  <si>
    <t xml:space="preserve">http://220.132.128.88/items/Photo/F004-8060/004-8060-1-2.jpg</t>
  </si>
  <si>
    <t xml:space="preserve">Loren Wilton
7802 Hermosa Ave
Rancho Cucamonga, CA 91730
United States</t>
  </si>
  <si>
    <t xml:space="preserve">RR394905540CN</t>
  </si>
  <si>
    <t xml:space="preserve">F005-301-1</t>
  </si>
  <si>
    <t xml:space="preserve">http://220.132.128.88/items/Photo/F005-301/005-301-1-2.jpg</t>
  </si>
  <si>
    <t xml:space="preserve">DSF20060414-3</t>
  </si>
  <si>
    <t xml:space="preserve">Chiara Anne Reid
17 newell place
cooloongup Western Australia 6168
Australia</t>
  </si>
  <si>
    <t xml:space="preserve">RR394905417CN</t>
  </si>
  <si>
    <t xml:space="preserve">F004-3016-1</t>
  </si>
  <si>
    <t xml:space="preserve">http://220.132.128.88/items/Photo/F004-3016/004-3016-1-2.jpg</t>
  </si>
  <si>
    <t xml:space="preserve">DSF20060414-4</t>
  </si>
  <si>
    <t xml:space="preserve">Kiri McCart
807 8th Ave, #3F
Brooklyn, NY 11215
United States</t>
  </si>
  <si>
    <t xml:space="preserve">RR394905536CN</t>
  </si>
  <si>
    <t xml:space="preserve">DSU20060414-1</t>
  </si>
  <si>
    <t xml:space="preserve">Carole Laurent
3 rue des postillons
Marsainvilliers,  45300
France
</t>
  </si>
  <si>
    <t xml:space="preserve">DSU20060414-2</t>
  </si>
  <si>
    <t xml:space="preserve">item-20-11</t>
  </si>
  <si>
    <t xml:space="preserve">USB-232</t>
  </si>
  <si>
    <t xml:space="preserve">http://220.132.128.88/items/Pic/20-11.jpg</t>
  </si>
  <si>
    <t xml:space="preserve">IOANNIS STIVAKTAS
96 ELLIS Str.
PIRAEUS, ATHENS 18546
Greece
</t>
  </si>
  <si>
    <t xml:space="preserve">RR394905522CN</t>
  </si>
  <si>
    <t xml:space="preserve">DSU20060414-3</t>
  </si>
  <si>
    <t xml:space="preserve">item-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7/29-17.jpg</t>
  </si>
  <si>
    <t xml:space="preserve">Silvio Franceschini
Classic Boats
Chindlismüli
CH-8626Ottikon
Switzerland</t>
  </si>
  <si>
    <t xml:space="preserve">RR394905519CN</t>
  </si>
  <si>
    <t xml:space="preserve">DSC20060415-1</t>
  </si>
  <si>
    <t xml:space="preserve">Victoria Tierney
25 DeBurgh Dr
San Anselmo, CA 94960
United States</t>
  </si>
  <si>
    <t xml:space="preserve">RR361062112CN</t>
  </si>
  <si>
    <t xml:space="preserve">C164-206-1</t>
  </si>
  <si>
    <t xml:space="preserve">http://220.132.128.88/items/Photo/C164-206/164-206-1-1.jpg</t>
  </si>
  <si>
    <t xml:space="preserve">C161-605-2</t>
  </si>
  <si>
    <t xml:space="preserve">http://220.132.128.88/items/Photo/C161-605/161-605-2-1.jpg</t>
  </si>
  <si>
    <t xml:space="preserve">DSC20060415-2</t>
  </si>
  <si>
    <t xml:space="preserve">kristina heckart
3655 Nobel Drive #500
San Diego, CA 92122
United States</t>
  </si>
  <si>
    <t xml:space="preserve">RR110577056CN</t>
  </si>
  <si>
    <t xml:space="preserve">DSC20060415-3</t>
  </si>
  <si>
    <t xml:space="preserve">Peter Hastings
140 2nd Ave #3
Salt Lake City, UT 84103
United States</t>
  </si>
  <si>
    <t xml:space="preserve">RR110577042CN</t>
  </si>
  <si>
    <t xml:space="preserve">DSC20060415-4</t>
  </si>
  <si>
    <t xml:space="preserve">RR110577039CN</t>
  </si>
  <si>
    <t xml:space="preserve">DSF20060415-1</t>
  </si>
  <si>
    <t xml:space="preserve">F/005-697-1</t>
  </si>
  <si>
    <t xml:space="preserve">dean jackson
54248 Bartram
macomb, MI 48042
United States</t>
  </si>
  <si>
    <t xml:space="preserve">RR361062126CN</t>
  </si>
  <si>
    <t xml:space="preserve">DSF20060415-2</t>
  </si>
  <si>
    <t xml:space="preserve">R Forestor
22 East Oltendorf Road
Streamwood, IL 60107
United States</t>
  </si>
  <si>
    <t xml:space="preserve">RR361062130CN</t>
  </si>
  <si>
    <t xml:space="preserve">DSC20060417-1</t>
  </si>
  <si>
    <t xml:space="preserve">C061-800-1</t>
  </si>
  <si>
    <t xml:space="preserve">http://220.132.128.88/items/Photo/C061-800/061-800-1.jpg</t>
  </si>
  <si>
    <t xml:space="preserve">John Irving
6670 Glade Avenue, Suite 337
Woodland Hills, CA 91303
United States</t>
  </si>
  <si>
    <t xml:space="preserve">RR394904575CN</t>
  </si>
  <si>
    <t xml:space="preserve">DSC20060417-2</t>
  </si>
  <si>
    <t xml:space="preserve">Reese Business and Insurance Services
1240 E ONTARIO AVE
#102
CORONA, CA 92881
United States</t>
  </si>
  <si>
    <t xml:space="preserve">RR394904589CN</t>
  </si>
  <si>
    <t xml:space="preserve">DSC20060417-3</t>
  </si>
  <si>
    <t xml:space="preserve">Jodi Gliksman
14311 Dickens Street
#201
Sherman Oaks, CA 91423
United States</t>
  </si>
  <si>
    <t xml:space="preserve">RR394904561CN</t>
  </si>
  <si>
    <t xml:space="preserve">DSC20060417-4</t>
  </si>
  <si>
    <t xml:space="preserve">C010-2500-2</t>
  </si>
  <si>
    <t xml:space="preserve">Golden Lotus Publishing
P.O. Box 130575
Roseville, MN 55113-0005
United States</t>
  </si>
  <si>
    <t xml:space="preserve">RR394904592CN</t>
  </si>
  <si>
    <t xml:space="preserve">DSC20060417-5</t>
  </si>
  <si>
    <t xml:space="preserve">Angela A Good
2494 East 109th Ave.
Northglenn, CO 80233
United States</t>
  </si>
  <si>
    <t xml:space="preserve">RR394904601CN</t>
  </si>
  <si>
    <t xml:space="preserve">DSH20060417-1</t>
  </si>
  <si>
    <t xml:space="preserve">Todd Ramsum
14116 120A St NW
Edmonton, Alberta T5X 3T5
Canada
</t>
  </si>
  <si>
    <t xml:space="preserve">DSJ20060417-1</t>
  </si>
  <si>
    <t xml:space="preserve">item-J005-6</t>
  </si>
  <si>
    <r>
      <rPr>
        <sz val="12"/>
        <rFont val="新細明體"/>
        <family val="1"/>
        <charset val="136"/>
      </rPr>
      <t xml:space="preserve">25x</t>
    </r>
    <r>
      <rPr>
        <sz val="12"/>
        <rFont val="Noto Sans"/>
        <family val="2"/>
      </rPr>
      <t xml:space="preserve">萊茵石渡金加</t>
    </r>
    <r>
      <rPr>
        <sz val="12"/>
        <rFont val="新細明體"/>
        <family val="1"/>
        <charset val="136"/>
      </rPr>
      <t xml:space="preserve">&amp;#38075;</t>
    </r>
    <r>
      <rPr>
        <sz val="12"/>
        <rFont val="Noto Sans"/>
        <family val="2"/>
      </rPr>
      <t xml:space="preserve">石加指甲油作成</t>
    </r>
  </si>
  <si>
    <t xml:space="preserve">http://220.132.128.88/items/Photo/J005-6/J005-6.jpg</t>
  </si>
  <si>
    <t xml:space="preserve">Jeanne Pflipsen
9091 Archer Lane N.
Maple Grove, MN 55311
United States
</t>
  </si>
  <si>
    <t xml:space="preserve">RR394904629CN</t>
  </si>
  <si>
    <t xml:space="preserve">DSU20060417-1</t>
  </si>
  <si>
    <t xml:space="preserve">item-07-10</t>
  </si>
  <si>
    <r>
      <rPr>
        <sz val="12"/>
        <rFont val="新細明體"/>
        <family val="1"/>
        <charset val="136"/>
      </rPr>
      <t xml:space="preserve">#000-25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http://220.132.128.88/items/Pic/07-10/07-10.jpg</t>
  </si>
  <si>
    <t xml:space="preserve">jeremy saurel
78 GRANDE RUE
JANVILLE SUR JUINE,  91510
France
</t>
  </si>
  <si>
    <t xml:space="preserve">RR394904632CN</t>
  </si>
  <si>
    <t xml:space="preserve">DSU20060417-2</t>
  </si>
  <si>
    <t xml:space="preserve">Eyal Yechieli
31 Geula st.
Tel Aviv,  63304
Israel
</t>
  </si>
  <si>
    <t xml:space="preserve">DSU20060417-3</t>
  </si>
  <si>
    <t xml:space="preserve">IQ Networks Limited
8 long close
kintbury
hungerford, Berkshire rg17 9xq
United Kingdom
</t>
  </si>
  <si>
    <t xml:space="preserve">DSU20060417-4</t>
  </si>
  <si>
    <t xml:space="preserve">item-21-02(P)</t>
  </si>
  <si>
    <t xml:space="preserve">car-120-(P)</t>
  </si>
  <si>
    <t xml:space="preserve">Paul Rothwell
7 Hambleton Close
Elsecar
Barnsley, South Yorkshire s74 8ds
United Kingdom</t>
  </si>
  <si>
    <t xml:space="preserve">RR394904646CN</t>
  </si>
  <si>
    <t xml:space="preserve">DSU20060417-5</t>
  </si>
  <si>
    <t xml:space="preserve">ANA ISABEL MARTIN GARCIA
PORTIÑA SAN MIGUEL 44 6ºA
45600 TALAVERA DE LA REINA, Toledo
Spain</t>
  </si>
  <si>
    <t xml:space="preserve">DSU20060417-6</t>
  </si>
  <si>
    <t xml:space="preserve">item-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http://220.132.128.88/items/Pic/29-27/29-27.jpg</t>
  </si>
  <si>
    <t xml:space="preserve">Justin Crowdle
11 South Knock,
New Ross
County Wexford, Wexford 051
Ireland
</t>
  </si>
  <si>
    <t xml:space="preserve">RR394904650CN</t>
  </si>
  <si>
    <t xml:space="preserve">DSJ20060416-1</t>
  </si>
  <si>
    <t xml:space="preserve">J007-6</t>
  </si>
  <si>
    <t xml:space="preserve">http://220.132.128.88/items/Photo/J007-6/J007-6.jpg</t>
  </si>
  <si>
    <t xml:space="preserve">william r ziegler
6 high
manchester, PA 17345
United States</t>
  </si>
  <si>
    <t xml:space="preserve">RR394904615CN</t>
  </si>
  <si>
    <t xml:space="preserve">DSC20060418-1</t>
  </si>
  <si>
    <t xml:space="preserve">C023-931-3</t>
  </si>
  <si>
    <t xml:space="preserve">http://220.132.128.88/items/Photo/C023-931/023-931-3.jpg</t>
  </si>
  <si>
    <t xml:space="preserve">Lorna Beecroft
1663 Little Shuswap Lake Rd Quaaout Resort
RR 2, S20B, C12
Chase, British Columbia V0E 1M0
Canada</t>
  </si>
  <si>
    <t xml:space="preserve">BY DHL</t>
  </si>
  <si>
    <t xml:space="preserve">C026-118-2</t>
  </si>
  <si>
    <t xml:space="preserve">http://220.132.128.88/items/Photo/C026-118/026-118-2.jpg</t>
  </si>
  <si>
    <t xml:space="preserve">C072-1820-2</t>
  </si>
  <si>
    <t xml:space="preserve">http://220.132.128.88/items/Photo/C072-1820/072-1820-2-1.jpg</t>
  </si>
  <si>
    <t xml:space="preserve">C050-156-3</t>
  </si>
  <si>
    <t xml:space="preserve">http://220.132.128.88/items/Photo/C050-156/050-156-3.jpg</t>
  </si>
  <si>
    <t xml:space="preserve">C131-30389-2</t>
  </si>
  <si>
    <t xml:space="preserve">http://220.132.128.88/items/Photo/C131-30389/131-30389-2-1.jpg</t>
  </si>
  <si>
    <t xml:space="preserve">C100-018-2</t>
  </si>
  <si>
    <t xml:space="preserve">http://220.132.128.88/items/Photo/C100-018/100-018-2-1.jpg</t>
  </si>
  <si>
    <t xml:space="preserve">C026-118-3</t>
  </si>
  <si>
    <t xml:space="preserve">http://220.132.128.88/items/Photo/C026-118/026-118-3.jpg</t>
  </si>
  <si>
    <t xml:space="preserve">C039-1679-1</t>
  </si>
  <si>
    <t xml:space="preserve">http://220.132.128.88/items/Photo/C039-1679/039-1679-1.jpg</t>
  </si>
  <si>
    <t xml:space="preserve">C062-07-1</t>
  </si>
  <si>
    <t xml:space="preserve">http://220.132.128.88/items/Photo/C062-07/062-07-1-1.jpg</t>
  </si>
  <si>
    <t xml:space="preserve">C083-3002-2</t>
  </si>
  <si>
    <t xml:space="preserve">http://220.132.128.88/items/Photo/C083-3002/083-3002-2-1.jpg</t>
  </si>
  <si>
    <t xml:space="preserve">C131-30389-1</t>
  </si>
  <si>
    <t xml:space="preserve">http://220.132.128.88/items/Photo/C131-30389/131-30389-1-1.jpg</t>
  </si>
  <si>
    <t xml:space="preserve">C100-018-3-1</t>
  </si>
  <si>
    <t xml:space="preserve">C130-4242-2</t>
  </si>
  <si>
    <t xml:space="preserve">http://220.132.128.88/items/Photo/C130-4242/130-4242-2-1.jpg</t>
  </si>
  <si>
    <t xml:space="preserve">DSC20060418-2</t>
  </si>
  <si>
    <t xml:space="preserve">louise heilman
728 Portwalk Place
Redwood City, CA 94065
United States</t>
  </si>
  <si>
    <t xml:space="preserve">RR394904535CN</t>
  </si>
  <si>
    <t xml:space="preserve">DSC20060418-3</t>
  </si>
  <si>
    <t xml:space="preserve">Briana Biden
PO Box 71002
Fairbanks, AK 99707
United States</t>
  </si>
  <si>
    <t xml:space="preserve">RR394904527CN</t>
  </si>
  <si>
    <t xml:space="preserve">DSC20060418-4</t>
  </si>
  <si>
    <t xml:space="preserve">Jason Hern
1908 South buchanan
Little Rock, AR 72204
United States</t>
  </si>
  <si>
    <t xml:space="preserve">RR394904513CN</t>
  </si>
  <si>
    <t xml:space="preserve">DSC20060418-5</t>
  </si>
  <si>
    <t xml:space="preserve">Linda Wise
2207 Bay blvd.
Unit 109
Indian Rocks Beach, FL 33785
United States</t>
  </si>
  <si>
    <t xml:space="preserve">RR394904500CN</t>
  </si>
  <si>
    <t xml:space="preserve">DSF20060418-1</t>
  </si>
  <si>
    <t xml:space="preserve">A3-31</t>
  </si>
  <si>
    <t xml:space="preserve">Steve Jones
53 Lipton Cres
Whitby, Ontario L1R1W7
Canada</t>
  </si>
  <si>
    <t xml:space="preserve">RR394904487CN</t>
  </si>
  <si>
    <t xml:space="preserve">DSH20060418-1</t>
  </si>
  <si>
    <t xml:space="preserve">Guillaume Dassylva
100 rue jeanne-mance app3
Coaticook, Quebec J1A 1W1
Canada</t>
  </si>
  <si>
    <t xml:space="preserve">DSJ20060418-1</t>
  </si>
  <si>
    <t xml:space="preserve">J007-3</t>
  </si>
  <si>
    <t xml:space="preserve">http://220.132.128.88/items/Photo/J007-3/J007-3.jpg</t>
  </si>
  <si>
    <t xml:space="preserve">Sheila Cota
9871 E Bennett drive
Tucson, AZ 85747
United States
</t>
  </si>
  <si>
    <t xml:space="preserve">RR394904473CN</t>
  </si>
  <si>
    <t xml:space="preserve">DSU20060418-1</t>
  </si>
  <si>
    <t xml:space="preserve">29-19</t>
  </si>
  <si>
    <r>
      <rPr>
        <sz val="12"/>
        <rFont val="新細明體"/>
        <family val="1"/>
        <charset val="136"/>
      </rPr>
      <t xml:space="preserve">29-19YEA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Robert Carl Mazur
82 Lawrence Avenue
Thunder Bay, Ontario P7A 6X6
Canada</t>
  </si>
  <si>
    <t xml:space="preserve">RR394904460CN</t>
  </si>
  <si>
    <t xml:space="preserve">DSC20060418-6</t>
  </si>
  <si>
    <t xml:space="preserve">James M Parr
6-6 Tres Belle Officetel 709
Sunae-Dong, Sungnam-Si
Bundang-Gu, Kyunggi-Do 436-020
South Korea</t>
  </si>
  <si>
    <t xml:space="preserve">RR394904495CN</t>
  </si>
  <si>
    <t xml:space="preserve">少一件</t>
  </si>
  <si>
    <t xml:space="preserve">DSC20060419-1</t>
  </si>
  <si>
    <t xml:space="preserve">DONNA M MCLEOD
410 RUSTLING OAKS DR.
WAVERLY, TN 37185
United States</t>
  </si>
  <si>
    <t xml:space="preserve">RR361063149CN</t>
  </si>
  <si>
    <t xml:space="preserve">DSC20060419-2</t>
  </si>
  <si>
    <t xml:space="preserve">C093-202-2</t>
  </si>
  <si>
    <t xml:space="preserve">http://220.132.128.88/items/Photo/C093-202/093-202-2-1.jpg</t>
  </si>
  <si>
    <t xml:space="preserve">Myra Robinson
16107 Tacoma
Detroit, MI 48205
United States</t>
  </si>
  <si>
    <t xml:space="preserve">RR361063135CN</t>
  </si>
  <si>
    <t xml:space="preserve">DSC20060419-3</t>
  </si>
  <si>
    <t xml:space="preserve">C117-038-2</t>
  </si>
  <si>
    <t xml:space="preserve">http://220.132.128.88/items/Photo/C117-038/117-038-2-1.jpg</t>
  </si>
  <si>
    <t xml:space="preserve">Amy Foreman-Plaisance
11831 Wentling Avenue
Baton Rouge, LA 70816-6055
United States</t>
  </si>
  <si>
    <t xml:space="preserve">RR3610631221CN</t>
  </si>
  <si>
    <t xml:space="preserve">DSC20060419-4</t>
  </si>
  <si>
    <t xml:space="preserve">Rebecca Michael
705 N. Roosevelt Ave.
Lancaster, OH 43130
United States</t>
  </si>
  <si>
    <t xml:space="preserve">RR361063118CN</t>
  </si>
  <si>
    <t xml:space="preserve">DSC20060419-5</t>
  </si>
  <si>
    <t xml:space="preserve">Amy Menell
2890 Carnegie Drive
Boulder, CO 80305
United States</t>
  </si>
  <si>
    <t xml:space="preserve">RR361063104CN</t>
  </si>
  <si>
    <t xml:space="preserve">DSC20060419-6</t>
  </si>
  <si>
    <t xml:space="preserve">C110-1841-1</t>
  </si>
  <si>
    <t xml:space="preserve">http://220.132.128.88/items/Photo/C110-1841/110-1841-1-1.jpg</t>
  </si>
  <si>
    <t xml:space="preserve">Vickey Hix
412 Marlowe Drive
Ft Walton Beach, FL 32547-2658
United States</t>
  </si>
  <si>
    <t xml:space="preserve">RR361063095CN</t>
  </si>
  <si>
    <t xml:space="preserve">DSC20060419-7</t>
  </si>
  <si>
    <t xml:space="preserve">Michelle Martin
4367 84th St SE
Caledonia, MI 49316
United States</t>
  </si>
  <si>
    <t xml:space="preserve">RR361063081CN</t>
  </si>
  <si>
    <t xml:space="preserve">DSC20060419-8</t>
  </si>
  <si>
    <t xml:space="preserve">David Keszei
2251 Glenside Ave
Cincinnati, OH 45212
United States</t>
  </si>
  <si>
    <t xml:space="preserve">RR361063078CN</t>
  </si>
  <si>
    <t xml:space="preserve">DSF20060419-1</t>
  </si>
  <si>
    <t xml:space="preserve">pro training services
1422 E. Roosevelt St.
Phoenix, AZ 85006
United States</t>
  </si>
  <si>
    <t xml:space="preserve">RR361063064CN</t>
  </si>
  <si>
    <t xml:space="preserve">DSF20060419-2</t>
  </si>
  <si>
    <t xml:space="preserve">Sonya Sutton
724 Washington Street, #3
Dorchester, MA 02124
United States</t>
  </si>
  <si>
    <t xml:space="preserve">RR361063055CN</t>
  </si>
  <si>
    <t xml:space="preserve">DSF20060419-3</t>
  </si>
  <si>
    <t xml:space="preserve">A3-30</t>
  </si>
  <si>
    <t xml:space="preserve">http://220.132.128.88/items/Pic/A3-30/A3-30.jpg</t>
  </si>
  <si>
    <t xml:space="preserve">Ange Perrot
76 Route de Tréhé
44117 Saint-André-des Eaux  
France</t>
  </si>
  <si>
    <t xml:space="preserve">RR361063047CN</t>
  </si>
  <si>
    <t xml:space="preserve">DSU20060419-1</t>
  </si>
  <si>
    <t xml:space="preserve">item-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10.jpg</t>
  </si>
  <si>
    <t xml:space="preserve">Bradley Crawford
174 St Anns St
Nowra, New South Wales 2541
Australia
</t>
  </si>
  <si>
    <t xml:space="preserve">RR361063033CN</t>
  </si>
  <si>
    <t xml:space="preserve">DSU20060419-2</t>
  </si>
  <si>
    <r>
      <rPr>
        <sz val="12"/>
        <rFont val="新細明體"/>
        <family val="1"/>
        <charset val="136"/>
      </rPr>
      <t xml:space="preserve">car-30-</t>
    </r>
    <r>
      <rPr>
        <sz val="12"/>
        <rFont val="Noto Sans"/>
        <family val="2"/>
      </rPr>
      <t xml:space="preserve">例改</t>
    </r>
    <r>
      <rPr>
        <sz val="12"/>
        <rFont val="新細明體"/>
        <family val="1"/>
        <charset val="136"/>
      </rPr>
      <t xml:space="preserve">90</t>
    </r>
  </si>
  <si>
    <t xml:space="preserve">Cesar Seragiotto
Av. Ibiuna, 800
Apart. 44
Sao Paulo, Sao Paulo 03507-010
Brazil
</t>
  </si>
  <si>
    <t xml:space="preserve">RR361063020CN</t>
  </si>
  <si>
    <t xml:space="preserve">DSU20060419-3</t>
  </si>
  <si>
    <t xml:space="preserve">Syddhartha Gautama Sacilotti
Rua Francisco Xavier de assis 108
TAUBATÉ, SÃO PAULO 12060460
Brazil</t>
  </si>
  <si>
    <t xml:space="preserve">RR361063016CNCN</t>
  </si>
  <si>
    <t xml:space="preserve">DSC20060420-1</t>
  </si>
  <si>
    <t xml:space="preserve">C070-3592-3</t>
  </si>
  <si>
    <t xml:space="preserve">http://220.132.128.88/items/Photo/C070-3592/070-3592-3-1.jpg</t>
  </si>
  <si>
    <t xml:space="preserve">apphire Albright
9850 south kirkwood #616
houston, TX 77099
United States</t>
  </si>
  <si>
    <t xml:space="preserve">RR361063245CN</t>
  </si>
  <si>
    <t xml:space="preserve">C089-5253-1</t>
  </si>
  <si>
    <t xml:space="preserve">DSC20060420-2</t>
  </si>
  <si>
    <t xml:space="preserve">C136-1319-2</t>
  </si>
  <si>
    <t xml:space="preserve">http://220.132.128.88/items/Photo/C136-1319/136-1319-2-1.jpg</t>
  </si>
  <si>
    <t xml:space="preserve">Robin Bruneau
4 Evenwood Crescent
Winnipeg, MB R3R 1W1
Canada</t>
  </si>
  <si>
    <t xml:space="preserve">RR361063254CN</t>
  </si>
  <si>
    <t xml:space="preserve">C143-196-1</t>
  </si>
  <si>
    <t xml:space="preserve">http://220.132.128.88/items/Photo/C143-196/143-196-1-1.jpg</t>
  </si>
  <si>
    <t xml:space="preserve">DSC20060420-3</t>
  </si>
  <si>
    <t xml:space="preserve">Allie Gammel
1312 Chatam Dr
Montrose, CO 81401
United States</t>
  </si>
  <si>
    <t xml:space="preserve">RR361063237CN</t>
  </si>
  <si>
    <t xml:space="preserve">DSC20060420-4</t>
  </si>
  <si>
    <t xml:space="preserve">Kiki Michelli
17451 McCrory Road
Prairieville, LA 70769
United States</t>
  </si>
  <si>
    <t xml:space="preserve">RR391063223CN</t>
  </si>
  <si>
    <t xml:space="preserve">DSC20060420-5</t>
  </si>
  <si>
    <t xml:space="preserve">C132-3862-1</t>
  </si>
  <si>
    <t xml:space="preserve">http://220.132.128.88/items/Photo/C132-3862/132-3862-1-1.jpg</t>
  </si>
  <si>
    <t xml:space="preserve">rhodora albano
102 lakeside dr.
buena park, CA 90621
United States</t>
  </si>
  <si>
    <t xml:space="preserve">RR361063210CN</t>
  </si>
  <si>
    <t xml:space="preserve">C158-090-1</t>
  </si>
  <si>
    <t xml:space="preserve">http://220.132.128.88/items/Photo/C158-090/158-090-1-1.jpg</t>
  </si>
  <si>
    <t xml:space="preserve">DSF20060420-1</t>
  </si>
  <si>
    <t xml:space="preserve">Steve Burwinkel
14799 Running Creek Drive
Manassas, VA 20112-4002
United States</t>
  </si>
  <si>
    <t xml:space="preserve">RR361063206CN</t>
  </si>
  <si>
    <t xml:space="preserve">DSF20060420-2</t>
  </si>
  <si>
    <t xml:space="preserve">jessa cady
4316 marvin
boise, ID 83705
United States</t>
  </si>
  <si>
    <t xml:space="preserve">RR361063197CN</t>
  </si>
  <si>
    <t xml:space="preserve">F004-3107-2</t>
  </si>
  <si>
    <t xml:space="preserve">http://220.132.128.88/items/Photo/F004-3107/004-3107-2-2.jpg</t>
  </si>
  <si>
    <t xml:space="preserve">DSU20060420-1</t>
  </si>
  <si>
    <t xml:space="preserve">thomas j. kearns
po box 890 peck slip station
nyc, NY 10272
United States</t>
  </si>
  <si>
    <t xml:space="preserve">RR361063170CN</t>
  </si>
  <si>
    <t xml:space="preserve">DSU20060420-2</t>
  </si>
  <si>
    <t xml:space="preserve">Ellen Isaksen
3915 Darlington Road
Holiday, FL 34691
United States</t>
  </si>
  <si>
    <t xml:space="preserve">RR361063166CN</t>
  </si>
  <si>
    <t xml:space="preserve">DSU20060420-3</t>
  </si>
  <si>
    <t xml:space="preserve">Lori Smoll
301 S. 5th St.
Independence, KS 67301
United States</t>
  </si>
  <si>
    <t xml:space="preserve">RR361063152CN</t>
  </si>
  <si>
    <t xml:space="preserve">DSC20060421-1</t>
  </si>
  <si>
    <t xml:space="preserve">C151-6801-2</t>
  </si>
  <si>
    <t xml:space="preserve">http://220.132.128.88/items/Photo/C151-6801/151-6801-2-1.jpg</t>
  </si>
  <si>
    <t xml:space="preserve">crystal cook
5 birch street, p.o. box 1129
marathon,  p0t2e0
Canada</t>
  </si>
  <si>
    <t xml:space="preserve">RR361063271CN</t>
  </si>
  <si>
    <t xml:space="preserve">DSC20060421-2</t>
  </si>
  <si>
    <t xml:space="preserve">Lori Baldridge
4606 Cedar Springs Rd. #1425
Dallas, TX  75219
United States</t>
  </si>
  <si>
    <t xml:space="preserve">RR361063268CN</t>
  </si>
  <si>
    <t xml:space="preserve">DSC20060421-3</t>
  </si>
  <si>
    <t xml:space="preserve">C083-3002-3</t>
  </si>
  <si>
    <t xml:space="preserve">http://220.132.128.88/items/Photo/C083-3002/083-3002-3-1.jpg</t>
  </si>
  <si>
    <t xml:space="preserve">ilana benyosef
10849B nandina lane
philadelphia, PA 19116
United States</t>
  </si>
  <si>
    <t xml:space="preserve">RR361063356CN</t>
  </si>
  <si>
    <t xml:space="preserve">DSC20060421-4</t>
  </si>
  <si>
    <t xml:space="preserve">C171-065-1</t>
  </si>
  <si>
    <t xml:space="preserve">http://220.132.128.88/items/Photo/C171-065/171-065-1-1.jpg</t>
  </si>
  <si>
    <t xml:space="preserve">rhodora lopez
8350 W Desert Inn Rd
#2098
Las Vegas, NV 89117
United States</t>
  </si>
  <si>
    <t xml:space="preserve">RR361063342CN</t>
  </si>
  <si>
    <t xml:space="preserve">DSC20060421-5</t>
  </si>
  <si>
    <t xml:space="preserve">C102-620-3</t>
  </si>
  <si>
    <t xml:space="preserve">Tina Pope
2535 Co. Rd. 177
Piedmont, AL 36272
United States</t>
  </si>
  <si>
    <t xml:space="preserve">RR361063339CN</t>
  </si>
  <si>
    <t xml:space="preserve">DSC20060421-6</t>
  </si>
  <si>
    <t xml:space="preserve">C156-8807-2</t>
  </si>
  <si>
    <t xml:space="preserve">http://220.132.128.88/items/Photo/C156-8807/156-8807-2-1.jpg</t>
  </si>
  <si>
    <t xml:space="preserve">JOCELYN HOLLAND
11104 Manorview Circle
Dallas, TX 75228
United States</t>
  </si>
  <si>
    <t xml:space="preserve">RR361063325CN</t>
  </si>
  <si>
    <t xml:space="preserve">DSF20060421-1</t>
  </si>
  <si>
    <t xml:space="preserve">Wesley Bowyer
PO Box 1235
blanket, TX 76432
United States</t>
  </si>
  <si>
    <t xml:space="preserve">RR361063311CN</t>
  </si>
  <si>
    <t xml:space="preserve">DSC20060422-1</t>
  </si>
  <si>
    <t xml:space="preserve">Ola Billingfors
Forvagen 19
Norsborg, Stockholm 145 51
Sweden</t>
  </si>
  <si>
    <t xml:space="preserve">RR361063492CN</t>
  </si>
  <si>
    <t xml:space="preserve">C075-88-2</t>
  </si>
  <si>
    <t xml:space="preserve">http://220.132.128.88/items/Photo/C075-88/075-88-2-1.jpg</t>
  </si>
  <si>
    <t xml:space="preserve">C120-3910-2</t>
  </si>
  <si>
    <t xml:space="preserve">DSC20060422-10</t>
  </si>
  <si>
    <t xml:space="preserve">Gordon Ting
78A, Blenheim Road, Riccarton
Christchurch, Canterbury --
New Zealand</t>
  </si>
  <si>
    <t xml:space="preserve">RR361063489CN</t>
  </si>
  <si>
    <t xml:space="preserve">DSC20060422-2</t>
  </si>
  <si>
    <t xml:space="preserve">Anna Sellin
22786 40th Ave. S.
Hawley, MN 56549
United States</t>
  </si>
  <si>
    <t xml:space="preserve">RR361063475CN</t>
  </si>
  <si>
    <t xml:space="preserve">DSC20060422-3</t>
  </si>
  <si>
    <t xml:space="preserve">C011-819-2</t>
  </si>
  <si>
    <t xml:space="preserve">Tiesha Sealey
1453 Prospect Pl. apt. 3H
Brooklyn, NY 11213
United States</t>
  </si>
  <si>
    <t xml:space="preserve">RR361063461CN</t>
  </si>
  <si>
    <t xml:space="preserve">DSC20060422-4</t>
  </si>
  <si>
    <t xml:space="preserve">C126-662-7</t>
  </si>
  <si>
    <t xml:space="preserve">http://220.132.128.88/items/Photo/C126-662/126-662-7-1.jpg</t>
  </si>
  <si>
    <t xml:space="preserve">Candace Tilley
3309 Fairview Avenue
Baltimore, MD 21216
United States</t>
  </si>
  <si>
    <t xml:space="preserve">RR361063400CN</t>
  </si>
  <si>
    <t xml:space="preserve">DSC20060422-5</t>
  </si>
  <si>
    <t xml:space="preserve">Danny Houchins
106S Chestnut St
Huntingburg, IN 47542
United States</t>
  </si>
  <si>
    <t xml:space="preserve">RR361063395CN</t>
  </si>
  <si>
    <t xml:space="preserve">DSC20060422-6</t>
  </si>
  <si>
    <t xml:space="preserve">Desiree Torres
12271 Pentagon St.
Garden Grove, CA 92841
United States</t>
  </si>
  <si>
    <t xml:space="preserve">RR361063387CN</t>
  </si>
  <si>
    <t xml:space="preserve">DSC20060422-7</t>
  </si>
  <si>
    <t xml:space="preserve">James Warren
CMR 418 BOX 804
APO, AE 09058-0804
United States</t>
  </si>
  <si>
    <t xml:space="preserve">RR361063373CN</t>
  </si>
  <si>
    <t xml:space="preserve">DSC20060422-8</t>
  </si>
  <si>
    <t xml:space="preserve">Keenan Hodgins
210-2760 Cliffe Ave
Courtenay, BC V9N2L6
Canada</t>
  </si>
  <si>
    <t xml:space="preserve">RR361063360CN</t>
  </si>
  <si>
    <t xml:space="preserve">DSC20060422-9</t>
  </si>
  <si>
    <t xml:space="preserve">Erin Hiebert
9620 174th Street
Edmonton, AB T5T 6B9
Canada</t>
  </si>
  <si>
    <t xml:space="preserve">RR361063458CN</t>
  </si>
  <si>
    <t xml:space="preserve">DSF20060422-1</t>
  </si>
  <si>
    <t xml:space="preserve">sean sullivan
268 Cabrillo St # A
Costa Mesa, CA 92627
United States</t>
  </si>
  <si>
    <t xml:space="preserve">RR361063444CN</t>
  </si>
  <si>
    <t xml:space="preserve">DSF20060422-2</t>
  </si>
  <si>
    <t xml:space="preserve">marie elms
31 burrage avenue
mount pearl, Newfoundland A1N 1V3
Canada</t>
  </si>
  <si>
    <t xml:space="preserve">RR361063435CN</t>
  </si>
  <si>
    <t xml:space="preserve">DSF20060422-3</t>
  </si>
  <si>
    <t xml:space="preserve">Marcus Hearn
301 Research Blvd
Starkville, MS 39759
United States</t>
  </si>
  <si>
    <t xml:space="preserve">RR361063427CN</t>
  </si>
  <si>
    <t xml:space="preserve">DSH20060422-1</t>
  </si>
  <si>
    <t xml:space="preserve">Chris Bolton
406-20 Glenn Wood Place
Brockville, ON K6V 2T2
Canada
</t>
  </si>
  <si>
    <t xml:space="preserve">DSU20060422-1</t>
  </si>
  <si>
    <t xml:space="preserve">IOANNIS DOUSKOS
PAPADOPOULOU 80
POROS, ATTIKIS 18020
Greece
</t>
  </si>
  <si>
    <t xml:space="preserve">RR361063413CN</t>
  </si>
  <si>
    <t xml:space="preserve">DSC20060424-1</t>
  </si>
  <si>
    <t xml:space="preserve">Cynthia Paliracio
990 Ala Nanala St. 38B
Honolulu, HI 96818
United States</t>
  </si>
  <si>
    <t xml:space="preserve">RR361063585CN</t>
  </si>
  <si>
    <t xml:space="preserve">DSC20060424-2</t>
  </si>
  <si>
    <t xml:space="preserve">Carol L Paulding
Keystone Property Group
1 West Elm St. Suite 400
Conshohocken, PA 19428
United States</t>
  </si>
  <si>
    <t xml:space="preserve">RR361063577CN</t>
  </si>
  <si>
    <t xml:space="preserve">DSC20060424-3</t>
  </si>
  <si>
    <t xml:space="preserve">C077-852-1</t>
  </si>
  <si>
    <t xml:space="preserve">http://220.132.128.88/items/Photo/C077-852/077-852-1-1.jpg</t>
  </si>
  <si>
    <t xml:space="preserve">candice druchet
45410 park dr.
chilliwack, British Columbia v2p 1g2
Canada</t>
  </si>
  <si>
    <t xml:space="preserve">RR361063563CN</t>
  </si>
  <si>
    <t xml:space="preserve">DSC20060424-4</t>
  </si>
  <si>
    <t xml:space="preserve">C066-702-2</t>
  </si>
  <si>
    <t xml:space="preserve">http://220.132.128.88/items/Photo/C066-702/066-702-2-1.jpg</t>
  </si>
  <si>
    <t xml:space="preserve">Jan Chung
1495 Jeffery Cresent
Edmonton, Alberta T6L 6T1
Canada</t>
  </si>
  <si>
    <t xml:space="preserve">RR361063550CN</t>
  </si>
  <si>
    <t xml:space="preserve">DSC20060424-5</t>
  </si>
  <si>
    <t xml:space="preserve">Jason Ramey
553 Timber Run Lane
Groveland, FL 34736
United States</t>
  </si>
  <si>
    <t xml:space="preserve">RR361063546CN</t>
  </si>
  <si>
    <t xml:space="preserve">DSF20060424-1</t>
  </si>
  <si>
    <t xml:space="preserve">lyssa rosenberg
97 east 7th st apt bw
manhattan, NY 10009
United States</t>
  </si>
  <si>
    <t xml:space="preserve">RR361063529CN</t>
  </si>
  <si>
    <t xml:space="preserve">DSH20060424-1</t>
  </si>
  <si>
    <t xml:space="preserve">Kjetil Olsen
Sagvold
Løten,  2340
Norway</t>
  </si>
  <si>
    <t xml:space="preserve">DSH20060424-2</t>
  </si>
  <si>
    <t xml:space="preserve">Kris Wiens
19 Exeter drive
St. Catharines, Ontario L2P 3M9
Canada</t>
  </si>
  <si>
    <t xml:space="preserve">DSJ20060424-1</t>
  </si>
  <si>
    <t xml:space="preserve">J003-1</t>
  </si>
  <si>
    <r>
      <rPr>
        <sz val="12"/>
        <rFont val="新細明體"/>
        <family val="1"/>
        <charset val="136"/>
      </rPr>
      <t xml:space="preserve">50x</t>
    </r>
    <r>
      <rPr>
        <sz val="12"/>
        <rFont val="Noto Sans"/>
        <family val="2"/>
      </rPr>
      <t xml:space="preserve">天然珍珠耳環</t>
    </r>
  </si>
  <si>
    <t xml:space="preserve">http://220.132.128.88/items/Photo/J003-1/J003-1.jpg</t>
  </si>
  <si>
    <t xml:space="preserve">RR361063532CN</t>
  </si>
  <si>
    <t xml:space="preserve">DSU20060407-6-CN</t>
  </si>
  <si>
    <t xml:space="preserve">ITEM-18-04</t>
  </si>
  <si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制小針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電池扣和說明書</t>
    </r>
  </si>
  <si>
    <t xml:space="preserve">ATOME MICRO
63 BLD KELLERMANN
PARIS, IDF 75013
France</t>
  </si>
  <si>
    <t xml:space="preserve">RR361063515CN</t>
  </si>
  <si>
    <t xml:space="preserve">DSC20060425-1</t>
  </si>
  <si>
    <t xml:space="preserve">nicole wagner
p.o. box 480208
lauderdale by the sea, FL 33348-0208
United States</t>
  </si>
  <si>
    <t xml:space="preserve">RR361063617CN</t>
  </si>
  <si>
    <t xml:space="preserve">DSC20060425-2</t>
  </si>
  <si>
    <t xml:space="preserve">Trish Donoghue
420 East 86th Street
Apt 1C
New York, NY 10028
United States</t>
  </si>
  <si>
    <t xml:space="preserve">RR361063625CN</t>
  </si>
  <si>
    <t xml:space="preserve">DSC20060425-3</t>
  </si>
  <si>
    <t xml:space="preserve">bogarka03
42 Tristan St
Carindale
Brisbane Queensland 4152
Australia</t>
  </si>
  <si>
    <t xml:space="preserve">RR361063634CN</t>
  </si>
  <si>
    <t xml:space="preserve">DSC20060425-4</t>
  </si>
  <si>
    <t xml:space="preserve">C150-001-3</t>
  </si>
  <si>
    <t xml:space="preserve">http://220.132.128.88/items/Photo/C150-001/150-001-3-1.jpg</t>
  </si>
  <si>
    <t xml:space="preserve">Kristen Kime
788 W. Ferry
Buffalo, NY 14222
United States</t>
  </si>
  <si>
    <t xml:space="preserve">RR361063648CN</t>
  </si>
  <si>
    <t xml:space="preserve">DSC20060425-5</t>
  </si>
  <si>
    <t xml:space="preserve">Katharina Bauer
Kronen Zeitung Muthgasse 2
AT-1190 Vienna
Austria</t>
  </si>
  <si>
    <t xml:space="preserve">RR361063665CN</t>
  </si>
  <si>
    <t xml:space="preserve">DSC20060425-6</t>
  </si>
  <si>
    <t xml:space="preserve">JACINDA BAIDGMAN
71 dolphin bay
Regina, S4S4Z9
Canada</t>
  </si>
  <si>
    <t xml:space="preserve">RR361063651CN</t>
  </si>
  <si>
    <t xml:space="preserve">DSC20060425-7</t>
  </si>
  <si>
    <t xml:space="preserve">C126-662-8</t>
  </si>
  <si>
    <t xml:space="preserve">http://220.132.128.88/items/Photo/C126-662/126-662-8-1.jpg</t>
  </si>
  <si>
    <t xml:space="preserve">Alysha Coleman
1153 Glenneyre Street
Laguna Beach, CA 92651
United States</t>
  </si>
  <si>
    <t xml:space="preserve">RR361063679CN</t>
  </si>
  <si>
    <t xml:space="preserve">DSF20060425-1</t>
  </si>
  <si>
    <t xml:space="preserve">Thanh Tam Nguyen
4312 30th Ave. S.
Minneapolis, MN 55406
United States</t>
  </si>
  <si>
    <t xml:space="preserve">RR361063682CN</t>
  </si>
  <si>
    <t xml:space="preserve">DSU20060425-1</t>
  </si>
  <si>
    <t xml:space="preserve">29-15</t>
  </si>
  <si>
    <t xml:space="preserve">Jody Scovil
5 Kennedy Court
St. George, New Brunswick E5C 3G3
Canada</t>
  </si>
  <si>
    <t xml:space="preserve">RR361063696CN</t>
  </si>
  <si>
    <t xml:space="preserve">DSC20060426-1</t>
  </si>
  <si>
    <t xml:space="preserve">C019-375-1</t>
  </si>
  <si>
    <t xml:space="preserve">http://220.132.128.88/items/Photo/C019-375/019-375-1.jpg</t>
  </si>
  <si>
    <t xml:space="preserve">cannie chum
2250 kalakaua avenue #LL101A 
bon bon cafe honolulu 
hawaii 96815
United States</t>
  </si>
  <si>
    <t xml:space="preserve">RR361063740CN</t>
  </si>
  <si>
    <t xml:space="preserve">C117-01-2</t>
  </si>
  <si>
    <t xml:space="preserve">http://220.132.128.88/items/Photo/C117-01/117-01-2-1.jpg</t>
  </si>
  <si>
    <r>
      <rPr>
        <sz val="12"/>
        <rFont val="新細明體"/>
        <family val="1"/>
        <charset val="136"/>
      </rPr>
      <t xml:space="preserve">2006/4/29</t>
    </r>
    <r>
      <rPr>
        <sz val="12"/>
        <rFont val="Noto Sans"/>
        <family val="2"/>
      </rPr>
      <t xml:space="preserve">补交邮资</t>
    </r>
  </si>
  <si>
    <t xml:space="preserve">DSC20060426-2</t>
  </si>
  <si>
    <t xml:space="preserve">linda yu
1 whitcliffe lane
Ripon, North Yorkshire HG42JL
United Kingdom</t>
  </si>
  <si>
    <t xml:space="preserve">RR361063736CN</t>
  </si>
  <si>
    <t xml:space="preserve">DSC20060426-3</t>
  </si>
  <si>
    <t xml:space="preserve">bill rigler
445 pensdale street
philadelphia, PA 19128
United States</t>
  </si>
  <si>
    <t xml:space="preserve">RR361063722CN</t>
  </si>
  <si>
    <t xml:space="preserve">DSC20060427-1</t>
  </si>
  <si>
    <t xml:space="preserve">Desmond Iwuagwu
16400 Ledgemont Ln, #703
Addison, TX 75001
United States</t>
  </si>
  <si>
    <t xml:space="preserve">RR361063807CN</t>
  </si>
  <si>
    <t xml:space="preserve">DSC20060427-2</t>
  </si>
  <si>
    <t xml:space="preserve">C169-9520-3</t>
  </si>
  <si>
    <t xml:space="preserve">http://220.132.128.88/items/Photo/C169-9520/169-9520-3-1.jpg</t>
  </si>
  <si>
    <t xml:space="preserve">Jessica VanDenBerg
3026 Hylle St.
Kalamazoo, MI 49006
United States</t>
  </si>
  <si>
    <t xml:space="preserve">RR361063798CN</t>
  </si>
  <si>
    <t xml:space="preserve">DSC20060427-3</t>
  </si>
  <si>
    <t xml:space="preserve">SMITHEE ENTERPRISES
9465 Lorinda Street
Boise, ID 83704-3244
United States</t>
  </si>
  <si>
    <t xml:space="preserve">RR361063784CN</t>
  </si>
  <si>
    <t xml:space="preserve">DSC20060427-4</t>
  </si>
  <si>
    <t xml:space="preserve">Khosro Rezvanpour
24676 la vida
laguna niguel, CA 92677
United States</t>
  </si>
  <si>
    <t xml:space="preserve">RR361063775CN</t>
  </si>
  <si>
    <t xml:space="preserve">DSC20060427-5</t>
  </si>
  <si>
    <t xml:space="preserve">RR361063767CN</t>
  </si>
  <si>
    <t xml:space="preserve">DSF20060427-1</t>
  </si>
  <si>
    <t xml:space="preserve">F005-005-1</t>
  </si>
  <si>
    <t xml:space="preserve">http://220.132.128.88/items/Photo/F005-005/005-005-1-2.jpg</t>
  </si>
  <si>
    <t xml:space="preserve">ANANTHANA METHANONT
Faculty of Liberal Arts
Ubon Ratchathani University
Ubon Ratchathani, Ubon 34190
Thailand</t>
  </si>
  <si>
    <t xml:space="preserve">RR361063603CN</t>
  </si>
  <si>
    <t xml:space="preserve">DSF20060427-2</t>
  </si>
  <si>
    <t xml:space="preserve">Erika Filson
3897 Fonda Way SE
Calgary, Alberta T2A 5R4
Canada</t>
  </si>
  <si>
    <r>
      <rPr>
        <sz val="12"/>
        <rFont val="新細明體"/>
        <family val="1"/>
        <charset val="136"/>
      </rPr>
      <t xml:space="preserve">RR3</t>
    </r>
    <r>
      <rPr>
        <sz val="12"/>
        <rFont val="Noto Sans"/>
        <family val="2"/>
      </rPr>
      <t xml:space="preserve">筇</t>
    </r>
    <r>
      <rPr>
        <sz val="12"/>
        <rFont val="新細明體"/>
        <family val="1"/>
        <charset val="136"/>
      </rPr>
      <t xml:space="preserve">1063594CN</t>
    </r>
  </si>
  <si>
    <t xml:space="preserve">DSJ20060427-1</t>
  </si>
  <si>
    <t xml:space="preserve">J002-3</t>
  </si>
  <si>
    <t xml:space="preserve">http://220.132.128.88/items/Photo/J002-3/J002-3.jpg</t>
  </si>
  <si>
    <t xml:space="preserve">Heather Beck
2-233 Cameron Street
Thunder Bay, ON P7C 2H1
Canada</t>
  </si>
  <si>
    <t xml:space="preserve">RR361063501CN</t>
  </si>
  <si>
    <t xml:space="preserve">J007-2</t>
  </si>
  <si>
    <t xml:space="preserve">http://220.132.128.88/items/Photo/J007-2/J007-2.jpg</t>
  </si>
  <si>
    <t xml:space="preserve">DSF20060426-1</t>
  </si>
  <si>
    <t xml:space="preserve">Matthias Schütze
Friedrich-Ebert-Strasse 21
D-65824 Schwalbach a. Ts
Germany</t>
  </si>
  <si>
    <t xml:space="preserve">RR361063719CN</t>
  </si>
  <si>
    <t xml:space="preserve">DSC20060428-1</t>
  </si>
  <si>
    <t xml:space="preserve">Alease Darby
624 Elfin Avenue
Capitol Heights, MD 20743
United States</t>
  </si>
  <si>
    <t xml:space="preserve">RR361063855CN</t>
  </si>
  <si>
    <t xml:space="preserve">DSF20060428-1</t>
  </si>
  <si>
    <t xml:space="preserve">DSC20060428-2</t>
  </si>
  <si>
    <t xml:space="preserve">http://220.132.128.88/items/Photo/C061-800/061-800-3-1.jpg</t>
  </si>
  <si>
    <t xml:space="preserve">Meredith Lins
6711 Mimms Dr
Dallas, TX 75252
United States</t>
  </si>
  <si>
    <t xml:space="preserve">未寄</t>
  </si>
  <si>
    <t xml:space="preserve">DSC20060428-3</t>
  </si>
  <si>
    <t xml:space="preserve">simone clay
412 3rd street
greenport, NY 11944
United States</t>
  </si>
  <si>
    <t xml:space="preserve">RR361063838CN</t>
  </si>
  <si>
    <t xml:space="preserve">DSC20060428-4</t>
  </si>
  <si>
    <t xml:space="preserve">C028-2123-1</t>
  </si>
  <si>
    <t xml:space="preserve">http://220.132.128.88/items/Photo/C028-2123/028-2123-1-1.jpg</t>
  </si>
  <si>
    <t xml:space="preserve">Michelle Davis
9516 N. Englewood Dr
Tucson, AZ 85743
United States</t>
  </si>
  <si>
    <t xml:space="preserve">RR361063824CN</t>
  </si>
  <si>
    <t xml:space="preserve">DSF20060428-2</t>
  </si>
  <si>
    <t xml:space="preserve">F004-B005-1</t>
  </si>
  <si>
    <t xml:space="preserve">matrixuk71</t>
  </si>
  <si>
    <t xml:space="preserve">http://220.132.128.88/items/Photo/F004-B005/004-B005-1-2.jpg</t>
  </si>
  <si>
    <t xml:space="preserve">Khalid Alattas
2880 SW 75TH WAY APT 2202
DAVIE, FL 33314
United States</t>
  </si>
  <si>
    <t xml:space="preserve">RR361063815CN</t>
  </si>
  <si>
    <t xml:space="preserve">DSC20060429-1</t>
  </si>
  <si>
    <t xml:space="preserve">Akosua Abrokwah
2424 Lodovick Ave
Bronx, NY 10469
United States</t>
  </si>
  <si>
    <t xml:space="preserve">RR361063988CN</t>
  </si>
  <si>
    <t xml:space="preserve">DSC20060429-10</t>
  </si>
  <si>
    <t xml:space="preserve">tracy neupert
128 e madison st
lake mills, WI 53551
United States</t>
  </si>
  <si>
    <t xml:space="preserve">RR361063974CN</t>
  </si>
  <si>
    <t xml:space="preserve">DSC20060429-11</t>
  </si>
  <si>
    <t xml:space="preserve">Douglas Oosting
15714 119th Ave NE
Bothell, WA 98011
United States</t>
  </si>
  <si>
    <t xml:space="preserve">RR361063965CN</t>
  </si>
  <si>
    <t xml:space="preserve">DSC20060429-12</t>
  </si>
  <si>
    <t xml:space="preserve">Réjeanne Charest
207 St-André
Rivière-du-Loup, Quebec G5R 3K6
Canada</t>
  </si>
  <si>
    <t xml:space="preserve">RR361063957CN</t>
  </si>
  <si>
    <t xml:space="preserve">DSC20060429-2</t>
  </si>
  <si>
    <t xml:space="preserve">RR361063943CN</t>
  </si>
  <si>
    <t xml:space="preserve">DSC20060429-3</t>
  </si>
  <si>
    <t xml:space="preserve">ngai y liu
2770 HARWAY AVENUE
2ND FLOOR
BROOKLYN, NY 11214
United States</t>
  </si>
  <si>
    <t xml:space="preserve">RR361063930CN</t>
  </si>
  <si>
    <t xml:space="preserve">DSC20060429-4</t>
  </si>
  <si>
    <t xml:space="preserve">Jaime Mosher
416 Ocean Ave
Apt 95
Brooklyn, NY 11226
United States</t>
  </si>
  <si>
    <t xml:space="preserve">RR361063926CN</t>
  </si>
  <si>
    <t xml:space="preserve">DSC20060429-5</t>
  </si>
  <si>
    <t xml:space="preserve">Amy Nease
London Bay Homes
16635 Cortona Lane
Naples, FL 34110
United States</t>
  </si>
  <si>
    <t xml:space="preserve">RR361063912CN</t>
  </si>
  <si>
    <t xml:space="preserve">DSC20060429-6</t>
  </si>
  <si>
    <t xml:space="preserve">Erica Jewell
207 1/2 North Tompkins Street
Upper
Olean, NY 14760
United States</t>
  </si>
  <si>
    <t xml:space="preserve">RR361063909CN</t>
  </si>
  <si>
    <t xml:space="preserve">DSC20060429-7</t>
  </si>
  <si>
    <t xml:space="preserve">Eva DeLorio
205 8th Ave N.
Algona, WA 98001
United States</t>
  </si>
  <si>
    <t xml:space="preserve">RR361063890CN</t>
  </si>
  <si>
    <t xml:space="preserve">DSC20060429-8</t>
  </si>
  <si>
    <t xml:space="preserve">C045-5869-3</t>
  </si>
  <si>
    <t xml:space="preserve">http://220.132.128.88/items/Photo/C045-5869/045-5869-3.jpg</t>
  </si>
  <si>
    <t xml:space="preserve">Linda Watson
1721 Glenn Dr
Blue Mound, TX 76131
United States</t>
  </si>
  <si>
    <t xml:space="preserve">RR361063886CN</t>
  </si>
  <si>
    <t xml:space="preserve">DSC20060429-9</t>
  </si>
  <si>
    <t xml:space="preserve">Sandra Crawford
710 B. South 23rd
Unionville, MO 63565
United States</t>
  </si>
  <si>
    <t xml:space="preserve">RR361063872CN</t>
  </si>
  <si>
    <t xml:space="preserve">DSF20060429-1</t>
  </si>
  <si>
    <t xml:space="preserve">RR361063869CN</t>
  </si>
  <si>
    <t xml:space="preserve">DSH20060429-1</t>
  </si>
  <si>
    <t xml:space="preserve">Daniela Sain
Segnano
4
Trieste, TS 34149
Italy
</t>
  </si>
  <si>
    <t xml:space="preserve">DSU20060429-1</t>
  </si>
  <si>
    <t xml:space="preserve">Waldemar Fraer
Olbrücker Weg 22
D-53945 Blankenheim
Germany</t>
  </si>
  <si>
    <t xml:space="preserve">DSC20060501-1</t>
  </si>
  <si>
    <t xml:space="preserve">Nyahalay Tucker
Greeley College Room 322
400 Circle Road
Stony Brook, NY 11790
United States</t>
  </si>
  <si>
    <t xml:space="preserve">RR361060108CN</t>
  </si>
  <si>
    <t xml:space="preserve">DSC20060501-2</t>
  </si>
  <si>
    <t xml:space="preserve">Nilhan Guner
Akcam Sokak No:44 4. Levent
Istanbul,  34330
Turkey</t>
  </si>
  <si>
    <t xml:space="preserve">Rr361060099CN</t>
  </si>
  <si>
    <t xml:space="preserve">DSC20060501-3</t>
  </si>
  <si>
    <t xml:space="preserve">ygal tam
aluf david 34
ramat-gan,  52232
Israel</t>
  </si>
  <si>
    <t xml:space="preserve">RR361060085CN</t>
  </si>
  <si>
    <t xml:space="preserve">DSC20060501-4</t>
  </si>
  <si>
    <t xml:space="preserve">Gina Bogdanich
1519 East Santiago Ln. #21
Salt Lake City, UT 84121
United States</t>
  </si>
  <si>
    <t xml:space="preserve">RR361060071CN</t>
  </si>
  <si>
    <t xml:space="preserve">DSC20060501-5</t>
  </si>
  <si>
    <t xml:space="preserve">C048-5073-1</t>
  </si>
  <si>
    <t xml:space="preserve">http://220.132.128.88/items/Photo/C048-5073/048-5073-1.jpg</t>
  </si>
  <si>
    <t xml:space="preserve">Asha Cherian
142 West 46th St.
#5R
New York, NY 10036
United States</t>
  </si>
  <si>
    <t xml:space="preserve">RR361060068CN</t>
  </si>
  <si>
    <t xml:space="preserve">DSC20060501-6</t>
  </si>
  <si>
    <t xml:space="preserve">Meagan Tolliver
278 Ulster Ln.
Melbourne, FL 32935
United States</t>
  </si>
  <si>
    <t xml:space="preserve">RR361060054CN</t>
  </si>
  <si>
    <t xml:space="preserve">DSC20060501-7</t>
  </si>
  <si>
    <t xml:space="preserve">joey alonso
102 - 110 Ave C North
saskatoon, Saskatchewan s7l 7m3
Canada</t>
  </si>
  <si>
    <t xml:space="preserve">RR361060045CN</t>
  </si>
  <si>
    <t xml:space="preserve">DSC20060501-8</t>
  </si>
  <si>
    <t xml:space="preserve">VICTORIA RIMMER
15 OLD MILL CLOSE, EYNSFORD
NR DARTFORD, KENT DA4 0BN
United Kingdom</t>
  </si>
  <si>
    <t xml:space="preserve">RR361060037CN</t>
  </si>
  <si>
    <t xml:space="preserve">DSC20060501-9</t>
  </si>
  <si>
    <t xml:space="preserve">Yolette Jeanty
32-26 106th Street
East Elmhurst, NY 11369
United States</t>
  </si>
  <si>
    <t xml:space="preserve">RR361060023CN</t>
  </si>
  <si>
    <t xml:space="preserve">DSU20060501-1</t>
  </si>
  <si>
    <t xml:space="preserve">Ashleigh-Jane Waugh
101 Lakedge Ave
Berkeley Vale, New South Wales 2261
Australia
</t>
  </si>
  <si>
    <t xml:space="preserve">DSU20060501-2</t>
  </si>
  <si>
    <t xml:space="preserve">Maria Aparecida Bertoldi
Rua Almirante Lamego, 674
Florianópolis, Santa Catarina 88015-600
Brazil</t>
  </si>
  <si>
    <t xml:space="preserve">DSU20060501-3</t>
  </si>
  <si>
    <t xml:space="preserve">item-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http://220.132.128.88/items/Pic/29-33/29-33.jpg</t>
  </si>
  <si>
    <t xml:space="preserve">mortini carlo
via Giannelli 51
terni, other 05100
Italy
</t>
  </si>
  <si>
    <t xml:space="preserve">RR361060010</t>
  </si>
  <si>
    <t xml:space="preserve">DSC20060502-1</t>
  </si>
  <si>
    <t xml:space="preserve">amador mendez
930 rockefeller dr. apt # 14 b
sunnyvale, CA 94087
United States</t>
  </si>
  <si>
    <t xml:space="preserve">RR361060200CN</t>
  </si>
  <si>
    <t xml:space="preserve">DSC20060502-2</t>
  </si>
  <si>
    <t xml:space="preserve">RR361060195CN</t>
  </si>
  <si>
    <t xml:space="preserve">DSC20060502-3</t>
  </si>
  <si>
    <t xml:space="preserve">C161-605-1</t>
  </si>
  <si>
    <t xml:space="preserve">http://220.132.128.88/items/Photo/C161-605/161-605-1-1.jpg</t>
  </si>
  <si>
    <t xml:space="preserve">Danielle Michel
1035 Sullivan Pl
Pearl River, LA 70452
United States</t>
  </si>
  <si>
    <t xml:space="preserve">RR361060187CN</t>
  </si>
  <si>
    <t xml:space="preserve">DSC20060502-4</t>
  </si>
  <si>
    <t xml:space="preserve">C123-07-4</t>
  </si>
  <si>
    <t xml:space="preserve">http://220.132.128.88/items/Photo/C123-07/123-07-4-1.jpg</t>
  </si>
  <si>
    <t xml:space="preserve">Lourdes Ortiz
P.O. Box 685
State Road 519 #106A
La Madera, NM 87539
United States</t>
  </si>
  <si>
    <t xml:space="preserve">RR361060173CN</t>
  </si>
  <si>
    <t xml:space="preserve">DSC20060502-5</t>
  </si>
  <si>
    <t xml:space="preserve">arnoldo zarate
6707 watcher st
commerce, CA 90040
United States</t>
  </si>
  <si>
    <t xml:space="preserve">RR361060160CN</t>
  </si>
  <si>
    <t xml:space="preserve">DSF20060502-1</t>
  </si>
  <si>
    <t xml:space="preserve">F005-2117-1</t>
  </si>
  <si>
    <t xml:space="preserve">http://220.132.128.88/items/Photo/F005-2117/005-2117-1-2.jpg</t>
  </si>
  <si>
    <t xml:space="preserve">Jim Rea
1125 Tractor Avenue S.E.
Medicine Hat, Alberta T1A 3N3
Canada</t>
  </si>
  <si>
    <t xml:space="preserve">RR361060156CN</t>
  </si>
  <si>
    <t xml:space="preserve">DSF20060502-2</t>
  </si>
  <si>
    <t xml:space="preserve">F004-3020-1</t>
  </si>
  <si>
    <t xml:space="preserve">http://220.132.128.88/items/Photo/F004-3020/004-3020-1-2.jpg</t>
  </si>
  <si>
    <t xml:space="preserve">Jonathon Charles
P.O. box 2095
sitka, AK 99835
United States</t>
  </si>
  <si>
    <t xml:space="preserve">RR361060142CN</t>
  </si>
  <si>
    <t xml:space="preserve">DSF20060502-3</t>
  </si>
  <si>
    <t xml:space="preserve">A3-19</t>
  </si>
  <si>
    <t xml:space="preserve">http://220.132.128.88/items/Pic/A3-19-2/A3-19-2.jpg</t>
  </si>
  <si>
    <t xml:space="preserve">Sidney Reiners
1111 Fairgrounds Road
POB 628
Grand Rapids, MN 55744
United States</t>
  </si>
  <si>
    <t xml:space="preserve">无货</t>
  </si>
  <si>
    <t xml:space="preserve">DSF20060502-4</t>
  </si>
  <si>
    <t xml:space="preserve">F004-1010-2</t>
  </si>
  <si>
    <t xml:space="preserve">http://220.132.128.88/items/Photo/F004-1010/004-1010-2-2.jpg</t>
  </si>
  <si>
    <t xml:space="preserve">CW Lim
Block 9 , #1603, Horizon Resort , 88 Su Xiu Road,
Suzhou Industrial Park
Suzhou, Jiangsu 215021
China</t>
  </si>
  <si>
    <t xml:space="preserve">等国内中文地址</t>
  </si>
  <si>
    <t xml:space="preserve">DSF20060502-5</t>
  </si>
  <si>
    <t xml:space="preserve">F005-LQ301-1</t>
  </si>
  <si>
    <t xml:space="preserve">Geoffrey Crawford
337 Wilson Road
Clinton, PA 15026
United States</t>
  </si>
  <si>
    <t xml:space="preserve">RR361060111CN</t>
  </si>
  <si>
    <t xml:space="preserve">DSH20060502-1</t>
  </si>
  <si>
    <t xml:space="preserve">Gianluca Sorace
Via San Carlo, 120
Livorno, Livorno 57126
Italy
</t>
  </si>
  <si>
    <t xml:space="preserve">DSM20060502-1</t>
  </si>
  <si>
    <t xml:space="preserve">挂号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倒车后视</t>
    </r>
  </si>
  <si>
    <t xml:space="preserve">Joacim Fogelqvist
Nackrosstigen 13 
S-567 33 Vaggeryd
Sweden </t>
  </si>
  <si>
    <t xml:space="preserve">RR361060258CN</t>
  </si>
  <si>
    <t xml:space="preserve">DSC20060503-1</t>
  </si>
  <si>
    <t xml:space="preserve">C040-923-2</t>
  </si>
  <si>
    <t xml:space="preserve">http://220.132.128.88/items/Photo/C040-923/040-923-2.jpg</t>
  </si>
  <si>
    <t xml:space="preserve">RR361060329CN</t>
  </si>
  <si>
    <t xml:space="preserve">C067-870-3</t>
  </si>
  <si>
    <t xml:space="preserve">http://220.132.128.88/items/Photo/C067-870/067-870-3-1.jpg</t>
  </si>
  <si>
    <t xml:space="preserve">DSC20060503-2</t>
  </si>
  <si>
    <t xml:space="preserve">Brigitte Murray
24 Stoney Lane
Barrow
Bury St Edmunds, Suffolk IP29 5DD
United Kingdom</t>
  </si>
  <si>
    <t xml:space="preserve">RR361060315CN</t>
  </si>
  <si>
    <t xml:space="preserve">DSC20060503-3</t>
  </si>
  <si>
    <t xml:space="preserve">C012-7018-1</t>
  </si>
  <si>
    <t xml:space="preserve">http://220.132.128.88/items/Photo/C012-7018/012-7018-1.jpg</t>
  </si>
  <si>
    <t xml:space="preserve">Jackie Hollis
4020 SW 58th Ave
hOLLYWOOD, FL 33023
United States</t>
  </si>
  <si>
    <t xml:space="preserve">RR361060301CN</t>
  </si>
  <si>
    <t xml:space="preserve">DSC20060503-4</t>
  </si>
  <si>
    <t xml:space="preserve">Marianne Thoresen
Sinsenveien 9
Oslo,  0572
Norway</t>
  </si>
  <si>
    <t xml:space="preserve">RR361060292CN</t>
  </si>
  <si>
    <t xml:space="preserve">DSC20060503-5</t>
  </si>
  <si>
    <t xml:space="preserve">RR361060289CN</t>
  </si>
  <si>
    <t xml:space="preserve">DSC20060503-6</t>
  </si>
  <si>
    <t xml:space="preserve">Han Ji -Hye
4floor,Hyun-Dae-security,Yu-il B.,300-21,Ichon1-dong,
Yongsan-Gu
Seoul, N/A 140-853
South Korea</t>
  </si>
  <si>
    <t xml:space="preserve">RR361060275CN</t>
  </si>
  <si>
    <t xml:space="preserve">DSC20060503-7</t>
  </si>
  <si>
    <t xml:space="preserve">HELEN NTAKI
347 WELFORD ROAD
LEICESTER, Leicestershire LE2 6BJ
United Kingdom</t>
  </si>
  <si>
    <t xml:space="preserve">RR361060261CN</t>
  </si>
  <si>
    <t xml:space="preserve">DSC20060503-8</t>
  </si>
  <si>
    <t xml:space="preserve">Adam Dewhurst
3 Hilmi Court
Shepparton East Victoria 3631
Australia</t>
  </si>
  <si>
    <t xml:space="preserve">RR361060244CN</t>
  </si>
  <si>
    <t xml:space="preserve">C153-338-1</t>
  </si>
  <si>
    <t xml:space="preserve">http://220.132.128.88/items/Photo/C153-338/153-338-1-1.jpg</t>
  </si>
  <si>
    <t xml:space="preserve">Adam Dewhurst
3 Hilmi Court
Shepparton East Victoria 3632
Australia</t>
  </si>
  <si>
    <t xml:space="preserve">C103-1058-1</t>
  </si>
  <si>
    <t xml:space="preserve">http://220.132.128.88/items/Photo/C103-1058/103-1058-1-1.jpg</t>
  </si>
  <si>
    <t xml:space="preserve">Adam Dewhurst
3 Hilmi Court
Shepparton East Victoria 3633
Australia</t>
  </si>
  <si>
    <t xml:space="preserve">C110-1841-2</t>
  </si>
  <si>
    <t xml:space="preserve">http://220.132.128.88/items/Photo/C110-1841/110-1841-2-1.jpg</t>
  </si>
  <si>
    <t xml:space="preserve">Adam Dewhurst
3 Hilmi Court
Shepparton East Victoria 3634
Australia</t>
  </si>
  <si>
    <t xml:space="preserve">Adam Dewhurst
3 Hilmi Court
Shepparton East Victoria 3635
Australia</t>
  </si>
  <si>
    <t xml:space="preserve">Adam Dewhurst
3 Hilmi Court
Shepparton East Victoria 3636
Australia</t>
  </si>
  <si>
    <t xml:space="preserve">Adam Dewhurst
3 Hilmi Court
Shepparton East Victoria 3637
Australia</t>
  </si>
  <si>
    <t xml:space="preserve">DSF20060503-1</t>
  </si>
  <si>
    <t xml:space="preserve">Adam Lowndes
138 Cleeve Rd
Birmingham, West Midlands B14 4EF
United Kingdom</t>
  </si>
  <si>
    <t xml:space="preserve">RR361060235CN</t>
  </si>
  <si>
    <t xml:space="preserve">DSU20060503-1</t>
  </si>
  <si>
    <t xml:space="preserve">manuel castro cobos
Pje Sagrada Familia 1-3-11
cordoba, cordoba 14011
Spain
</t>
  </si>
  <si>
    <t xml:space="preserve">DSU20060503-2</t>
  </si>
  <si>
    <t xml:space="preserve">Jerome Evein
La guitais
LIEURON,  35550
France</t>
  </si>
  <si>
    <t xml:space="preserve">RR361060213CN</t>
  </si>
  <si>
    <t xml:space="preserve">item-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http://220.132.128.88/items/Pic/29-29/29-29.jpg</t>
  </si>
  <si>
    <t xml:space="preserve">Jerome Evein
La guitais
LIEURON,  35550
France
</t>
  </si>
  <si>
    <t xml:space="preserve">DSU20060503-3</t>
  </si>
  <si>
    <t xml:space="preserve">Stefano Faccin
Via della libertà, 17
36010 Zanè
Vicenza
Italy</t>
  </si>
  <si>
    <t xml:space="preserve">DSC20060504-1</t>
  </si>
  <si>
    <t xml:space="preserve">C108-921-3</t>
  </si>
  <si>
    <t xml:space="preserve">http://220.132.128.88/items/Photo/C108-921/108-921-3-1.jpg</t>
  </si>
  <si>
    <t xml:space="preserve">Wendy Widjaja
42-25 80 st Apt 5 T
Elmhurst, NY 11373
United States</t>
  </si>
  <si>
    <t xml:space="preserve">RR361060363CN</t>
  </si>
  <si>
    <t xml:space="preserve">DSC20060504-2</t>
  </si>
  <si>
    <t xml:space="preserve">RR361060377CN</t>
  </si>
  <si>
    <t xml:space="preserve">DSU20060504-1</t>
  </si>
  <si>
    <t xml:space="preserve">item-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16/29-16.jpg</t>
  </si>
  <si>
    <t xml:space="preserve">Wojciech Sidor
Polowa 33/33
Lomza, Wojewodztwo Podlaskie 18-400
Poland
</t>
  </si>
  <si>
    <t xml:space="preserve">RR361060385CN</t>
  </si>
  <si>
    <t xml:space="preserve">DSU20060504-2</t>
  </si>
  <si>
    <t xml:space="preserve">David Hagan
52 Campbell Road
SOUTHSEA, Hampshire PO5 1RW
United Kingdom
</t>
  </si>
  <si>
    <t xml:space="preserve">RR361060394CN</t>
  </si>
  <si>
    <t xml:space="preserve">DSU20060504-3</t>
  </si>
  <si>
    <t xml:space="preserve">Mark Derkach
657 Fairmont Rd
Winnipeg, Manitoba R3R 1B2
Canada</t>
  </si>
  <si>
    <t xml:space="preserve">RR361060403CN</t>
  </si>
  <si>
    <t xml:space="preserve">DSC20060505-1</t>
  </si>
  <si>
    <t xml:space="preserve">Megan Jerochim
4143 SW Southern St
Seattle, WA 98136
United States</t>
  </si>
  <si>
    <t xml:space="preserve">RR361060332CN</t>
  </si>
  <si>
    <t xml:space="preserve">DSC20060505-2</t>
  </si>
  <si>
    <t xml:space="preserve">Eleanor Valentine
6256 Hillandale Dr. apt 309
Lithonia, GA 30058
United States</t>
  </si>
  <si>
    <t xml:space="preserve">RR361060451CN</t>
  </si>
  <si>
    <t xml:space="preserve">DSC20060505-3</t>
  </si>
  <si>
    <t xml:space="preserve">phuoc tran
820 west main
durant, OK 74701
United States</t>
  </si>
  <si>
    <t xml:space="preserve">RR361060448CN</t>
  </si>
  <si>
    <t xml:space="preserve">DSF20060505-1</t>
  </si>
  <si>
    <t xml:space="preserve">Kasz Leavitt
4502 51 ave
Taber, Alberta t1g 2h6
Canada</t>
  </si>
  <si>
    <t xml:space="preserve">RR361060434CN</t>
  </si>
  <si>
    <t xml:space="preserve">DSF20060505-2</t>
  </si>
  <si>
    <t xml:space="preserve">Adam Loutzenhiser
309 Lancelot Ct
Linden, NC 28356
United States</t>
  </si>
  <si>
    <t xml:space="preserve">RR361060425CN</t>
  </si>
  <si>
    <t xml:space="preserve">DSM20060505-1</t>
  </si>
  <si>
    <t xml:space="preserve">29-28-20</t>
  </si>
  <si>
    <t xml:space="preserve">http://220.132.128.88/items/Pic/29-28/29-28.jpg</t>
  </si>
  <si>
    <t xml:space="preserve">philip porteus
122 Highridge Ct
Peekskill, NY 10566
United States</t>
  </si>
  <si>
    <t xml:space="preserve">RR361062165CN
</t>
  </si>
  <si>
    <t xml:space="preserve">DSU20060505-1</t>
  </si>
  <si>
    <t xml:space="preserve">MONIA ERIKSSON
BERGHAGSVAGEN 8
LUDVIKA, SWEDEN 77155
Sweden
</t>
  </si>
  <si>
    <t xml:space="preserve">DSU20060505-2</t>
  </si>
  <si>
    <t xml:space="preserve">Giovanni A Arocho
Jardines del Caribe
2A13 ST 53
Ponce, PR 00728
Puerto Rico
</t>
  </si>
  <si>
    <t xml:space="preserve">RR361060417CN</t>
  </si>
  <si>
    <t xml:space="preserve">DSC20060506-1</t>
  </si>
  <si>
    <t xml:space="preserve">elaine miller 
608 e 22nd street 
crane,TX 79731
United States</t>
  </si>
  <si>
    <t xml:space="preserve">RR361062174CN</t>
  </si>
  <si>
    <t xml:space="preserve">DSC20060506-2</t>
  </si>
  <si>
    <t xml:space="preserve">Katherine travis
9211 N600 Ave
Hennepin, IL 61327
United States</t>
  </si>
  <si>
    <t xml:space="preserve">RR361062188CN</t>
  </si>
  <si>
    <t xml:space="preserve">DSC20060506-3</t>
  </si>
  <si>
    <t xml:space="preserve">Rachelle Sizemore 4708A Spruce St.S.W.McChord AFB,WA 98439 United States</t>
  </si>
  <si>
    <t xml:space="preserve">RR361062191CN</t>
  </si>
  <si>
    <t xml:space="preserve">DSC20060506-4</t>
  </si>
  <si>
    <t xml:space="preserve">C156-8807-1</t>
  </si>
  <si>
    <t xml:space="preserve">Virnalisa Agana 1892 Oakridge Drive Corona,CA 92882 United States</t>
  </si>
  <si>
    <t xml:space="preserve">RR361062205CN</t>
  </si>
  <si>
    <t xml:space="preserve">DSF20060506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</t>
    </r>
  </si>
  <si>
    <t xml:space="preserve">Christopher Schultz P.C.Box 14215 San luis Obispo,CA 93406 United States</t>
  </si>
  <si>
    <t xml:space="preserve">RR361062228CN</t>
  </si>
  <si>
    <t xml:space="preserve">DSU20060506-1</t>
  </si>
  <si>
    <t xml:space="preserve">item-11-1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http://220.132.128.88/items/Pic/11-19/11-19.jpg</t>
  </si>
  <si>
    <t xml:space="preserve">Claus Overgaard
Skejbygaardsvej 2, 2tv. 221
Risskov,  8240
Denmark
</t>
  </si>
  <si>
    <t xml:space="preserve">RR361062231CN</t>
  </si>
  <si>
    <t xml:space="preserve">DSU20060506-2</t>
  </si>
  <si>
    <t xml:space="preserve">NICKI EFTEKHARI
58 LAVENDER WALK
ST ANN'S
NOTTINGHAM, Nottinghamshire NG3 4PS
United Kingdom
</t>
  </si>
  <si>
    <t xml:space="preserve">RR361062245CN</t>
  </si>
  <si>
    <t xml:space="preserve">DSU20060508-1</t>
  </si>
  <si>
    <t xml:space="preserve">Dariusz Marek
finca la colonia S/N
EL JIMENADO, Murcia 30708
Spain
</t>
  </si>
  <si>
    <t xml:space="preserve">RR110574315CN</t>
  </si>
  <si>
    <t xml:space="preserve">DSU20060509-1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ian davidson
6 bankfoot
prestonpans, East Lothian eh329sg
United Kingdom
</t>
  </si>
  <si>
    <t xml:space="preserve">RR110574355CN</t>
  </si>
  <si>
    <t xml:space="preserve">DSU20060509-2</t>
  </si>
  <si>
    <t xml:space="preserve">item-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http://220.132.128.88/items/Pic/20-40/20-40-g.jpg</t>
  </si>
  <si>
    <t xml:space="preserve">Carlos Mombach
Av. Primeiro de Marco
2132
Novo Hamburgo, RS 93320010
Brazil
</t>
  </si>
  <si>
    <t xml:space="preserve">RR110574341CN</t>
  </si>
  <si>
    <t xml:space="preserve">DSU20060509-3</t>
  </si>
  <si>
    <t xml:space="preserve">Gianluca Tissino
Via Roberto Rossellini, 2
Milano, Milano 20153
Italy</t>
  </si>
  <si>
    <t xml:space="preserve">DSM2006050510-1</t>
  </si>
  <si>
    <r>
      <rPr>
        <sz val="12"/>
        <rFont val="新細明體"/>
        <family val="1"/>
        <charset val="136"/>
      </rPr>
      <t xml:space="preserve">29-22-10</t>
    </r>
    <r>
      <rPr>
        <sz val="12"/>
        <rFont val="Noto Sans"/>
        <family val="2"/>
      </rPr>
      <t xml:space="preserve">耳机</t>
    </r>
  </si>
  <si>
    <t xml:space="preserve">Phil Sheperd 895 North 2550 West Provo,UT 84601-1116 United States</t>
  </si>
  <si>
    <t xml:space="preserve">RR110574324CN</t>
  </si>
  <si>
    <t xml:space="preserve">DSU20060513-1</t>
  </si>
  <si>
    <r>
      <rPr>
        <sz val="12"/>
        <rFont val="Noto Sans"/>
        <family val="2"/>
      </rPr>
      <t xml:space="preserve">小针</t>
    </r>
    <r>
      <rPr>
        <sz val="12"/>
        <rFont val="新細明體"/>
        <family val="1"/>
        <charset val="136"/>
      </rPr>
      <t xml:space="preserve">(P)</t>
    </r>
  </si>
  <si>
    <t xml:space="preserve">Andrda Testi
 Via Nanchino,34 Roma Rome 00144
Italy</t>
  </si>
  <si>
    <t xml:space="preserve">RR361060496CN</t>
  </si>
  <si>
    <t xml:space="preserve">DSU20060513-2</t>
  </si>
  <si>
    <r>
      <rPr>
        <sz val="12"/>
        <rFont val="Noto Sans"/>
        <family val="2"/>
      </rPr>
      <t xml:space="preserve">小针</t>
    </r>
    <r>
      <rPr>
        <sz val="12"/>
        <rFont val="新細明體"/>
        <family val="1"/>
        <charset val="136"/>
      </rPr>
      <t xml:space="preserve">(N)</t>
    </r>
  </si>
  <si>
    <t xml:space="preserve">Eliecer Cubillo Leal
 Tibas,Del Laboratorio Aduanero 300 este San Jose, Tobas,San Jose 506
Costa Roca</t>
  </si>
  <si>
    <t xml:space="preserve">RR361060482CN</t>
  </si>
  <si>
    <t xml:space="preserve">DSU20060513-3</t>
  </si>
  <si>
    <t xml:space="preserve">Stig Fagerheim
Per Helgesensv.83 Bodo,8013
Norway</t>
  </si>
  <si>
    <t xml:space="preserve">RR361060479CN</t>
  </si>
  <si>
    <t xml:space="preserve">DSU20060513-4</t>
  </si>
  <si>
    <r>
      <rPr>
        <sz val="12"/>
        <rFont val="新細明體"/>
        <family val="1"/>
        <charset val="136"/>
      </rPr>
      <t xml:space="preserve">29-28GP88 150</t>
    </r>
    <r>
      <rPr>
        <sz val="12"/>
        <rFont val="Noto Sans"/>
        <family val="2"/>
      </rPr>
      <t xml:space="preserve">欧天线</t>
    </r>
  </si>
  <si>
    <t xml:space="preserve">Louis Guion
 11923 Quincy Lane Dallas,TX 75230
United States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RJ45</t>
    </r>
    <r>
      <rPr>
        <sz val="12"/>
        <rFont val="Noto Sans"/>
        <family val="2"/>
      </rPr>
      <t xml:space="preserve">网路接头水晶头</t>
    </r>
  </si>
  <si>
    <t xml:space="preserve">Brendan Myers
 Ballymacforban Monaghan,Monaghan MN 100
Ireland</t>
  </si>
  <si>
    <t xml:space="preserve">RR361060465CN</t>
  </si>
  <si>
    <t xml:space="preserve">DSU20060515-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开门磁簧警报组</t>
    </r>
  </si>
  <si>
    <t xml:space="preserve">Miriam Billet
 15 Shaarei Hesed St. Jerusalem,92471
Israel</t>
  </si>
  <si>
    <t xml:space="preserve">RR361062302CN</t>
  </si>
  <si>
    <t xml:space="preserve">DSZ-060517-001</t>
  </si>
  <si>
    <t xml:space="preserve">Samuel ancion
Rue Clément XIV 67
Andrimont,  4821
Belgium</t>
  </si>
  <si>
    <t xml:space="preserve">DSZ-060518-001</t>
  </si>
  <si>
    <t xml:space="preserve">Werner Guignet
Rue de Corbeau, 99
Trazegnies,  6183
Belgium
</t>
  </si>
  <si>
    <r>
      <rPr>
        <sz val="12"/>
        <color rgb="FFFF0000"/>
        <rFont val="Noto Sans"/>
        <family val="2"/>
      </rPr>
      <t xml:space="preserve">掛號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大陸快遞</t>
    </r>
  </si>
  <si>
    <t xml:space="preserve">DSZ-060519-001</t>
  </si>
  <si>
    <t xml:space="preserve">johndow
44 bis rt Terrasson
abymes, Guadeloupe fWI 97139
France</t>
  </si>
  <si>
    <t xml:space="preserve">DSZ-060519-002</t>
  </si>
  <si>
    <t xml:space="preserve">Ozzie Collectables
23 dillon street
adelaide, South Australia 5097
Australia
</t>
  </si>
  <si>
    <t xml:space="preserve">DSZ-060519-003</t>
  </si>
  <si>
    <t xml:space="preserve">Cavicchioli Sergio
Via Roma, 123
c/o Unical
Castel d'Ario, MN 46033
Italy
</t>
  </si>
  <si>
    <t xml:space="preserve">DSZ-060519-004</t>
  </si>
  <si>
    <t xml:space="preserve">Miguel Saldaña
tapia 1245 A . Pte.
Monterrey, Nuevo Leon 6400
Mexico</t>
  </si>
  <si>
    <t xml:space="preserve">DSZ-060520-001</t>
  </si>
  <si>
    <t xml:space="preserve">Moch Rafiq Arifin Bustam
unit 30 / 16 Arcadia ST
Eight Mile Plains
Brisbane, QLD 4113
Australia
</t>
  </si>
  <si>
    <t xml:space="preserve">RR361065958CN</t>
  </si>
  <si>
    <t xml:space="preserve">DSZ-060522-001</t>
  </si>
  <si>
    <t xml:space="preserve">cristian salazar
diagonal 44 sur # 23 a 15
blq:20  apt:540
ciudad tunal, bogota,   cundinamarca none
Colombia
</t>
  </si>
  <si>
    <t xml:space="preserve">DSZ-060522-002</t>
  </si>
  <si>
    <t xml:space="preserve">item-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http://220.132.128.88/items/Pic/11-15.jpg</t>
  </si>
  <si>
    <t xml:space="preserve">D Salisbury
PostShop
Currie Street
New Plymouth, Taranaki 8601
New Zealand
</t>
  </si>
  <si>
    <t xml:space="preserve">DSZ-060522-003</t>
  </si>
  <si>
    <t xml:space="preserve">Fiona Anderson
F.A. Parkinson Chemist
4a Mains Drive,
Erskine,, Renfrewshire PA8 7JQ
United Kingdom</t>
  </si>
  <si>
    <t xml:space="preserve">RR394906531CN</t>
  </si>
  <si>
    <t xml:space="preserve">DSZ-060523-001</t>
  </si>
  <si>
    <t xml:space="preserve">MOD'N COMPUTERS
P.O. BOX 78
LOCKWOOD SOUTH, Victoria 3551
Australia
</t>
  </si>
  <si>
    <t xml:space="preserve">RR394906854CN</t>
  </si>
  <si>
    <t xml:space="preserve">DSZ-060524-001</t>
  </si>
  <si>
    <t xml:space="preserve">item-20-58</t>
  </si>
  <si>
    <t xml:space="preserve">藍色大可卷鍵盤</t>
  </si>
  <si>
    <t xml:space="preserve">Carsten Hallas
Calle Levante 192
Nueva Andalucia
Marbella, Malaga 29660
Spain
</t>
  </si>
  <si>
    <t xml:space="preserve">RR394906845CN</t>
  </si>
  <si>
    <t xml:space="preserve">DSZ-060525-001</t>
  </si>
  <si>
    <t xml:space="preserve">Alan J Harding
9 Pinfold Lane
Leeds, W Yorks LS15 7SX
United Kingdom
</t>
  </si>
  <si>
    <t xml:space="preserve">DSZ-060527-001</t>
  </si>
  <si>
    <t xml:space="preserve">Christof Groven
Luikersteenweg 424 - bus 2
v
Hasselt, Limburg 3500
Belgium
</t>
  </si>
  <si>
    <t xml:space="preserve">DSZ-060527-002</t>
  </si>
  <si>
    <t xml:space="preserve">CONSIGLI Dominique
80 avenue fernand LEFEBVRE
POISSY,  78300
France
</t>
  </si>
  <si>
    <t xml:space="preserve">DSZ-060527-003</t>
  </si>
  <si>
    <t xml:space="preserve">item-13-08</t>
  </si>
  <si>
    <t xml:space="preserve">http://220.132.128.88/items/Pic/13-08/13-08.jpg</t>
  </si>
  <si>
    <t xml:space="preserve">kevin dillon
33 wyndham rd
Ardbeg
,isle of bute, Argyll and Bute PA20 ONR
United Kingdom
</t>
  </si>
  <si>
    <t xml:space="preserve">RR394906810CN</t>
  </si>
  <si>
    <t xml:space="preserve">DSZ-060529-001</t>
  </si>
  <si>
    <r>
      <rPr>
        <sz val="12"/>
        <rFont val="新細明體"/>
        <family val="1"/>
        <charset val="136"/>
      </rPr>
      <t xml:space="preserve">angela bonelli
localit? Maristella n</t>
    </r>
    <r>
      <rPr>
        <sz val="12"/>
        <rFont val="Noto Sans"/>
        <family val="2"/>
      </rPr>
      <t xml:space="preserve">簞 </t>
    </r>
    <r>
      <rPr>
        <sz val="12"/>
        <rFont val="新細明體"/>
        <family val="1"/>
        <charset val="136"/>
      </rPr>
      <t xml:space="preserve">81
Alghero, Sassari 07041
Italy
</t>
    </r>
  </si>
  <si>
    <t xml:space="preserve">RR394906823CN</t>
  </si>
  <si>
    <t xml:space="preserve">DSZ-060529-002</t>
  </si>
  <si>
    <t xml:space="preserve">Gary Keatinge
73 Clonard Road
Crumlin
Dublin, Dublin 12
Ireland
</t>
  </si>
  <si>
    <t xml:space="preserve">DSZ-060531-001</t>
  </si>
  <si>
    <t xml:space="preserve">US-13-08</t>
  </si>
  <si>
    <t xml:space="preserve">sergio massaccesi c/o Garage For
p.zza Rosselli,19
Ancona, Ancona 60127
Italy
</t>
  </si>
  <si>
    <t xml:space="preserve">RR394906545CN</t>
  </si>
  <si>
    <t xml:space="preserve">DSZ-060531-002</t>
  </si>
  <si>
    <t xml:space="preserve">US-20-09</t>
  </si>
  <si>
    <t xml:space="preserve">Jose Lage Miguez
Santa Ana 25 Bajo
Ponteareas, Pontevedra 36860
Spain
</t>
  </si>
  <si>
    <t xml:space="preserve">RR394906559CN</t>
  </si>
  <si>
    <t xml:space="preserve">DSZ-060601-001</t>
  </si>
  <si>
    <t xml:space="preserve">US-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http://220.132.128.88/items/Pic/29-24/29-24.jpg</t>
  </si>
  <si>
    <t xml:space="preserve">eric orourke
3 grosvenor place
wyndham, Victoria 3030
Australia
</t>
  </si>
  <si>
    <t xml:space="preserve">RR110578533CN</t>
  </si>
  <si>
    <t xml:space="preserve">DSZ-060602-001</t>
  </si>
  <si>
    <t xml:space="preserve">US-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http://220.132.128.88/items/Pic/29-25/29-25.jpg</t>
  </si>
  <si>
    <t xml:space="preserve">Rikard Bjornestad
Gamlevegen 126
LILLEHAMMER,  2615
Norway
</t>
  </si>
  <si>
    <t xml:space="preserve">RR110578547CN</t>
  </si>
  <si>
    <t xml:space="preserve">DSZ-060603-001</t>
  </si>
  <si>
    <t xml:space="preserve">US-18-04</t>
  </si>
  <si>
    <t xml:space="preserve">veroniqe vingerhoets
harmonistraat 47
antwerpen, antwerpen 2018
Belgium
</t>
  </si>
  <si>
    <t xml:space="preserve">RR110578564CN</t>
  </si>
  <si>
    <t xml:space="preserve">DSZ-060603-002</t>
  </si>
  <si>
    <t xml:space="preserve">Daniel McGillivray
64 Plane Tree Drive
Narellan Vale, New South Wales 2567
Australia
</t>
  </si>
  <si>
    <t xml:space="preserve">RR110578578CN</t>
  </si>
  <si>
    <t xml:space="preserve">DSZ-060603-003</t>
  </si>
  <si>
    <t xml:space="preserve">US-29-33</t>
  </si>
  <si>
    <t xml:space="preserve">serif cuvak
ismet inonu cad. Boylu Pasaji No:40
Bilecik / Bozuyuk
Bozuyuk, Bilecik 11300
Turkey</t>
  </si>
  <si>
    <t xml:space="preserve">RR110578581CN</t>
  </si>
  <si>
    <t xml:space="preserve">DSZ-060605-001</t>
  </si>
  <si>
    <t xml:space="preserve">US-20-06</t>
  </si>
  <si>
    <t xml:space="preserve">EASY-Cash / Pierre BORDET
rue de la paix - ZC 2 vallées
69700 GIVORS Rhône 
France</t>
  </si>
  <si>
    <t xml:space="preserve">DSZ-060605-002</t>
  </si>
  <si>
    <t xml:space="preserve">Daniele Lopez
Zwin 20
Deurne, Noord-Brabant 5751 ZV
Netherlands
</t>
  </si>
  <si>
    <t xml:space="preserve">DSZ-060605-003</t>
  </si>
  <si>
    <t xml:space="preserve">US-12-09</t>
  </si>
  <si>
    <t xml:space="preserve">Mr.  I T Manning
54 Onslow Road
Richmond, Surrey TW10 6QE
United Kingdom
</t>
  </si>
  <si>
    <t xml:space="preserve">DSZ-060605-004</t>
  </si>
  <si>
    <t xml:space="preserve">gilda messana
via del timo 3
vicarello, Livorno 57019
Italy
</t>
  </si>
  <si>
    <t xml:space="preserve">RR110576149CN</t>
  </si>
  <si>
    <t xml:space="preserve">DSZ-060606-001</t>
  </si>
  <si>
    <t xml:space="preserve">matthew kemp
19 St thomas Rd, Harlesden
london, London NW10 4AJ
United Kingdom
</t>
  </si>
  <si>
    <t xml:space="preserve">RR361065913CN</t>
  </si>
  <si>
    <t xml:space="preserve">DSZ-060606-002</t>
  </si>
  <si>
    <t xml:space="preserve">US-20-05</t>
  </si>
  <si>
    <t xml:space="preserve">Lindsay Marskell
19 Bathurst Street
Wallerawang, New South Wales 2845
Australia
</t>
  </si>
  <si>
    <t xml:space="preserve">RR361065927CN</t>
  </si>
  <si>
    <t xml:space="preserve">DSZ-060606-003</t>
  </si>
  <si>
    <t xml:space="preserve">Teodor Totev
Allee der Kosmonauten 20
WEN: 87 011 120(21)
Berlin,  10315
Germany
</t>
  </si>
  <si>
    <t xml:space="preserve">DSZ-060607-001</t>
  </si>
  <si>
    <t xml:space="preserve">US-12-10</t>
  </si>
  <si>
    <t xml:space="preserve">Pedro Luis Verano Andueza
C/ Francisco Silvela, 43 - 4º Izquierda
28028 Madrid
Spain</t>
  </si>
  <si>
    <t xml:space="preserve">DSZ-060607-002</t>
  </si>
  <si>
    <t xml:space="preserve">Regist.</t>
  </si>
  <si>
    <t xml:space="preserve">fernando navarrete pomares
urb, la solana,av, monte zenia 21
orihuela costa, alicante 03198
Spain</t>
  </si>
  <si>
    <t xml:space="preserve">RR361065935CN</t>
  </si>
  <si>
    <t xml:space="preserve">DSZ-060608-001</t>
  </si>
  <si>
    <t xml:space="preserve">Carlo Canali
via Cecilia Metella 30 /B
Guidonia Montecelio, Roma 00012
Italy
</t>
  </si>
  <si>
    <t xml:space="preserve">RR361065017CN</t>
  </si>
  <si>
    <t xml:space="preserve">DSZ-060610-001</t>
  </si>
  <si>
    <t xml:space="preserve">US-07-09</t>
  </si>
  <si>
    <t xml:space="preserve">Darren Brooks
39 Glenkeen Drive
greenisland, Antrim bt38 8xq
United Kingdom
</t>
  </si>
  <si>
    <t xml:space="preserve">RR361065326CN</t>
  </si>
  <si>
    <t xml:space="preserve">DSZ-060610-002</t>
  </si>
  <si>
    <t xml:space="preserve">Marilyn Jenkins
386 Bracken Ridge Road, Bracken Ridge
Brisbane, Queensland 4017
Australia
</t>
  </si>
  <si>
    <t xml:space="preserve">DSZ-060610-003</t>
  </si>
  <si>
    <t xml:space="preserve">US-29-23</t>
  </si>
  <si>
    <t xml:space="preserve">DAVID IBAÑEZ BLASCO
C/PEÑA SANTA DE ENOL Nº 4 4º C
33211 GIJON, Asturias
Spain</t>
  </si>
  <si>
    <t xml:space="preserve">RR361065269CN</t>
  </si>
  <si>
    <t xml:space="preserve">DSZ-060612-001</t>
  </si>
  <si>
    <t xml:space="preserve">EYAGGELIA ALEXIDI
GERMANOY 1
PIRGOS,  27100
Greece
</t>
  </si>
  <si>
    <t xml:space="preserve">DSZ-060612-002</t>
  </si>
  <si>
    <t xml:space="preserve">Giorgos Petrakis
Erofilis 5
Chania, Crete 73134
Greece
</t>
  </si>
  <si>
    <t xml:space="preserve">DSZ-060614-001</t>
  </si>
  <si>
    <t xml:space="preserve">US-11-08</t>
  </si>
  <si>
    <t xml:space="preserve">Rickard Sandgren
Fridhemsgatan 10
Karlshamn,  374 41
Sweden
</t>
  </si>
  <si>
    <t xml:space="preserve">DSZ-060614-002</t>
  </si>
  <si>
    <t xml:space="preserve">andrea de benedictis
via siro solazzi, 124
roma, RM 00156
Italy
</t>
  </si>
  <si>
    <t xml:space="preserve">RR361065330CN</t>
  </si>
  <si>
    <t xml:space="preserve">DSZ-060615-001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p)</t>
    </r>
  </si>
  <si>
    <t xml:space="preserve">Eoin Mc Garvey
115b Loughanure
Annagry
Letterkenny, Co. Donegal 
Ireland
</t>
  </si>
  <si>
    <t xml:space="preserve">RR361065343CN</t>
  </si>
  <si>
    <t xml:space="preserve">DSZ-060615-002</t>
  </si>
  <si>
    <t xml:space="preserve">A8-26</t>
  </si>
  <si>
    <t xml:space="preserve">Brandon Goddard
66 Knicely Road
Barrie, Ontario L4N 6V4
Canada
</t>
  </si>
  <si>
    <t xml:space="preserve">DSZ-060616-001</t>
  </si>
  <si>
    <t xml:space="preserve">Dirk Thielen
Eichenhorst 51
Duisburg,  47179
Germany
</t>
  </si>
  <si>
    <t xml:space="preserve">DSZ-060617-001</t>
  </si>
  <si>
    <t xml:space="preserve">Milla Sorsakivi
Kuunsäde 10 a 2
Espoo, Espoo 02210
Finland</t>
  </si>
  <si>
    <t xml:space="preserve">RR361065811CN</t>
  </si>
  <si>
    <t xml:space="preserve">DSZ-060617-002</t>
  </si>
  <si>
    <t xml:space="preserve">US-15-06</t>
  </si>
  <si>
    <t xml:space="preserve">Fernando de Sa Mello
Rua Adão Luis Kauer, 78
Bairro Sao Paulo
Montenegro, RS 95780-000
Brazil</t>
  </si>
  <si>
    <t xml:space="preserve">US-20-40</t>
  </si>
  <si>
    <t xml:space="preserve">Regist</t>
  </si>
  <si>
    <t xml:space="preserve">RR361065825CN</t>
  </si>
  <si>
    <t xml:space="preserve">DSZ-060619-001</t>
  </si>
  <si>
    <t xml:space="preserve">29-28</t>
  </si>
  <si>
    <t xml:space="preserve">REGIST</t>
  </si>
  <si>
    <t xml:space="preserve">Louis Guion
11923 Quincy Lane
Dallas, TX 75230
United States</t>
  </si>
  <si>
    <t xml:space="preserve">RR361065842CN</t>
  </si>
  <si>
    <t xml:space="preserve">DSZ-060619-002</t>
  </si>
  <si>
    <t xml:space="preserve">29-17</t>
  </si>
  <si>
    <t xml:space="preserve">Silvio Franceschini
Classic Boats
Chindlismuli
CH-8626Ottikon
Switzerland</t>
  </si>
  <si>
    <t xml:space="preserve">RR361065839CN</t>
  </si>
  <si>
    <t xml:space="preserve">DSZ-060620-001</t>
  </si>
  <si>
    <t xml:space="preserve">Christian Tresper
Leibnizgasse 45/8
Vienna,  1100
Austria
</t>
  </si>
  <si>
    <t xml:space="preserve">RR361060346CN</t>
  </si>
  <si>
    <t xml:space="preserve">DSZ-060620-002</t>
  </si>
  <si>
    <t xml:space="preserve">US-09-23</t>
  </si>
  <si>
    <r>
      <rPr>
        <sz val="12"/>
        <rFont val="新細明體"/>
        <family val="1"/>
        <charset val="136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新細明體"/>
        <family val="1"/>
        <charset val="136"/>
      </rPr>
      <t xml:space="preserve">+AAA12</t>
    </r>
    <r>
      <rPr>
        <sz val="12"/>
        <rFont val="Noto Sans"/>
        <family val="2"/>
      </rPr>
      <t xml:space="preserve">顆</t>
    </r>
  </si>
  <si>
    <t xml:space="preserve">http://220.132.128.88/items/Pic/09-23/09-23.jpg</t>
  </si>
  <si>
    <t xml:space="preserve">johndow
44 bis rt Terrasson
abymes, Guadeloupe fWI 97139
France
</t>
  </si>
  <si>
    <t xml:space="preserve">DSZ-060620-003</t>
  </si>
  <si>
    <t xml:space="preserve">US-29-19</t>
  </si>
  <si>
    <t xml:space="preserve">serif cuvak
ismet inonu cad. Boylu Pasaji No:40
Bilecik / Bozuyuk
Bozuyuk, Bilecik 11300
Turkey
</t>
  </si>
  <si>
    <t xml:space="preserve">RR361060350CN</t>
  </si>
  <si>
    <t xml:space="preserve">DSZ-060621-001</t>
  </si>
  <si>
    <t xml:space="preserve">US-09-04</t>
  </si>
  <si>
    <t xml:space="preserve">Raymond Stafford
7a America Lane
HAYWARDS HEATH, West Sussex RH16 3PZ
United Kingdom
</t>
  </si>
  <si>
    <t xml:space="preserve">DSZ-060625-001</t>
  </si>
  <si>
    <t xml:space="preserve">US-09-03</t>
  </si>
  <si>
    <t xml:space="preserve">michael schipper
driestedenweg 63
de weere,  1662bh
Netherlands
</t>
  </si>
  <si>
    <t xml:space="preserve">DSZ-060629-001</t>
  </si>
  <si>
    <t xml:space="preserve">Darren Horvath
26 Watt Street
Caboolture, Queensland 4510
Australia
</t>
  </si>
  <si>
    <t xml:space="preserve">RR110575700CN</t>
  </si>
  <si>
    <t xml:space="preserve">DSZ-060701-001</t>
  </si>
  <si>
    <t xml:space="preserve">Frixos Kopsacheilis
Aetos
Karystos, Evia 34001
Greece
</t>
  </si>
  <si>
    <t xml:space="preserve">RR361065405CN</t>
  </si>
  <si>
    <t xml:space="preserve">DSZ-060701-002</t>
  </si>
  <si>
    <t xml:space="preserve">Christian Borrello
c/o Soluzioni Informatiche
Corso europa 36d
Loano, SV 17025
Italy
</t>
  </si>
  <si>
    <t xml:space="preserve">DSZ-060702-001</t>
  </si>
  <si>
    <t xml:space="preserve">US-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7.jpg</t>
  </si>
  <si>
    <t xml:space="preserve">Jean-Louis Claverie
BP 268 Maharepa
Moorea, default 98728
French Polynesia
</t>
  </si>
  <si>
    <t xml:space="preserve">RR361065428CN</t>
  </si>
  <si>
    <t xml:space="preserve">DSZ-060702-002</t>
  </si>
  <si>
    <t xml:space="preserve">18-04(P)</t>
  </si>
  <si>
    <t xml:space="preserve">Wael Elsadda
3635 Vista at Grand
FDT-2, Nuclear Medicine
Saint Louis, MO 63110
United States</t>
  </si>
  <si>
    <t xml:space="preserve">RR361065391CN</t>
  </si>
  <si>
    <t xml:space="preserve">DSZ-060703-001</t>
  </si>
  <si>
    <t xml:space="preserve">US-15-03</t>
  </si>
  <si>
    <t xml:space="preserve">Gabriel Lopez Sanchez
C/. Maria Parodi nº 55
03180 Torrevieja, Alicante
Spain</t>
  </si>
  <si>
    <t xml:space="preserve">RR361065414CN</t>
  </si>
  <si>
    <t xml:space="preserve">DSZ-060703-002</t>
  </si>
  <si>
    <t xml:space="preserve">Jeff Clark
7 Scott Close
Claypole
NEWARK, Nottinghamshire NG23 5FL
United Kingdom
</t>
  </si>
  <si>
    <t xml:space="preserve">DSZ-060704-001</t>
  </si>
  <si>
    <t xml:space="preserve">US-18-04(p)</t>
  </si>
  <si>
    <t xml:space="preserve">IVAN MARTINEZ GARRIDO
C/ EMILIO TUYA Nº49 - 4ºA
33203 GIJON, Asturias
Spain</t>
  </si>
  <si>
    <t xml:space="preserve">RR361065207CN</t>
  </si>
  <si>
    <t xml:space="preserve">DSZ-060706-001</t>
  </si>
  <si>
    <t xml:space="preserve">US-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http://220.132.128.88/items/Pic/20-41/20-41-g.jpg</t>
  </si>
  <si>
    <t xml:space="preserve">Paulo Mathias
Rua Jupagua, 37
Sao Paulo, Sao Paulo 04303110
Brazil
</t>
  </si>
  <si>
    <t xml:space="preserve">RR361065520CN</t>
  </si>
  <si>
    <t xml:space="preserve">DSZ-060706-002</t>
  </si>
  <si>
    <t xml:space="preserve">Olmo Gonzalez Alcojor
C/ Parador de Santa Lucía, 5
28022 Madrid
Spain</t>
  </si>
  <si>
    <t xml:space="preserve">RR361065516CN</t>
  </si>
  <si>
    <t xml:space="preserve">DSZ-060710-001</t>
  </si>
  <si>
    <t xml:space="preserve">lisa field
28 park avenue
sittingbourne, Kent me10 1qy
United Kingdom
</t>
  </si>
  <si>
    <t xml:space="preserve">DSZ-060710-002</t>
  </si>
  <si>
    <t xml:space="preserve">robert kenyon
96 little horton lane
bradford, west yorkshire bd5 ojg
United Kingdom
</t>
  </si>
  <si>
    <t xml:space="preserve">RR361065198CN</t>
  </si>
  <si>
    <t xml:space="preserve">DSM-060710-00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門磁組</t>
    </r>
  </si>
  <si>
    <t xml:space="preserve">Dikica Nikolic
1586 Alder Place
Agassiz ,British CeleMiba
V0m1a2
Canada</t>
  </si>
  <si>
    <t xml:space="preserve">RR361065502CN</t>
  </si>
  <si>
    <t xml:space="preserve">DSZ-060711-001</t>
  </si>
  <si>
    <t xml:space="preserve">US-11-19</t>
  </si>
  <si>
    <t xml:space="preserve">Charlotte  Beuchert
Skejbygaardsvej 2. 2 tv
Risskov, default 8240
Denmark
</t>
  </si>
  <si>
    <t xml:space="preserve">DSZ-060713-001</t>
  </si>
  <si>
    <t xml:space="preserve">Asier Villota
sista barrenetxea nº 30 5-c
48960 galdacano, País Vasco
Spain</t>
  </si>
  <si>
    <t xml:space="preserve">RR361065025CN</t>
  </si>
  <si>
    <t xml:space="preserve">DSZ-060714-001</t>
  </si>
  <si>
    <t xml:space="preserve">US-18-04(P)</t>
  </si>
  <si>
    <t xml:space="preserve">Emiliano Oddone
Via M. Bonacchi 3/2
Genova, Genova 16132
Italy
</t>
  </si>
  <si>
    <t xml:space="preserve">RR361065215CN</t>
  </si>
  <si>
    <t xml:space="preserve">DSZ-060716-001</t>
  </si>
  <si>
    <t xml:space="preserve">christopher dobson
29b bayview close
kilcoole, co wicklow n/a
Ireland
</t>
  </si>
  <si>
    <t xml:space="preserve">RR361065048CN</t>
  </si>
  <si>
    <t xml:space="preserve">DSZ-060718-001</t>
  </si>
  <si>
    <t xml:space="preserve">US-14-02</t>
  </si>
  <si>
    <t xml:space="preserve">Balwantray Acharya
66 Cedarcroft Road
Ipswich, Suffolk IP1 6BG
United Kingdom
</t>
  </si>
  <si>
    <t xml:space="preserve">DSZ-060719-001</t>
  </si>
  <si>
    <t xml:space="preserve">US-10-07</t>
  </si>
  <si>
    <t xml:space="preserve">regist</t>
  </si>
  <si>
    <t xml:space="preserve">GIUSEPPE DI MICHELE
VIA BOSSOLASCO 20
ROMA, Roma 00166
Italy
</t>
  </si>
  <si>
    <t xml:space="preserve">RR361065034CN</t>
  </si>
  <si>
    <t xml:space="preserve">DSZ-060719-002</t>
  </si>
  <si>
    <t xml:space="preserve">已較張先生</t>
  </si>
  <si>
    <t xml:space="preserve">DSZ-060722-001</t>
  </si>
  <si>
    <t xml:space="preserve">US-13-03</t>
  </si>
  <si>
    <t xml:space="preserve">Lorenzo Tagliaro
Viale Morosini 75
Altavilla Vicentina, Vicenza 36077
Italy
</t>
  </si>
  <si>
    <t xml:space="preserve">DSZ-060722-002</t>
  </si>
  <si>
    <t xml:space="preserve">Serkan Ataseven
Cubara Street Kosmovtov 35/3
KASKAD Jiloy Komplex BAYTUR A.S.
Astana, Astana 010000
Kazakhstan
</t>
  </si>
  <si>
    <t xml:space="preserve">DSZ-060724-001</t>
  </si>
  <si>
    <t xml:space="preserve">US-14-01</t>
  </si>
  <si>
    <t xml:space="preserve">Mark Poole
29 Wyangala Cres
Leumeah, NSW 2560
Australia
</t>
  </si>
  <si>
    <t xml:space="preserve">RR394904411CN</t>
  </si>
  <si>
    <t xml:space="preserve">DSZ-060726-001</t>
  </si>
  <si>
    <t xml:space="preserve">A Elkington
16 Ashby Street
Fairfield
Brisbane, QLD 4103
Australia
</t>
  </si>
  <si>
    <t xml:space="preserve">RR361060536CN</t>
  </si>
  <si>
    <t xml:space="preserve">DSZ-060726-002</t>
  </si>
  <si>
    <t xml:space="preserve">US-29-27</t>
  </si>
  <si>
    <t xml:space="preserve">massimo leonetti
via de bernardis 79
BARI, BA 70123
Italy
</t>
  </si>
  <si>
    <t xml:space="preserve">RR361060522CN</t>
  </si>
  <si>
    <t xml:space="preserve">DSZ-060728-001</t>
  </si>
  <si>
    <t xml:space="preserve">Artur Milewski
Wilhelmsruher Damm 123
Berlin,  13439
Germany
</t>
  </si>
  <si>
    <t xml:space="preserve">貨款</t>
  </si>
  <si>
    <t xml:space="preserve">合計</t>
  </si>
  <si>
    <t xml:space="preserve">200520923-1</t>
  </si>
  <si>
    <t xml:space="preserve">16-10</t>
  </si>
  <si>
    <t xml:space="preserve">Goran Matkovski
1-40 Beaudine Av., Glenfield
Auckland, North Shore 1310
New Zealand
</t>
  </si>
  <si>
    <t xml:space="preserve">Taiwan</t>
  </si>
  <si>
    <t xml:space="preserve">請查日期</t>
  </si>
  <si>
    <t xml:space="preserve">交查日期</t>
  </si>
  <si>
    <t xml:space="preserve">反饋日期</t>
  </si>
  <si>
    <t xml:space="preserve">反饋結果</t>
  </si>
  <si>
    <t xml:space="preserve">RR1105750631CN</t>
  </si>
  <si>
    <t xml:space="preserve"> </t>
  </si>
  <si>
    <t xml:space="preserve">已妥投有權人</t>
  </si>
  <si>
    <r>
      <rPr>
        <sz val="12"/>
        <rFont val="Times New Roman"/>
        <family val="1"/>
      </rPr>
      <t xml:space="preserve">DS NO</t>
    </r>
    <r>
      <rPr>
        <sz val="12"/>
        <rFont val="Noto Sans"/>
        <family val="2"/>
      </rPr>
      <t xml:space="preserve">。</t>
    </r>
  </si>
  <si>
    <t xml:space="preserve">貨款合計</t>
  </si>
  <si>
    <t xml:space="preserve">費用總計</t>
  </si>
  <si>
    <t xml:space="preserve">狀態</t>
  </si>
  <si>
    <t xml:space="preserve">收到日期</t>
  </si>
  <si>
    <t xml:space="preserve">原因</t>
  </si>
  <si>
    <t xml:space="preserve">處理結果</t>
  </si>
  <si>
    <t xml:space="preserve">2005/09/27-R</t>
  </si>
  <si>
    <r>
      <rPr>
        <sz val="12"/>
        <color rgb="FFFF0000"/>
        <rFont val="Noto Sans"/>
        <family val="2"/>
      </rPr>
      <t xml:space="preserve">大針</t>
    </r>
    <r>
      <rPr>
        <sz val="12"/>
        <color rgb="FFFF0000"/>
        <rFont val="Times New Roman"/>
        <family val="1"/>
      </rPr>
      <t xml:space="preserve">(N)</t>
    </r>
  </si>
  <si>
    <t xml:space="preserve">-1</t>
  </si>
  <si>
    <t xml:space="preserve">ViCtor Serrano Arias
Av. Xochiaca#21,Cok. Tamaulipas
Nezahualcoyotl,Edo.de Mexico 57300
Mexico</t>
  </si>
  <si>
    <t xml:space="preserve">RR110571005CN</t>
  </si>
  <si>
    <r>
      <rPr>
        <sz val="12"/>
        <rFont val="Noto Sans"/>
        <family val="2"/>
      </rPr>
      <t xml:space="preserve">收到退件日期，</t>
    </r>
    <r>
      <rPr>
        <sz val="12"/>
        <rFont val="Times New Roman"/>
        <family val="1"/>
      </rPr>
      <t xml:space="preserve">2005/12/03</t>
    </r>
  </si>
  <si>
    <r>
      <rPr>
        <sz val="12"/>
        <rFont val="Times New Roman"/>
        <family val="1"/>
      </rPr>
      <t xml:space="preserve">9/27</t>
    </r>
    <r>
      <rPr>
        <sz val="12"/>
        <rFont val="Noto Sans"/>
        <family val="2"/>
      </rPr>
      <t xml:space="preserve">通知</t>
    </r>
  </si>
  <si>
    <r>
      <rPr>
        <sz val="12"/>
        <rFont val="Noto Sans"/>
        <family val="2"/>
      </rPr>
      <t xml:space="preserve">收到退件日期，</t>
    </r>
    <r>
      <rPr>
        <sz val="12"/>
        <rFont val="Times New Roman"/>
        <family val="1"/>
      </rPr>
      <t xml:space="preserve">2005/9/28</t>
    </r>
  </si>
  <si>
    <t xml:space="preserve">收到退件</t>
  </si>
  <si>
    <t xml:space="preserve">搬遷後地址不詳</t>
  </si>
  <si>
    <t xml:space="preserve">UNLL</t>
  </si>
  <si>
    <r>
      <rPr>
        <sz val="12"/>
        <rFont val="新細明體"/>
        <family val="1"/>
        <charset val="136"/>
      </rPr>
      <t xml:space="preserve">2006/5/18</t>
    </r>
    <r>
      <rPr>
        <sz val="12"/>
        <rFont val="Noto Sans"/>
        <family val="2"/>
      </rPr>
      <t xml:space="preserve">寄虎門</t>
    </r>
  </si>
  <si>
    <t xml:space="preserve">DSC20060202-3</t>
  </si>
  <si>
    <r>
      <rPr>
        <sz val="12"/>
        <rFont val="新細明體"/>
        <family val="1"/>
        <charset val="136"/>
      </rPr>
      <t xml:space="preserve">item-C101-1859-3-</t>
    </r>
    <r>
      <rPr>
        <sz val="12"/>
        <rFont val="Noto Sans"/>
        <family val="2"/>
      </rPr>
      <t xml:space="preserve">彩</t>
    </r>
  </si>
  <si>
    <r>
      <rPr>
        <sz val="12"/>
        <rFont val="新細明體"/>
        <family val="1"/>
        <charset val="136"/>
      </rPr>
      <t xml:space="preserve">C101-1859-3-</t>
    </r>
    <r>
      <rPr>
        <sz val="12"/>
        <rFont val="Noto Sans"/>
        <family val="2"/>
      </rPr>
      <t xml:space="preserve">彩</t>
    </r>
  </si>
  <si>
    <t xml:space="preserve">http://220.132.128.88/items/Photo/C101-1859/101-1859-3-1.jpg</t>
  </si>
  <si>
    <t xml:space="preserve">Sarah Duffy
631 Harrison Circle
Locust Grove, VA 22508
United States</t>
  </si>
  <si>
    <t xml:space="preserve">RR361067980CN</t>
  </si>
  <si>
    <r>
      <rPr>
        <sz val="12"/>
        <rFont val="新細明體"/>
        <family val="1"/>
        <charset val="136"/>
      </rPr>
      <t xml:space="preserve">2006/4/29</t>
    </r>
    <r>
      <rPr>
        <sz val="12"/>
        <rFont val="Noto Sans"/>
        <family val="2"/>
      </rPr>
      <t xml:space="preserve">收到退件</t>
    </r>
  </si>
  <si>
    <r>
      <rPr>
        <sz val="12"/>
        <rFont val="新細明體"/>
        <family val="1"/>
        <charset val="136"/>
      </rPr>
      <t xml:space="preserve">2006/5/16</t>
    </r>
    <r>
      <rPr>
        <sz val="12"/>
        <rFont val="Noto Sans"/>
        <family val="2"/>
      </rPr>
      <t xml:space="preserve">收到退件</t>
    </r>
  </si>
  <si>
    <t xml:space="preserve">退件</t>
  </si>
  <si>
    <t xml:space="preserve">用戶拒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6"/>
      <name val="新細明體"/>
      <family val="1"/>
      <charset val="136"/>
    </font>
    <font>
      <sz val="16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新細明體"/>
      <family val="1"/>
      <charset val="136"/>
    </font>
    <font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sz val="9"/>
      <name val="新細明體"/>
      <family val="1"/>
      <charset val="136"/>
    </font>
    <font>
      <sz val="12"/>
      <color rgb="FFFF6600"/>
      <name val="Times New Roman"/>
      <family val="1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6"/>
      <color rgb="FFFF66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name val="新细明体"/>
      <family val="3"/>
      <charset val="134"/>
    </font>
    <font>
      <sz val="9"/>
      <color rgb="FFFF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ashDot"/>
      <right style="hair"/>
      <top style="dashDot"/>
      <bottom style="hair"/>
      <diagonal/>
    </border>
    <border diagonalUp="false" diagonalDown="false">
      <left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dashDot"/>
      <top style="dashDot"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hair"/>
      <right style="dashDot"/>
      <top style="hair"/>
      <bottom style="hair"/>
      <diagonal/>
    </border>
    <border diagonalUp="false" diagonalDown="false">
      <left style="dashDot"/>
      <right style="hair"/>
      <top style="hair"/>
      <bottom style="dashDot"/>
      <diagonal/>
    </border>
    <border diagonalUp="false" diagonalDown="false">
      <left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dashDot"/>
      <top style="hair"/>
      <bottom style="dashDot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8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1"/>
    <cellStyle name="一般_DS.20060121H-tw" xfId="22"/>
    <cellStyle name="一般_DS.20060121H-tw_ds衣管制表-0121" xfId="23"/>
    <cellStyle name="一般_ds衣管制表-0123" xfId="24"/>
    <cellStyle name="一般_ds衣管制表-0125" xfId="25"/>
    <cellStyle name="超連結_DS.20060119H-1-tw" xfId="26"/>
    <cellStyle name="超連結_DS.20060121H-tw" xfId="27"/>
    <cellStyle name="超連結_ds衣管制表-0123" xfId="28"/>
    <cellStyle name="超連結_ds衣管制表-0125" xfId="29"/>
    <cellStyle name="*unknown*" xfId="20" builtinId="8"/>
  </cellStyles>
  <dxfs count="18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ic/20-06.jpg" TargetMode="External"/><Relationship Id="rId3" Type="http://schemas.openxmlformats.org/officeDocument/2006/relationships/hyperlink" Target="http://220.132.128.88/items/Pic/19-04.jpg" TargetMode="External"/><Relationship Id="rId4" Type="http://schemas.openxmlformats.org/officeDocument/2006/relationships/hyperlink" Target="http://220.132.128.88/items/Photo/C119-731/119-731-1-1.jpg" TargetMode="External"/><Relationship Id="rId5" Type="http://schemas.openxmlformats.org/officeDocument/2006/relationships/hyperlink" Target="http://220.132.128.88/items/Photo/C114-080/114-080-3-1.jpg" TargetMode="External"/><Relationship Id="rId6" Type="http://schemas.openxmlformats.org/officeDocument/2006/relationships/hyperlink" Target="http://220.132.128.88/items/Photo/C098-22920/098-22920-1-1.jpg" TargetMode="External"/><Relationship Id="rId7" Type="http://schemas.openxmlformats.org/officeDocument/2006/relationships/hyperlink" Target="http://220.132.128.88/items/Photo/C028-2123/028-2123-1.jpg" TargetMode="External"/><Relationship Id="rId8" Type="http://schemas.openxmlformats.org/officeDocument/2006/relationships/hyperlink" Target="http://220.132.128.88/items/Photo/C017-8931/017-8931-1.jpg" TargetMode="External"/><Relationship Id="rId9" Type="http://schemas.openxmlformats.org/officeDocument/2006/relationships/hyperlink" Target="http://220.132.128.88/items/Photo/C061-800/061-800-3.jpg" TargetMode="External"/><Relationship Id="rId10" Type="http://schemas.openxmlformats.org/officeDocument/2006/relationships/hyperlink" Target="http://220.132.128.88/items/Photo/C008-7766/008-7766-3.jpg" TargetMode="External"/><Relationship Id="rId11" Type="http://schemas.openxmlformats.org/officeDocument/2006/relationships/hyperlink" Target="http://220.132.128.88/items/Photo/C126-662/126-662-2-1.jpg" TargetMode="External"/><Relationship Id="rId12" Type="http://schemas.openxmlformats.org/officeDocument/2006/relationships/hyperlink" Target="http://220.132.128.88/items/Photo/C011-819/011-819-1.jpg" TargetMode="External"/><Relationship Id="rId13" Type="http://schemas.openxmlformats.org/officeDocument/2006/relationships/hyperlink" Target="http://220.132.128.88/items/Photo/C047-963/047-963-1.jpg" TargetMode="External"/><Relationship Id="rId14" Type="http://schemas.openxmlformats.org/officeDocument/2006/relationships/hyperlink" Target="http://220.132.128.88/items/Photo/C007-1171/007-1171-1.jpg" TargetMode="External"/><Relationship Id="rId15" Type="http://schemas.openxmlformats.org/officeDocument/2006/relationships/hyperlink" Target="http://220.132.128.88/items/Photo/C007-1171/007-1171-1.jpg" TargetMode="External"/><Relationship Id="rId16" Type="http://schemas.openxmlformats.org/officeDocument/2006/relationships/hyperlink" Target="http://220.132.128.88/items/Photo/C047-963/047-963-1.jpg" TargetMode="External"/><Relationship Id="rId17" Type="http://schemas.openxmlformats.org/officeDocument/2006/relationships/hyperlink" Target="http://220.132.128.88/items/Photo/C120-3910/120-3910-2-1.jpg" TargetMode="External"/><Relationship Id="rId18" Type="http://schemas.openxmlformats.org/officeDocument/2006/relationships/hyperlink" Target="http://220.132.128.88/items/Pic/19-14/19-14.jpg" TargetMode="External"/><Relationship Id="rId19" Type="http://schemas.openxmlformats.org/officeDocument/2006/relationships/hyperlink" Target="http://220.132.128.88/items/Photo/C102-620/102-620-3-1.jpg" TargetMode="External"/><Relationship Id="rId20" Type="http://schemas.openxmlformats.org/officeDocument/2006/relationships/hyperlink" Target="http://220.132.128.88/items/Photo/C102-620/102-620-3-1.jpg" TargetMode="External"/><Relationship Id="rId21" Type="http://schemas.openxmlformats.org/officeDocument/2006/relationships/hyperlink" Target="http://220.132.128.88/items/Photo/C116-808/116-808-1-1.jpg" TargetMode="External"/><Relationship Id="rId22" Type="http://schemas.openxmlformats.org/officeDocument/2006/relationships/hyperlink" Target="http://220.132.128.88/items/Photo/C107-1270/107-1270-2-1.jpg" TargetMode="External"/><Relationship Id="rId23" Type="http://schemas.openxmlformats.org/officeDocument/2006/relationships/hyperlink" Target="http://220.132.128.88/items/Photo/C015-810/015-810-2.jpg" TargetMode="External"/><Relationship Id="rId24" Type="http://schemas.openxmlformats.org/officeDocument/2006/relationships/hyperlink" Target="http://220.132.128.88/items/Photo/C008-7799/008-7799-1.jpg" TargetMode="External"/><Relationship Id="rId25" Type="http://schemas.openxmlformats.org/officeDocument/2006/relationships/hyperlink" Target="http://220.132.128.88/items/Photo/C120-3901/120-3901-2-1.jpg" TargetMode="External"/><Relationship Id="rId26" Type="http://schemas.openxmlformats.org/officeDocument/2006/relationships/hyperlink" Target="http://220.132.128.88/items/Photo/C005-022/005-022-1.jpg" TargetMode="External"/><Relationship Id="rId27" Type="http://schemas.openxmlformats.org/officeDocument/2006/relationships/hyperlink" Target="http://220.132.128.88/items/Photo/C008-7799/008-7799-3.jpg" TargetMode="External"/><Relationship Id="rId28" Type="http://schemas.openxmlformats.org/officeDocument/2006/relationships/hyperlink" Target="http://220.132.128.88/items/Photo/C071-089/071-089-3-1.jpg" TargetMode="External"/><Relationship Id="rId29" Type="http://schemas.openxmlformats.org/officeDocument/2006/relationships/hyperlink" Target="http://220.132.128.88/items/Photo/C061-700/061-700-3.jpg" TargetMode="External"/><Relationship Id="rId30" Type="http://schemas.openxmlformats.org/officeDocument/2006/relationships/hyperlink" Target="http://220.132.128.88/items/Photo/C094-2152/094-2152-1-1.jpg" TargetMode="External"/><Relationship Id="rId31" Type="http://schemas.openxmlformats.org/officeDocument/2006/relationships/hyperlink" Target="http://220.132.128.88/items/Photo/C030-S9030/030-S9030-1.jpg" TargetMode="External"/><Relationship Id="rId32" Type="http://schemas.openxmlformats.org/officeDocument/2006/relationships/hyperlink" Target="http://220.132.128.88/items/Photo/C009-1015/009-1015-3.jpg" TargetMode="External"/><Relationship Id="rId33" Type="http://schemas.openxmlformats.org/officeDocument/2006/relationships/hyperlink" Target="http://220.132.128.88/items/Photo/C054-1422/054-1422-3.jpg" TargetMode="External"/><Relationship Id="rId34" Type="http://schemas.openxmlformats.org/officeDocument/2006/relationships/hyperlink" Target="http://220.132.128.88/items/Photo/C110-1013/110-1013-3-1.jpg" TargetMode="External"/><Relationship Id="rId35" Type="http://schemas.openxmlformats.org/officeDocument/2006/relationships/hyperlink" Target="http://220.132.128.88/items/Photo/C118-739/118-739-2-1.jpg" TargetMode="External"/><Relationship Id="rId36" Type="http://schemas.openxmlformats.org/officeDocument/2006/relationships/hyperlink" Target="http://220.132.128.88/items/Pic/18-02.jpg" TargetMode="External"/><Relationship Id="rId37" Type="http://schemas.openxmlformats.org/officeDocument/2006/relationships/hyperlink" Target="http://220.132.128.88/items/Pic/18-04.jpg" TargetMode="External"/><Relationship Id="rId38" Type="http://schemas.openxmlformats.org/officeDocument/2006/relationships/hyperlink" Target="http://220.132.128.88/items/Photo/C061-800/061-800-3.jpg" TargetMode="External"/><Relationship Id="rId39" Type="http://schemas.openxmlformats.org/officeDocument/2006/relationships/hyperlink" Target="http://220.132.128.88/items/Pic/20-06.jpg" TargetMode="External"/><Relationship Id="rId40" Type="http://schemas.openxmlformats.org/officeDocument/2006/relationships/hyperlink" Target="http://220.132.128.88/items/Pic/20-03/20-03.jpg" TargetMode="External"/><Relationship Id="rId41" Type="http://schemas.openxmlformats.org/officeDocument/2006/relationships/hyperlink" Target="http://220.132.128.88/items/Pic/12-11.jpg" TargetMode="External"/><Relationship Id="rId42" Type="http://schemas.openxmlformats.org/officeDocument/2006/relationships/hyperlink" Target="http://220.132.128.88/items/Photo/C114-080/114-080-1-1.jpg" TargetMode="External"/><Relationship Id="rId43" Type="http://schemas.openxmlformats.org/officeDocument/2006/relationships/hyperlink" Target="http://220.132.128.88/items/Photo/C015-810/015-810-1.jpg" TargetMode="External"/><Relationship Id="rId44" Type="http://schemas.openxmlformats.org/officeDocument/2006/relationships/hyperlink" Target="http://220.132.128.88/items/Photo/C079-010/079-010-1-1.jpg" TargetMode="External"/><Relationship Id="rId45" Type="http://schemas.openxmlformats.org/officeDocument/2006/relationships/hyperlink" Target="http://220.132.128.88/items/Photo/C119-731/119-731-2-1.jpg" TargetMode="External"/><Relationship Id="rId46" Type="http://schemas.openxmlformats.org/officeDocument/2006/relationships/hyperlink" Target="http://220.132.128.88/items/Photo/C010-2500/010-2500-2.jpg" TargetMode="External"/><Relationship Id="rId47" Type="http://schemas.openxmlformats.org/officeDocument/2006/relationships/hyperlink" Target="http://220.132.128.88/items/Photo/C119-731/119-731-2-1.jpg" TargetMode="External"/><Relationship Id="rId48" Type="http://schemas.openxmlformats.org/officeDocument/2006/relationships/hyperlink" Target="http://220.132.128.88/items/Photo/C081-217/081-217-2-1.jpg" TargetMode="External"/><Relationship Id="rId49" Type="http://schemas.openxmlformats.org/officeDocument/2006/relationships/hyperlink" Target="http://220.132.128.88/items/Photo/C098-22920/098-22920-3-1.jpg" TargetMode="External"/><Relationship Id="rId50" Type="http://schemas.openxmlformats.org/officeDocument/2006/relationships/hyperlink" Target="http://220.132.128.88/items/Pic/24-26/24-26.jpg" TargetMode="External"/><Relationship Id="rId51" Type="http://schemas.openxmlformats.org/officeDocument/2006/relationships/hyperlink" Target="http://220.132.128.88/items/Photo/C071-089/071-089-1-1.jpg" TargetMode="External"/><Relationship Id="rId52" Type="http://schemas.openxmlformats.org/officeDocument/2006/relationships/hyperlink" Target="http://220.132.128.88/items/Photo/C079-010/079-010-1-1.jpg" TargetMode="External"/><Relationship Id="rId53" Type="http://schemas.openxmlformats.org/officeDocument/2006/relationships/hyperlink" Target="http://220.132.128.88/items/Photo/C057-0939/057-0939-1.jpg" TargetMode="External"/><Relationship Id="rId54" Type="http://schemas.openxmlformats.org/officeDocument/2006/relationships/hyperlink" Target="http://220.132.128.88/items/Photo/C061-800/061-800-2.jpg" TargetMode="External"/><Relationship Id="rId55" Type="http://schemas.openxmlformats.org/officeDocument/2006/relationships/hyperlink" Target="http://220.132.128.88/items/Photo/C034-2029/034-2029-1.jpg" TargetMode="External"/><Relationship Id="rId56" Type="http://schemas.openxmlformats.org/officeDocument/2006/relationships/hyperlink" Target="http://220.132.128.88/items/Photo/F005-X655/005-X655-1-2.jpg" TargetMode="External"/><Relationship Id="rId57" Type="http://schemas.openxmlformats.org/officeDocument/2006/relationships/hyperlink" Target="http://220.132.128.88/items/Photo/F003-C374/003-C374-1-2.jpg" TargetMode="External"/><Relationship Id="rId58" Type="http://schemas.openxmlformats.org/officeDocument/2006/relationships/hyperlink" Target="http://220.132.128.88/items/Photo/C114-080/114-080-3-1.jpg" TargetMode="External"/><Relationship Id="rId59" Type="http://schemas.openxmlformats.org/officeDocument/2006/relationships/hyperlink" Target="http://220.132.128.88/items/Photo/C011-819/011-819-2.jpg" TargetMode="External"/><Relationship Id="rId60" Type="http://schemas.openxmlformats.org/officeDocument/2006/relationships/hyperlink" Target="http://220.132.128.88/items/Photo/C061-800/061-800-3.jpg" TargetMode="External"/><Relationship Id="rId61" Type="http://schemas.openxmlformats.org/officeDocument/2006/relationships/hyperlink" Target="http://220.132.128.88/items/Photo/C005-022/005-022-1.jpg" TargetMode="External"/><Relationship Id="rId62" Type="http://schemas.openxmlformats.org/officeDocument/2006/relationships/hyperlink" Target="http://220.132.128.88/items/Photo/C106-3397/106-3397-1-1.jpg" TargetMode="External"/><Relationship Id="rId63" Type="http://schemas.openxmlformats.org/officeDocument/2006/relationships/hyperlink" Target="http://220.132.128.88/items/Photo/C061-800/061-800-3.jpg" TargetMode="External"/><Relationship Id="rId64" Type="http://schemas.openxmlformats.org/officeDocument/2006/relationships/hyperlink" Target="http://220.132.128.88/items/Photo/F004-3130/004-3130-2-2.jpg" TargetMode="External"/><Relationship Id="rId65" Type="http://schemas.openxmlformats.org/officeDocument/2006/relationships/hyperlink" Target="http://220.132.128.88/items/Photo/F005-LQ501/005-LQ501-1-2.jpg" TargetMode="External"/><Relationship Id="rId66" Type="http://schemas.openxmlformats.org/officeDocument/2006/relationships/hyperlink" Target="http://220.132.128.88/items/Photo/F005-252/005-252-1-2.jpg" TargetMode="External"/><Relationship Id="rId67" Type="http://schemas.openxmlformats.org/officeDocument/2006/relationships/hyperlink" Target="http://220.132.128.88/items/Photo/F002-3006/002-3006-2-2.jpg" TargetMode="External"/><Relationship Id="rId68" Type="http://schemas.openxmlformats.org/officeDocument/2006/relationships/hyperlink" Target="http://220.132.128.88/items/Photo/F002-3079/002-3079-1-2.jpg" TargetMode="External"/><Relationship Id="rId69" Type="http://schemas.openxmlformats.org/officeDocument/2006/relationships/hyperlink" Target="http://220.132.128.88/items/Photo/F004-3130/004-3130-2-2.jpg" TargetMode="External"/><Relationship Id="rId70" Type="http://schemas.openxmlformats.org/officeDocument/2006/relationships/hyperlink" Target="http://220.132.128.88/items/Pic/18-06/18-06.jpg" TargetMode="External"/><Relationship Id="rId71" Type="http://schemas.openxmlformats.org/officeDocument/2006/relationships/hyperlink" Target="http://220.132.128.88/items/Pic/09-06/09-06.jpg" TargetMode="External"/><Relationship Id="rId72" Type="http://schemas.openxmlformats.org/officeDocument/2006/relationships/hyperlink" Target="http://220.132.128.88/items/Photo/C046-8005/046-8005-3.jpg" TargetMode="External"/><Relationship Id="rId73" Type="http://schemas.openxmlformats.org/officeDocument/2006/relationships/hyperlink" Target="http://220.132.128.88/items/Photo/C024-2217/024-2217-4.jpg" TargetMode="External"/><Relationship Id="rId74" Type="http://schemas.openxmlformats.org/officeDocument/2006/relationships/hyperlink" Target="http://220.132.128.88/items/Photo/C046-119/046-119-2.jpg" TargetMode="External"/><Relationship Id="rId75" Type="http://schemas.openxmlformats.org/officeDocument/2006/relationships/hyperlink" Target="http://220.132.128.88/items/Photo/C014-213/014-213-1.jpg" TargetMode="External"/><Relationship Id="rId76" Type="http://schemas.openxmlformats.org/officeDocument/2006/relationships/hyperlink" Target="http://220.132.128.88/items/Photo/C098-22920/098-22920-3-1.jpg" TargetMode="External"/><Relationship Id="rId77" Type="http://schemas.openxmlformats.org/officeDocument/2006/relationships/hyperlink" Target="http://220.132.128.88/items/Photo/C030-S9030/030-S9030-1.jpg" TargetMode="External"/><Relationship Id="rId78" Type="http://schemas.openxmlformats.org/officeDocument/2006/relationships/hyperlink" Target="http://220.132.128.88/items/Photo/F005-252/005-252-1-2.jpg" TargetMode="External"/><Relationship Id="rId79" Type="http://schemas.openxmlformats.org/officeDocument/2006/relationships/hyperlink" Target="http://220.132.128.88/items/Photo/F005-205/005-205-1-2.jpg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http://220.132.128.88/items/Photo/C114-080/114-080-2-1.jpg" TargetMode="External"/><Relationship Id="rId82" Type="http://schemas.openxmlformats.org/officeDocument/2006/relationships/hyperlink" Target="http://220.132.128.88/items/Photo/C114-080/114-080-3-1.jpg" TargetMode="External"/><Relationship Id="rId83" Type="http://schemas.openxmlformats.org/officeDocument/2006/relationships/hyperlink" Target="http://220.132.128.88/items/Photo/C119-731/119-731-1-1.jpg" TargetMode="External"/><Relationship Id="rId84" Type="http://schemas.openxmlformats.org/officeDocument/2006/relationships/hyperlink" Target="http://220.132.128.88/items/Photo/C098-22920/098-22920-3-1.jpg" TargetMode="External"/><Relationship Id="rId85" Type="http://schemas.openxmlformats.org/officeDocument/2006/relationships/hyperlink" Target="http://220.132.128.88/items/Photo/C119-731/119-731-2-1.jpg" TargetMode="External"/><Relationship Id="rId86" Type="http://schemas.openxmlformats.org/officeDocument/2006/relationships/hyperlink" Target="http://220.132.128.88/items/Photo/C114-016/114-016-3-1.jpg" TargetMode="External"/><Relationship Id="rId87" Type="http://schemas.openxmlformats.org/officeDocument/2006/relationships/hyperlink" Target="http://220.132.128.88/items/Photo/C120-3910/120-3910-2-1.jpg" TargetMode="External"/><Relationship Id="rId88" Type="http://schemas.openxmlformats.org/officeDocument/2006/relationships/hyperlink" Target="http://220.132.128.88/items/Photo/C120-3901/120-3901-2-1.jpg" TargetMode="External"/><Relationship Id="rId89" Type="http://schemas.openxmlformats.org/officeDocument/2006/relationships/hyperlink" Target="http://220.132.128.88/items/Photo/C107-1270/107-1270-2-1.jpg" TargetMode="External"/><Relationship Id="rId90" Type="http://schemas.openxmlformats.org/officeDocument/2006/relationships/hyperlink" Target="http://220.132.128.88/items/Photo/C087-7323/087-7323-1-1.jpg" TargetMode="External"/><Relationship Id="rId91" Type="http://schemas.openxmlformats.org/officeDocument/2006/relationships/hyperlink" Target="http://220.132.128.88/items/Photo/C058-2599/058-2599-1.jpg" TargetMode="External"/><Relationship Id="rId92" Type="http://schemas.openxmlformats.org/officeDocument/2006/relationships/hyperlink" Target="http://220.132.128.88/items/Photo/F005-205/005-205-1-2.jpg" TargetMode="External"/><Relationship Id="rId93" Type="http://schemas.openxmlformats.org/officeDocument/2006/relationships/hyperlink" Target="http://220.132.128.88/items/Photo/F005-819/005-819-1-2.jpg" TargetMode="External"/><Relationship Id="rId94" Type="http://schemas.openxmlformats.org/officeDocument/2006/relationships/hyperlink" Target="http://220.132.128.88/items/Photo/F005-LQ504/005-LQ504-1-2.jpg" TargetMode="External"/><Relationship Id="rId95" Type="http://schemas.openxmlformats.org/officeDocument/2006/relationships/hyperlink" Target="http://220.132.128.88/items/Photo/F005-1853/005-1853-2-2.jpg" TargetMode="External"/><Relationship Id="rId96" Type="http://schemas.openxmlformats.org/officeDocument/2006/relationships/hyperlink" Target="http://220.132.128.88/items/Pic/12-12/12-12.jpg" TargetMode="External"/><Relationship Id="rId97" Type="http://schemas.openxmlformats.org/officeDocument/2006/relationships/hyperlink" Target="http://220.132.128.88/items/Pic/12-12/12-12.jpg" TargetMode="External"/><Relationship Id="rId98" Type="http://schemas.openxmlformats.org/officeDocument/2006/relationships/hyperlink" Target="http://220.132.128.88/items/Pic/20-09/20-09.jpg" TargetMode="External"/><Relationship Id="rId99" Type="http://schemas.openxmlformats.org/officeDocument/2006/relationships/hyperlink" Target="http://220.132.128.88/items/Photo/C085-1090/085-1090-4-1.jpg" TargetMode="External"/><Relationship Id="rId100" Type="http://schemas.openxmlformats.org/officeDocument/2006/relationships/hyperlink" Target="http://220.132.128.88/items/Photo/C109-002/109-002-1-1.jpg" TargetMode="External"/><Relationship Id="rId101" Type="http://schemas.openxmlformats.org/officeDocument/2006/relationships/hyperlink" Target="http://220.132.128.88/items/Photo/C025-3327/025-3327-1.jpg" TargetMode="External"/><Relationship Id="rId102" Type="http://schemas.openxmlformats.org/officeDocument/2006/relationships/hyperlink" Target="http://220.132.128.88/items/Photo/F004-1140/004-1140-1-2.jpg" TargetMode="External"/><Relationship Id="rId103" Type="http://schemas.openxmlformats.org/officeDocument/2006/relationships/hyperlink" Target="http://220.132.128.88/items/Photo/F001-A001/001-A001-1-2.jpg" TargetMode="External"/><Relationship Id="rId104" Type="http://schemas.openxmlformats.org/officeDocument/2006/relationships/hyperlink" Target="http://220.132.128.88/items/Photo/F001-A001/001-A001-1-2.jpg" TargetMode="External"/><Relationship Id="rId105" Type="http://schemas.openxmlformats.org/officeDocument/2006/relationships/hyperlink" Target="http://220.132.128.88/items/Pic/12-10.jpg" TargetMode="External"/><Relationship Id="rId106" Type="http://schemas.openxmlformats.org/officeDocument/2006/relationships/hyperlink" Target="http://220.132.128.88/items/Pic/15-02.jpg" TargetMode="External"/><Relationship Id="rId107" Type="http://schemas.openxmlformats.org/officeDocument/2006/relationships/hyperlink" Target="http://220.132.128.88/items/Pic/18-03/18-03.jpg" TargetMode="External"/><Relationship Id="rId108" Type="http://schemas.openxmlformats.org/officeDocument/2006/relationships/hyperlink" Target="http://220.132.128.88/items/Pic/20-15/20-15.jpg" TargetMode="External"/><Relationship Id="rId109" Type="http://schemas.openxmlformats.org/officeDocument/2006/relationships/hyperlink" Target="http://220.132.128.88/items/Pic/21-02.jpg" TargetMode="External"/><Relationship Id="rId110" Type="http://schemas.openxmlformats.org/officeDocument/2006/relationships/hyperlink" Target="http://220.132.128.88/items/Photo/C098-22920/098-22920-3-1.jpg" TargetMode="External"/><Relationship Id="rId111" Type="http://schemas.openxmlformats.org/officeDocument/2006/relationships/hyperlink" Target="http://220.132.128.88/items/Photo/C118-662/118-662-1-1.jpg" TargetMode="External"/><Relationship Id="rId112" Type="http://schemas.openxmlformats.org/officeDocument/2006/relationships/hyperlink" Target="http://220.132.128.88/items/Photo/F001-A012/001-A012-1-2.jpg" TargetMode="External"/><Relationship Id="rId113" Type="http://schemas.openxmlformats.org/officeDocument/2006/relationships/hyperlink" Target="http://220.132.128.88/items/Pic/11-07.jpg" TargetMode="External"/><Relationship Id="rId114" Type="http://schemas.openxmlformats.org/officeDocument/2006/relationships/hyperlink" Target="http://220.132.128.88/items/Pic/15-02.jpg" TargetMode="External"/><Relationship Id="rId115" Type="http://schemas.openxmlformats.org/officeDocument/2006/relationships/hyperlink" Target="http://220.132.128.88/items/Photo/C098-22920/098-22920-3-1.jpg" TargetMode="External"/><Relationship Id="rId116" Type="http://schemas.openxmlformats.org/officeDocument/2006/relationships/hyperlink" Target="http://220.132.128.88/items/Photo/C098-22920/098-22920-2-1.jpg" TargetMode="External"/><Relationship Id="rId117" Type="http://schemas.openxmlformats.org/officeDocument/2006/relationships/hyperlink" Target="http://220.132.128.88/items/Photo/C085-1090/085-1090-3-1.jpg" TargetMode="External"/><Relationship Id="rId118" Type="http://schemas.openxmlformats.org/officeDocument/2006/relationships/hyperlink" Target="http://220.132.128.88/items/Photo/C061-800/061-800-3.jpg" TargetMode="External"/><Relationship Id="rId119" Type="http://schemas.openxmlformats.org/officeDocument/2006/relationships/hyperlink" Target="http://220.132.128.88/items/Photo/C070-3592/070-3592-2-1.jpg" TargetMode="External"/><Relationship Id="rId120" Type="http://schemas.openxmlformats.org/officeDocument/2006/relationships/hyperlink" Target="http://220.132.128.88/items/Photo/F005-819/005-819-1-2.jpg" TargetMode="External"/><Relationship Id="rId121" Type="http://schemas.openxmlformats.org/officeDocument/2006/relationships/hyperlink" Target="http://220.132.128.88/items/Photo/F002-3079/002-3079-1-2.jpg" TargetMode="External"/><Relationship Id="rId122" Type="http://schemas.openxmlformats.org/officeDocument/2006/relationships/hyperlink" Target="http://220.132.128.88/items/Photo/F004-1140/004-1140-1-2.jpg" TargetMode="External"/><Relationship Id="rId123" Type="http://schemas.openxmlformats.org/officeDocument/2006/relationships/hyperlink" Target="http://220.132.128.88/items/Photo/F004-3130/004-3130-2-2.jpg" TargetMode="External"/><Relationship Id="rId124" Type="http://schemas.openxmlformats.org/officeDocument/2006/relationships/hyperlink" Target="http://220.132.128.88/items/Photo/F004-1026/004-1026-1-2.jpg" TargetMode="External"/><Relationship Id="rId125" Type="http://schemas.openxmlformats.org/officeDocument/2006/relationships/hyperlink" Target="http://220.132.128.88/items/Pic/21-04.jpg" TargetMode="External"/><Relationship Id="rId126" Type="http://schemas.openxmlformats.org/officeDocument/2006/relationships/hyperlink" Target="http://220.132.128.88/items/Photo/C107-1270/107-1270-3-1.jpg" TargetMode="External"/><Relationship Id="rId127" Type="http://schemas.openxmlformats.org/officeDocument/2006/relationships/hyperlink" Target="http://220.132.128.88/items/Photo/C129-0660/129-0660-3-1.jpg" TargetMode="External"/><Relationship Id="rId128" Type="http://schemas.openxmlformats.org/officeDocument/2006/relationships/hyperlink" Target="http://220.132.128.88/items/Pic/21-03.jpg" TargetMode="External"/><Relationship Id="rId129" Type="http://schemas.openxmlformats.org/officeDocument/2006/relationships/hyperlink" Target="http://220.132.128.88/items/Photo/C120-3910/120-3910-1-1.jpg" TargetMode="External"/><Relationship Id="rId130" Type="http://schemas.openxmlformats.org/officeDocument/2006/relationships/hyperlink" Target="http://220.132.128.88/items/Photo/C114-080/114-080-1-1.jpg" TargetMode="External"/><Relationship Id="rId131" Type="http://schemas.openxmlformats.org/officeDocument/2006/relationships/hyperlink" Target="http://220.132.128.88/items/Photo/C061-800/061-800-3.jpg" TargetMode="External"/><Relationship Id="rId132" Type="http://schemas.openxmlformats.org/officeDocument/2006/relationships/hyperlink" Target="http://220.132.128.88/items/Photo/C093-6230/093-6230-2-1.jpg" TargetMode="External"/><Relationship Id="rId133" Type="http://schemas.openxmlformats.org/officeDocument/2006/relationships/hyperlink" Target="http://220.132.128.88/items/Photo/C093-082/093-082-1-1.jpg" TargetMode="External"/><Relationship Id="rId134" Type="http://schemas.openxmlformats.org/officeDocument/2006/relationships/hyperlink" Target="http://220.132.128.88/items/Photo/C112-992/112-992-2-1.jpg" TargetMode="External"/><Relationship Id="rId135" Type="http://schemas.openxmlformats.org/officeDocument/2006/relationships/hyperlink" Target="http://220.132.128.88/items/Photo/C093-082/093-082-1-1.jpg" TargetMode="External"/><Relationship Id="rId136" Type="http://schemas.openxmlformats.org/officeDocument/2006/relationships/hyperlink" Target="http://220.132.128.88/items/Photo/C112-992/112-992-2-1.jpg" TargetMode="External"/><Relationship Id="rId137" Type="http://schemas.openxmlformats.org/officeDocument/2006/relationships/hyperlink" Target="http://220.132.128.88/items/Photo/F005-1853/005-1853-2-2.jpg" TargetMode="External"/><Relationship Id="rId138" Type="http://schemas.openxmlformats.org/officeDocument/2006/relationships/hyperlink" Target="http://220.132.128.88/items/Pic/09-06/09-06.jpg" TargetMode="External"/><Relationship Id="rId139" Type="http://schemas.openxmlformats.org/officeDocument/2006/relationships/hyperlink" Target="http://220.132.128.88/items/Pic/15-03.jpg" TargetMode="External"/><Relationship Id="rId140" Type="http://schemas.openxmlformats.org/officeDocument/2006/relationships/hyperlink" Target="http://220.132.128.88/items/Photo/C119-731/119-731-2-1.jpg" TargetMode="External"/><Relationship Id="rId141" Type="http://schemas.openxmlformats.org/officeDocument/2006/relationships/hyperlink" Target="http://220.132.128.88/items/Photo/C109-002/109-002-2-1.jpg" TargetMode="External"/><Relationship Id="rId142" Type="http://schemas.openxmlformats.org/officeDocument/2006/relationships/hyperlink" Target="http://220.132.128.88/items/Photo/C085-338/085-338-1-1.jpg" TargetMode="External"/><Relationship Id="rId143" Type="http://schemas.openxmlformats.org/officeDocument/2006/relationships/hyperlink" Target="http://220.132.128.88/items/Photo/C127-799/127-799-3-1.jpg" TargetMode="External"/><Relationship Id="rId144" Type="http://schemas.openxmlformats.org/officeDocument/2006/relationships/hyperlink" Target="http://220.132.128.88/items/Photo/C127-799/127-799-1-1.jpg" TargetMode="External"/><Relationship Id="rId145" Type="http://schemas.openxmlformats.org/officeDocument/2006/relationships/hyperlink" Target="http://220.132.128.88/items/Photo/C007-1171/007-1171-2.jpg" TargetMode="External"/><Relationship Id="rId146" Type="http://schemas.openxmlformats.org/officeDocument/2006/relationships/hyperlink" Target="http://220.132.128.88/items/Photo/C061-800/061-800-2.jpg" TargetMode="External"/><Relationship Id="rId147" Type="http://schemas.openxmlformats.org/officeDocument/2006/relationships/hyperlink" Target="http://220.132.128.88/items/Photo/F001-A012/001-A012-1-2.jpg" TargetMode="External"/><Relationship Id="rId148" Type="http://schemas.openxmlformats.org/officeDocument/2006/relationships/hyperlink" Target="http://220.132.128.88/items/Photo/C087-7235/087-7235-2-1.jpg" TargetMode="External"/><Relationship Id="rId149" Type="http://schemas.openxmlformats.org/officeDocument/2006/relationships/hyperlink" Target="http://220.132.128.88/items/Photo/C098-22920/098-22920-3-1.jpg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http://220.132.128.88/items/Pic/A3-34/A3-34.jpg" TargetMode="External"/><Relationship Id="rId152" Type="http://schemas.openxmlformats.org/officeDocument/2006/relationships/hyperlink" Target="http://220.132.128.88/items/Photo/C119-731/119-731-1-1.jpg" TargetMode="External"/><Relationship Id="rId153" Type="http://schemas.openxmlformats.org/officeDocument/2006/relationships/hyperlink" Target="http://220.132.128.88/items/Photo/C047-963/047-963-2.jpg" TargetMode="External"/><Relationship Id="rId154" Type="http://schemas.openxmlformats.org/officeDocument/2006/relationships/hyperlink" Target="http://220.132.128.88/items/Photo/C058-2599/058-2599-1.jpg" TargetMode="External"/><Relationship Id="rId155" Type="http://schemas.openxmlformats.org/officeDocument/2006/relationships/hyperlink" Target="http://220.132.128.88/items/Photo/F004-3050/004-3050-1-2.jpg" TargetMode="External"/><Relationship Id="rId156" Type="http://schemas.openxmlformats.org/officeDocument/2006/relationships/hyperlink" Target="http://220.132.128.88/items/Photo/F004-3100/004-3100-1-2.jpg" TargetMode="External"/><Relationship Id="rId157" Type="http://schemas.openxmlformats.org/officeDocument/2006/relationships/hyperlink" Target="http://220.132.128.88/items/Photo/F003-G658/003-G658-1-2.jpg" TargetMode="External"/><Relationship Id="rId158" Type="http://schemas.openxmlformats.org/officeDocument/2006/relationships/hyperlink" Target="http://220.132.128.88/items/Photo/F005-019/005-019-1-2.jpg" TargetMode="External"/><Relationship Id="rId159" Type="http://schemas.openxmlformats.org/officeDocument/2006/relationships/hyperlink" Target="http://220.132.128.88/items/Photo/F005-1853/005-1853-1-2.jpg" TargetMode="External"/><Relationship Id="rId160" Type="http://schemas.openxmlformats.org/officeDocument/2006/relationships/hyperlink" Target="http://220.132.128.88/items/Photo/F005-X655/005-X655-2-1.jpg" TargetMode="External"/><Relationship Id="rId161" Type="http://schemas.openxmlformats.org/officeDocument/2006/relationships/hyperlink" Target="http://220.132.128.88/items/Pic/10-09.jpg" TargetMode="External"/><Relationship Id="rId162" Type="http://schemas.openxmlformats.org/officeDocument/2006/relationships/hyperlink" Target="http://220.132.128.88/items/Photo/C107-1270/107-1270-3-1.jpg" TargetMode="External"/><Relationship Id="rId163" Type="http://schemas.openxmlformats.org/officeDocument/2006/relationships/hyperlink" Target="http://220.132.128.88/items/Photo/C120-3910/120-3910-3-1.jpg" TargetMode="External"/><Relationship Id="rId164" Type="http://schemas.openxmlformats.org/officeDocument/2006/relationships/hyperlink" Target="http://220.132.128.88/items/Photo/C119-731/119-731-2-1.jpg" TargetMode="External"/><Relationship Id="rId165" Type="http://schemas.openxmlformats.org/officeDocument/2006/relationships/hyperlink" Target="http://220.132.128.88/items/Photo/C098-22920/098-22920-1-1.jpg" TargetMode="External"/><Relationship Id="rId166" Type="http://schemas.openxmlformats.org/officeDocument/2006/relationships/hyperlink" Target="http://220.132.128.88/items/Photo/C098-22920/098-22920-2-1.jpg" TargetMode="External"/><Relationship Id="rId167" Type="http://schemas.openxmlformats.org/officeDocument/2006/relationships/hyperlink" Target="http://220.132.128.88/items/Photo/C110-917/110-917-1-1.jpg" TargetMode="External"/><Relationship Id="rId168" Type="http://schemas.openxmlformats.org/officeDocument/2006/relationships/hyperlink" Target="http://220.132.128.88/items/Photo/C022-903/022-903-1.jpg" TargetMode="External"/><Relationship Id="rId169" Type="http://schemas.openxmlformats.org/officeDocument/2006/relationships/hyperlink" Target="http://220.132.128.88/items/Photo/C015-810/015-810-2-1.jpg" TargetMode="External"/><Relationship Id="rId170" Type="http://schemas.openxmlformats.org/officeDocument/2006/relationships/hyperlink" Target="http://220.132.128.88/items/Photo/C130-4347/130-4347-2-1.jpg" TargetMode="External"/><Relationship Id="rId171" Type="http://schemas.openxmlformats.org/officeDocument/2006/relationships/hyperlink" Target="http://220.132.128.88/items/Photo/C098-22920/098-22920-1-1.jpg" TargetMode="External"/><Relationship Id="rId172" Type="http://schemas.openxmlformats.org/officeDocument/2006/relationships/hyperlink" Target="http://220.132.128.88/items/Photo/C114-080/114-080-1-1.jpg" TargetMode="External"/><Relationship Id="rId173" Type="http://schemas.openxmlformats.org/officeDocument/2006/relationships/hyperlink" Target="http://220.132.128.88/items/Photo/C100-007/100-007-3-1.jpg" TargetMode="External"/><Relationship Id="rId174" Type="http://schemas.openxmlformats.org/officeDocument/2006/relationships/hyperlink" Target="http://220.132.128.88/items/Photo/C098-22920/098-22920-4-1.jpg" TargetMode="External"/><Relationship Id="rId175" Type="http://schemas.openxmlformats.org/officeDocument/2006/relationships/hyperlink" Target="http://220.132.128.88/items/Photo/C098-22920/098-22920-4-1.jpg" TargetMode="External"/><Relationship Id="rId176" Type="http://schemas.openxmlformats.org/officeDocument/2006/relationships/hyperlink" Target="http://220.132.128.88/items/Pic/20-09/20-09.jpg" TargetMode="External"/><Relationship Id="rId177" Type="http://schemas.openxmlformats.org/officeDocument/2006/relationships/hyperlink" Target="http://220.132.128.88/items/Photo/C098-22920/098-22920-4-1.jpg" TargetMode="External"/><Relationship Id="rId178" Type="http://schemas.openxmlformats.org/officeDocument/2006/relationships/hyperlink" Target="http://220.132.128.88/items/Photo/C097-6234/097-6234-2-1.jpg" TargetMode="External"/><Relationship Id="rId179" Type="http://schemas.openxmlformats.org/officeDocument/2006/relationships/hyperlink" Target="http://220.132.128.88/items/Photo/F005-2071/005-2071-1-2.jpg" TargetMode="External"/><Relationship Id="rId180" Type="http://schemas.openxmlformats.org/officeDocument/2006/relationships/hyperlink" Target="http://220.132.128.88/items/Photo/C122-775/122-775-1-1.jpg" TargetMode="External"/><Relationship Id="rId181" Type="http://schemas.openxmlformats.org/officeDocument/2006/relationships/hyperlink" Target="http://220.132.128.88/items/Photo/C098-22920/098-22920-2-1.jpg" TargetMode="External"/><Relationship Id="rId182" Type="http://schemas.openxmlformats.org/officeDocument/2006/relationships/hyperlink" Target="http://220.132.128.88/items/Photo/C114-080/114-080-1-1.jpg" TargetMode="External"/><Relationship Id="rId183" Type="http://schemas.openxmlformats.org/officeDocument/2006/relationships/hyperlink" Target="http://220.132.128.88/items/Photo/C061-800/061-800-3.jpg" TargetMode="External"/><Relationship Id="rId184" Type="http://schemas.openxmlformats.org/officeDocument/2006/relationships/hyperlink" Target="http://220.132.128.88/items/Photo/C046-8005/046-8005-2.jpg" TargetMode="External"/><Relationship Id="rId185" Type="http://schemas.openxmlformats.org/officeDocument/2006/relationships/hyperlink" Target="http://220.132.128.88/items/Photo/C099-3112/099-3112-2-1.jpg" TargetMode="External"/><Relationship Id="rId186" Type="http://schemas.openxmlformats.org/officeDocument/2006/relationships/hyperlink" Target="http://220.132.128.88/items/Photo/C121-3632/C-1.jpg" TargetMode="External"/><Relationship Id="rId187" Type="http://schemas.openxmlformats.org/officeDocument/2006/relationships/hyperlink" Target="http://220.132.128.88/items/Photo/C096-3905/096-3905-1-1.jpg" TargetMode="External"/><Relationship Id="rId188" Type="http://schemas.openxmlformats.org/officeDocument/2006/relationships/hyperlink" Target="http://220.132.128.88/items/Photo/C080-935/080-935-1-1.jpg" TargetMode="External"/><Relationship Id="rId189" Type="http://schemas.openxmlformats.org/officeDocument/2006/relationships/hyperlink" Target="http://220.132.128.88/items/Photo/C047-963/047-963-1-1.jpg" TargetMode="External"/><Relationship Id="rId190" Type="http://schemas.openxmlformats.org/officeDocument/2006/relationships/hyperlink" Target="http://220.132.128.88/items/Photo/C098-22920/098-22920-4-1.jpg" TargetMode="External"/><Relationship Id="rId191" Type="http://schemas.openxmlformats.org/officeDocument/2006/relationships/hyperlink" Target="http://220.132.128.88/items/Photo/C009-1017/009-1017-1.jpg" TargetMode="External"/><Relationship Id="rId192" Type="http://schemas.openxmlformats.org/officeDocument/2006/relationships/hyperlink" Target="http://220.132.128.88/items/Photo/C098-22920/098-22920-3-1.jpg" TargetMode="External"/><Relationship Id="rId193" Type="http://schemas.openxmlformats.org/officeDocument/2006/relationships/hyperlink" Target="http://220.132.128.88/items/Photo/C118-662/118-662-1-1.jpg" TargetMode="External"/><Relationship Id="rId194" Type="http://schemas.openxmlformats.org/officeDocument/2006/relationships/hyperlink" Target="http://220.132.128.88/items/Photo/C089-5253/089-5253-1-1.jpg" TargetMode="External"/><Relationship Id="rId195" Type="http://schemas.openxmlformats.org/officeDocument/2006/relationships/hyperlink" Target="http://220.132.128.88/items/Photo/C017-8931/017-8931-1.jpg" TargetMode="External"/><Relationship Id="rId196" Type="http://schemas.openxmlformats.org/officeDocument/2006/relationships/hyperlink" Target="http://220.132.128.88/items/Photo/C119-731/119-731-1-1.jpg" TargetMode="External"/><Relationship Id="rId197" Type="http://schemas.openxmlformats.org/officeDocument/2006/relationships/hyperlink" Target="http://220.132.128.88/items/Photo/C098-22920/098-22920-4-1.jpg" TargetMode="External"/><Relationship Id="rId198" Type="http://schemas.openxmlformats.org/officeDocument/2006/relationships/hyperlink" Target="http://220.132.128.88/items/Photo/C118-662/118-662-1-1.jpg" TargetMode="External"/><Relationship Id="rId199" Type="http://schemas.openxmlformats.org/officeDocument/2006/relationships/hyperlink" Target="http://220.132.128.88/items/Photo/C118-662/118-662-1-1.jpg" TargetMode="External"/><Relationship Id="rId200" Type="http://schemas.openxmlformats.org/officeDocument/2006/relationships/hyperlink" Target="http://220.132.128.88/items/Photo/C098-22920/098-22920-2-1.jpg" TargetMode="External"/><Relationship Id="rId201" Type="http://schemas.openxmlformats.org/officeDocument/2006/relationships/hyperlink" Target="http://220.132.128.88/items/Photo/C119-731/119-731-2-1.jpg" TargetMode="External"/><Relationship Id="rId202" Type="http://schemas.openxmlformats.org/officeDocument/2006/relationships/hyperlink" Target="http://220.132.128.88/items/Photo/C119-731/119-731-2-1.jpg" TargetMode="External"/><Relationship Id="rId203" Type="http://schemas.openxmlformats.org/officeDocument/2006/relationships/hyperlink" Target="http://220.132.128.88/items/Photo/C045-5869/045-5869-1.jpg" TargetMode="External"/><Relationship Id="rId204" Type="http://schemas.openxmlformats.org/officeDocument/2006/relationships/hyperlink" Target="http://220.132.128.88/items/Photo/C102-620/102-620-1-2.jpg" TargetMode="External"/><Relationship Id="rId205" Type="http://schemas.openxmlformats.org/officeDocument/2006/relationships/hyperlink" Target="http://220.132.128.88/items/Photo/F005-1563/005-1563-2-2.jpg" TargetMode="External"/><Relationship Id="rId206" Type="http://schemas.openxmlformats.org/officeDocument/2006/relationships/hyperlink" Target="http://220.132.128.88/items/Photo/F005-1853/005-1853-2-2.jpg" TargetMode="External"/><Relationship Id="rId207" Type="http://schemas.openxmlformats.org/officeDocument/2006/relationships/hyperlink" Target="http://220.132.128.88/items/Photo/F005-X655/005-X655-2-1.jpg" TargetMode="External"/><Relationship Id="rId208" Type="http://schemas.openxmlformats.org/officeDocument/2006/relationships/hyperlink" Target="http://220.132.128.88/items/Photo/F005-016/005-016-1-1.jpg" TargetMode="External"/><Relationship Id="rId209" Type="http://schemas.openxmlformats.org/officeDocument/2006/relationships/hyperlink" Target="http://220.132.128.88/items/Photo/F005-205/005-205-1-1.jpg" TargetMode="External"/><Relationship Id="rId210" Type="http://schemas.openxmlformats.org/officeDocument/2006/relationships/hyperlink" Target="http://220.132.128.88/items/Photo/F005-1853/005-1853-1-2.jpg" TargetMode="External"/><Relationship Id="rId211" Type="http://schemas.openxmlformats.org/officeDocument/2006/relationships/hyperlink" Target="http://220.132.128.88/items/Photo/F005-1563/005-1563-1-2.jpg" TargetMode="External"/><Relationship Id="rId212" Type="http://schemas.openxmlformats.org/officeDocument/2006/relationships/hyperlink" Target="http://220.132.128.88/items/Photo/F005-1853/005-1853-1-2.jpg" TargetMode="External"/><Relationship Id="rId213" Type="http://schemas.openxmlformats.org/officeDocument/2006/relationships/hyperlink" Target="http://220.132.128.88/items/Photo/F005-LQ504/005-LQ504-1-2.jpg" TargetMode="External"/><Relationship Id="rId214" Type="http://schemas.openxmlformats.org/officeDocument/2006/relationships/hyperlink" Target="http://220.132.128.88/items/Photo/F005-LQ203/005-LQ203-1-2.jpg" TargetMode="External"/><Relationship Id="rId215" Type="http://schemas.openxmlformats.org/officeDocument/2006/relationships/hyperlink" Target="http://220.132.128.88/items/Pic/11-09.jpg" TargetMode="External"/><Relationship Id="rId216" Type="http://schemas.openxmlformats.org/officeDocument/2006/relationships/hyperlink" Target="http://220.132.128.88/items/Pic/18-04.jpg" TargetMode="External"/><Relationship Id="rId217" Type="http://schemas.openxmlformats.org/officeDocument/2006/relationships/hyperlink" Target="http://220.132.128.88/items/Pic/21-02.jpg" TargetMode="External"/><Relationship Id="rId218" Type="http://schemas.openxmlformats.org/officeDocument/2006/relationships/hyperlink" Target="http://220.132.128.88/items/Photo/C012-7018/012-7018-2.jpg" TargetMode="External"/><Relationship Id="rId219" Type="http://schemas.openxmlformats.org/officeDocument/2006/relationships/hyperlink" Target="http://220.132.128.88/items/Photo/C131-30456/131-30456-1-1.jpg" TargetMode="External"/><Relationship Id="rId220" Type="http://schemas.openxmlformats.org/officeDocument/2006/relationships/hyperlink" Target="http://220.132.128.88/items/Photo/C101-1847/101-1847-2-1.jpg" TargetMode="External"/><Relationship Id="rId221" Type="http://schemas.openxmlformats.org/officeDocument/2006/relationships/hyperlink" Target="http://220.132.128.88/items/Photo/C122-002/122-002-3-1.jpg" TargetMode="External"/><Relationship Id="rId222" Type="http://schemas.openxmlformats.org/officeDocument/2006/relationships/hyperlink" Target="http://220.132.128.88/items/Photo/F005-252/005-252-1-2.jpg" TargetMode="External"/><Relationship Id="rId223" Type="http://schemas.openxmlformats.org/officeDocument/2006/relationships/hyperlink" Target="http://220.132.128.88/items/Photo/F005-S008/005-S008-1-2.jpg" TargetMode="External"/><Relationship Id="rId224" Type="http://schemas.openxmlformats.org/officeDocument/2006/relationships/hyperlink" Target="http://220.132.128.88/items/Pic/21-02/21-02.jpg" TargetMode="External"/><Relationship Id="rId225" Type="http://schemas.openxmlformats.org/officeDocument/2006/relationships/hyperlink" Target="http://220.132.128.88/items/Pic/18-04.jpg" TargetMode="External"/><Relationship Id="rId226" Type="http://schemas.openxmlformats.org/officeDocument/2006/relationships/hyperlink" Target="http://220.132.128.88/items/Pic/18-04.jpg" TargetMode="External"/><Relationship Id="rId227" Type="http://schemas.openxmlformats.org/officeDocument/2006/relationships/hyperlink" Target="http://220.132.128.88/items/Photo/C099-3112/099-3112-3-1.jpg" TargetMode="External"/><Relationship Id="rId228" Type="http://schemas.openxmlformats.org/officeDocument/2006/relationships/hyperlink" Target="http://220.132.128.88/items/Photo/C080-935/080-935-2-1.jpg" TargetMode="External"/><Relationship Id="rId229" Type="http://schemas.openxmlformats.org/officeDocument/2006/relationships/hyperlink" Target="http://220.132.128.88/items/Photo/C107-1270/107-1270-2-1.jpg" TargetMode="External"/><Relationship Id="rId230" Type="http://schemas.openxmlformats.org/officeDocument/2006/relationships/hyperlink" Target="http://220.132.128.88/items/Photo/C098-22920/098-22920-1-1.jpg" TargetMode="External"/><Relationship Id="rId231" Type="http://schemas.openxmlformats.org/officeDocument/2006/relationships/hyperlink" Target="http://220.132.128.88/items/Photo/C119-731/119-731-1-1.jpg" TargetMode="External"/><Relationship Id="rId232" Type="http://schemas.openxmlformats.org/officeDocument/2006/relationships/hyperlink" Target="http://220.132.128.88/items/Photo/C119-731/119-731-1-1.jpg" TargetMode="External"/><Relationship Id="rId233" Type="http://schemas.openxmlformats.org/officeDocument/2006/relationships/hyperlink" Target="http://220.132.128.88/items/Photo/C119-731/119-731-1-1.jpg" TargetMode="External"/><Relationship Id="rId234" Type="http://schemas.openxmlformats.org/officeDocument/2006/relationships/hyperlink" Target="http://220.132.128.88/items/Photo/C119-731/119-731-1-1.jpg" TargetMode="External"/><Relationship Id="rId235" Type="http://schemas.openxmlformats.org/officeDocument/2006/relationships/hyperlink" Target="http://220.132.128.88/items/Photo/F005-LQ501/005-LQ501-1-2.jpg" TargetMode="External"/><Relationship Id="rId236" Type="http://schemas.openxmlformats.org/officeDocument/2006/relationships/hyperlink" Target="http://220.132.128.88/items/Photo/F001-006/001-006-1-2.jpg" TargetMode="External"/><Relationship Id="rId237" Type="http://schemas.openxmlformats.org/officeDocument/2006/relationships/hyperlink" Target="http://220.132.128.88/items/Pic/21-02.jpg" TargetMode="External"/><Relationship Id="rId238" Type="http://schemas.openxmlformats.org/officeDocument/2006/relationships/hyperlink" Target="http://220.132.128.88/items/Pic/26-01/26-01.jpg" TargetMode="External"/><Relationship Id="rId239" Type="http://schemas.openxmlformats.org/officeDocument/2006/relationships/hyperlink" Target="http://220.132.128.88/items/Photo/C005-022/005-022-3.jpg" TargetMode="External"/><Relationship Id="rId240" Type="http://schemas.openxmlformats.org/officeDocument/2006/relationships/hyperlink" Target="http://220.132.128.88/items/Photo/C098-22920/098-22920-4-1.jpg" TargetMode="External"/><Relationship Id="rId241" Type="http://schemas.openxmlformats.org/officeDocument/2006/relationships/hyperlink" Target="http://220.132.128.88/items/Photo/C098-22920/098-22920-4-1.jpg" TargetMode="External"/><Relationship Id="rId242" Type="http://schemas.openxmlformats.org/officeDocument/2006/relationships/hyperlink" Target="http://220.132.128.88/items/Photo/C098-22920/098-22920-4-1.jpg" TargetMode="External"/><Relationship Id="rId243" Type="http://schemas.openxmlformats.org/officeDocument/2006/relationships/hyperlink" Target="http://220.132.128.88/items/Photo/C098-22920/098-22920-4-1.jpg" TargetMode="External"/><Relationship Id="rId244" Type="http://schemas.openxmlformats.org/officeDocument/2006/relationships/hyperlink" Target="http://220.132.128.88/items/Photo/F004-3002/004-3002-1-2.jpg" TargetMode="External"/><Relationship Id="rId245" Type="http://schemas.openxmlformats.org/officeDocument/2006/relationships/hyperlink" Target="http://220.132.128.88/items/Photo/C119-731/119-731-2-1.jpg" TargetMode="External"/><Relationship Id="rId246" Type="http://schemas.openxmlformats.org/officeDocument/2006/relationships/hyperlink" Target="http://220.132.128.88/items/Photo/C085-1090/085-1090-1-1.jpg" TargetMode="External"/><Relationship Id="rId247" Type="http://schemas.openxmlformats.org/officeDocument/2006/relationships/hyperlink" Target="http://220.132.128.88/items/Photo/C114-080/114-080-1-1.jpg" TargetMode="External"/><Relationship Id="rId248" Type="http://schemas.openxmlformats.org/officeDocument/2006/relationships/hyperlink" Target="http://220.132.128.88/items/Photo/F005-1445/005-1445-1-2.jpg" TargetMode="External"/><Relationship Id="rId249" Type="http://schemas.openxmlformats.org/officeDocument/2006/relationships/hyperlink" Target="http://220.132.128.88/items/Photo/F005-252/005-252-1-2.jpg" TargetMode="External"/><Relationship Id="rId250" Type="http://schemas.openxmlformats.org/officeDocument/2006/relationships/hyperlink" Target="http://220.132.128.88/items/Photo/F001-A012/001-A012-1-2.jpg" TargetMode="External"/><Relationship Id="rId251" Type="http://schemas.openxmlformats.org/officeDocument/2006/relationships/hyperlink" Target="http://220.132.128.88/items/Photo/F003-F962/003-F962-1-2.jpg" TargetMode="External"/><Relationship Id="rId252" Type="http://schemas.openxmlformats.org/officeDocument/2006/relationships/hyperlink" Target="http://220.132.128.88/items/Pic/15-04.jpg" TargetMode="External"/><Relationship Id="rId253" Type="http://schemas.openxmlformats.org/officeDocument/2006/relationships/hyperlink" Target="http://220.132.128.88/items/Pic/21-04.jpg" TargetMode="External"/><Relationship Id="rId254" Type="http://schemas.openxmlformats.org/officeDocument/2006/relationships/hyperlink" Target="http://220.132.128.88/items/Photo/C007-1171/007-1171-1-1.jpg" TargetMode="External"/><Relationship Id="rId255" Type="http://schemas.openxmlformats.org/officeDocument/2006/relationships/hyperlink" Target="http://220.132.128.88/items/Photo/C136-1319/136-1319-1-1.jpg" TargetMode="External"/><Relationship Id="rId256" Type="http://schemas.openxmlformats.org/officeDocument/2006/relationships/hyperlink" Target="http://220.132.128.88/items/Photo/C098-22920/098-22920-1-1.jpg" TargetMode="External"/><Relationship Id="rId257" Type="http://schemas.openxmlformats.org/officeDocument/2006/relationships/hyperlink" Target="http://220.132.128.88/items/Photo/C126-662/126-662-2-1.jpg" TargetMode="External"/><Relationship Id="rId258" Type="http://schemas.openxmlformats.org/officeDocument/2006/relationships/hyperlink" Target="http://220.132.128.88/items/Photo/C107-361/107-361-1-1.jpg" TargetMode="External"/><Relationship Id="rId259" Type="http://schemas.openxmlformats.org/officeDocument/2006/relationships/hyperlink" Target="http://220.132.128.88/items/Photo/C098-22920/098-22920-6-1.jpg" TargetMode="External"/><Relationship Id="rId260" Type="http://schemas.openxmlformats.org/officeDocument/2006/relationships/hyperlink" Target="http://220.132.128.88/items/Photo/C098-22920/098-22920-4-1.jpg" TargetMode="External"/><Relationship Id="rId261" Type="http://schemas.openxmlformats.org/officeDocument/2006/relationships/hyperlink" Target="http://220.132.128.88/items/Photo/C098-22920/098-22920-5-1.jpg" TargetMode="External"/><Relationship Id="rId262" Type="http://schemas.openxmlformats.org/officeDocument/2006/relationships/hyperlink" Target="http://220.132.128.88/items/Photo/C098-22920/098-22920-6-1.jpg" TargetMode="External"/><Relationship Id="rId263" Type="http://schemas.openxmlformats.org/officeDocument/2006/relationships/hyperlink" Target="http://220.132.128.88/items/Photo/C121-3632/121-3632-1-1.jpg" TargetMode="External"/><Relationship Id="rId264" Type="http://schemas.openxmlformats.org/officeDocument/2006/relationships/hyperlink" Target="http://220.132.128.88/items/Photo/C098-22920/098-22920-4-1.jpg" TargetMode="External"/><Relationship Id="rId265" Type="http://schemas.openxmlformats.org/officeDocument/2006/relationships/hyperlink" Target="http://220.132.128.88/items/Photo/C061-800/061-800-3.jpg" TargetMode="External"/><Relationship Id="rId266" Type="http://schemas.openxmlformats.org/officeDocument/2006/relationships/hyperlink" Target="http://220.132.128.88/items/Photo/C004-5201/004-5201-1.jpg" TargetMode="External"/><Relationship Id="rId267" Type="http://schemas.openxmlformats.org/officeDocument/2006/relationships/hyperlink" Target="http://220.132.128.88/items/Photo/C099-3112/099-3112-1-1.jpg" TargetMode="External"/><Relationship Id="rId268" Type="http://schemas.openxmlformats.org/officeDocument/2006/relationships/hyperlink" Target="http://220.132.128.88/items/Photo/C119-731/119-731-2-1.jpg" TargetMode="External"/><Relationship Id="rId269" Type="http://schemas.openxmlformats.org/officeDocument/2006/relationships/hyperlink" Target="http://220.132.128.88/items/Photo/F005-N07/005-N07-1-1.jpg" TargetMode="External"/><Relationship Id="rId270" Type="http://schemas.openxmlformats.org/officeDocument/2006/relationships/hyperlink" Target="http://220.132.128.88/items/Pic/20-09/20-09.jpg" TargetMode="External"/><Relationship Id="rId271" Type="http://schemas.openxmlformats.org/officeDocument/2006/relationships/hyperlink" Target="http://220.132.128.88/items/Photo/C098-22920/098-22920-4-1.jpg" TargetMode="External"/><Relationship Id="rId272" Type="http://schemas.openxmlformats.org/officeDocument/2006/relationships/hyperlink" Target="http://220.132.128.88/items/Photo/C114-080/114-080-1-1.jpg" TargetMode="External"/><Relationship Id="rId273" Type="http://schemas.openxmlformats.org/officeDocument/2006/relationships/hyperlink" Target="http://220.132.128.88/items/Photo/C098-22920/098-22920-6-1.jpg" TargetMode="External"/><Relationship Id="rId274" Type="http://schemas.openxmlformats.org/officeDocument/2006/relationships/hyperlink" Target="http://220.132.128.88/items/Photo/C087-7323/087-7323-1-1.jpg" TargetMode="External"/><Relationship Id="rId275" Type="http://schemas.openxmlformats.org/officeDocument/2006/relationships/hyperlink" Target="http://220.132.128.88/items/Photo/C102-620/102-620-1-1.jpg" TargetMode="External"/><Relationship Id="rId276" Type="http://schemas.openxmlformats.org/officeDocument/2006/relationships/hyperlink" Target="http://220.132.128.88/items/Photo/F002-3006/002-3006-2-2.jpg" TargetMode="External"/><Relationship Id="rId277" Type="http://schemas.openxmlformats.org/officeDocument/2006/relationships/hyperlink" Target="http://220.132.128.88/items/Photo/F005-550/005-550-1-2.jpg" TargetMode="External"/><Relationship Id="rId278" Type="http://schemas.openxmlformats.org/officeDocument/2006/relationships/hyperlink" Target="http://220.132.128.88/items/Photo/C107-1270/107-1270-3-1.jpg" TargetMode="External"/><Relationship Id="rId279" Type="http://schemas.openxmlformats.org/officeDocument/2006/relationships/hyperlink" Target="http://220.132.128.88/items/Photo/C097-6234/097-6234-2-1.jpg" TargetMode="External"/><Relationship Id="rId280" Type="http://schemas.openxmlformats.org/officeDocument/2006/relationships/hyperlink" Target="http://220.132.128.88/items/Photo/C061-700/061-700-3.jpg" TargetMode="External"/><Relationship Id="rId281" Type="http://schemas.openxmlformats.org/officeDocument/2006/relationships/hyperlink" Target="http://220.132.128.88/items/Photo/C035-885/035-885-2.jpg" TargetMode="External"/><Relationship Id="rId282" Type="http://schemas.openxmlformats.org/officeDocument/2006/relationships/hyperlink" Target="http://220.132.128.88/items/Photo/C022-903/022-903-1.jpg" TargetMode="External"/><Relationship Id="rId283" Type="http://schemas.openxmlformats.org/officeDocument/2006/relationships/hyperlink" Target="http://220.132.128.88/items/Photo/C018-2611/018-2611-2.jpg" TargetMode="External"/><Relationship Id="rId284" Type="http://schemas.openxmlformats.org/officeDocument/2006/relationships/hyperlink" Target="http://220.132.128.88/items/Photo/C098-22920/098-22920-2-1.jpg" TargetMode="External"/><Relationship Id="rId285" Type="http://schemas.openxmlformats.org/officeDocument/2006/relationships/hyperlink" Target="http://220.132.128.88/items/Photo/C106-3397/106-3397-2-1.jpg" TargetMode="External"/><Relationship Id="rId286" Type="http://schemas.openxmlformats.org/officeDocument/2006/relationships/hyperlink" Target="http://220.132.128.88/items/Pic/13-01/13-01.jpg" TargetMode="External"/><Relationship Id="rId287" Type="http://schemas.openxmlformats.org/officeDocument/2006/relationships/hyperlink" Target="http://220.132.128.88/items/Pic/15-09/15-09.jpg" TargetMode="External"/><Relationship Id="rId288" Type="http://schemas.openxmlformats.org/officeDocument/2006/relationships/hyperlink" Target="http://220.132.128.88/items/Pic/24-02/24-02.jpg" TargetMode="External"/><Relationship Id="rId289" Type="http://schemas.openxmlformats.org/officeDocument/2006/relationships/hyperlink" Target="http://220.132.128.88/items/Photo/C119-731/119-731-2-1.jpg" TargetMode="External"/><Relationship Id="rId290" Type="http://schemas.openxmlformats.org/officeDocument/2006/relationships/hyperlink" Target="http://220.132.128.88/items/Photo/C098-22920/098-22920-1-1.jpg" TargetMode="External"/><Relationship Id="rId291" Type="http://schemas.openxmlformats.org/officeDocument/2006/relationships/hyperlink" Target="http://220.132.128.88/items/Photo/C119-731/119-731-2-1.jpg" TargetMode="External"/><Relationship Id="rId292" Type="http://schemas.openxmlformats.org/officeDocument/2006/relationships/hyperlink" Target="http://220.132.128.88/items/Photo/C099-3112/099-3112-3-1.jpg" TargetMode="External"/><Relationship Id="rId293" Type="http://schemas.openxmlformats.org/officeDocument/2006/relationships/hyperlink" Target="http://220.132.128.88/items/Photo/C098-22920/098-22920-6-1.jpg" TargetMode="External"/><Relationship Id="rId294" Type="http://schemas.openxmlformats.org/officeDocument/2006/relationships/hyperlink" Target="http://220.132.128.88/items/Photo/C098-22920/098-22920-1-1.jpg" TargetMode="External"/><Relationship Id="rId295" Type="http://schemas.openxmlformats.org/officeDocument/2006/relationships/hyperlink" Target="http://220.132.128.88/items/Photo/C142-1219/142-1219-1-1.jpg" TargetMode="External"/><Relationship Id="rId296" Type="http://schemas.openxmlformats.org/officeDocument/2006/relationships/hyperlink" Target="http://220.132.128.88/items/Photo/C098-22920/098-22920-6-1.jpg" TargetMode="External"/><Relationship Id="rId297" Type="http://schemas.openxmlformats.org/officeDocument/2006/relationships/hyperlink" Target="http://220.132.128.88/items/Photo/C119-731/119-731-2-1.jpg" TargetMode="External"/><Relationship Id="rId298" Type="http://schemas.openxmlformats.org/officeDocument/2006/relationships/hyperlink" Target="http://220.132.128.88/items/Photo/F001-A012/001-A012-1-2.jpg" TargetMode="External"/><Relationship Id="rId299" Type="http://schemas.openxmlformats.org/officeDocument/2006/relationships/hyperlink" Target="http://220.132.128.88/items/Photo/F003-F962/003-F962-1-2.jpg" TargetMode="External"/><Relationship Id="rId300" Type="http://schemas.openxmlformats.org/officeDocument/2006/relationships/hyperlink" Target="http://220.132.128.88/items/Pic/21-02.jpg" TargetMode="External"/><Relationship Id="rId301" Type="http://schemas.openxmlformats.org/officeDocument/2006/relationships/hyperlink" Target="http://220.132.128.88/items/Photo/C098-22920/098-22920-2-1.jpg" TargetMode="External"/><Relationship Id="rId302" Type="http://schemas.openxmlformats.org/officeDocument/2006/relationships/hyperlink" Target="http://220.132.128.88/items/Photo/C098-23137/098-23137-1-1.jpg" TargetMode="External"/><Relationship Id="rId303" Type="http://schemas.openxmlformats.org/officeDocument/2006/relationships/hyperlink" Target="http://220.132.128.88/items/Photo/C058-2599/058-2599-1.jpg" TargetMode="External"/><Relationship Id="rId304" Type="http://schemas.openxmlformats.org/officeDocument/2006/relationships/hyperlink" Target="http://220.132.128.88/items/Photo/C085-338/085-338-2-1.jpg" TargetMode="External"/><Relationship Id="rId305" Type="http://schemas.openxmlformats.org/officeDocument/2006/relationships/hyperlink" Target="http://220.132.128.88/items/Photo/C069-3906/069-3906-2-1.jpg" TargetMode="External"/><Relationship Id="rId306" Type="http://schemas.openxmlformats.org/officeDocument/2006/relationships/hyperlink" Target="http://220.132.128.88/items/Photo/C073-1803/073-1803-1-1.jpg" TargetMode="External"/><Relationship Id="rId307" Type="http://schemas.openxmlformats.org/officeDocument/2006/relationships/hyperlink" Target="http://220.132.128.88/items/Photo/C098-22920/098-22920-6-1.jpg" TargetMode="External"/><Relationship Id="rId308" Type="http://schemas.openxmlformats.org/officeDocument/2006/relationships/hyperlink" Target="http://220.132.128.88/items/Photo/C119-731/119-731-2-1.jpg" TargetMode="External"/><Relationship Id="rId309" Type="http://schemas.openxmlformats.org/officeDocument/2006/relationships/hyperlink" Target="http://220.132.128.88/items/Photo/C099-3112/099-3112-3-1.jpg" TargetMode="External"/><Relationship Id="rId310" Type="http://schemas.openxmlformats.org/officeDocument/2006/relationships/hyperlink" Target="http://220.132.128.88/items/Photo/C099-3112/099-3112-3-1.jpg" TargetMode="External"/><Relationship Id="rId311" Type="http://schemas.openxmlformats.org/officeDocument/2006/relationships/hyperlink" Target="http://220.132.128.88/items/Photo/C137-103/137-103-1-1.jpg" TargetMode="External"/><Relationship Id="rId312" Type="http://schemas.openxmlformats.org/officeDocument/2006/relationships/hyperlink" Target="http://220.132.128.88/items/Photo/C119-731/119-731-2-1.jpg" TargetMode="External"/><Relationship Id="rId313" Type="http://schemas.openxmlformats.org/officeDocument/2006/relationships/hyperlink" Target="http://220.132.128.88/items/Pic/24-02/24-02.jpg" TargetMode="External"/><Relationship Id="rId314" Type="http://schemas.openxmlformats.org/officeDocument/2006/relationships/hyperlink" Target="http://220.132.128.88/items/Photo/C098-22920/098-22920-6-1.jpg" TargetMode="External"/><Relationship Id="rId315" Type="http://schemas.openxmlformats.org/officeDocument/2006/relationships/hyperlink" Target="http://220.132.128.88/items/Photo/C070-3838/070-3838-2-1.jpg" TargetMode="External"/><Relationship Id="rId316" Type="http://schemas.openxmlformats.org/officeDocument/2006/relationships/hyperlink" Target="http://220.132.128.88/items/Photo/C093-6230/093-6230-2-1.jpg" TargetMode="External"/><Relationship Id="rId317" Type="http://schemas.openxmlformats.org/officeDocument/2006/relationships/hyperlink" Target="http://220.132.128.88/items/Photo/C118-662/118-662-1-1.jpg" TargetMode="External"/><Relationship Id="rId318" Type="http://schemas.openxmlformats.org/officeDocument/2006/relationships/hyperlink" Target="http://220.132.128.88/items/Photo/C098-22920/098-22920-2-1.jpg" TargetMode="External"/><Relationship Id="rId319" Type="http://schemas.openxmlformats.org/officeDocument/2006/relationships/hyperlink" Target="http://220.132.128.88/items/Photo/C101-1847/101-1847-3-1.jpg" TargetMode="External"/><Relationship Id="rId320" Type="http://schemas.openxmlformats.org/officeDocument/2006/relationships/hyperlink" Target="http://220.132.128.88/items/Photo/C098-22920/098-22920-3-1.jpg" TargetMode="External"/><Relationship Id="rId321" Type="http://schemas.openxmlformats.org/officeDocument/2006/relationships/hyperlink" Target="http://220.132.128.88/items/Photo/F004-3002/004-3002-1-2.jpg" TargetMode="External"/><Relationship Id="rId322" Type="http://schemas.openxmlformats.org/officeDocument/2006/relationships/hyperlink" Target="http://220.132.128.88/items/Pic/11-08.jpg" TargetMode="External"/><Relationship Id="rId323" Type="http://schemas.openxmlformats.org/officeDocument/2006/relationships/hyperlink" Target="http://220.132.128.88/items/Pic/13-04.jpg" TargetMode="External"/><Relationship Id="rId324" Type="http://schemas.openxmlformats.org/officeDocument/2006/relationships/hyperlink" Target="http://220.132.128.88/items/Photo/C098-22920/098-22920-4-1.jpg" TargetMode="External"/><Relationship Id="rId325" Type="http://schemas.openxmlformats.org/officeDocument/2006/relationships/hyperlink" Target="http://220.132.128.88/items/Photo/F004-3130/004-3130-1-2.jpg" TargetMode="External"/><Relationship Id="rId326" Type="http://schemas.openxmlformats.org/officeDocument/2006/relationships/hyperlink" Target="http://220.132.128.88/items/Pic/12-11.jpg" TargetMode="External"/><Relationship Id="rId327" Type="http://schemas.openxmlformats.org/officeDocument/2006/relationships/hyperlink" Target="http://220.132.128.88/items/Pic/18-02.jpg" TargetMode="External"/><Relationship Id="rId328" Type="http://schemas.openxmlformats.org/officeDocument/2006/relationships/hyperlink" Target="http://220.132.128.88/items/Pic/20-06.jpg" TargetMode="External"/><Relationship Id="rId329" Type="http://schemas.openxmlformats.org/officeDocument/2006/relationships/hyperlink" Target="http://220.132.128.88/items/Photo/C098-22920/098-22920-1-1.jpg" TargetMode="External"/><Relationship Id="rId330" Type="http://schemas.openxmlformats.org/officeDocument/2006/relationships/hyperlink" Target="http://220.132.128.88/items/Photo/C098-22920/098-22920-5-1.jpg" TargetMode="External"/><Relationship Id="rId331" Type="http://schemas.openxmlformats.org/officeDocument/2006/relationships/hyperlink" Target="http://220.132.128.88/items/Photo/C098-22920/098-22920-3-1.jpg" TargetMode="External"/><Relationship Id="rId332" Type="http://schemas.openxmlformats.org/officeDocument/2006/relationships/hyperlink" Target="http://220.132.128.88/items/Photo/C144-3675/144-3675-3-1.jpg" TargetMode="External"/><Relationship Id="rId333" Type="http://schemas.openxmlformats.org/officeDocument/2006/relationships/hyperlink" Target="http://220.132.128.88/items/Photo/C115-305/115-305-1-1.jpg" TargetMode="External"/><Relationship Id="rId334" Type="http://schemas.openxmlformats.org/officeDocument/2006/relationships/hyperlink" Target="http://220.132.128.88/items/Photo/C107-1206/107-1206-2-1.jpg" TargetMode="External"/><Relationship Id="rId335" Type="http://schemas.openxmlformats.org/officeDocument/2006/relationships/hyperlink" Target="http://220.132.128.88/items/Photo/C142-1219/142-1219-1-1.jpg" TargetMode="External"/><Relationship Id="rId336" Type="http://schemas.openxmlformats.org/officeDocument/2006/relationships/hyperlink" Target="http://220.132.128.88/items/Photo/C098-22920/098-22920-3-1.jpg" TargetMode="External"/><Relationship Id="rId337" Type="http://schemas.openxmlformats.org/officeDocument/2006/relationships/hyperlink" Target="http://220.132.128.88/items/Photo/C142-302/142-302-2-1.jpg" TargetMode="External"/><Relationship Id="rId338" Type="http://schemas.openxmlformats.org/officeDocument/2006/relationships/hyperlink" Target="http://220.132.128.88/items/Photo/F005-544/005-544-1-2.jpg" TargetMode="External"/><Relationship Id="rId339" Type="http://schemas.openxmlformats.org/officeDocument/2006/relationships/hyperlink" Target="http://220.132.128.88/items/Photo/F005-487/005-487-1-2.jpg" TargetMode="External"/><Relationship Id="rId340" Type="http://schemas.openxmlformats.org/officeDocument/2006/relationships/hyperlink" Target="http://220.132.128.88/items/Photo/F005-LQ504/005-LQ504-1-2.jpg" TargetMode="External"/><Relationship Id="rId341" Type="http://schemas.openxmlformats.org/officeDocument/2006/relationships/hyperlink" Target="http://220.132.128.88/items/Photo/F004-3130/004-3130-1-2.jpg" TargetMode="External"/><Relationship Id="rId342" Type="http://schemas.openxmlformats.org/officeDocument/2006/relationships/hyperlink" Target="http://220.132.128.88/items/Pic/11-13.jpg" TargetMode="External"/><Relationship Id="rId343" Type="http://schemas.openxmlformats.org/officeDocument/2006/relationships/hyperlink" Target="http://220.132.128.88/items/Pic/12-11.jpg" TargetMode="External"/><Relationship Id="rId344" Type="http://schemas.openxmlformats.org/officeDocument/2006/relationships/hyperlink" Target="http://220.132.128.88/items/Pic/14-01/14-01.jpg" TargetMode="External"/><Relationship Id="rId345" Type="http://schemas.openxmlformats.org/officeDocument/2006/relationships/hyperlink" Target="http://220.132.128.88/items/Pic/20-06.jpg" TargetMode="External"/><Relationship Id="rId346" Type="http://schemas.openxmlformats.org/officeDocument/2006/relationships/hyperlink" Target="http://220.132.128.88/items/Pic/20-08/20-08.jpg" TargetMode="External"/><Relationship Id="rId347" Type="http://schemas.openxmlformats.org/officeDocument/2006/relationships/hyperlink" Target="http://220.132.128.88/items/Photo/C007-1171/007-1171-1-1.jpg" TargetMode="External"/><Relationship Id="rId348" Type="http://schemas.openxmlformats.org/officeDocument/2006/relationships/hyperlink" Target="http://220.132.128.88/items/Photo/C083-3002/083-3002-1-1.jpg" TargetMode="External"/><Relationship Id="rId349" Type="http://schemas.openxmlformats.org/officeDocument/2006/relationships/hyperlink" Target="http://220.132.128.88/items/Photo/C099-3112/099-3112-3-1.jpg" TargetMode="External"/><Relationship Id="rId350" Type="http://schemas.openxmlformats.org/officeDocument/2006/relationships/hyperlink" Target="http://220.132.128.88/items/Photo/C142-302/142-302-1-1.jpg" TargetMode="External"/><Relationship Id="rId351" Type="http://schemas.openxmlformats.org/officeDocument/2006/relationships/hyperlink" Target="http://220.132.128.88/items/Photo/C098-22920/098-22920-2-1.jpg" TargetMode="External"/><Relationship Id="rId352" Type="http://schemas.openxmlformats.org/officeDocument/2006/relationships/hyperlink" Target="http://220.132.128.88/items/Photo/C098-22920/098-22920-3-1.jpg" TargetMode="External"/><Relationship Id="rId353" Type="http://schemas.openxmlformats.org/officeDocument/2006/relationships/hyperlink" Target="http://220.132.128.88/items/Photo/C061-800/061-800-2.jpg" TargetMode="External"/><Relationship Id="rId354" Type="http://schemas.openxmlformats.org/officeDocument/2006/relationships/hyperlink" Target="http://220.132.128.88/items/Photo/C098-22920/098-22920-4-1.jpg" TargetMode="External"/><Relationship Id="rId355" Type="http://schemas.openxmlformats.org/officeDocument/2006/relationships/hyperlink" Target="http://220.132.128.88/items/Photo/F005-S008/005-S008-1-2.jpg" TargetMode="External"/><Relationship Id="rId356" Type="http://schemas.openxmlformats.org/officeDocument/2006/relationships/hyperlink" Target="http://220.132.128.88/items/Pic/11-07.jpg" TargetMode="External"/><Relationship Id="rId357" Type="http://schemas.openxmlformats.org/officeDocument/2006/relationships/hyperlink" Target="http://220.132.128.88/items/Photo/C005-022/005-022-4.jpg" TargetMode="External"/><Relationship Id="rId358" Type="http://schemas.openxmlformats.org/officeDocument/2006/relationships/hyperlink" Target="http://220.132.128.88/items/Photo/C021-A05145/021-A05145-2.jpg" TargetMode="External"/><Relationship Id="rId359" Type="http://schemas.openxmlformats.org/officeDocument/2006/relationships/hyperlink" Target="http://220.132.128.88/items/Photo/C137-103/137-103-3-1.jpg" TargetMode="External"/><Relationship Id="rId360" Type="http://schemas.openxmlformats.org/officeDocument/2006/relationships/hyperlink" Target="http://220.132.128.88/items/Photo/C137-802/137-802-1-1.jpg" TargetMode="External"/><Relationship Id="rId361" Type="http://schemas.openxmlformats.org/officeDocument/2006/relationships/hyperlink" Target="http://220.132.128.88/items/Photo/C104-6328/104-6328-2-1.jpg" TargetMode="External"/><Relationship Id="rId362" Type="http://schemas.openxmlformats.org/officeDocument/2006/relationships/hyperlink" Target="http://220.132.128.88/items/Photo/C063-518/063-518-2-1.jpg" TargetMode="External"/><Relationship Id="rId363" Type="http://schemas.openxmlformats.org/officeDocument/2006/relationships/hyperlink" Target="http://220.132.128.88/items/Photo/C068-0138/068-0138-1-1.jpg" TargetMode="External"/><Relationship Id="rId364" Type="http://schemas.openxmlformats.org/officeDocument/2006/relationships/hyperlink" Target="http://220.132.128.88/items/Photo/C129-0660/129-0660-2-1.jpg" TargetMode="External"/><Relationship Id="rId365" Type="http://schemas.openxmlformats.org/officeDocument/2006/relationships/hyperlink" Target="http://220.132.128.88/items/Photo/C119-731/119-731-1-1.jpg" TargetMode="External"/><Relationship Id="rId366" Type="http://schemas.openxmlformats.org/officeDocument/2006/relationships/hyperlink" Target="http://220.132.128.88/items/Photo/C130-4242/130-4242-3-1.jpg" TargetMode="External"/><Relationship Id="rId367" Type="http://schemas.openxmlformats.org/officeDocument/2006/relationships/hyperlink" Target="http://220.132.128.88/items/Photo/C098-22920/098-22920-3-1.jpg" TargetMode="External"/><Relationship Id="rId368" Type="http://schemas.openxmlformats.org/officeDocument/2006/relationships/hyperlink" Target="http://220.132.128.88/items/Photo/C098-22920/098-22920-2-1.jpg" TargetMode="External"/><Relationship Id="rId369" Type="http://schemas.openxmlformats.org/officeDocument/2006/relationships/hyperlink" Target="http://220.132.128.88/items/Photo/C140-319/140-319-2-1.jpg" TargetMode="External"/><Relationship Id="rId370" Type="http://schemas.openxmlformats.org/officeDocument/2006/relationships/hyperlink" Target="http://220.132.128.88/items/Photo/C098-22920/098-22920-2-1.jpg" TargetMode="External"/><Relationship Id="rId371" Type="http://schemas.openxmlformats.org/officeDocument/2006/relationships/hyperlink" Target="http://220.132.128.88/items/Photo/C100-018/100-018-3-1.jpg" TargetMode="External"/><Relationship Id="rId372" Type="http://schemas.openxmlformats.org/officeDocument/2006/relationships/hyperlink" Target="http://220.132.128.88/items/Photo/C008-7766/008-7766-2.jpg" TargetMode="External"/><Relationship Id="rId373" Type="http://schemas.openxmlformats.org/officeDocument/2006/relationships/hyperlink" Target="http://220.132.128.88/items/Photo/F005-N04/005-N04-1-2.jpg" TargetMode="External"/><Relationship Id="rId374" Type="http://schemas.openxmlformats.org/officeDocument/2006/relationships/hyperlink" Target="http://220.132.128.88/items/Photo/C132-3892/132-3892-1-1.jpg" TargetMode="External"/><Relationship Id="rId375" Type="http://schemas.openxmlformats.org/officeDocument/2006/relationships/hyperlink" Target="http://220.132.128.88/items/Photo/C048-5073/048-5073-3.jpg" TargetMode="External"/><Relationship Id="rId376" Type="http://schemas.openxmlformats.org/officeDocument/2006/relationships/hyperlink" Target="http://220.132.128.88/items/Photo/C098-22920/098-22920-3-1.jpg" TargetMode="External"/><Relationship Id="rId377" Type="http://schemas.openxmlformats.org/officeDocument/2006/relationships/hyperlink" Target="http://220.132.128.88/items/Photo/C100-007/100-007-3-1.jpg" TargetMode="External"/><Relationship Id="rId378" Type="http://schemas.openxmlformats.org/officeDocument/2006/relationships/hyperlink" Target="http://220.132.128.88/items/Photo/C144-3675/144-3675-1-1.jpg" TargetMode="External"/><Relationship Id="rId379" Type="http://schemas.openxmlformats.org/officeDocument/2006/relationships/hyperlink" Target="http://220.132.128.88/items/Photo/C098-22920/098-22920-4-1.jpg" TargetMode="External"/><Relationship Id="rId380" Type="http://schemas.openxmlformats.org/officeDocument/2006/relationships/hyperlink" Target="http://220.132.128.88/items/Photo/C098-22920/098-22920-4-1.jpg" TargetMode="External"/><Relationship Id="rId381" Type="http://schemas.openxmlformats.org/officeDocument/2006/relationships/hyperlink" Target="http://220.132.128.88/items/Photo/C107-1270/107-1270-3-1.jpg" TargetMode="External"/><Relationship Id="rId382" Type="http://schemas.openxmlformats.org/officeDocument/2006/relationships/hyperlink" Target="http://220.132.128.88/items/Pic/13-04.jpg" TargetMode="External"/><Relationship Id="rId383" Type="http://schemas.openxmlformats.org/officeDocument/2006/relationships/hyperlink" Target="http://220.132.128.88/items/Photo/C098-22920/098-22920-1-1.jpg" TargetMode="External"/><Relationship Id="rId384" Type="http://schemas.openxmlformats.org/officeDocument/2006/relationships/hyperlink" Target="http://220.132.128.88/items/Photo/C123-07/123-07-1-1.jpg" TargetMode="External"/><Relationship Id="rId385" Type="http://schemas.openxmlformats.org/officeDocument/2006/relationships/hyperlink" Target="http://220.132.128.88/items/Photo/C087-7323/087-7323-1-1.jpg" TargetMode="External"/><Relationship Id="rId386" Type="http://schemas.openxmlformats.org/officeDocument/2006/relationships/hyperlink" Target="http://220.132.128.88/items/Photo/C107-361/107-361-1-1.jpg" TargetMode="External"/><Relationship Id="rId387" Type="http://schemas.openxmlformats.org/officeDocument/2006/relationships/hyperlink" Target="http://220.132.128.88/items/Photo/C126-662/126-662-1-1.jpg" TargetMode="External"/><Relationship Id="rId388" Type="http://schemas.openxmlformats.org/officeDocument/2006/relationships/hyperlink" Target="http://220.132.128.88/items/Photo/C126-662/126-662-2-1.jpg" TargetMode="External"/><Relationship Id="rId389" Type="http://schemas.openxmlformats.org/officeDocument/2006/relationships/hyperlink" Target="http://220.132.128.88/items/Photo/C063-518/063-518-3-1.jpg" TargetMode="External"/><Relationship Id="rId390" Type="http://schemas.openxmlformats.org/officeDocument/2006/relationships/hyperlink" Target="http://220.132.128.88/items/Photo/F005-205/005-205-1-1.jpg" TargetMode="External"/><Relationship Id="rId391" Type="http://schemas.openxmlformats.org/officeDocument/2006/relationships/hyperlink" Target="http://220.132.128.88/items/Photo/F005-X655/005-X655-2-1.jpg" TargetMode="External"/><Relationship Id="rId392" Type="http://schemas.openxmlformats.org/officeDocument/2006/relationships/hyperlink" Target="http://220.132.128.88/items/Photo/F005-679/005-679-1-2.jpg" TargetMode="External"/><Relationship Id="rId393" Type="http://schemas.openxmlformats.org/officeDocument/2006/relationships/hyperlink" Target="http://220.132.128.88/items/Photo/J001-9/J001-9.jpg" TargetMode="External"/><Relationship Id="rId394" Type="http://schemas.openxmlformats.org/officeDocument/2006/relationships/hyperlink" Target="http://220.132.128.88/items/Photo/C098-22920/098-22920-4-1.jpg" TargetMode="External"/><Relationship Id="rId395" Type="http://schemas.openxmlformats.org/officeDocument/2006/relationships/hyperlink" Target="http://220.132.128.88/items/Photo/C098-22920/098-22920-1-1.jpg" TargetMode="External"/><Relationship Id="rId396" Type="http://schemas.openxmlformats.org/officeDocument/2006/relationships/hyperlink" Target="http://220.132.128.88/items/Photo/C114-080/114-080-1-1.jpg" TargetMode="External"/><Relationship Id="rId397" Type="http://schemas.openxmlformats.org/officeDocument/2006/relationships/hyperlink" Target="http://220.132.128.88/items/Photo/C098-22920/098-22920-6-1.jpg" TargetMode="External"/><Relationship Id="rId398" Type="http://schemas.openxmlformats.org/officeDocument/2006/relationships/hyperlink" Target="http://220.132.128.88/items/Photo/C132-3892/132-3892-2-1.jpg" TargetMode="External"/><Relationship Id="rId399" Type="http://schemas.openxmlformats.org/officeDocument/2006/relationships/hyperlink" Target="http://220.132.128.88/items/Photo/F005-819/005-819-1-2.jpg" TargetMode="External"/><Relationship Id="rId400" Type="http://schemas.openxmlformats.org/officeDocument/2006/relationships/hyperlink" Target="http://220.132.128.88/items/Photo/J003-7/J003-7.jpg" TargetMode="External"/><Relationship Id="rId401" Type="http://schemas.openxmlformats.org/officeDocument/2006/relationships/hyperlink" Target="http://220.132.128.88/items/Pic/20-06.jpg" TargetMode="External"/><Relationship Id="rId402" Type="http://schemas.openxmlformats.org/officeDocument/2006/relationships/hyperlink" Target="http://220.132.128.88/items/Photo/C098-22920/098-22920-4-1.jpg" TargetMode="External"/><Relationship Id="rId403" Type="http://schemas.openxmlformats.org/officeDocument/2006/relationships/hyperlink" Target="http://220.132.128.88/items/Photo/C009-1017/009-1017-3.jpg" TargetMode="External"/><Relationship Id="rId404" Type="http://schemas.openxmlformats.org/officeDocument/2006/relationships/hyperlink" Target="http://220.132.128.88/items/Photo/C087-7235/087-7235-2-1.jpg" TargetMode="External"/><Relationship Id="rId405" Type="http://schemas.openxmlformats.org/officeDocument/2006/relationships/hyperlink" Target="http://220.132.128.88/items/Photo/C085-1090/085-1090-2-1.jpg" TargetMode="External"/><Relationship Id="rId406" Type="http://schemas.openxmlformats.org/officeDocument/2006/relationships/hyperlink" Target="http://220.132.128.88/items/Photo/C089-5253/089-5253-2-1.jpg" TargetMode="External"/><Relationship Id="rId407" Type="http://schemas.openxmlformats.org/officeDocument/2006/relationships/hyperlink" Target="http://220.132.128.88/items/Photo/C018-2611/018-2611-2.jpg" TargetMode="External"/><Relationship Id="rId408" Type="http://schemas.openxmlformats.org/officeDocument/2006/relationships/hyperlink" Target="http://220.132.128.88/items/Photo/C101-1847/101-1847-2-1.jpg" TargetMode="External"/><Relationship Id="rId409" Type="http://schemas.openxmlformats.org/officeDocument/2006/relationships/hyperlink" Target="http://220.132.128.88/items/Photo/C098-22920/098-22920-2-1.jpg" TargetMode="External"/><Relationship Id="rId410" Type="http://schemas.openxmlformats.org/officeDocument/2006/relationships/hyperlink" Target="http://220.132.128.88/items/Photo/C098-22920/098-22920-1-1.jpg" TargetMode="External"/><Relationship Id="rId411" Type="http://schemas.openxmlformats.org/officeDocument/2006/relationships/hyperlink" Target="http://220.132.128.88/items/Photo/C098-22920/098-22920-1-1.jpg" TargetMode="External"/><Relationship Id="rId412" Type="http://schemas.openxmlformats.org/officeDocument/2006/relationships/hyperlink" Target="http://220.132.128.88/items/Photo/C132-3892/132-3892-3-1.jpg" TargetMode="External"/><Relationship Id="rId413" Type="http://schemas.openxmlformats.org/officeDocument/2006/relationships/hyperlink" Target="http://220.132.128.88/items/Photo/C098-22920/098-22920-2-1.jpg" TargetMode="External"/><Relationship Id="rId414" Type="http://schemas.openxmlformats.org/officeDocument/2006/relationships/hyperlink" Target="http://220.132.128.88/items/Photo/C098-22920/098-22920-6-1.jpg" TargetMode="External"/><Relationship Id="rId415" Type="http://schemas.openxmlformats.org/officeDocument/2006/relationships/hyperlink" Target="http://220.132.128.88/items/Photo/C144-3675/144-3675-3-1.jpg" TargetMode="External"/><Relationship Id="rId416" Type="http://schemas.openxmlformats.org/officeDocument/2006/relationships/hyperlink" Target="http://220.132.128.88/items/Photo/C040-923/040-923-3.jpg" TargetMode="External"/><Relationship Id="rId417" Type="http://schemas.openxmlformats.org/officeDocument/2006/relationships/hyperlink" Target="http://220.132.128.88/items/Photo/C128-126/128-126-2-1.jpg" TargetMode="External"/><Relationship Id="rId418" Type="http://schemas.openxmlformats.org/officeDocument/2006/relationships/hyperlink" Target="http://220.132.128.88/items/Photo/C035-887/035-887-1.jpg" TargetMode="External"/><Relationship Id="rId419" Type="http://schemas.openxmlformats.org/officeDocument/2006/relationships/hyperlink" Target="http://220.132.128.88/items/Photo/C098-22920/098-22920-4-1.jpg" TargetMode="External"/><Relationship Id="rId420" Type="http://schemas.openxmlformats.org/officeDocument/2006/relationships/hyperlink" Target="http://220.132.128.88/items/Photo/C147-601/147-601-1-1.jpg" TargetMode="External"/><Relationship Id="rId421" Type="http://schemas.openxmlformats.org/officeDocument/2006/relationships/hyperlink" Target="http://220.132.128.88/items/Photo/C098-22920/098-22920-1-1.jpg" TargetMode="External"/><Relationship Id="rId422" Type="http://schemas.openxmlformats.org/officeDocument/2006/relationships/hyperlink" Target="http://220.132.128.88/items/Photo/C098-22920/098-22920-3-1.jpg" TargetMode="External"/><Relationship Id="rId423" Type="http://schemas.openxmlformats.org/officeDocument/2006/relationships/hyperlink" Target="http://220.132.128.88/items/Photo/C071-089/071-089-3-1.jpg" TargetMode="External"/><Relationship Id="rId424" Type="http://schemas.openxmlformats.org/officeDocument/2006/relationships/hyperlink" Target="http://220.132.128.88/items/Photo/C007-1168/007-1168-2.jpg" TargetMode="External"/><Relationship Id="rId425" Type="http://schemas.openxmlformats.org/officeDocument/2006/relationships/hyperlink" Target="http://220.132.128.88/items/Pic/A8-25/A8-25.jpg" TargetMode="External"/><Relationship Id="rId426" Type="http://schemas.openxmlformats.org/officeDocument/2006/relationships/hyperlink" Target="http://220.132.128.88/items/Photo/J001-7/J001-7.jpg" TargetMode="External"/><Relationship Id="rId427" Type="http://schemas.openxmlformats.org/officeDocument/2006/relationships/hyperlink" Target="http://220.132.128.88/items/Photo/C100-018/100-018-1-1.jpg" TargetMode="External"/><Relationship Id="rId428" Type="http://schemas.openxmlformats.org/officeDocument/2006/relationships/hyperlink" Target="http://220.132.128.88/items/Photo/C113-628/113-628-1-1.jpg" TargetMode="External"/><Relationship Id="rId429" Type="http://schemas.openxmlformats.org/officeDocument/2006/relationships/hyperlink" Target="http://220.132.128.88/items/Photo/C116-808/116-808-1-1.jpg" TargetMode="External"/><Relationship Id="rId430" Type="http://schemas.openxmlformats.org/officeDocument/2006/relationships/hyperlink" Target="http://220.132.128.88/items/Photo/C063-518/063-518-3-1.jpg" TargetMode="External"/><Relationship Id="rId431" Type="http://schemas.openxmlformats.org/officeDocument/2006/relationships/hyperlink" Target="http://220.132.128.88/items/Photo/C128-126/128-126-1-1.jpg" TargetMode="External"/><Relationship Id="rId432" Type="http://schemas.openxmlformats.org/officeDocument/2006/relationships/hyperlink" Target="http://220.132.128.88/items/Photo/C044-44/044-44-2.jpg" TargetMode="External"/><Relationship Id="rId433" Type="http://schemas.openxmlformats.org/officeDocument/2006/relationships/hyperlink" Target="http://220.132.128.88/items/Photo/C145-6021/145-6021-3-1.jpg" TargetMode="External"/><Relationship Id="rId434" Type="http://schemas.openxmlformats.org/officeDocument/2006/relationships/hyperlink" Target="http://220.132.128.88/items/Photo/C025-3327/025-3327-1-1.jpg" TargetMode="External"/><Relationship Id="rId435" Type="http://schemas.openxmlformats.org/officeDocument/2006/relationships/hyperlink" Target="http://220.132.128.88/items/Photo/C098-22920/098-22920-3-1.jpg" TargetMode="External"/><Relationship Id="rId436" Type="http://schemas.openxmlformats.org/officeDocument/2006/relationships/hyperlink" Target="http://220.132.128.88/items/Photo/C110-1013/110-1013-3-1.jpg" TargetMode="External"/><Relationship Id="rId437" Type="http://schemas.openxmlformats.org/officeDocument/2006/relationships/hyperlink" Target="http://220.132.128.88/items/Photo/C098-22920/098-22920-1-1.jpg" TargetMode="External"/><Relationship Id="rId438" Type="http://schemas.openxmlformats.org/officeDocument/2006/relationships/hyperlink" Target="http://220.132.128.88/items/Photo/C098-22920/098-22920-3-1.jpg" TargetMode="External"/><Relationship Id="rId439" Type="http://schemas.openxmlformats.org/officeDocument/2006/relationships/hyperlink" Target="http://220.132.128.88/items/Photo/F005-10319/005-10319-1-2.jpg" TargetMode="External"/><Relationship Id="rId440" Type="http://schemas.openxmlformats.org/officeDocument/2006/relationships/hyperlink" Target="http://220.132.128.88/items/Pic/11-07.jpg" TargetMode="External"/><Relationship Id="rId441" Type="http://schemas.openxmlformats.org/officeDocument/2006/relationships/hyperlink" Target="http://220.132.128.88/items/Pic/20-09/20-09.jpg" TargetMode="External"/><Relationship Id="rId442" Type="http://schemas.openxmlformats.org/officeDocument/2006/relationships/hyperlink" Target="http://220.132.128.88/items/Photo/C098-22920/098-22920-6-1.jpg" TargetMode="External"/><Relationship Id="rId443" Type="http://schemas.openxmlformats.org/officeDocument/2006/relationships/hyperlink" Target="http://220.132.128.88/items/Photo/C098-22920/098-22920-2-1.jpg" TargetMode="External"/><Relationship Id="rId444" Type="http://schemas.openxmlformats.org/officeDocument/2006/relationships/hyperlink" Target="http://220.132.128.88/items/Photo/F001-1014/001-1014-2-2.jpg" TargetMode="External"/><Relationship Id="rId445" Type="http://schemas.openxmlformats.org/officeDocument/2006/relationships/hyperlink" Target="http://220.132.128.88/items/Photo/F004-3094/004-3094-2-2.jpg" TargetMode="External"/><Relationship Id="rId446" Type="http://schemas.openxmlformats.org/officeDocument/2006/relationships/hyperlink" Target="http://220.132.128.88/items/Photo/F004-3094/004-3094-3-2.jpg" TargetMode="External"/><Relationship Id="rId447" Type="http://schemas.openxmlformats.org/officeDocument/2006/relationships/hyperlink" Target="http://220.132.128.88/items/Pic/21-02.jpg" TargetMode="External"/><Relationship Id="rId448" Type="http://schemas.openxmlformats.org/officeDocument/2006/relationships/hyperlink" Target="http://220.132.128.88/items/Pic/09-04/09-04.jpg" TargetMode="External"/><Relationship Id="rId449" Type="http://schemas.openxmlformats.org/officeDocument/2006/relationships/hyperlink" Target="http://220.132.128.88/items/Pic/13-04.jpg" TargetMode="External"/><Relationship Id="rId450" Type="http://schemas.openxmlformats.org/officeDocument/2006/relationships/hyperlink" Target="http://220.132.128.88/items/Photo/C148-031/148-031-2-1.jpg" TargetMode="External"/><Relationship Id="rId451" Type="http://schemas.openxmlformats.org/officeDocument/2006/relationships/hyperlink" Target="http://220.132.128.88/items/Photo/C005-022/005-022-2.jpg" TargetMode="External"/><Relationship Id="rId452" Type="http://schemas.openxmlformats.org/officeDocument/2006/relationships/hyperlink" Target="http://220.132.128.88/items/Photo/C148-031/148-031-1-1.jpg" TargetMode="External"/><Relationship Id="rId453" Type="http://schemas.openxmlformats.org/officeDocument/2006/relationships/hyperlink" Target="http://220.132.128.88/items/Photo/C032-071/032-071-1.jpg" TargetMode="External"/><Relationship Id="rId454" Type="http://schemas.openxmlformats.org/officeDocument/2006/relationships/hyperlink" Target="http://220.132.128.88/items/Photo/C126-662/126-662-2-1.jpg" TargetMode="External"/><Relationship Id="rId455" Type="http://schemas.openxmlformats.org/officeDocument/2006/relationships/hyperlink" Target="http://220.132.128.88/items/Photo/C076-3001/076-3001-1-1.jpg" TargetMode="External"/><Relationship Id="rId456" Type="http://schemas.openxmlformats.org/officeDocument/2006/relationships/hyperlink" Target="http://220.132.128.88/items/Photo/C118-739/118-739-1-1.jpg" TargetMode="External"/><Relationship Id="rId457" Type="http://schemas.openxmlformats.org/officeDocument/2006/relationships/hyperlink" Target="http://220.132.128.88/items/Photo/C142-302/142-302-3-1.jpg" TargetMode="External"/><Relationship Id="rId458" Type="http://schemas.openxmlformats.org/officeDocument/2006/relationships/hyperlink" Target="http://220.132.128.88/items/Photo/C098-22920/098-22920-1-1.jpg" TargetMode="External"/><Relationship Id="rId459" Type="http://schemas.openxmlformats.org/officeDocument/2006/relationships/hyperlink" Target="http://220.132.128.88/items/Photo/C098-22920/098-22920-3-1.jpg" TargetMode="External"/><Relationship Id="rId460" Type="http://schemas.openxmlformats.org/officeDocument/2006/relationships/hyperlink" Target="http://220.132.128.88/items/Photo/C098-22920/098-22920-1-1.jpg" TargetMode="External"/><Relationship Id="rId461" Type="http://schemas.openxmlformats.org/officeDocument/2006/relationships/hyperlink" Target="http://220.132.128.88/items/Pic/12-10.jpg" TargetMode="External"/><Relationship Id="rId462" Type="http://schemas.openxmlformats.org/officeDocument/2006/relationships/hyperlink" Target="http://220.132.128.88/items/Photo/C098-22920/098-22920-6-1.jpg" TargetMode="External"/><Relationship Id="rId463" Type="http://schemas.openxmlformats.org/officeDocument/2006/relationships/hyperlink" Target="http://220.132.128.88/items/Photo/C098-22920/098-22920-5-1.jpg" TargetMode="External"/><Relationship Id="rId464" Type="http://schemas.openxmlformats.org/officeDocument/2006/relationships/hyperlink" Target="http://220.132.128.88/items/Photo/C137-802/137-802-2-1.jpg" TargetMode="External"/><Relationship Id="rId465" Type="http://schemas.openxmlformats.org/officeDocument/2006/relationships/hyperlink" Target="http://220.132.128.88/items/Photo/C137-103/137-103-1-1.jpg" TargetMode="External"/><Relationship Id="rId466" Type="http://schemas.openxmlformats.org/officeDocument/2006/relationships/hyperlink" Target="http://220.132.128.88/items/Photo/C007-1171/007-1171-1-1.jpg" TargetMode="External"/><Relationship Id="rId467" Type="http://schemas.openxmlformats.org/officeDocument/2006/relationships/hyperlink" Target="http://220.132.128.88/items/Photo/C008-7799/008-7799-1.jpg" TargetMode="External"/><Relationship Id="rId468" Type="http://schemas.openxmlformats.org/officeDocument/2006/relationships/hyperlink" Target="http://220.132.128.88/items/Photo/C098-22920/098-22920-7-1.jpg" TargetMode="External"/><Relationship Id="rId469" Type="http://schemas.openxmlformats.org/officeDocument/2006/relationships/hyperlink" Target="http://220.132.128.88/items/Photo/C098-22920/098-22920-6-1.jpg" TargetMode="External"/><Relationship Id="rId470" Type="http://schemas.openxmlformats.org/officeDocument/2006/relationships/hyperlink" Target="http://220.132.128.88/items/Photo/C098-22920/098-22920-1-1.jpg" TargetMode="External"/><Relationship Id="rId471" Type="http://schemas.openxmlformats.org/officeDocument/2006/relationships/hyperlink" Target="http://220.132.128.88/items/Photo/C034-2029/034-2029-2.jpg" TargetMode="External"/><Relationship Id="rId472" Type="http://schemas.openxmlformats.org/officeDocument/2006/relationships/hyperlink" Target="http://220.132.128.88/items/Photo/C088-0715/088-0715-2-1.jpg" TargetMode="External"/><Relationship Id="rId473" Type="http://schemas.openxmlformats.org/officeDocument/2006/relationships/hyperlink" Target="http://220.132.128.88/items/Photo/C120-3910/120-3910-1-1.jpg" TargetMode="External"/><Relationship Id="rId474" Type="http://schemas.openxmlformats.org/officeDocument/2006/relationships/hyperlink" Target="http://220.132.128.88/items/Photo/F005-683/005-683-2-2.jpg" TargetMode="External"/><Relationship Id="rId475" Type="http://schemas.openxmlformats.org/officeDocument/2006/relationships/hyperlink" Target="http://220.132.128.88/items/Photo/F005-X655/005-X655-1-2.jpg" TargetMode="External"/><Relationship Id="rId476" Type="http://schemas.openxmlformats.org/officeDocument/2006/relationships/hyperlink" Target="http://220.132.128.88/items/Photo/F001-A012/001-A012-1-2.jpg" TargetMode="External"/><Relationship Id="rId477" Type="http://schemas.openxmlformats.org/officeDocument/2006/relationships/hyperlink" Target="http://220.132.128.88/items/Photo/F003-G665/003-G665-1-2.jpg" TargetMode="External"/><Relationship Id="rId478" Type="http://schemas.openxmlformats.org/officeDocument/2006/relationships/hyperlink" Target="http://220.132.128.88/items/Pic/16-36/16-36.jpg" TargetMode="External"/><Relationship Id="rId479" Type="http://schemas.openxmlformats.org/officeDocument/2006/relationships/hyperlink" Target="http://220.132.128.88/items/Pic/18-04.jpg" TargetMode="External"/><Relationship Id="rId480" Type="http://schemas.openxmlformats.org/officeDocument/2006/relationships/hyperlink" Target="http://220.132.128.88/items/Photo/C142-1219/142-1219-1-1.jpg" TargetMode="External"/><Relationship Id="rId481" Type="http://schemas.openxmlformats.org/officeDocument/2006/relationships/hyperlink" Target="http://220.132.128.88/items/Photo/C098-22920/098-22920-4-1.jpg" TargetMode="External"/><Relationship Id="rId482" Type="http://schemas.openxmlformats.org/officeDocument/2006/relationships/hyperlink" Target="http://220.132.128.88/items/Photo/C142-302/142-302-3-1.jpg" TargetMode="External"/><Relationship Id="rId483" Type="http://schemas.openxmlformats.org/officeDocument/2006/relationships/hyperlink" Target="http://220.132.128.88/items/Photo/C144-3675/144-3675-2-1.jpg" TargetMode="External"/><Relationship Id="rId484" Type="http://schemas.openxmlformats.org/officeDocument/2006/relationships/hyperlink" Target="http://220.132.128.88/items/Photo/C107-1212/107-1212-2-1.jpg" TargetMode="External"/><Relationship Id="rId485" Type="http://schemas.openxmlformats.org/officeDocument/2006/relationships/hyperlink" Target="http://220.132.128.88/items/Photo/C110-917/110-917-3-1.jpg" TargetMode="External"/><Relationship Id="rId486" Type="http://schemas.openxmlformats.org/officeDocument/2006/relationships/hyperlink" Target="http://220.132.128.88/items/Photo/C126-662/126-662-1-1.jpg" TargetMode="External"/><Relationship Id="rId487" Type="http://schemas.openxmlformats.org/officeDocument/2006/relationships/hyperlink" Target="http://220.132.128.88/items/Photo/C102-620/102-620-2-1.jpg" TargetMode="External"/><Relationship Id="rId488" Type="http://schemas.openxmlformats.org/officeDocument/2006/relationships/hyperlink" Target="http://220.132.128.88/items/Photo/C110-1841/110-1841-3-1.jpg" TargetMode="External"/><Relationship Id="rId489" Type="http://schemas.openxmlformats.org/officeDocument/2006/relationships/hyperlink" Target="http://220.132.128.88/items/Photo/C098-22920/098-22920-2-1.jpg" TargetMode="External"/><Relationship Id="rId490" Type="http://schemas.openxmlformats.org/officeDocument/2006/relationships/hyperlink" Target="http://220.132.128.88/items/Photo/C098-22920/098-22920-2-1.jpg" TargetMode="External"/><Relationship Id="rId491" Type="http://schemas.openxmlformats.org/officeDocument/2006/relationships/hyperlink" Target="http://220.132.128.88/items/Photo/C131-30456/131-30456-2-1.jpg" TargetMode="External"/><Relationship Id="rId492" Type="http://schemas.openxmlformats.org/officeDocument/2006/relationships/hyperlink" Target="http://220.132.128.88/items/Photo/C098-22920/098-22920-4-1.jpg" TargetMode="External"/><Relationship Id="rId493" Type="http://schemas.openxmlformats.org/officeDocument/2006/relationships/hyperlink" Target="http://220.132.128.88/items/Photo/C126-662/126-662-2-1.jpg" TargetMode="External"/><Relationship Id="rId494" Type="http://schemas.openxmlformats.org/officeDocument/2006/relationships/hyperlink" Target="http://220.132.128.88/items/Photo/C099-3112/099-3112-1-1.jpg" TargetMode="External"/><Relationship Id="rId495" Type="http://schemas.openxmlformats.org/officeDocument/2006/relationships/hyperlink" Target="http://220.132.128.88/items/Photo/F004-3130/004-3130-1-2.jpg" TargetMode="External"/><Relationship Id="rId496" Type="http://schemas.openxmlformats.org/officeDocument/2006/relationships/hyperlink" Target="http://220.132.128.88/items/Photo/F003-F962/003-F962-1-2.jpg" TargetMode="External"/><Relationship Id="rId497" Type="http://schemas.openxmlformats.org/officeDocument/2006/relationships/hyperlink" Target="http://220.132.128.88/items/Photo/F001-2238/001-2238-1-2.jpg" TargetMode="External"/><Relationship Id="rId498" Type="http://schemas.openxmlformats.org/officeDocument/2006/relationships/hyperlink" Target="http://220.132.128.88/items/Photo/F005-697/005-697-1-2.jpg" TargetMode="External"/><Relationship Id="rId499" Type="http://schemas.openxmlformats.org/officeDocument/2006/relationships/hyperlink" Target="http://220.132.128.88/items/Photo/F004-8060/004-8060-2-2.jpg" TargetMode="External"/><Relationship Id="rId500" Type="http://schemas.openxmlformats.org/officeDocument/2006/relationships/hyperlink" Target="http://220.132.128.88/items/Photo/F005-10306/005-10306-1-2.jpg" TargetMode="External"/><Relationship Id="rId501" Type="http://schemas.openxmlformats.org/officeDocument/2006/relationships/hyperlink" Target="http://220.132.128.88/items/Photo/F002-3079/002-3079-1-2.jpg" TargetMode="External"/><Relationship Id="rId502" Type="http://schemas.openxmlformats.org/officeDocument/2006/relationships/hyperlink" Target="http://220.132.128.88/items/Photo/F005-819/005-819-1-2.jpg" TargetMode="External"/><Relationship Id="rId503" Type="http://schemas.openxmlformats.org/officeDocument/2006/relationships/hyperlink" Target="http://220.132.128.88/items/Photo/F005-S008/005-S008-1-2.jpg" TargetMode="External"/><Relationship Id="rId504" Type="http://schemas.openxmlformats.org/officeDocument/2006/relationships/hyperlink" Target="http://220.132.128.88/items/Pic/12-09.jpg" TargetMode="External"/><Relationship Id="rId505" Type="http://schemas.openxmlformats.org/officeDocument/2006/relationships/hyperlink" Target="http://220.132.128.88/items/Pic/15-01.jpg" TargetMode="External"/><Relationship Id="rId506" Type="http://schemas.openxmlformats.org/officeDocument/2006/relationships/hyperlink" Target="http://220.132.128.88/items/Pic/20-08/20-08.jpg" TargetMode="External"/><Relationship Id="rId507" Type="http://schemas.openxmlformats.org/officeDocument/2006/relationships/hyperlink" Target="http://220.132.128.88/items/Pic/21-03.jpg" TargetMode="External"/><Relationship Id="rId508" Type="http://schemas.openxmlformats.org/officeDocument/2006/relationships/hyperlink" Target="http://220.132.128.88/items/Photo/C098-22920/098-22920-2-1.jpg" TargetMode="External"/><Relationship Id="rId509" Type="http://schemas.openxmlformats.org/officeDocument/2006/relationships/hyperlink" Target="http://220.132.128.88/items/Photo/C081-217/081-217-1-1.jpg" TargetMode="External"/><Relationship Id="rId510" Type="http://schemas.openxmlformats.org/officeDocument/2006/relationships/hyperlink" Target="http://220.132.128.88/items/Photo/C007-1171/007-1171-1-1.jpg" TargetMode="External"/><Relationship Id="rId511" Type="http://schemas.openxmlformats.org/officeDocument/2006/relationships/hyperlink" Target="http://220.132.128.88/items/Photo/C098-22920/098-22920-3-1.jpg" TargetMode="External"/><Relationship Id="rId512" Type="http://schemas.openxmlformats.org/officeDocument/2006/relationships/hyperlink" Target="http://220.132.128.88/items/Photo/F005-N07/005-N07-1-2.jpg" TargetMode="External"/><Relationship Id="rId513" Type="http://schemas.openxmlformats.org/officeDocument/2006/relationships/hyperlink" Target="http://220.132.128.88/items/Pic/A8-26/A8-26.jpg" TargetMode="External"/><Relationship Id="rId514" Type="http://schemas.openxmlformats.org/officeDocument/2006/relationships/hyperlink" Target="http://220.132.128.88/items/Photo/J001-8/J001-8.jpg" TargetMode="External"/><Relationship Id="rId515" Type="http://schemas.openxmlformats.org/officeDocument/2006/relationships/hyperlink" Target="http://220.132.128.88/items/Pic/10-01.jpg" TargetMode="External"/><Relationship Id="rId516" Type="http://schemas.openxmlformats.org/officeDocument/2006/relationships/hyperlink" Target="http://220.132.128.88/items/Pic/24-02/24-02.jpg" TargetMode="External"/><Relationship Id="rId517" Type="http://schemas.openxmlformats.org/officeDocument/2006/relationships/hyperlink" Target="http://220.132.128.88/items/Photo/C082-808/082-808-3-1.jpg" TargetMode="External"/><Relationship Id="rId518" Type="http://schemas.openxmlformats.org/officeDocument/2006/relationships/hyperlink" Target="http://220.132.128.88/items/Photo/C007-1168/007-1168-3.jpg" TargetMode="External"/><Relationship Id="rId519" Type="http://schemas.openxmlformats.org/officeDocument/2006/relationships/hyperlink" Target="http://220.132.128.88/items/Photo/C098-22920/098-22920-4-1.jpg" TargetMode="External"/><Relationship Id="rId520" Type="http://schemas.openxmlformats.org/officeDocument/2006/relationships/hyperlink" Target="http://220.132.128.88/items/Photo/C098-22920/098-22920-2-1.jpg" TargetMode="External"/><Relationship Id="rId521" Type="http://schemas.openxmlformats.org/officeDocument/2006/relationships/hyperlink" Target="http://220.132.128.88/items/Photo/F002-3006/002-3006-1-2.jpg" TargetMode="External"/><Relationship Id="rId522" Type="http://schemas.openxmlformats.org/officeDocument/2006/relationships/hyperlink" Target="http://220.132.128.88/items/Photo/J003-4/J003-4.jpg" TargetMode="External"/><Relationship Id="rId523" Type="http://schemas.openxmlformats.org/officeDocument/2006/relationships/hyperlink" Target="http://220.132.128.88/items/Pic/12-10.jpg" TargetMode="External"/><Relationship Id="rId524" Type="http://schemas.openxmlformats.org/officeDocument/2006/relationships/hyperlink" Target="http://220.132.128.88/items/Pic/20-09/20-09.jpg" TargetMode="External"/><Relationship Id="rId525" Type="http://schemas.openxmlformats.org/officeDocument/2006/relationships/hyperlink" Target="http://220.132.128.88/items/Pic/21-02.jpg" TargetMode="External"/><Relationship Id="rId526" Type="http://schemas.openxmlformats.org/officeDocument/2006/relationships/hyperlink" Target="http://220.132.128.88/items/Photo/C107-361/107-361-2-1.jpg" TargetMode="External"/><Relationship Id="rId527" Type="http://schemas.openxmlformats.org/officeDocument/2006/relationships/hyperlink" Target="http://220.132.128.88/items/Photo/C098-22920/098-22920-7-1.jpg" TargetMode="External"/><Relationship Id="rId528" Type="http://schemas.openxmlformats.org/officeDocument/2006/relationships/hyperlink" Target="http://220.132.128.88/items/Photo/C148-031/148-031-2-1.jpg" TargetMode="External"/><Relationship Id="rId529" Type="http://schemas.openxmlformats.org/officeDocument/2006/relationships/hyperlink" Target="http://220.132.128.88/items/Photo/C067-870/067-870-2-1.jpg" TargetMode="External"/><Relationship Id="rId530" Type="http://schemas.openxmlformats.org/officeDocument/2006/relationships/hyperlink" Target="http://220.132.128.88/items/Photo/C098-22920/098-22920-4-1.jpg" TargetMode="External"/><Relationship Id="rId531" Type="http://schemas.openxmlformats.org/officeDocument/2006/relationships/hyperlink" Target="http://220.132.128.88/items/Photo/C088-0715/088-0715-3-1.jpg" TargetMode="External"/><Relationship Id="rId532" Type="http://schemas.openxmlformats.org/officeDocument/2006/relationships/hyperlink" Target="http://220.132.128.88/items/Photo/C098-22920/098-22920-1-1.jpg" TargetMode="External"/><Relationship Id="rId533" Type="http://schemas.openxmlformats.org/officeDocument/2006/relationships/hyperlink" Target="http://220.132.128.88/items/Photo/C098-22920/098-22920-1-1.jpg" TargetMode="External"/><Relationship Id="rId534" Type="http://schemas.openxmlformats.org/officeDocument/2006/relationships/hyperlink" Target="http://220.132.128.88/items/Photo/F005-8213/005-8213-1-2.jpg" TargetMode="External"/><Relationship Id="rId535" Type="http://schemas.openxmlformats.org/officeDocument/2006/relationships/hyperlink" Target="http://220.132.128.88/items/Pic/A3-31/A3-31.jpg" TargetMode="External"/><Relationship Id="rId536" Type="http://schemas.openxmlformats.org/officeDocument/2006/relationships/hyperlink" Target="http://220.132.128.88/items/Pic/15-02.jpg" TargetMode="External"/><Relationship Id="rId537" Type="http://schemas.openxmlformats.org/officeDocument/2006/relationships/hyperlink" Target="http://220.132.128.88/items/Pic/19-12.jpg" TargetMode="External"/><Relationship Id="rId538" Type="http://schemas.openxmlformats.org/officeDocument/2006/relationships/hyperlink" Target="http://220.132.128.88/items/Photo/C107-1270/107-1270-3-1.jpg" TargetMode="External"/><Relationship Id="rId539" Type="http://schemas.openxmlformats.org/officeDocument/2006/relationships/hyperlink" Target="http://220.132.128.88/items/Photo/C144-3675/144-3675-3-1.jpg" TargetMode="External"/><Relationship Id="rId540" Type="http://schemas.openxmlformats.org/officeDocument/2006/relationships/hyperlink" Target="http://220.132.128.88/items/Photo/C107-1270/107-1270-1-1.jpg" TargetMode="External"/><Relationship Id="rId541" Type="http://schemas.openxmlformats.org/officeDocument/2006/relationships/hyperlink" Target="http://220.132.128.88/items/Photo/C126-662/126-662-1-1.jpg" TargetMode="External"/><Relationship Id="rId542" Type="http://schemas.openxmlformats.org/officeDocument/2006/relationships/hyperlink" Target="http://220.132.128.88/items/Photo/C088-0715/088-0715-1-1.jpg" TargetMode="External"/><Relationship Id="rId543" Type="http://schemas.openxmlformats.org/officeDocument/2006/relationships/hyperlink" Target="http://220.132.128.88/items/Photo/C087-7323/087-7323-1-1.jpg" TargetMode="External"/><Relationship Id="rId544" Type="http://schemas.openxmlformats.org/officeDocument/2006/relationships/hyperlink" Target="http://220.132.128.88/items/Photo/C098-22920/098-22920-4-1.jpg" TargetMode="External"/><Relationship Id="rId545" Type="http://schemas.openxmlformats.org/officeDocument/2006/relationships/hyperlink" Target="http://220.132.128.88/items/Photo/C098-22920/098-22920-1-1.jpg" TargetMode="External"/><Relationship Id="rId546" Type="http://schemas.openxmlformats.org/officeDocument/2006/relationships/hyperlink" Target="http://220.132.128.88/items/Photo/C098-22920/098-22920-3-1.jpg" TargetMode="External"/><Relationship Id="rId547" Type="http://schemas.openxmlformats.org/officeDocument/2006/relationships/hyperlink" Target="http://220.132.128.88/items/Photo/C098-22920/098-22920-2-1.jpg" TargetMode="External"/><Relationship Id="rId548" Type="http://schemas.openxmlformats.org/officeDocument/2006/relationships/hyperlink" Target="http://220.132.128.88/items/Photo/C098-22920/098-22920-5-1.jpg" TargetMode="External"/><Relationship Id="rId549" Type="http://schemas.openxmlformats.org/officeDocument/2006/relationships/hyperlink" Target="http://220.132.128.88/items/Pic/14-01/14-01.jpg" TargetMode="External"/><Relationship Id="rId550" Type="http://schemas.openxmlformats.org/officeDocument/2006/relationships/hyperlink" Target="http://220.132.128.88/items/Pic/A8-26/A8-26.jpg" TargetMode="External"/><Relationship Id="rId551" Type="http://schemas.openxmlformats.org/officeDocument/2006/relationships/hyperlink" Target="http://220.132.128.88/items/Pic/A8-26/A8-26.jpg" TargetMode="External"/><Relationship Id="rId552" Type="http://schemas.openxmlformats.org/officeDocument/2006/relationships/hyperlink" Target="http://220.132.128.88/items/Photo/C061-700/061-700-3-1.jpg" TargetMode="External"/><Relationship Id="rId553" Type="http://schemas.openxmlformats.org/officeDocument/2006/relationships/hyperlink" Target="http://220.132.128.88/items/Photo/C101-1854/101-1854-2-1.jpg" TargetMode="External"/><Relationship Id="rId554" Type="http://schemas.openxmlformats.org/officeDocument/2006/relationships/hyperlink" Target="http://220.132.128.88/items/Photo/C012-7018/012-7018-2.jpg" TargetMode="External"/><Relationship Id="rId555" Type="http://schemas.openxmlformats.org/officeDocument/2006/relationships/hyperlink" Target="http://220.132.128.88/items/Photo/F005-LQ507/005-LQ507-1-2.jpg" TargetMode="External"/><Relationship Id="rId556" Type="http://schemas.openxmlformats.org/officeDocument/2006/relationships/hyperlink" Target="http://220.132.128.88/items/Photo/F005-LQ303/005-LQ303-1-2.jpg" TargetMode="External"/><Relationship Id="rId557" Type="http://schemas.openxmlformats.org/officeDocument/2006/relationships/hyperlink" Target="http://220.132.128.88/items/Photo/C119-731/119-731-1-1.jpg" TargetMode="External"/><Relationship Id="rId558" Type="http://schemas.openxmlformats.org/officeDocument/2006/relationships/hyperlink" Target="http://220.132.128.88/items/Photo/C132-3892/132-3892-2-1.jpg" TargetMode="External"/><Relationship Id="rId559" Type="http://schemas.openxmlformats.org/officeDocument/2006/relationships/hyperlink" Target="http://220.132.128.88/items/Photo/C098-22920/098-22920-3-1.jpg" TargetMode="External"/><Relationship Id="rId560" Type="http://schemas.openxmlformats.org/officeDocument/2006/relationships/hyperlink" Target="http://220.132.128.88/items/Photo/C098-22920/098-22920-1-1.jpg" TargetMode="External"/><Relationship Id="rId561" Type="http://schemas.openxmlformats.org/officeDocument/2006/relationships/hyperlink" Target="http://220.132.128.88/items/Photo/C098-22920/098-22920-4-1.jpg" TargetMode="External"/><Relationship Id="rId562" Type="http://schemas.openxmlformats.org/officeDocument/2006/relationships/hyperlink" Target="http://220.132.128.88/items/Photo/C098-22920/098-22920-3-1.jpg" TargetMode="External"/><Relationship Id="rId563" Type="http://schemas.openxmlformats.org/officeDocument/2006/relationships/hyperlink" Target="http://220.132.128.88/items/Photo/C098-22920/098-22920-1-1.jpg" TargetMode="External"/><Relationship Id="rId564" Type="http://schemas.openxmlformats.org/officeDocument/2006/relationships/hyperlink" Target="http://220.132.128.88/items/Photo/C108-921/108-921-2-1.jpg" TargetMode="External"/><Relationship Id="rId565" Type="http://schemas.openxmlformats.org/officeDocument/2006/relationships/hyperlink" Target="http://220.132.128.88/items/Photo/C098-22920/098-22920-7-1.jpg" TargetMode="External"/><Relationship Id="rId566" Type="http://schemas.openxmlformats.org/officeDocument/2006/relationships/hyperlink" Target="http://220.132.128.88/items/Photo/F005-683/005-683-1-2.jpg" TargetMode="External"/><Relationship Id="rId567" Type="http://schemas.openxmlformats.org/officeDocument/2006/relationships/hyperlink" Target="http://220.132.128.88/items/Photo/F005-487/005-487-1-2.jpg" TargetMode="External"/><Relationship Id="rId568" Type="http://schemas.openxmlformats.org/officeDocument/2006/relationships/hyperlink" Target="http://220.132.128.88/items/Photo/F005-8658/005-8658-1-2.jpg" TargetMode="External"/><Relationship Id="rId569" Type="http://schemas.openxmlformats.org/officeDocument/2006/relationships/hyperlink" Target="http://220.132.128.88/items/Photo/F005-LQ303/005-LQ303-1-2.jpg" TargetMode="External"/><Relationship Id="rId570" Type="http://schemas.openxmlformats.org/officeDocument/2006/relationships/hyperlink" Target="http://220.132.128.88/items/Pic/12-11.jpg" TargetMode="External"/><Relationship Id="rId571" Type="http://schemas.openxmlformats.org/officeDocument/2006/relationships/hyperlink" Target="http://220.132.128.88/items/Pic/12-11.jpg" TargetMode="External"/><Relationship Id="rId572" Type="http://schemas.openxmlformats.org/officeDocument/2006/relationships/hyperlink" Target="http://220.132.128.88/items/Pic/21-02.jpg" TargetMode="External"/><Relationship Id="rId573" Type="http://schemas.openxmlformats.org/officeDocument/2006/relationships/hyperlink" Target="http://220.132.128.88/items/Photo/C131-30456/131-30456-1-1.jpg" TargetMode="External"/><Relationship Id="rId574" Type="http://schemas.openxmlformats.org/officeDocument/2006/relationships/hyperlink" Target="http://220.132.128.88/items/Photo/C131-30456/131-30456-2-1.jpg" TargetMode="External"/><Relationship Id="rId575" Type="http://schemas.openxmlformats.org/officeDocument/2006/relationships/hyperlink" Target="http://220.132.128.88/items/Photo/C131-30456/131-30456-3-1.jpg" TargetMode="External"/><Relationship Id="rId576" Type="http://schemas.openxmlformats.org/officeDocument/2006/relationships/hyperlink" Target="http://220.132.128.88/items/Photo/C085-1090/085-1090-4-1.jpg" TargetMode="External"/><Relationship Id="rId577" Type="http://schemas.openxmlformats.org/officeDocument/2006/relationships/hyperlink" Target="http://220.132.128.88/items/Photo/C143-029/143-029-2-1.jpg" TargetMode="External"/><Relationship Id="rId578" Type="http://schemas.openxmlformats.org/officeDocument/2006/relationships/hyperlink" Target="http://220.132.128.88/items/Photo/C143-001/143-001-1-1.jpg" TargetMode="External"/><Relationship Id="rId579" Type="http://schemas.openxmlformats.org/officeDocument/2006/relationships/hyperlink" Target="http://220.132.128.88/items/Photo/C098-22920/098-22920-2-1.jpg" TargetMode="External"/><Relationship Id="rId580" Type="http://schemas.openxmlformats.org/officeDocument/2006/relationships/hyperlink" Target="http://220.132.128.88/items/Photo/C098-22920/098-22920-4-1.jpg" TargetMode="External"/><Relationship Id="rId581" Type="http://schemas.openxmlformats.org/officeDocument/2006/relationships/hyperlink" Target="http://220.132.128.88/items/Photo/C111-849/111-849-2-1.jpg" TargetMode="External"/><Relationship Id="rId582" Type="http://schemas.openxmlformats.org/officeDocument/2006/relationships/hyperlink" Target="http://220.132.128.88/items/Photo/C098-22920/098-22920-1-1.jpg" TargetMode="External"/><Relationship Id="rId583" Type="http://schemas.openxmlformats.org/officeDocument/2006/relationships/hyperlink" Target="http://220.132.128.88/items/Photo/C147-601/147-601-2-1.jpg" TargetMode="External"/><Relationship Id="rId584" Type="http://schemas.openxmlformats.org/officeDocument/2006/relationships/hyperlink" Target="http://220.132.128.88/items/Pic/09-04/09-04.jpg" TargetMode="External"/><Relationship Id="rId585" Type="http://schemas.openxmlformats.org/officeDocument/2006/relationships/hyperlink" Target="http://220.132.128.88/items/Photo/C142-302/142-302-1-1.jpg" TargetMode="External"/><Relationship Id="rId586" Type="http://schemas.openxmlformats.org/officeDocument/2006/relationships/hyperlink" Target="http://220.132.128.88/items/Photo/C007-1171/007-1171-1-1.jpg" TargetMode="External"/><Relationship Id="rId587" Type="http://schemas.openxmlformats.org/officeDocument/2006/relationships/hyperlink" Target="http://220.132.128.88/items/Photo/C098-22920/098-22920-3-1.jpg" TargetMode="External"/><Relationship Id="rId588" Type="http://schemas.openxmlformats.org/officeDocument/2006/relationships/hyperlink" Target="http://220.132.128.88/items/Photo/C098-22920/098-22920-3-1.jpg" TargetMode="External"/><Relationship Id="rId589" Type="http://schemas.openxmlformats.org/officeDocument/2006/relationships/hyperlink" Target="http://220.132.128.88/items/Photo/C169-9520/169-9520-2-1.jpg" TargetMode="External"/><Relationship Id="rId590" Type="http://schemas.openxmlformats.org/officeDocument/2006/relationships/hyperlink" Target="http://220.132.128.88/items/Photo/C098-22920/098-22920-3-1.jpg" TargetMode="External"/><Relationship Id="rId591" Type="http://schemas.openxmlformats.org/officeDocument/2006/relationships/hyperlink" Target="http://220.132.128.88/items/Photo/C098-22920/098-22920-3-1.jpg" TargetMode="External"/><Relationship Id="rId592" Type="http://schemas.openxmlformats.org/officeDocument/2006/relationships/hyperlink" Target="http://220.132.128.88/items/Photo/F005-819/005-819-1-2.jpg" TargetMode="External"/><Relationship Id="rId593" Type="http://schemas.openxmlformats.org/officeDocument/2006/relationships/hyperlink" Target="http://220.132.128.88/items/Photo/F005-544/005-544-1-2.jpg" TargetMode="External"/><Relationship Id="rId594" Type="http://schemas.openxmlformats.org/officeDocument/2006/relationships/hyperlink" Target="http://220.132.128.88/items/Pic/A8-26/A8-26.jpg" TargetMode="External"/><Relationship Id="rId595" Type="http://schemas.openxmlformats.org/officeDocument/2006/relationships/hyperlink" Target="http://220.132.128.88/items/Pic/20-06.jpg" TargetMode="External"/><Relationship Id="rId596" Type="http://schemas.openxmlformats.org/officeDocument/2006/relationships/hyperlink" Target="http://220.132.128.88/items/Pic/20-09/20-09.jpg" TargetMode="External"/><Relationship Id="rId597" Type="http://schemas.openxmlformats.org/officeDocument/2006/relationships/hyperlink" Target="http://220.132.128.88/items/Pic/29-15/29-15.jpg" TargetMode="External"/><Relationship Id="rId598" Type="http://schemas.openxmlformats.org/officeDocument/2006/relationships/hyperlink" Target="http://220.132.128.88/items/Pic/29-21/29-21.jpg" TargetMode="External"/><Relationship Id="rId599" Type="http://schemas.openxmlformats.org/officeDocument/2006/relationships/hyperlink" Target="http://220.132.128.88/items/Photo/C071-089/071-089-3-1.jpg" TargetMode="External"/><Relationship Id="rId600" Type="http://schemas.openxmlformats.org/officeDocument/2006/relationships/hyperlink" Target="http://220.132.128.88/items/Photo/C159-50528/159-50528-1-1.jpg" TargetMode="External"/><Relationship Id="rId601" Type="http://schemas.openxmlformats.org/officeDocument/2006/relationships/hyperlink" Target="http://220.132.128.88/items/Photo/C098-22920/098-22920-1-1.jpg" TargetMode="External"/><Relationship Id="rId602" Type="http://schemas.openxmlformats.org/officeDocument/2006/relationships/hyperlink" Target="http://220.132.128.88/items/Photo/C098-22920/098-22920-6-1.jpg" TargetMode="External"/><Relationship Id="rId603" Type="http://schemas.openxmlformats.org/officeDocument/2006/relationships/hyperlink" Target="http://220.132.128.88/items/Photo/C163-0005/163-0005-1-1.jpg" TargetMode="External"/><Relationship Id="rId604" Type="http://schemas.openxmlformats.org/officeDocument/2006/relationships/hyperlink" Target="http://220.132.128.88/items/Photo/C126-662/126-662-1-1.jpg" TargetMode="External"/><Relationship Id="rId605" Type="http://schemas.openxmlformats.org/officeDocument/2006/relationships/hyperlink" Target="http://220.132.128.88/items/Photo/C098-22920/098-22920-4-1.jpg" TargetMode="External"/><Relationship Id="rId606" Type="http://schemas.openxmlformats.org/officeDocument/2006/relationships/hyperlink" Target="http://220.132.128.88/items/Photo/F005-2060/005-2060-1-2.jpg" TargetMode="External"/><Relationship Id="rId607" Type="http://schemas.openxmlformats.org/officeDocument/2006/relationships/hyperlink" Target="http://220.132.128.88/items/Photo/F004-3094/004-3094-2-2.jpg" TargetMode="External"/><Relationship Id="rId608" Type="http://schemas.openxmlformats.org/officeDocument/2006/relationships/hyperlink" Target="http://220.132.128.88/items/Pic/18-04.jpg" TargetMode="External"/><Relationship Id="rId609" Type="http://schemas.openxmlformats.org/officeDocument/2006/relationships/hyperlink" Target="http://220.132.128.88/items/Photo/C098-22920/098-22920-6-1.jpg" TargetMode="External"/><Relationship Id="rId610" Type="http://schemas.openxmlformats.org/officeDocument/2006/relationships/hyperlink" Target="http://220.132.128.88/items/Photo/C140-319/140-319-1-1.jpg" TargetMode="External"/><Relationship Id="rId611" Type="http://schemas.openxmlformats.org/officeDocument/2006/relationships/hyperlink" Target="http://220.132.128.88/items/Photo/C087-7235/087-7235-1-1.jpg" TargetMode="External"/><Relationship Id="rId612" Type="http://schemas.openxmlformats.org/officeDocument/2006/relationships/hyperlink" Target="http://220.132.128.88/items/Photo/C118-739/118-739-2-1.jpg" TargetMode="External"/><Relationship Id="rId613" Type="http://schemas.openxmlformats.org/officeDocument/2006/relationships/hyperlink" Target="http://220.132.128.88/items/Photo/C098-22920/098-22920-1-1.jpg" TargetMode="External"/><Relationship Id="rId614" Type="http://schemas.openxmlformats.org/officeDocument/2006/relationships/hyperlink" Target="http://220.132.128.88/items/Photo/C098-22920/098-22920-4-1.jpg" TargetMode="External"/><Relationship Id="rId615" Type="http://schemas.openxmlformats.org/officeDocument/2006/relationships/hyperlink" Target="http://220.132.128.88/items/Photo/C098-22920/098-22920-1-1.jpg" TargetMode="External"/><Relationship Id="rId616" Type="http://schemas.openxmlformats.org/officeDocument/2006/relationships/hyperlink" Target="http://220.132.128.88/items/Photo/C098-22920/098-22920-6-1.jpg" TargetMode="External"/><Relationship Id="rId617" Type="http://schemas.openxmlformats.org/officeDocument/2006/relationships/hyperlink" Target="http://220.132.128.88/items/Photo/C126-662/126-662-4-1.jpg" TargetMode="External"/><Relationship Id="rId618" Type="http://schemas.openxmlformats.org/officeDocument/2006/relationships/hyperlink" Target="http://220.132.128.88/items/Photo/C064-6007/064-6007-1-1.jpg" TargetMode="External"/><Relationship Id="rId619" Type="http://schemas.openxmlformats.org/officeDocument/2006/relationships/hyperlink" Target="http://220.132.128.88/items/Photo/C144-3675/144-3675-2-1.jpg" TargetMode="External"/><Relationship Id="rId620" Type="http://schemas.openxmlformats.org/officeDocument/2006/relationships/hyperlink" Target="http://220.132.128.88/items/Pic/10-04/10-04.jpg" TargetMode="External"/><Relationship Id="rId621" Type="http://schemas.openxmlformats.org/officeDocument/2006/relationships/hyperlink" Target="http://220.132.128.88/items/Pic/18-02.jpg" TargetMode="External"/><Relationship Id="rId622" Type="http://schemas.openxmlformats.org/officeDocument/2006/relationships/hyperlink" Target="http://220.132.128.88/items/Pic/29-20/29-20.jpg" TargetMode="External"/><Relationship Id="rId623" Type="http://schemas.openxmlformats.org/officeDocument/2006/relationships/hyperlink" Target="http://220.132.128.88/items/Pic/29-23/29-23.jpg" TargetMode="External"/><Relationship Id="rId624" Type="http://schemas.openxmlformats.org/officeDocument/2006/relationships/hyperlink" Target="http://220.132.128.88/items/Photo/C010-2500/010-2500-1.jpg" TargetMode="External"/><Relationship Id="rId625" Type="http://schemas.openxmlformats.org/officeDocument/2006/relationships/hyperlink" Target="http://220.132.128.88/items/Photo/C098-22920/098-22920-3-1.jpg" TargetMode="External"/><Relationship Id="rId626" Type="http://schemas.openxmlformats.org/officeDocument/2006/relationships/hyperlink" Target="http://220.132.128.88/items/Photo/C085-338/085-338-1-1.jpg" TargetMode="External"/><Relationship Id="rId627" Type="http://schemas.openxmlformats.org/officeDocument/2006/relationships/hyperlink" Target="http://220.132.128.88/items/Photo/F005-819/005-819-1-2.jpg" TargetMode="External"/><Relationship Id="rId628" Type="http://schemas.openxmlformats.org/officeDocument/2006/relationships/hyperlink" Target="http://220.132.128.88/items/Pic/A8-26/A8-26.jpg" TargetMode="External"/><Relationship Id="rId629" Type="http://schemas.openxmlformats.org/officeDocument/2006/relationships/hyperlink" Target="http://220.132.128.88/items/Pic/29-13/29-13.jpg" TargetMode="External"/><Relationship Id="rId630" Type="http://schemas.openxmlformats.org/officeDocument/2006/relationships/hyperlink" Target="http://220.132.128.88/items/Photo/C088-0715/088-0715-1-1.jpg" TargetMode="External"/><Relationship Id="rId631" Type="http://schemas.openxmlformats.org/officeDocument/2006/relationships/hyperlink" Target="http://220.132.128.88/items/Photo/C088-0715/088-0715-2-1.jpg" TargetMode="External"/><Relationship Id="rId632" Type="http://schemas.openxmlformats.org/officeDocument/2006/relationships/hyperlink" Target="http://220.132.128.88/items/Photo/C099-3112/099-3112-1-1.jpg" TargetMode="External"/><Relationship Id="rId633" Type="http://schemas.openxmlformats.org/officeDocument/2006/relationships/hyperlink" Target="http://220.132.128.88/items/Photo/C110-1013/110-1013-2-1.jpg" TargetMode="External"/><Relationship Id="rId634" Type="http://schemas.openxmlformats.org/officeDocument/2006/relationships/hyperlink" Target="http://220.132.128.88/items/Photo/C099-3112/099-3112-3-1.jpg" TargetMode="External"/><Relationship Id="rId635" Type="http://schemas.openxmlformats.org/officeDocument/2006/relationships/hyperlink" Target="http://220.132.128.88/items/Photo/C098-22920/098-22920-2-1.jpg" TargetMode="External"/><Relationship Id="rId636" Type="http://schemas.openxmlformats.org/officeDocument/2006/relationships/hyperlink" Target="http://220.132.128.88/items/Photo/C098-22920/098-22920-2-1.jpg" TargetMode="External"/><Relationship Id="rId637" Type="http://schemas.openxmlformats.org/officeDocument/2006/relationships/hyperlink" Target="http://220.132.128.88/items/Photo/C172-6046/172-6046-1-1.jpg" TargetMode="External"/><Relationship Id="rId638" Type="http://schemas.openxmlformats.org/officeDocument/2006/relationships/hyperlink" Target="http://220.132.128.88/items/Photo/C107-361/107-361-2-1.jpg" TargetMode="External"/><Relationship Id="rId639" Type="http://schemas.openxmlformats.org/officeDocument/2006/relationships/hyperlink" Target="http://220.132.128.88/items/Photo/F002-5031/002-5031-1-2.jpg" TargetMode="External"/><Relationship Id="rId640" Type="http://schemas.openxmlformats.org/officeDocument/2006/relationships/hyperlink" Target="http://220.132.128.88/items/Photo/F005-2101/005-2101-1-2.jpg" TargetMode="External"/><Relationship Id="rId641" Type="http://schemas.openxmlformats.org/officeDocument/2006/relationships/hyperlink" Target="http://220.132.128.88/items/Photo/F005-645/005-645-1-2.jpg" TargetMode="External"/><Relationship Id="rId642" Type="http://schemas.openxmlformats.org/officeDocument/2006/relationships/hyperlink" Target="http://220.132.128.88/items/Pic/A8-25/A8-25.jpg" TargetMode="External"/><Relationship Id="rId643" Type="http://schemas.openxmlformats.org/officeDocument/2006/relationships/hyperlink" Target="http://220.132.128.88/items/Pic/A8-26/A8-26.jpg" TargetMode="External"/><Relationship Id="rId644" Type="http://schemas.openxmlformats.org/officeDocument/2006/relationships/hyperlink" Target="http://220.132.128.88/items/Photo/J003-2/J003-2.jpg" TargetMode="External"/><Relationship Id="rId645" Type="http://schemas.openxmlformats.org/officeDocument/2006/relationships/hyperlink" Target="http://220.132.128.88/items/Pic/09-04/09-04.jpg" TargetMode="External"/><Relationship Id="rId646" Type="http://schemas.openxmlformats.org/officeDocument/2006/relationships/hyperlink" Target="http://220.132.128.88/items/Pic/18-04.jpg" TargetMode="External"/><Relationship Id="rId647" Type="http://schemas.openxmlformats.org/officeDocument/2006/relationships/hyperlink" Target="http://220.132.128.88/items/Pic/20-09/20-09.jpg" TargetMode="External"/><Relationship Id="rId648" Type="http://schemas.openxmlformats.org/officeDocument/2006/relationships/hyperlink" Target="http://220.132.128.88/items/Pic/20-09/20-09.jpg" TargetMode="External"/><Relationship Id="rId649" Type="http://schemas.openxmlformats.org/officeDocument/2006/relationships/hyperlink" Target="http://220.132.128.88/items/Photo/C007-1122/007-1122-1.jpg" TargetMode="External"/><Relationship Id="rId650" Type="http://schemas.openxmlformats.org/officeDocument/2006/relationships/hyperlink" Target="http://220.132.128.88/items/Photo/C065-8110/065-8110-2-1.jpg" TargetMode="External"/><Relationship Id="rId651" Type="http://schemas.openxmlformats.org/officeDocument/2006/relationships/hyperlink" Target="http://220.132.128.88/items/Photo/C061-800/061-800-5-1.jpg" TargetMode="External"/><Relationship Id="rId652" Type="http://schemas.openxmlformats.org/officeDocument/2006/relationships/hyperlink" Target="http://220.132.128.88/items/Photo/C098-22920/098-22920-4-1.jpg" TargetMode="External"/><Relationship Id="rId653" Type="http://schemas.openxmlformats.org/officeDocument/2006/relationships/hyperlink" Target="http://220.132.128.88/items/Photo/C087-7235/087-7235-1-1.jpg" TargetMode="External"/><Relationship Id="rId654" Type="http://schemas.openxmlformats.org/officeDocument/2006/relationships/hyperlink" Target="http://220.132.128.88/items/Photo/C098-22920/098-22920-6-1.jpg" TargetMode="External"/><Relationship Id="rId655" Type="http://schemas.openxmlformats.org/officeDocument/2006/relationships/hyperlink" Target="http://220.132.128.88/items/Photo/C132-3892/132-3892-2-1.jpg" TargetMode="External"/><Relationship Id="rId656" Type="http://schemas.openxmlformats.org/officeDocument/2006/relationships/hyperlink" Target="http://220.132.128.88/items/Photo/C126-662/126-662-5-1.jpg" TargetMode="External"/><Relationship Id="rId657" Type="http://schemas.openxmlformats.org/officeDocument/2006/relationships/hyperlink" Target="http://220.132.128.88/items/Photo/C155-2083/155-2083-2-1.jpg" TargetMode="External"/><Relationship Id="rId658" Type="http://schemas.openxmlformats.org/officeDocument/2006/relationships/hyperlink" Target="http://220.132.128.88/items/Photo/C098-22920/098-22920-4-1.jpg" TargetMode="External"/><Relationship Id="rId659" Type="http://schemas.openxmlformats.org/officeDocument/2006/relationships/hyperlink" Target="http://220.132.128.88/items/Photo/C041-07/041-07-1.jpg" TargetMode="External"/><Relationship Id="rId660" Type="http://schemas.openxmlformats.org/officeDocument/2006/relationships/hyperlink" Target="http://220.132.128.88/items/Photo/C152-601/152-601-1-1.jpg" TargetMode="External"/><Relationship Id="rId661" Type="http://schemas.openxmlformats.org/officeDocument/2006/relationships/hyperlink" Target="http://220.132.128.88/items/Photo/C126-662/126-662-6-1.jpg" TargetMode="External"/><Relationship Id="rId662" Type="http://schemas.openxmlformats.org/officeDocument/2006/relationships/hyperlink" Target="http://220.132.128.88/items/Photo/C117-038/117-038-3-1.jpg" TargetMode="External"/><Relationship Id="rId663" Type="http://schemas.openxmlformats.org/officeDocument/2006/relationships/hyperlink" Target="http://220.132.128.88/items/Photo/C098-22920/098-22920-8-1.jpg" TargetMode="External"/><Relationship Id="rId664" Type="http://schemas.openxmlformats.org/officeDocument/2006/relationships/hyperlink" Target="http://220.132.128.88/items/Photo/F004-3094/004-3094-2-2.jpg" TargetMode="External"/><Relationship Id="rId665" Type="http://schemas.openxmlformats.org/officeDocument/2006/relationships/hyperlink" Target="http://220.132.128.88/items/Photo/F002-3006/002-3006-1-2.jpg" TargetMode="External"/><Relationship Id="rId666" Type="http://schemas.openxmlformats.org/officeDocument/2006/relationships/hyperlink" Target="http://220.132.128.88/items/Photo/F004-1010/004-1010-1-2.jpg" TargetMode="External"/><Relationship Id="rId667" Type="http://schemas.openxmlformats.org/officeDocument/2006/relationships/hyperlink" Target="http://220.132.128.88/items/Pic/21-02.jpg" TargetMode="External"/><Relationship Id="rId668" Type="http://schemas.openxmlformats.org/officeDocument/2006/relationships/hyperlink" Target="http://220.132.128.88/items/Photo/C107-1270/107-1270-3-1.jpg" TargetMode="External"/><Relationship Id="rId669" Type="http://schemas.openxmlformats.org/officeDocument/2006/relationships/hyperlink" Target="http://220.132.128.88/items/Photo/C069-3906/069-3906-1-1.jpg" TargetMode="External"/><Relationship Id="rId670" Type="http://schemas.openxmlformats.org/officeDocument/2006/relationships/hyperlink" Target="http://220.132.128.88/items/Photo/C098-22920/098-22920-1-1.jpg" TargetMode="External"/><Relationship Id="rId671" Type="http://schemas.openxmlformats.org/officeDocument/2006/relationships/hyperlink" Target="http://220.132.128.88/items/Photo/C172-6046/172-6046-2-1.jpg" TargetMode="External"/><Relationship Id="rId672" Type="http://schemas.openxmlformats.org/officeDocument/2006/relationships/hyperlink" Target="http://220.132.128.88/items/Photo/C107-1270/107-1270-1-1.jpg" TargetMode="External"/><Relationship Id="rId673" Type="http://schemas.openxmlformats.org/officeDocument/2006/relationships/hyperlink" Target="http://220.132.128.88/items/Photo/C098-22920/098-22920-3-1.jpg" TargetMode="External"/><Relationship Id="rId674" Type="http://schemas.openxmlformats.org/officeDocument/2006/relationships/hyperlink" Target="http://220.132.128.88/items/Pic/14-02.jpg" TargetMode="External"/><Relationship Id="rId675" Type="http://schemas.openxmlformats.org/officeDocument/2006/relationships/hyperlink" Target="http://220.132.128.88/items/Pic/18-04.jpg" TargetMode="External"/><Relationship Id="rId676" Type="http://schemas.openxmlformats.org/officeDocument/2006/relationships/hyperlink" Target="http://220.132.128.88/items/Photo/C098-22920/098-22920-8-1.jpg" TargetMode="External"/><Relationship Id="rId677" Type="http://schemas.openxmlformats.org/officeDocument/2006/relationships/hyperlink" Target="http://220.132.128.88/items/Photo/C088-0715/088-0715-1-1.jpg" TargetMode="External"/><Relationship Id="rId678" Type="http://schemas.openxmlformats.org/officeDocument/2006/relationships/hyperlink" Target="http://220.132.128.88/items/Photo/C104-6503/104-6503-1-1.jpg" TargetMode="External"/><Relationship Id="rId679" Type="http://schemas.openxmlformats.org/officeDocument/2006/relationships/hyperlink" Target="http://220.132.128.88/items/Photo/C153-338/153-338-3-1.jpg" TargetMode="External"/><Relationship Id="rId680" Type="http://schemas.openxmlformats.org/officeDocument/2006/relationships/hyperlink" Target="http://220.132.128.88/items/Photo/C098-22920/098-22920-3-1.jpg" TargetMode="External"/><Relationship Id="rId681" Type="http://schemas.openxmlformats.org/officeDocument/2006/relationships/hyperlink" Target="http://220.132.128.88/items/Photo/C098-22920/098-22920-1-1.jpg" TargetMode="External"/><Relationship Id="rId682" Type="http://schemas.openxmlformats.org/officeDocument/2006/relationships/hyperlink" Target="http://220.132.128.88/items/Photo/C098-22920/098-22920-2-1.jpg" TargetMode="External"/><Relationship Id="rId683" Type="http://schemas.openxmlformats.org/officeDocument/2006/relationships/hyperlink" Target="http://220.132.128.88/items/Photo/C098-22920/098-22920-1-1.jpg" TargetMode="External"/><Relationship Id="rId684" Type="http://schemas.openxmlformats.org/officeDocument/2006/relationships/hyperlink" Target="http://220.132.128.88/items/Photo/C098-22920/098-22920-3-1.jpg" TargetMode="External"/><Relationship Id="rId685" Type="http://schemas.openxmlformats.org/officeDocument/2006/relationships/hyperlink" Target="http://220.132.128.88/items/Photo/C084-829/084-829-2-1.jpg" TargetMode="External"/><Relationship Id="rId686" Type="http://schemas.openxmlformats.org/officeDocument/2006/relationships/hyperlink" Target="http://220.132.128.88/items/Photo/F005-645/005-645-1-2.jpg" TargetMode="External"/><Relationship Id="rId687" Type="http://schemas.openxmlformats.org/officeDocument/2006/relationships/hyperlink" Target="http://220.132.128.88/items/Photo/F005-10329/005-10329-1-2.jpg" TargetMode="External"/><Relationship Id="rId688" Type="http://schemas.openxmlformats.org/officeDocument/2006/relationships/hyperlink" Target="http://220.132.128.88/items/Pic/10-02/10-02.jpg" TargetMode="External"/><Relationship Id="rId689" Type="http://schemas.openxmlformats.org/officeDocument/2006/relationships/hyperlink" Target="http://220.132.128.88/items/Pic/10-03/10-03.jpg" TargetMode="External"/><Relationship Id="rId690" Type="http://schemas.openxmlformats.org/officeDocument/2006/relationships/hyperlink" Target="http://220.132.128.88/items/Pic/13-01/13-01.jpg" TargetMode="External"/><Relationship Id="rId691" Type="http://schemas.openxmlformats.org/officeDocument/2006/relationships/hyperlink" Target="http://220.132.128.88/items/Pic/15-03.jpg" TargetMode="External"/><Relationship Id="rId692" Type="http://schemas.openxmlformats.org/officeDocument/2006/relationships/hyperlink" Target="http://220.132.128.88/items/Pic/15-07.jpg" TargetMode="External"/><Relationship Id="rId693" Type="http://schemas.openxmlformats.org/officeDocument/2006/relationships/hyperlink" Target="http://220.132.128.88/items/Pic/18-04.jpg" TargetMode="External"/><Relationship Id="rId694" Type="http://schemas.openxmlformats.org/officeDocument/2006/relationships/hyperlink" Target="http://220.132.128.88/items/Pic/18-04.jpg" TargetMode="External"/><Relationship Id="rId695" Type="http://schemas.openxmlformats.org/officeDocument/2006/relationships/hyperlink" Target="http://220.132.128.88/items/Pic/24-26/24-26.jpg" TargetMode="External"/><Relationship Id="rId696" Type="http://schemas.openxmlformats.org/officeDocument/2006/relationships/hyperlink" Target="http://220.132.128.88/items/Pic/29-19/29-19.jpg" TargetMode="External"/><Relationship Id="rId697" Type="http://schemas.openxmlformats.org/officeDocument/2006/relationships/hyperlink" Target="http://220.132.128.88/items/Photo/C101-1859/101-1859-1-2.jpg" TargetMode="External"/><Relationship Id="rId698" Type="http://schemas.openxmlformats.org/officeDocument/2006/relationships/hyperlink" Target="http://220.132.128.88/items/Photo/C127-799/127-799-1-1.jpg" TargetMode="External"/><Relationship Id="rId699" Type="http://schemas.openxmlformats.org/officeDocument/2006/relationships/hyperlink" Target="http://220.132.128.88/items/Photo/C123-04/123-04-1-1.jpg" TargetMode="External"/><Relationship Id="rId700" Type="http://schemas.openxmlformats.org/officeDocument/2006/relationships/hyperlink" Target="http://220.132.128.88/items/Photo/C098-22920/098-22920-6-1.jpg" TargetMode="External"/><Relationship Id="rId701" Type="http://schemas.openxmlformats.org/officeDocument/2006/relationships/hyperlink" Target="http://220.132.128.88/items/Photo/C061-800/061-800-2-1.jpg" TargetMode="External"/><Relationship Id="rId702" Type="http://schemas.openxmlformats.org/officeDocument/2006/relationships/hyperlink" Target="http://220.132.128.88/items/Photo/C110-1013/110-1013-1-1.jpg" TargetMode="External"/><Relationship Id="rId703" Type="http://schemas.openxmlformats.org/officeDocument/2006/relationships/hyperlink" Target="http://220.132.128.88/items/Photo/C171-031/171-031-4-1.jpg" TargetMode="External"/><Relationship Id="rId704" Type="http://schemas.openxmlformats.org/officeDocument/2006/relationships/hyperlink" Target="http://220.132.128.88/items/Photo/C098-22920/098-22920-2-1.jpg" TargetMode="External"/><Relationship Id="rId705" Type="http://schemas.openxmlformats.org/officeDocument/2006/relationships/hyperlink" Target="http://220.132.128.88/items/Photo/C153-338/153-338-2-1.jpg" TargetMode="External"/><Relationship Id="rId706" Type="http://schemas.openxmlformats.org/officeDocument/2006/relationships/hyperlink" Target="http://220.132.128.88/items/Photo/C098-22920/098-22920-6-1.jpg" TargetMode="External"/><Relationship Id="rId707" Type="http://schemas.openxmlformats.org/officeDocument/2006/relationships/hyperlink" Target="http://220.132.128.88/items/Photo/F004-B303/004-B303-1-2.jpg" TargetMode="External"/><Relationship Id="rId708" Type="http://schemas.openxmlformats.org/officeDocument/2006/relationships/hyperlink" Target="http://220.132.128.88/items/Photo/F004-B302/004-B302-2-2.jpg" TargetMode="External"/><Relationship Id="rId709" Type="http://schemas.openxmlformats.org/officeDocument/2006/relationships/hyperlink" Target="http://220.132.128.88/items/Photo/F005-252/005-252-1-2.jpg" TargetMode="External"/><Relationship Id="rId710" Type="http://schemas.openxmlformats.org/officeDocument/2006/relationships/hyperlink" Target="http://220.132.128.88/items/Pic/A3-06/A3-06.jpg" TargetMode="External"/><Relationship Id="rId711" Type="http://schemas.openxmlformats.org/officeDocument/2006/relationships/hyperlink" Target="http://220.132.128.88/items/Pic/12-10.jpg" TargetMode="External"/><Relationship Id="rId712" Type="http://schemas.openxmlformats.org/officeDocument/2006/relationships/hyperlink" Target="http://220.132.128.88/items/Pic/18-04.jpg" TargetMode="External"/><Relationship Id="rId713" Type="http://schemas.openxmlformats.org/officeDocument/2006/relationships/hyperlink" Target="http://220.132.128.88/items/Photo/C172-6046/172-6046-2-1.jpg" TargetMode="External"/><Relationship Id="rId714" Type="http://schemas.openxmlformats.org/officeDocument/2006/relationships/hyperlink" Target="http://220.132.128.88/items/Photo/C151-5811/151-5811-1-1.jpg" TargetMode="External"/><Relationship Id="rId715" Type="http://schemas.openxmlformats.org/officeDocument/2006/relationships/hyperlink" Target="http://220.132.128.88/items/Photo/C171-031/171-031-2-1.jpg" TargetMode="External"/><Relationship Id="rId716" Type="http://schemas.openxmlformats.org/officeDocument/2006/relationships/hyperlink" Target="http://220.132.128.88/items/Photo/C151-6801/151-6801-1-1.jpg" TargetMode="External"/><Relationship Id="rId717" Type="http://schemas.openxmlformats.org/officeDocument/2006/relationships/hyperlink" Target="http://220.132.128.88/items/Photo/C155-2083/155-2083-1-1.jpg" TargetMode="External"/><Relationship Id="rId718" Type="http://schemas.openxmlformats.org/officeDocument/2006/relationships/hyperlink" Target="http://220.132.128.88/items/Photo/C151-6801/151-6801-3-1.jpg" TargetMode="External"/><Relationship Id="rId719" Type="http://schemas.openxmlformats.org/officeDocument/2006/relationships/hyperlink" Target="http://220.132.128.88/items/Photo/C098-22920/098-22920-4-1.jpg" TargetMode="External"/><Relationship Id="rId720" Type="http://schemas.openxmlformats.org/officeDocument/2006/relationships/hyperlink" Target="http://220.132.128.88/items/Photo/C098-22920/098-22920-8-1.jpg" TargetMode="External"/><Relationship Id="rId721" Type="http://schemas.openxmlformats.org/officeDocument/2006/relationships/hyperlink" Target="http://220.132.128.88/items/Photo/C098-22920/098-22920-3-1.jpg" TargetMode="External"/><Relationship Id="rId722" Type="http://schemas.openxmlformats.org/officeDocument/2006/relationships/hyperlink" Target="http://220.132.128.88/items/Photo/C098-22920/098-22920-1-1.jpg" TargetMode="External"/><Relationship Id="rId723" Type="http://schemas.openxmlformats.org/officeDocument/2006/relationships/hyperlink" Target="http://220.132.128.88/items/Photo/C098-22920/098-22920-4-1.jpg" TargetMode="External"/><Relationship Id="rId724" Type="http://schemas.openxmlformats.org/officeDocument/2006/relationships/hyperlink" Target="http://220.132.128.88/items/Photo/C098-22920/098-22920-4-1.jpg" TargetMode="External"/><Relationship Id="rId725" Type="http://schemas.openxmlformats.org/officeDocument/2006/relationships/hyperlink" Target="http://220.132.128.88/items/Photo/C126-662/126-662-2-1.jpg" TargetMode="External"/><Relationship Id="rId726" Type="http://schemas.openxmlformats.org/officeDocument/2006/relationships/hyperlink" Target="http://220.132.128.88/items/Photo/C088-0715/088-0715-2-1.jpg" TargetMode="External"/><Relationship Id="rId727" Type="http://schemas.openxmlformats.org/officeDocument/2006/relationships/hyperlink" Target="http://220.132.128.88/items/Photo/C098-22920/098-22920-3-1.jpg" TargetMode="External"/><Relationship Id="rId728" Type="http://schemas.openxmlformats.org/officeDocument/2006/relationships/hyperlink" Target="http://220.132.128.88/items/Photo/C144-3675/144-3675-1-1.jpg" TargetMode="External"/><Relationship Id="rId729" Type="http://schemas.openxmlformats.org/officeDocument/2006/relationships/hyperlink" Target="http://220.132.128.88/items/Photo/C098-22920/098-22920-4-1.jpg" TargetMode="External"/><Relationship Id="rId730" Type="http://schemas.openxmlformats.org/officeDocument/2006/relationships/hyperlink" Target="http://220.132.128.88/items/Photo/C126-662/126-662-3-1.jpg" TargetMode="External"/><Relationship Id="rId731" Type="http://schemas.openxmlformats.org/officeDocument/2006/relationships/hyperlink" Target="http://220.132.128.88/items/Photo/C080-935/080-935-2-1.jpg" TargetMode="External"/><Relationship Id="rId732" Type="http://schemas.openxmlformats.org/officeDocument/2006/relationships/hyperlink" Target="http://220.132.128.88/items/Pic/15-02.jpg" TargetMode="External"/><Relationship Id="rId733" Type="http://schemas.openxmlformats.org/officeDocument/2006/relationships/hyperlink" Target="http://220.132.128.88/items/Pic/29-19/29-19.jpg" TargetMode="External"/><Relationship Id="rId734" Type="http://schemas.openxmlformats.org/officeDocument/2006/relationships/hyperlink" Target="http://220.132.128.88/items/Photo/C126-662/126-662-3-1.jpg" TargetMode="External"/><Relationship Id="rId735" Type="http://schemas.openxmlformats.org/officeDocument/2006/relationships/hyperlink" Target="http://220.132.128.88/items/Photo/C126-662/126-662-5-1.jpg" TargetMode="External"/><Relationship Id="rId736" Type="http://schemas.openxmlformats.org/officeDocument/2006/relationships/hyperlink" Target="http://220.132.128.88/items/Photo/C099-3112/099-3112-3-1.jpg" TargetMode="External"/><Relationship Id="rId737" Type="http://schemas.openxmlformats.org/officeDocument/2006/relationships/hyperlink" Target="http://220.132.128.88/items/Photo/C098-22920/098-22920-8-1.jpg" TargetMode="External"/><Relationship Id="rId738" Type="http://schemas.openxmlformats.org/officeDocument/2006/relationships/hyperlink" Target="http://220.132.128.88/items/Photo/C098-22920/098-22920-8-1.jpg" TargetMode="External"/><Relationship Id="rId739" Type="http://schemas.openxmlformats.org/officeDocument/2006/relationships/hyperlink" Target="http://220.132.128.88/items/Photo/C098-22920/098-22920-2-1.jpg" TargetMode="External"/><Relationship Id="rId740" Type="http://schemas.openxmlformats.org/officeDocument/2006/relationships/hyperlink" Target="http://220.132.128.88/items/Photo/C107-361/107-361-2-1.jpg" TargetMode="External"/><Relationship Id="rId741" Type="http://schemas.openxmlformats.org/officeDocument/2006/relationships/hyperlink" Target="http://220.132.128.88/items/Photo/C098-22920/098-22920-1-1.jpg" TargetMode="External"/><Relationship Id="rId742" Type="http://schemas.openxmlformats.org/officeDocument/2006/relationships/hyperlink" Target="http://220.132.128.88/items/Photo/C098-22920/098-22920-2-1.jpg" TargetMode="External"/><Relationship Id="rId743" Type="http://schemas.openxmlformats.org/officeDocument/2006/relationships/hyperlink" Target="http://220.132.128.88/items/Photo/C048-5073/048-5073-3.jpg" TargetMode="External"/><Relationship Id="rId744" Type="http://schemas.openxmlformats.org/officeDocument/2006/relationships/hyperlink" Target="http://220.132.128.88/items/Photo/C047-963/047-963-1-1.jpg" TargetMode="External"/><Relationship Id="rId745" Type="http://schemas.openxmlformats.org/officeDocument/2006/relationships/hyperlink" Target="http://220.132.128.88/items/Photo/C099-3112/099-3112-3-1.jpg" TargetMode="External"/><Relationship Id="rId746" Type="http://schemas.openxmlformats.org/officeDocument/2006/relationships/hyperlink" Target="http://220.132.128.88/items/Photo/C098-22920/098-22920-3-1.jpg" TargetMode="External"/><Relationship Id="rId747" Type="http://schemas.openxmlformats.org/officeDocument/2006/relationships/hyperlink" Target="http://220.132.128.88/items/Photo/C172-6046/172-6046-2-1.jpg" TargetMode="External"/><Relationship Id="rId748" Type="http://schemas.openxmlformats.org/officeDocument/2006/relationships/hyperlink" Target="http://220.132.128.88/items/Photo/C171-065/171-065-2-1.jpg" TargetMode="External"/><Relationship Id="rId749" Type="http://schemas.openxmlformats.org/officeDocument/2006/relationships/hyperlink" Target="http://220.132.128.88/items/Photo/C013-6052/013-6052-3.jpg" TargetMode="External"/><Relationship Id="rId750" Type="http://schemas.openxmlformats.org/officeDocument/2006/relationships/hyperlink" Target="http://220.132.128.88/items/Photo/F005-252/005-252-1-2.jpg" TargetMode="External"/><Relationship Id="rId751" Type="http://schemas.openxmlformats.org/officeDocument/2006/relationships/hyperlink" Target="http://220.132.128.88/items/Photo/F005-LQ203/005-LQ203-1-2.jpg" TargetMode="External"/><Relationship Id="rId752" Type="http://schemas.openxmlformats.org/officeDocument/2006/relationships/hyperlink" Target="http://220.132.128.88/items/Photo/F005-1853/005-1853-1-2.jpg" TargetMode="External"/><Relationship Id="rId753" Type="http://schemas.openxmlformats.org/officeDocument/2006/relationships/hyperlink" Target="http://220.132.128.88/items/Photo/F005-2071/005-2071-1-2.jpg" TargetMode="External"/><Relationship Id="rId754" Type="http://schemas.openxmlformats.org/officeDocument/2006/relationships/hyperlink" Target="http://220.132.128.88/items/Photo/F001-A012/001-A012-1-2.jpg" TargetMode="External"/><Relationship Id="rId755" Type="http://schemas.openxmlformats.org/officeDocument/2006/relationships/hyperlink" Target="http://220.132.128.88/items/Pic/10-03/10-03.jpg" TargetMode="External"/><Relationship Id="rId756" Type="http://schemas.openxmlformats.org/officeDocument/2006/relationships/hyperlink" Target="http://220.132.128.88/items/Pic/11-07.jpg" TargetMode="External"/><Relationship Id="rId757" Type="http://schemas.openxmlformats.org/officeDocument/2006/relationships/hyperlink" Target="http://220.132.128.88/items/Photo/C098-22920/098-22920-1-1.jpg" TargetMode="External"/><Relationship Id="rId758" Type="http://schemas.openxmlformats.org/officeDocument/2006/relationships/hyperlink" Target="http://220.132.128.88/items/Photo/C098-22920/098-22920-8-1.jpg" TargetMode="External"/><Relationship Id="rId759" Type="http://schemas.openxmlformats.org/officeDocument/2006/relationships/hyperlink" Target="http://220.132.128.88/items/Photo/C017-8931/017-8931-2.jpg" TargetMode="External"/><Relationship Id="rId760" Type="http://schemas.openxmlformats.org/officeDocument/2006/relationships/hyperlink" Target="http://220.132.128.88/items/Photo/C153-338/153-338-3-1.jpg" TargetMode="External"/><Relationship Id="rId761" Type="http://schemas.openxmlformats.org/officeDocument/2006/relationships/hyperlink" Target="http://220.132.128.88/items/Photo/C061-700/061-700-1.jpg" TargetMode="External"/><Relationship Id="rId762" Type="http://schemas.openxmlformats.org/officeDocument/2006/relationships/hyperlink" Target="http://220.132.128.88/items/Photo/C098-22920/098-22920-2-1.jpg" TargetMode="External"/><Relationship Id="rId763" Type="http://schemas.openxmlformats.org/officeDocument/2006/relationships/hyperlink" Target="http://220.132.128.88/items/Photo/C104-6513/104-6513-1-1.jpg" TargetMode="External"/><Relationship Id="rId764" Type="http://schemas.openxmlformats.org/officeDocument/2006/relationships/hyperlink" Target="http://220.132.128.88/items/Photo/C087-7235/087-7235-2-1.jpg" TargetMode="External"/><Relationship Id="rId765" Type="http://schemas.openxmlformats.org/officeDocument/2006/relationships/hyperlink" Target="http://220.132.128.88/items/Photo/C173-8629/173-8629-1-1.jpg" TargetMode="External"/><Relationship Id="rId766" Type="http://schemas.openxmlformats.org/officeDocument/2006/relationships/hyperlink" Target="http://220.132.128.88/items/Photo/C098-22920/098-22920-2-1.jpg" TargetMode="External"/><Relationship Id="rId767" Type="http://schemas.openxmlformats.org/officeDocument/2006/relationships/hyperlink" Target="http://220.132.128.88/items/Photo/C099-3112/099-3112-3-1.jpg" TargetMode="External"/><Relationship Id="rId768" Type="http://schemas.openxmlformats.org/officeDocument/2006/relationships/hyperlink" Target="http://220.132.128.88/items/Photo/C110-1013/110-1013-3-1.jpg" TargetMode="External"/><Relationship Id="rId769" Type="http://schemas.openxmlformats.org/officeDocument/2006/relationships/hyperlink" Target="http://220.132.128.88/items/Photo/F004-3050/004-3050-1-2.jpg" TargetMode="External"/><Relationship Id="rId770" Type="http://schemas.openxmlformats.org/officeDocument/2006/relationships/hyperlink" Target="http://220.132.128.88/items/Photo/F005-S008/005-S008-1-2.jpg" TargetMode="External"/><Relationship Id="rId771" Type="http://schemas.openxmlformats.org/officeDocument/2006/relationships/hyperlink" Target="http://220.132.128.88/items/Photo/F005-LQ501/005-LQ501-1-2.jpg" TargetMode="External"/><Relationship Id="rId772" Type="http://schemas.openxmlformats.org/officeDocument/2006/relationships/hyperlink" Target="http://220.132.128.88/items/Photo/F005-2122/005-2122-1-2.jpg" TargetMode="External"/><Relationship Id="rId773" Type="http://schemas.openxmlformats.org/officeDocument/2006/relationships/hyperlink" Target="http://220.132.128.88/items/Photo/F003-C374/003-C374-1-2.jpg" TargetMode="External"/><Relationship Id="rId774" Type="http://schemas.openxmlformats.org/officeDocument/2006/relationships/hyperlink" Target="http://220.132.128.88/items/Photo/F001-A012/001-A012-1-2.jpg" TargetMode="External"/><Relationship Id="rId775" Type="http://schemas.openxmlformats.org/officeDocument/2006/relationships/hyperlink" Target="http://220.132.128.88/items/Photo/F005-697/005-697-1-2.jpg" TargetMode="External"/><Relationship Id="rId776" Type="http://schemas.openxmlformats.org/officeDocument/2006/relationships/hyperlink" Target="http://220.132.128.88/items/Pic/20-09/20-09.jpg" TargetMode="External"/><Relationship Id="rId777" Type="http://schemas.openxmlformats.org/officeDocument/2006/relationships/hyperlink" Target="http://220.132.128.88/items/Photo/C098-22920/098-22920-3-1.jpg" TargetMode="External"/><Relationship Id="rId778" Type="http://schemas.openxmlformats.org/officeDocument/2006/relationships/hyperlink" Target="http://220.132.128.88/items/Photo/C098-22920/098-22920-3-1.jpg" TargetMode="External"/><Relationship Id="rId779" Type="http://schemas.openxmlformats.org/officeDocument/2006/relationships/hyperlink" Target="http://220.132.128.88/items/Photo/C142-302/142-302-1-1.jpg" TargetMode="External"/><Relationship Id="rId780" Type="http://schemas.openxmlformats.org/officeDocument/2006/relationships/hyperlink" Target="http://220.132.128.88/items/Photo/C114-080/114-080-2-1.jpg" TargetMode="External"/><Relationship Id="rId781" Type="http://schemas.openxmlformats.org/officeDocument/2006/relationships/hyperlink" Target="http://220.132.128.88/items/Photo/C098-22920/098-22920-3-1.jpg" TargetMode="External"/><Relationship Id="rId782" Type="http://schemas.openxmlformats.org/officeDocument/2006/relationships/hyperlink" Target="http://220.132.128.88/items/Photo/F004-3100/004-3100-1-2.jpg" TargetMode="External"/><Relationship Id="rId783" Type="http://schemas.openxmlformats.org/officeDocument/2006/relationships/hyperlink" Target="http://220.132.128.88/items/Photo/F005-016/005-016-1-1.jpg" TargetMode="External"/><Relationship Id="rId784" Type="http://schemas.openxmlformats.org/officeDocument/2006/relationships/hyperlink" Target="http://220.132.128.88/items/Photo/F005-544/005-544-1-2.jpg" TargetMode="External"/><Relationship Id="rId785" Type="http://schemas.openxmlformats.org/officeDocument/2006/relationships/hyperlink" Target="http://220.132.128.88/items/Pic/A3-06/A3-06.jpg" TargetMode="External"/><Relationship Id="rId786" Type="http://schemas.openxmlformats.org/officeDocument/2006/relationships/hyperlink" Target="http://220.132.128.88/items/Pic/A8-25/A8-25.jpg" TargetMode="External"/><Relationship Id="rId787" Type="http://schemas.openxmlformats.org/officeDocument/2006/relationships/hyperlink" Target="http://220.132.128.88/items/Pic/09-02.jpg" TargetMode="External"/><Relationship Id="rId788" Type="http://schemas.openxmlformats.org/officeDocument/2006/relationships/hyperlink" Target="http://220.132.128.88/items/Pic/11-05/11-05.jpg" TargetMode="External"/><Relationship Id="rId789" Type="http://schemas.openxmlformats.org/officeDocument/2006/relationships/hyperlink" Target="http://220.132.128.88/items/Pic/12-10.jpg" TargetMode="External"/><Relationship Id="rId790" Type="http://schemas.openxmlformats.org/officeDocument/2006/relationships/hyperlink" Target="http://220.132.128.88/items/Pic/18-02.jpg" TargetMode="External"/><Relationship Id="rId791" Type="http://schemas.openxmlformats.org/officeDocument/2006/relationships/hyperlink" Target="http://220.132.128.88/items/Pic/29-23/29-23.jpg" TargetMode="External"/><Relationship Id="rId792" Type="http://schemas.openxmlformats.org/officeDocument/2006/relationships/hyperlink" Target="http://220.132.128.88/items/Photo/C098-22920/098-22920-3-1.jpg" TargetMode="External"/><Relationship Id="rId793" Type="http://schemas.openxmlformats.org/officeDocument/2006/relationships/hyperlink" Target="http://220.132.128.88/items/Photo/C162-102/162-102-1-1.jpg" TargetMode="External"/><Relationship Id="rId794" Type="http://schemas.openxmlformats.org/officeDocument/2006/relationships/hyperlink" Target="http://220.132.128.88/items/Photo/C100-007/100-007-2-1.jpg" TargetMode="External"/><Relationship Id="rId795" Type="http://schemas.openxmlformats.org/officeDocument/2006/relationships/hyperlink" Target="http://220.132.128.88/items/Photo/C128-126/128-126-3-1.jpg" TargetMode="External"/><Relationship Id="rId796" Type="http://schemas.openxmlformats.org/officeDocument/2006/relationships/hyperlink" Target="http://220.132.128.88/items/Photo/C065-8110/065-8110-2-1.jpg" TargetMode="External"/><Relationship Id="rId797" Type="http://schemas.openxmlformats.org/officeDocument/2006/relationships/hyperlink" Target="http://220.132.128.88/items/Photo/C152-601/152-601-1-1.jpg" TargetMode="External"/><Relationship Id="rId798" Type="http://schemas.openxmlformats.org/officeDocument/2006/relationships/hyperlink" Target="http://220.132.128.88/items/Photo/C140-319/140-319-1-1.jpg" TargetMode="External"/><Relationship Id="rId799" Type="http://schemas.openxmlformats.org/officeDocument/2006/relationships/hyperlink" Target="http://220.132.128.88/items/Photo/C098-22920/098-22920-8-1.jpg" TargetMode="External"/><Relationship Id="rId800" Type="http://schemas.openxmlformats.org/officeDocument/2006/relationships/hyperlink" Target="http://220.132.128.88/items/Photo/C085-338/085-338-3-1.jpg" TargetMode="External"/><Relationship Id="rId801" Type="http://schemas.openxmlformats.org/officeDocument/2006/relationships/hyperlink" Target="http://220.132.128.88/items/Photo/C102-620/102-620-1-1.jpg" TargetMode="External"/><Relationship Id="rId802" Type="http://schemas.openxmlformats.org/officeDocument/2006/relationships/hyperlink" Target="http://220.132.128.88/items/Photo/C165-3257/165-3257-1-1.jpg" TargetMode="External"/><Relationship Id="rId803" Type="http://schemas.openxmlformats.org/officeDocument/2006/relationships/hyperlink" Target="http://220.132.128.88/items/Photo/C169-9520/169-9520-2-1.jpg" TargetMode="External"/><Relationship Id="rId804" Type="http://schemas.openxmlformats.org/officeDocument/2006/relationships/hyperlink" Target="http://220.132.128.88/items/Photo/F001-A001/001-A001-1-2.jpg" TargetMode="External"/><Relationship Id="rId805" Type="http://schemas.openxmlformats.org/officeDocument/2006/relationships/hyperlink" Target="http://220.132.128.88/items/Photo/F005-LQ501/005-LQ501-1-2.jpg" TargetMode="External"/><Relationship Id="rId806" Type="http://schemas.openxmlformats.org/officeDocument/2006/relationships/hyperlink" Target="http://220.132.128.88/items/Photo/F004-8060/004-8060-1-2.jpg" TargetMode="External"/><Relationship Id="rId807" Type="http://schemas.openxmlformats.org/officeDocument/2006/relationships/hyperlink" Target="http://220.132.128.88/items/Photo/F005-550/005-550-1-2.jpg" TargetMode="External"/><Relationship Id="rId808" Type="http://schemas.openxmlformats.org/officeDocument/2006/relationships/hyperlink" Target="http://220.132.128.88/items/Photo/F005-301/005-301-1-2.jpg" TargetMode="External"/><Relationship Id="rId809" Type="http://schemas.openxmlformats.org/officeDocument/2006/relationships/hyperlink" Target="http://220.132.128.88/items/Photo/F004-8060/004-8060-2-2.jpg" TargetMode="External"/><Relationship Id="rId810" Type="http://schemas.openxmlformats.org/officeDocument/2006/relationships/hyperlink" Target="http://220.132.128.88/items/Photo/F004-3100/004-3100-1-2.jpg" TargetMode="External"/><Relationship Id="rId811" Type="http://schemas.openxmlformats.org/officeDocument/2006/relationships/hyperlink" Target="http://220.132.128.88/items/Photo/F004-3016/004-3016-1-2.jpg" TargetMode="External"/><Relationship Id="rId812" Type="http://schemas.openxmlformats.org/officeDocument/2006/relationships/hyperlink" Target="http://220.132.128.88/items/Photo/F004-3094/004-3094-2-2.jpg" TargetMode="External"/><Relationship Id="rId813" Type="http://schemas.openxmlformats.org/officeDocument/2006/relationships/hyperlink" Target="http://220.132.128.88/items/Photo/F003-F962/003-F962-1-2.jpg" TargetMode="External"/><Relationship Id="rId814" Type="http://schemas.openxmlformats.org/officeDocument/2006/relationships/hyperlink" Target="http://220.132.128.88/items/Pic/13-01/13-01.jpg" TargetMode="External"/><Relationship Id="rId815" Type="http://schemas.openxmlformats.org/officeDocument/2006/relationships/hyperlink" Target="http://220.132.128.88/items/Pic/20-11.jpg" TargetMode="External"/><Relationship Id="rId816" Type="http://schemas.openxmlformats.org/officeDocument/2006/relationships/hyperlink" Target="http://220.132.128.88/items/Pic/29-17/29-17.jpg" TargetMode="External"/><Relationship Id="rId817" Type="http://schemas.openxmlformats.org/officeDocument/2006/relationships/hyperlink" Target="http://220.132.128.88/items/Photo/C147-601/147-601-1-1.jpg" TargetMode="External"/><Relationship Id="rId818" Type="http://schemas.openxmlformats.org/officeDocument/2006/relationships/hyperlink" Target="http://220.132.128.88/items/Photo/C164-206/164-206-1-1.jpg" TargetMode="External"/><Relationship Id="rId819" Type="http://schemas.openxmlformats.org/officeDocument/2006/relationships/hyperlink" Target="http://220.132.128.88/items/Photo/C161-605/161-605-2-1.jpg" TargetMode="External"/><Relationship Id="rId820" Type="http://schemas.openxmlformats.org/officeDocument/2006/relationships/hyperlink" Target="http://220.132.128.88/items/Photo/C172-6046/172-6046-1-1.jpg" TargetMode="External"/><Relationship Id="rId821" Type="http://schemas.openxmlformats.org/officeDocument/2006/relationships/hyperlink" Target="http://220.132.128.88/items/Photo/C098-22920/098-22920-1-1.jpg" TargetMode="External"/><Relationship Id="rId822" Type="http://schemas.openxmlformats.org/officeDocument/2006/relationships/hyperlink" Target="http://220.132.128.88/items/Photo/C098-22920/098-22920-4-1.jpg" TargetMode="External"/><Relationship Id="rId823" Type="http://schemas.openxmlformats.org/officeDocument/2006/relationships/hyperlink" Target="http://220.132.128.88/items/Photo/F005-697/005-697-1-2.jpg" TargetMode="External"/><Relationship Id="rId824" Type="http://schemas.openxmlformats.org/officeDocument/2006/relationships/hyperlink" Target="http://220.132.128.88/items/Photo/F005-016/005-016-1-1.jpg" TargetMode="External"/><Relationship Id="rId825" Type="http://schemas.openxmlformats.org/officeDocument/2006/relationships/hyperlink" Target="http://220.132.128.88/items/Photo/C061-800/061-800-1.jpg" TargetMode="External"/><Relationship Id="rId826" Type="http://schemas.openxmlformats.org/officeDocument/2006/relationships/hyperlink" Target="http://220.132.128.88/items/Photo/C172-6046/172-6046-1-1.jpg" TargetMode="External"/><Relationship Id="rId827" Type="http://schemas.openxmlformats.org/officeDocument/2006/relationships/hyperlink" Target="http://220.132.128.88/items/Photo/C132-3892/132-3892-3-1.jpg" TargetMode="External"/><Relationship Id="rId828" Type="http://schemas.openxmlformats.org/officeDocument/2006/relationships/hyperlink" Target="http://220.132.128.88/items/Photo/C010-2500/010-2500-2.jpg" TargetMode="External"/><Relationship Id="rId829" Type="http://schemas.openxmlformats.org/officeDocument/2006/relationships/hyperlink" Target="http://220.132.128.88/items/Photo/C099-3112/099-3112-3-1.jpg" TargetMode="External"/><Relationship Id="rId830" Type="http://schemas.openxmlformats.org/officeDocument/2006/relationships/hyperlink" Target="http://220.132.128.88/items/Pic/A8-26/A8-26.jpg" TargetMode="External"/><Relationship Id="rId831" Type="http://schemas.openxmlformats.org/officeDocument/2006/relationships/hyperlink" Target="http://220.132.128.88/items/Photo/J005-6/J005-6.jpg" TargetMode="External"/><Relationship Id="rId832" Type="http://schemas.openxmlformats.org/officeDocument/2006/relationships/hyperlink" Target="http://220.132.128.88/items/Pic/07-10/07-10.jpg" TargetMode="External"/><Relationship Id="rId833" Type="http://schemas.openxmlformats.org/officeDocument/2006/relationships/hyperlink" Target="http://220.132.128.88/items/Pic/11-07.jpg" TargetMode="External"/><Relationship Id="rId834" Type="http://schemas.openxmlformats.org/officeDocument/2006/relationships/hyperlink" Target="http://220.132.128.88/items/Pic/20-08/20-08.jpg" TargetMode="External"/><Relationship Id="rId835" Type="http://schemas.openxmlformats.org/officeDocument/2006/relationships/hyperlink" Target="http://220.132.128.88/items/Pic/21-02.jpg" TargetMode="External"/><Relationship Id="rId836" Type="http://schemas.openxmlformats.org/officeDocument/2006/relationships/hyperlink" Target="http://220.132.128.88/items/Pic/29-23/29-23.jpg" TargetMode="External"/><Relationship Id="rId837" Type="http://schemas.openxmlformats.org/officeDocument/2006/relationships/hyperlink" Target="http://220.132.128.88/items/Pic/29-27/29-27.jpg" TargetMode="External"/><Relationship Id="rId838" Type="http://schemas.openxmlformats.org/officeDocument/2006/relationships/hyperlink" Target="http://220.132.128.88/items/Photo/J007-6/J007-6.jpg" TargetMode="External"/><Relationship Id="rId839" Type="http://schemas.openxmlformats.org/officeDocument/2006/relationships/hyperlink" Target="http://220.132.128.88/items/Photo/C023-931/023-931-3.jpg" TargetMode="External"/><Relationship Id="rId840" Type="http://schemas.openxmlformats.org/officeDocument/2006/relationships/hyperlink" Target="http://220.132.128.88/items/Photo/C026-118/026-118-2.jpg" TargetMode="External"/><Relationship Id="rId841" Type="http://schemas.openxmlformats.org/officeDocument/2006/relationships/hyperlink" Target="http://220.132.128.88/items/Photo/C072-1820/072-1820-2-1.jpg" TargetMode="External"/><Relationship Id="rId842" Type="http://schemas.openxmlformats.org/officeDocument/2006/relationships/hyperlink" Target="http://220.132.128.88/items/Photo/C050-156/050-156-3.jpg" TargetMode="External"/><Relationship Id="rId843" Type="http://schemas.openxmlformats.org/officeDocument/2006/relationships/hyperlink" Target="http://220.132.128.88/items/Photo/C131-30389/131-30389-2-1.jpg" TargetMode="External"/><Relationship Id="rId844" Type="http://schemas.openxmlformats.org/officeDocument/2006/relationships/hyperlink" Target="http://220.132.128.88/items/Photo/C100-018/100-018-2-1.jpg" TargetMode="External"/><Relationship Id="rId845" Type="http://schemas.openxmlformats.org/officeDocument/2006/relationships/hyperlink" Target="http://220.132.128.88/items/Photo/C026-118/026-118-3.jpg" TargetMode="External"/><Relationship Id="rId846" Type="http://schemas.openxmlformats.org/officeDocument/2006/relationships/hyperlink" Target="http://220.132.128.88/items/Photo/C039-1679/039-1679-1.jpg" TargetMode="External"/><Relationship Id="rId847" Type="http://schemas.openxmlformats.org/officeDocument/2006/relationships/hyperlink" Target="http://220.132.128.88/items/Photo/C062-07/062-07-1-1.jpg" TargetMode="External"/><Relationship Id="rId848" Type="http://schemas.openxmlformats.org/officeDocument/2006/relationships/hyperlink" Target="http://220.132.128.88/items/Photo/C083-3002/083-3002-2-1.jpg" TargetMode="External"/><Relationship Id="rId849" Type="http://schemas.openxmlformats.org/officeDocument/2006/relationships/hyperlink" Target="http://220.132.128.88/items/Photo/C131-30389/131-30389-1-1.jpg" TargetMode="External"/><Relationship Id="rId850" Type="http://schemas.openxmlformats.org/officeDocument/2006/relationships/hyperlink" Target="http://220.132.128.88/items/Photo/C109-002/109-002-2-1.jpg" TargetMode="External"/><Relationship Id="rId851" Type="http://schemas.openxmlformats.org/officeDocument/2006/relationships/hyperlink" Target="http://220.132.128.88/items/Photo/C100-018/100-018-3-1.jpg" TargetMode="External"/><Relationship Id="rId852" Type="http://schemas.openxmlformats.org/officeDocument/2006/relationships/hyperlink" Target="http://220.132.128.88/items/Photo/C130-4242/130-4242-2-1.jpg" TargetMode="External"/><Relationship Id="rId853" Type="http://schemas.openxmlformats.org/officeDocument/2006/relationships/hyperlink" Target="http://220.132.128.88/items/Photo/C098-22920/098-22920-4-1.jpg" TargetMode="External"/><Relationship Id="rId854" Type="http://schemas.openxmlformats.org/officeDocument/2006/relationships/hyperlink" Target="http://220.132.128.88/items/Photo/C099-3112/099-3112-3-1.jpg" TargetMode="External"/><Relationship Id="rId855" Type="http://schemas.openxmlformats.org/officeDocument/2006/relationships/hyperlink" Target="http://220.132.128.88/items/Photo/C098-22920/098-22920-4-1.jpg" TargetMode="External"/><Relationship Id="rId856" Type="http://schemas.openxmlformats.org/officeDocument/2006/relationships/hyperlink" Target="http://220.132.128.88/items/Photo/C098-22920/098-22920-3-1.jpg" TargetMode="External"/><Relationship Id="rId857" Type="http://schemas.openxmlformats.org/officeDocument/2006/relationships/hyperlink" Target="http://220.132.128.88/items/Pic/A3-31/A3-31.jpg" TargetMode="External"/><Relationship Id="rId858" Type="http://schemas.openxmlformats.org/officeDocument/2006/relationships/hyperlink" Target="http://220.132.128.88/items/Pic/A8-25/A8-25.jpg" TargetMode="External"/><Relationship Id="rId859" Type="http://schemas.openxmlformats.org/officeDocument/2006/relationships/hyperlink" Target="http://220.132.128.88/items/Photo/J007-3/J007-3.jpg" TargetMode="External"/><Relationship Id="rId860" Type="http://schemas.openxmlformats.org/officeDocument/2006/relationships/hyperlink" Target="http://220.132.128.88/items/Pic/29-19/29-19.jpg" TargetMode="External"/><Relationship Id="rId861" Type="http://schemas.openxmlformats.org/officeDocument/2006/relationships/hyperlink" Target="http://220.132.128.88/items/Photo/C162-102/162-102-1-1.jpg" TargetMode="External"/><Relationship Id="rId862" Type="http://schemas.openxmlformats.org/officeDocument/2006/relationships/hyperlink" Target="http://220.132.128.88/items/Photo/C142-302/142-302-3-1.jpg" TargetMode="External"/><Relationship Id="rId863" Type="http://schemas.openxmlformats.org/officeDocument/2006/relationships/hyperlink" Target="http://220.132.128.88/items/Photo/C098-22920/098-22920-6-1.jpg" TargetMode="External"/><Relationship Id="rId864" Type="http://schemas.openxmlformats.org/officeDocument/2006/relationships/hyperlink" Target="http://220.132.128.88/items/Photo/C098-22920/098-22920-1-1.jpg" TargetMode="External"/><Relationship Id="rId865" Type="http://schemas.openxmlformats.org/officeDocument/2006/relationships/hyperlink" Target="http://220.132.128.88/items/Photo/C093-202/093-202-2-1.jpg" TargetMode="External"/><Relationship Id="rId866" Type="http://schemas.openxmlformats.org/officeDocument/2006/relationships/hyperlink" Target="http://220.132.128.88/items/Photo/C117-038/117-038-2-1.jpg" TargetMode="External"/><Relationship Id="rId867" Type="http://schemas.openxmlformats.org/officeDocument/2006/relationships/hyperlink" Target="http://220.132.128.88/items/Photo/C098-22920/098-22920-2-1.jpg" TargetMode="External"/><Relationship Id="rId868" Type="http://schemas.openxmlformats.org/officeDocument/2006/relationships/hyperlink" Target="http://220.132.128.88/items/Photo/C131-30456/131-30456-1-1.jpg" TargetMode="External"/><Relationship Id="rId869" Type="http://schemas.openxmlformats.org/officeDocument/2006/relationships/hyperlink" Target="http://220.132.128.88/items/Photo/C110-1841/110-1841-1-1.jpg" TargetMode="External"/><Relationship Id="rId870" Type="http://schemas.openxmlformats.org/officeDocument/2006/relationships/hyperlink" Target="http://220.132.128.88/items/Photo/C098-22920/098-22920-3-1.jpg" TargetMode="External"/><Relationship Id="rId871" Type="http://schemas.openxmlformats.org/officeDocument/2006/relationships/hyperlink" Target="http://220.132.128.88/items/Photo/C098-22920/098-22920-1-1.jpg" TargetMode="External"/><Relationship Id="rId872" Type="http://schemas.openxmlformats.org/officeDocument/2006/relationships/hyperlink" Target="http://220.132.128.88/items/Photo/F005-X655/005-X655-1-2.jpg" TargetMode="External"/><Relationship Id="rId873" Type="http://schemas.openxmlformats.org/officeDocument/2006/relationships/hyperlink" Target="http://220.132.128.88/items/Photo/F003-F962/003-F962-1-2.jpg" TargetMode="External"/><Relationship Id="rId874" Type="http://schemas.openxmlformats.org/officeDocument/2006/relationships/hyperlink" Target="http://220.132.128.88/items/Pic/A3-30/A3-30.jpg" TargetMode="External"/><Relationship Id="rId875" Type="http://schemas.openxmlformats.org/officeDocument/2006/relationships/hyperlink" Target="http://220.132.128.88/items/Pic/11-10.jpg" TargetMode="External"/><Relationship Id="rId876" Type="http://schemas.openxmlformats.org/officeDocument/2006/relationships/hyperlink" Target="http://220.132.128.88/items/Pic/21-01.jpg" TargetMode="External"/><Relationship Id="rId877" Type="http://schemas.openxmlformats.org/officeDocument/2006/relationships/hyperlink" Target="http://220.132.128.88/items/Pic/29-21/29-21.jpg" TargetMode="External"/><Relationship Id="rId878" Type="http://schemas.openxmlformats.org/officeDocument/2006/relationships/hyperlink" Target="http://220.132.128.88/items/Photo/C070-3592/070-3592-3-1.jpg" TargetMode="External"/><Relationship Id="rId879" Type="http://schemas.openxmlformats.org/officeDocument/2006/relationships/hyperlink" Target="http://220.132.128.88/items/Photo/C089-5253/089-5253-1-1.jpg" TargetMode="External"/><Relationship Id="rId880" Type="http://schemas.openxmlformats.org/officeDocument/2006/relationships/hyperlink" Target="http://220.132.128.88/items/Photo/C136-1319/136-1319-2-1.jpg" TargetMode="External"/><Relationship Id="rId881" Type="http://schemas.openxmlformats.org/officeDocument/2006/relationships/hyperlink" Target="http://220.132.128.88/items/Photo/C143-196/143-196-1-1.jpg" TargetMode="External"/><Relationship Id="rId882" Type="http://schemas.openxmlformats.org/officeDocument/2006/relationships/hyperlink" Target="http://220.132.128.88/items/Photo/C098-22920/098-22920-3-1.jpg" TargetMode="External"/><Relationship Id="rId883" Type="http://schemas.openxmlformats.org/officeDocument/2006/relationships/hyperlink" Target="http://220.132.128.88/items/Photo/C098-22920/098-22920-3-1.jpg" TargetMode="External"/><Relationship Id="rId884" Type="http://schemas.openxmlformats.org/officeDocument/2006/relationships/hyperlink" Target="http://220.132.128.88/items/Photo/C132-3862/132-3862-1-1.jpg" TargetMode="External"/><Relationship Id="rId885" Type="http://schemas.openxmlformats.org/officeDocument/2006/relationships/hyperlink" Target="http://220.132.128.88/items/Photo/C158-090/158-090-1-1.jpg" TargetMode="External"/><Relationship Id="rId886" Type="http://schemas.openxmlformats.org/officeDocument/2006/relationships/hyperlink" Target="http://220.132.128.88/items/Photo/C073-1803/073-1803-1-1.jpg" TargetMode="External"/><Relationship Id="rId887" Type="http://schemas.openxmlformats.org/officeDocument/2006/relationships/hyperlink" Target="http://220.132.128.88/items/Photo/F003-G658/003-G658-1-2.jpg" TargetMode="External"/><Relationship Id="rId888" Type="http://schemas.openxmlformats.org/officeDocument/2006/relationships/hyperlink" Target="http://220.132.128.88/items/Photo/F001-A001/001-A001-1-2.jpg" TargetMode="External"/><Relationship Id="rId889" Type="http://schemas.openxmlformats.org/officeDocument/2006/relationships/hyperlink" Target="http://220.132.128.88/items/Photo/F002-3079/002-3079-1-2.jpg" TargetMode="External"/><Relationship Id="rId890" Type="http://schemas.openxmlformats.org/officeDocument/2006/relationships/hyperlink" Target="http://220.132.128.88/items/Photo/F002-5031/002-5031-1-2.jpg" TargetMode="External"/><Relationship Id="rId891" Type="http://schemas.openxmlformats.org/officeDocument/2006/relationships/hyperlink" Target="http://220.132.128.88/items/Photo/F004-3107/004-3107-2-2.jpg" TargetMode="External"/><Relationship Id="rId892" Type="http://schemas.openxmlformats.org/officeDocument/2006/relationships/hyperlink" Target="http://220.132.128.88/items/Photo/F005-2060/005-2060-1-2.jpg" TargetMode="External"/><Relationship Id="rId893" Type="http://schemas.openxmlformats.org/officeDocument/2006/relationships/hyperlink" Target="http://220.132.128.88/items/Pic/15-02.jpg" TargetMode="External"/><Relationship Id="rId894" Type="http://schemas.openxmlformats.org/officeDocument/2006/relationships/hyperlink" Target="http://220.132.128.88/items/Pic/15-02.jpg" TargetMode="External"/><Relationship Id="rId895" Type="http://schemas.openxmlformats.org/officeDocument/2006/relationships/hyperlink" Target="http://220.132.128.88/items/Pic/15-02.jpg" TargetMode="External"/><Relationship Id="rId896" Type="http://schemas.openxmlformats.org/officeDocument/2006/relationships/hyperlink" Target="http://220.132.128.88/items/Photo/C151-6801/151-6801-2-1.jpg" TargetMode="External"/><Relationship Id="rId897" Type="http://schemas.openxmlformats.org/officeDocument/2006/relationships/hyperlink" Target="http://220.132.128.88/items/Photo/C099-3112/099-3112-3-1.jpg" TargetMode="External"/><Relationship Id="rId898" Type="http://schemas.openxmlformats.org/officeDocument/2006/relationships/hyperlink" Target="http://220.132.128.88/items/Photo/C098-22920/098-22920-4-1.jpg" TargetMode="External"/><Relationship Id="rId899" Type="http://schemas.openxmlformats.org/officeDocument/2006/relationships/hyperlink" Target="http://220.132.128.88/items/Photo/C083-3002/083-3002-3-1.jpg" TargetMode="External"/><Relationship Id="rId900" Type="http://schemas.openxmlformats.org/officeDocument/2006/relationships/hyperlink" Target="http://220.132.128.88/items/Photo/C171-065/171-065-1-1.jpg" TargetMode="External"/><Relationship Id="rId901" Type="http://schemas.openxmlformats.org/officeDocument/2006/relationships/hyperlink" Target="http://220.132.128.88/items/Photo/C102-620/102-620-3-1.jpg" TargetMode="External"/><Relationship Id="rId902" Type="http://schemas.openxmlformats.org/officeDocument/2006/relationships/hyperlink" Target="http://220.132.128.88/items/Photo/C156-8807/156-8807-2-1.jpg" TargetMode="External"/><Relationship Id="rId903" Type="http://schemas.openxmlformats.org/officeDocument/2006/relationships/hyperlink" Target="http://220.132.128.88/items/Photo/F005-1853/005-1853-1-2.jpg" TargetMode="External"/><Relationship Id="rId904" Type="http://schemas.openxmlformats.org/officeDocument/2006/relationships/hyperlink" Target="http://220.132.128.88/items/Photo/F005-1563/005-1563-1-2.jpg" TargetMode="External"/><Relationship Id="rId905" Type="http://schemas.openxmlformats.org/officeDocument/2006/relationships/hyperlink" Target="http://220.132.128.88/items/Photo/F005-679/005-679-1-2.jpg" TargetMode="External"/><Relationship Id="rId906" Type="http://schemas.openxmlformats.org/officeDocument/2006/relationships/hyperlink" Target="http://220.132.128.88/items/Photo/C119-731/119-731-1-1.jpg" TargetMode="External"/><Relationship Id="rId907" Type="http://schemas.openxmlformats.org/officeDocument/2006/relationships/hyperlink" Target="http://220.132.128.88/items/Photo/C075-88/075-88-2-1.jpg" TargetMode="External"/><Relationship Id="rId908" Type="http://schemas.openxmlformats.org/officeDocument/2006/relationships/hyperlink" Target="http://220.132.128.88/items/Photo/C120-3910/120-3910-2-1.jpg" TargetMode="External"/><Relationship Id="rId909" Type="http://schemas.openxmlformats.org/officeDocument/2006/relationships/hyperlink" Target="http://220.132.128.88/items/Photo/C069-3906/069-3906-2-1.jpg" TargetMode="External"/><Relationship Id="rId910" Type="http://schemas.openxmlformats.org/officeDocument/2006/relationships/hyperlink" Target="http://220.132.128.88/items/Photo/C099-3112/099-3112-3-1.jpg" TargetMode="External"/><Relationship Id="rId911" Type="http://schemas.openxmlformats.org/officeDocument/2006/relationships/hyperlink" Target="http://220.132.128.88/items/Photo/C011-819/011-819-2.jpg" TargetMode="External"/><Relationship Id="rId912" Type="http://schemas.openxmlformats.org/officeDocument/2006/relationships/hyperlink" Target="http://220.132.128.88/items/Photo/C126-662/126-662-7-1.jpg" TargetMode="External"/><Relationship Id="rId913" Type="http://schemas.openxmlformats.org/officeDocument/2006/relationships/hyperlink" Target="http://220.132.128.88/items/Photo/C098-22920/098-22920-8-1.jpg" TargetMode="External"/><Relationship Id="rId914" Type="http://schemas.openxmlformats.org/officeDocument/2006/relationships/hyperlink" Target="http://220.132.128.88/items/Photo/C064-6007/064-6007-1-1.jpg" TargetMode="External"/><Relationship Id="rId915" Type="http://schemas.openxmlformats.org/officeDocument/2006/relationships/hyperlink" Target="http://220.132.128.88/items/Photo/C098-22920/098-22920-1-1.jpg" TargetMode="External"/><Relationship Id="rId916" Type="http://schemas.openxmlformats.org/officeDocument/2006/relationships/hyperlink" Target="http://220.132.128.88/items/Photo/C098-22920/098-22920-6-1.jpg" TargetMode="External"/><Relationship Id="rId917" Type="http://schemas.openxmlformats.org/officeDocument/2006/relationships/hyperlink" Target="http://220.132.128.88/items/Photo/C098-22920/098-22920-3-1.jpg" TargetMode="External"/><Relationship Id="rId918" Type="http://schemas.openxmlformats.org/officeDocument/2006/relationships/hyperlink" Target="http://220.132.128.88/items/Photo/F004-3100/004-3100-1-2.jpg" TargetMode="External"/><Relationship Id="rId919" Type="http://schemas.openxmlformats.org/officeDocument/2006/relationships/hyperlink" Target="http://220.132.128.88/items/Photo/F005-819/005-819-1-2.jpg" TargetMode="External"/><Relationship Id="rId920" Type="http://schemas.openxmlformats.org/officeDocument/2006/relationships/hyperlink" Target="http://220.132.128.88/items/Photo/F003-F962/003-F962-1-2.jpg" TargetMode="External"/><Relationship Id="rId921" Type="http://schemas.openxmlformats.org/officeDocument/2006/relationships/hyperlink" Target="http://220.132.128.88/items/Pic/A8-25/A8-25.jpg" TargetMode="External"/><Relationship Id="rId922" Type="http://schemas.openxmlformats.org/officeDocument/2006/relationships/hyperlink" Target="http://220.132.128.88/items/Pic/20-09/20-09.jpg" TargetMode="External"/><Relationship Id="rId923" Type="http://schemas.openxmlformats.org/officeDocument/2006/relationships/hyperlink" Target="http://220.132.128.88/items/Pic/20-09/20-09.jpg" TargetMode="External"/><Relationship Id="rId924" Type="http://schemas.openxmlformats.org/officeDocument/2006/relationships/hyperlink" Target="http://220.132.128.88/items/Photo/C098-22920/098-22920-3-1.jpg" TargetMode="External"/><Relationship Id="rId925" Type="http://schemas.openxmlformats.org/officeDocument/2006/relationships/hyperlink" Target="http://220.132.128.88/items/Photo/C098-22920/098-22920-6-1.jpg" TargetMode="External"/><Relationship Id="rId926" Type="http://schemas.openxmlformats.org/officeDocument/2006/relationships/hyperlink" Target="http://220.132.128.88/items/Photo/C131-30456/131-30456-2-1.jpg" TargetMode="External"/><Relationship Id="rId927" Type="http://schemas.openxmlformats.org/officeDocument/2006/relationships/hyperlink" Target="http://220.132.128.88/items/Photo/C077-852/077-852-1-1.jpg" TargetMode="External"/><Relationship Id="rId928" Type="http://schemas.openxmlformats.org/officeDocument/2006/relationships/hyperlink" Target="http://220.132.128.88/items/Photo/C066-702/066-702-2-1.jpg" TargetMode="External"/><Relationship Id="rId929" Type="http://schemas.openxmlformats.org/officeDocument/2006/relationships/hyperlink" Target="http://220.132.128.88/items/Photo/C098-22920/098-22920-4-1.jpg" TargetMode="External"/><Relationship Id="rId930" Type="http://schemas.openxmlformats.org/officeDocument/2006/relationships/hyperlink" Target="http://220.132.128.88/items/Photo/F005-8213/005-8213-1-2.jpg" TargetMode="External"/><Relationship Id="rId931" Type="http://schemas.openxmlformats.org/officeDocument/2006/relationships/hyperlink" Target="http://220.132.128.88/items/Pic/A8-26/A8-26.jpg" TargetMode="External"/><Relationship Id="rId932" Type="http://schemas.openxmlformats.org/officeDocument/2006/relationships/hyperlink" Target="http://220.132.128.88/items/Pic/A8-26/A8-26.jpg" TargetMode="External"/><Relationship Id="rId933" Type="http://schemas.openxmlformats.org/officeDocument/2006/relationships/hyperlink" Target="http://220.132.128.88/items/Photo/J003-1/J003-1.jpg" TargetMode="External"/><Relationship Id="rId934" Type="http://schemas.openxmlformats.org/officeDocument/2006/relationships/hyperlink" Target="http://220.132.128.88/items/Photo/C172-6046/172-6046-2-1.jpg" TargetMode="External"/><Relationship Id="rId935" Type="http://schemas.openxmlformats.org/officeDocument/2006/relationships/hyperlink" Target="http://220.132.128.88/items/Photo/C171-065/171-065-2-1.jpg" TargetMode="External"/><Relationship Id="rId936" Type="http://schemas.openxmlformats.org/officeDocument/2006/relationships/hyperlink" Target="http://220.132.128.88/items/Photo/C144-3675/144-3675-2-1.jpg" TargetMode="External"/><Relationship Id="rId937" Type="http://schemas.openxmlformats.org/officeDocument/2006/relationships/hyperlink" Target="http://220.132.128.88/items/Photo/C143-001/143-001-1-1.jpg" TargetMode="External"/><Relationship Id="rId938" Type="http://schemas.openxmlformats.org/officeDocument/2006/relationships/hyperlink" Target="http://220.132.128.88/items/Photo/C142-302/142-302-2-1.jpg" TargetMode="External"/><Relationship Id="rId939" Type="http://schemas.openxmlformats.org/officeDocument/2006/relationships/hyperlink" Target="http://220.132.128.88/items/Photo/C150-001/150-001-3-1.jpg" TargetMode="External"/><Relationship Id="rId940" Type="http://schemas.openxmlformats.org/officeDocument/2006/relationships/hyperlink" Target="http://220.132.128.88/items/Photo/C172-6046/172-6046-2-1.jpg" TargetMode="External"/><Relationship Id="rId941" Type="http://schemas.openxmlformats.org/officeDocument/2006/relationships/hyperlink" Target="http://220.132.128.88/items/Photo/C098-22920/098-22920-3-1.jpg" TargetMode="External"/><Relationship Id="rId942" Type="http://schemas.openxmlformats.org/officeDocument/2006/relationships/hyperlink" Target="http://220.132.128.88/items/Photo/C126-662/126-662-8-1.jpg" TargetMode="External"/><Relationship Id="rId943" Type="http://schemas.openxmlformats.org/officeDocument/2006/relationships/hyperlink" Target="http://220.132.128.88/items/Photo/F005-2060/005-2060-1-2.jpg" TargetMode="External"/><Relationship Id="rId944" Type="http://schemas.openxmlformats.org/officeDocument/2006/relationships/hyperlink" Target="http://220.132.128.88/items/Pic/29-15/29-15.jpg" TargetMode="External"/><Relationship Id="rId945" Type="http://schemas.openxmlformats.org/officeDocument/2006/relationships/hyperlink" Target="http://220.132.128.88/items/Photo/C019-375/019-375-1.jpg" TargetMode="External"/><Relationship Id="rId946" Type="http://schemas.openxmlformats.org/officeDocument/2006/relationships/hyperlink" Target="http://220.132.128.88/items/Photo/C117-01/117-01-2-1.jpg" TargetMode="External"/><Relationship Id="rId947" Type="http://schemas.openxmlformats.org/officeDocument/2006/relationships/hyperlink" Target="http://220.132.128.88/items/Photo/C098-22920/098-22920-1-1.jpg" TargetMode="External"/><Relationship Id="rId948" Type="http://schemas.openxmlformats.org/officeDocument/2006/relationships/hyperlink" Target="http://220.132.128.88/items/Photo/C147-601/147-601-2-1.jpg" TargetMode="External"/><Relationship Id="rId949" Type="http://schemas.openxmlformats.org/officeDocument/2006/relationships/hyperlink" Target="http://220.132.128.88/items/Photo/C098-22920/098-22920-1-1.jpg" TargetMode="External"/><Relationship Id="rId950" Type="http://schemas.openxmlformats.org/officeDocument/2006/relationships/hyperlink" Target="http://220.132.128.88/items/Photo/C169-9520/169-9520-3-1.jpg" TargetMode="External"/><Relationship Id="rId951" Type="http://schemas.openxmlformats.org/officeDocument/2006/relationships/hyperlink" Target="http://220.132.128.88/items/Photo/C007-1171/007-1171-2.jpg" TargetMode="External"/><Relationship Id="rId952" Type="http://schemas.openxmlformats.org/officeDocument/2006/relationships/hyperlink" Target="http://220.132.128.88/items/Photo/C172-6046/172-6046-1-1.jpg" TargetMode="External"/><Relationship Id="rId953" Type="http://schemas.openxmlformats.org/officeDocument/2006/relationships/hyperlink" Target="http://220.132.128.88/items/Photo/C151-5811/151-5811-1-1.jpg" TargetMode="External"/><Relationship Id="rId954" Type="http://schemas.openxmlformats.org/officeDocument/2006/relationships/hyperlink" Target="http://220.132.128.88/items/Photo/F005-005/005-005-1-2.jpg" TargetMode="External"/><Relationship Id="rId955" Type="http://schemas.openxmlformats.org/officeDocument/2006/relationships/hyperlink" Target="http://220.132.128.88/items/Photo/F003-C374/003-C374-1-2.jpg" TargetMode="External"/><Relationship Id="rId956" Type="http://schemas.openxmlformats.org/officeDocument/2006/relationships/hyperlink" Target="http://220.132.128.88/items/Photo/F001-006/001-006-1-2.jpg" TargetMode="External"/><Relationship Id="rId957" Type="http://schemas.openxmlformats.org/officeDocument/2006/relationships/hyperlink" Target="http://220.132.128.88/items/Photo/J002-3/J002-3.jpg" TargetMode="External"/><Relationship Id="rId958" Type="http://schemas.openxmlformats.org/officeDocument/2006/relationships/hyperlink" Target="http://220.132.128.88/items/Photo/J007-2/J007-2.jpg" TargetMode="External"/><Relationship Id="rId959" Type="http://schemas.openxmlformats.org/officeDocument/2006/relationships/hyperlink" Target="http://220.132.128.88/items/Photo/F005-1853/005-1853-1-2.jpg" TargetMode="External"/><Relationship Id="rId960" Type="http://schemas.openxmlformats.org/officeDocument/2006/relationships/hyperlink" Target="http://220.132.128.88/items/Photo/C098-22920/098-22920-1-1.jpg" TargetMode="External"/><Relationship Id="rId961" Type="http://schemas.openxmlformats.org/officeDocument/2006/relationships/hyperlink" Target="http://220.132.128.88/items/Photo/F005-LQ501/005-LQ501-1-2.jpg" TargetMode="External"/><Relationship Id="rId962" Type="http://schemas.openxmlformats.org/officeDocument/2006/relationships/hyperlink" Target="http://220.132.128.88/items/Photo/C061-800/061-800-3-1.jpg" TargetMode="External"/><Relationship Id="rId963" Type="http://schemas.openxmlformats.org/officeDocument/2006/relationships/hyperlink" Target="http://220.132.128.88/items/Photo/C098-22920/098-22920-1-1.jpg" TargetMode="External"/><Relationship Id="rId964" Type="http://schemas.openxmlformats.org/officeDocument/2006/relationships/hyperlink" Target="http://220.132.128.88/items/Photo/C028-2123/028-2123-1-1.jpg" TargetMode="External"/><Relationship Id="rId965" Type="http://schemas.openxmlformats.org/officeDocument/2006/relationships/hyperlink" Target="http://220.132.128.88/items/Photo/F004-B005/004-B005-1-2.jpg" TargetMode="External"/><Relationship Id="rId966" Type="http://schemas.openxmlformats.org/officeDocument/2006/relationships/hyperlink" Target="http://220.132.128.88/items/Photo/C156-8807/156-8807-2-1.jpg" TargetMode="External"/><Relationship Id="rId967" Type="http://schemas.openxmlformats.org/officeDocument/2006/relationships/hyperlink" Target="http://220.132.128.88/items/Photo/C126-662/126-662-7-1.jpg" TargetMode="External"/><Relationship Id="rId968" Type="http://schemas.openxmlformats.org/officeDocument/2006/relationships/hyperlink" Target="http://220.132.128.88/items/Photo/C098-22920/098-22920-4-1.jpg" TargetMode="External"/><Relationship Id="rId969" Type="http://schemas.openxmlformats.org/officeDocument/2006/relationships/hyperlink" Target="http://220.132.128.88/items/Photo/C153-338/153-338-2-1.jpg" TargetMode="External"/><Relationship Id="rId970" Type="http://schemas.openxmlformats.org/officeDocument/2006/relationships/hyperlink" Target="http://220.132.128.88/items/Photo/C098-23137/098-23137-1-1.jpg" TargetMode="External"/><Relationship Id="rId971" Type="http://schemas.openxmlformats.org/officeDocument/2006/relationships/hyperlink" Target="http://220.132.128.88/items/Photo/C132-3892/132-3892-1-1.jpg" TargetMode="External"/><Relationship Id="rId972" Type="http://schemas.openxmlformats.org/officeDocument/2006/relationships/hyperlink" Target="http://220.132.128.88/items/Photo/C077-852/077-852-1-1.jpg" TargetMode="External"/><Relationship Id="rId973" Type="http://schemas.openxmlformats.org/officeDocument/2006/relationships/hyperlink" Target="http://220.132.128.88/items/Photo/C099-3112/099-3112-3-1.jpg" TargetMode="External"/><Relationship Id="rId974" Type="http://schemas.openxmlformats.org/officeDocument/2006/relationships/hyperlink" Target="http://220.132.128.88/items/Photo/C098-22920/098-22920-4-1.jpg" TargetMode="External"/><Relationship Id="rId975" Type="http://schemas.openxmlformats.org/officeDocument/2006/relationships/hyperlink" Target="http://220.132.128.88/items/Photo/C098-22920/098-22920-4-1.jpg" TargetMode="External"/><Relationship Id="rId976" Type="http://schemas.openxmlformats.org/officeDocument/2006/relationships/hyperlink" Target="http://220.132.128.88/items/Photo/C045-5869/045-5869-3.jpg" TargetMode="External"/><Relationship Id="rId977" Type="http://schemas.openxmlformats.org/officeDocument/2006/relationships/hyperlink" Target="http://220.132.128.88/items/Photo/C098-22920/098-22920-2-1.jpg" TargetMode="External"/><Relationship Id="rId978" Type="http://schemas.openxmlformats.org/officeDocument/2006/relationships/hyperlink" Target="http://220.132.128.88/items/Photo/F005-683/005-683-1-2.jpg" TargetMode="External"/><Relationship Id="rId979" Type="http://schemas.openxmlformats.org/officeDocument/2006/relationships/hyperlink" Target="http://220.132.128.88/items/Pic/A8-26/A8-26.jpg" TargetMode="External"/><Relationship Id="rId980" Type="http://schemas.openxmlformats.org/officeDocument/2006/relationships/hyperlink" Target="http://220.132.128.88/items/Pic/08-04.jpg" TargetMode="External"/><Relationship Id="rId981" Type="http://schemas.openxmlformats.org/officeDocument/2006/relationships/hyperlink" Target="http://220.132.128.88/items/Photo/C098-22920/098-22920-4-1.jpg" TargetMode="External"/><Relationship Id="rId982" Type="http://schemas.openxmlformats.org/officeDocument/2006/relationships/hyperlink" Target="http://220.132.128.88/items/Photo/C126-662/126-662-7-1.jpg" TargetMode="External"/><Relationship Id="rId983" Type="http://schemas.openxmlformats.org/officeDocument/2006/relationships/hyperlink" Target="http://220.132.128.88/items/Photo/C098-22920/098-22920-2-1.jpg" TargetMode="External"/><Relationship Id="rId984" Type="http://schemas.openxmlformats.org/officeDocument/2006/relationships/hyperlink" Target="http://220.132.128.88/items/Photo/C151-6801/151-6801-2-1.jpg" TargetMode="External"/><Relationship Id="rId985" Type="http://schemas.openxmlformats.org/officeDocument/2006/relationships/hyperlink" Target="http://220.132.128.88/items/Photo/C048-5073/048-5073-1.jpg" TargetMode="External"/><Relationship Id="rId986" Type="http://schemas.openxmlformats.org/officeDocument/2006/relationships/hyperlink" Target="http://220.132.128.88/items/Photo/C098-22920/098-22920-6-1.jpg" TargetMode="External"/><Relationship Id="rId987" Type="http://schemas.openxmlformats.org/officeDocument/2006/relationships/hyperlink" Target="http://220.132.128.88/items/Photo/C098-22920/098-22920-2-1.jpg" TargetMode="External"/><Relationship Id="rId988" Type="http://schemas.openxmlformats.org/officeDocument/2006/relationships/hyperlink" Target="http://220.132.128.88/items/Photo/C085-338/085-338-3-1.jpg" TargetMode="External"/><Relationship Id="rId989" Type="http://schemas.openxmlformats.org/officeDocument/2006/relationships/hyperlink" Target="http://220.132.128.88/items/Photo/C098-22920/098-22920-8-1.jpg" TargetMode="External"/><Relationship Id="rId990" Type="http://schemas.openxmlformats.org/officeDocument/2006/relationships/hyperlink" Target="http://220.132.128.88/items/Pic/12-10.jpg" TargetMode="External"/><Relationship Id="rId991" Type="http://schemas.openxmlformats.org/officeDocument/2006/relationships/hyperlink" Target="http://220.132.128.88/items/Pic/29-21/29-21.jpg" TargetMode="External"/><Relationship Id="rId992" Type="http://schemas.openxmlformats.org/officeDocument/2006/relationships/hyperlink" Target="http://220.132.128.88/items/Pic/29-33/29-33.jpg" TargetMode="External"/><Relationship Id="rId993" Type="http://schemas.openxmlformats.org/officeDocument/2006/relationships/hyperlink" Target="http://220.132.128.88/items/Photo/C098-22920/098-22920-8-1.jpg" TargetMode="External"/><Relationship Id="rId994" Type="http://schemas.openxmlformats.org/officeDocument/2006/relationships/hyperlink" Target="http://220.132.128.88/items/Photo/C098-22920/098-22920-6-1.jpg" TargetMode="External"/><Relationship Id="rId995" Type="http://schemas.openxmlformats.org/officeDocument/2006/relationships/hyperlink" Target="http://220.132.128.88/items/Photo/C098-22920/098-22920-3-1.jpg" TargetMode="External"/><Relationship Id="rId996" Type="http://schemas.openxmlformats.org/officeDocument/2006/relationships/hyperlink" Target="http://220.132.128.88/items/Photo/C161-605/161-605-1-1.jpg" TargetMode="External"/><Relationship Id="rId997" Type="http://schemas.openxmlformats.org/officeDocument/2006/relationships/hyperlink" Target="http://220.132.128.88/items/Photo/C123-07/123-07-4-1.jpg" TargetMode="External"/><Relationship Id="rId998" Type="http://schemas.openxmlformats.org/officeDocument/2006/relationships/hyperlink" Target="http://220.132.128.88/items/Photo/C123-04/123-04-1-1.jpg" TargetMode="External"/><Relationship Id="rId999" Type="http://schemas.openxmlformats.org/officeDocument/2006/relationships/hyperlink" Target="http://220.132.128.88/items/Photo/F005-2117/005-2117-1-2.jpg" TargetMode="External"/><Relationship Id="rId1000" Type="http://schemas.openxmlformats.org/officeDocument/2006/relationships/hyperlink" Target="http://220.132.128.88/items/Photo/F005-LQ501/005-LQ501-1-2.jpg" TargetMode="External"/><Relationship Id="rId1001" Type="http://schemas.openxmlformats.org/officeDocument/2006/relationships/hyperlink" Target="http://220.132.128.88/items/Photo/F004-3020/004-3020-1-2.jpg" TargetMode="External"/><Relationship Id="rId1002" Type="http://schemas.openxmlformats.org/officeDocument/2006/relationships/hyperlink" Target="http://220.132.128.88/items/Pic/A3-19-2/A3-19-2.jpg" TargetMode="External"/><Relationship Id="rId1003" Type="http://schemas.openxmlformats.org/officeDocument/2006/relationships/hyperlink" Target="http://220.132.128.88/items/Photo/F004-1010/004-1010-2-2.jpg" TargetMode="External"/><Relationship Id="rId1004" Type="http://schemas.openxmlformats.org/officeDocument/2006/relationships/hyperlink" Target="http://220.132.128.88/items/Photo/F005-301/005-301-1-2.jpg" TargetMode="External"/><Relationship Id="rId1005" Type="http://schemas.openxmlformats.org/officeDocument/2006/relationships/hyperlink" Target="http://220.132.128.88/items/Pic/A8-26/A8-26.jpg" TargetMode="External"/><Relationship Id="rId1006" Type="http://schemas.openxmlformats.org/officeDocument/2006/relationships/hyperlink" Target="http://220.132.128.88/items/Photo/C040-923/040-923-2.jpg" TargetMode="External"/><Relationship Id="rId1007" Type="http://schemas.openxmlformats.org/officeDocument/2006/relationships/hyperlink" Target="http://220.132.128.88/items/Photo/C067-870/067-870-3-1.jpg" TargetMode="External"/><Relationship Id="rId1008" Type="http://schemas.openxmlformats.org/officeDocument/2006/relationships/hyperlink" Target="http://220.132.128.88/items/Photo/C173-8629/173-8629-1-1.jpg" TargetMode="External"/><Relationship Id="rId1009" Type="http://schemas.openxmlformats.org/officeDocument/2006/relationships/hyperlink" Target="http://220.132.128.88/items/Photo/C012-7018/012-7018-1.jpg" TargetMode="External"/><Relationship Id="rId1010" Type="http://schemas.openxmlformats.org/officeDocument/2006/relationships/hyperlink" Target="http://220.132.128.88/items/Photo/C098-22920/098-22920-1-1.jpg" TargetMode="External"/><Relationship Id="rId1011" Type="http://schemas.openxmlformats.org/officeDocument/2006/relationships/hyperlink" Target="http://220.132.128.88/items/Photo/C061-800/061-800-5-1.jpg" TargetMode="External"/><Relationship Id="rId1012" Type="http://schemas.openxmlformats.org/officeDocument/2006/relationships/hyperlink" Target="http://220.132.128.88/items/Photo/C162-102/162-102-1-1.jpg" TargetMode="External"/><Relationship Id="rId1013" Type="http://schemas.openxmlformats.org/officeDocument/2006/relationships/hyperlink" Target="http://220.132.128.88/items/Photo/C061-700/061-700-3-1.jpg" TargetMode="External"/><Relationship Id="rId1014" Type="http://schemas.openxmlformats.org/officeDocument/2006/relationships/hyperlink" Target="http://220.132.128.88/items/Photo/C061-800/061-800-5-1.jpg" TargetMode="External"/><Relationship Id="rId1015" Type="http://schemas.openxmlformats.org/officeDocument/2006/relationships/hyperlink" Target="http://220.132.128.88/items/Photo/C061-800/061-800-1.jpg" TargetMode="External"/><Relationship Id="rId1016" Type="http://schemas.openxmlformats.org/officeDocument/2006/relationships/hyperlink" Target="http://220.132.128.88/items/Photo/C169-9520/169-9520-2-1.jpg" TargetMode="External"/><Relationship Id="rId1017" Type="http://schemas.openxmlformats.org/officeDocument/2006/relationships/hyperlink" Target="http://220.132.128.88/items/Photo/C169-9520/169-9520-3-1.jpg" TargetMode="External"/><Relationship Id="rId1018" Type="http://schemas.openxmlformats.org/officeDocument/2006/relationships/hyperlink" Target="http://220.132.128.88/items/Photo/C098-22920/098-22920-1-1.jpg" TargetMode="External"/><Relationship Id="rId1019" Type="http://schemas.openxmlformats.org/officeDocument/2006/relationships/hyperlink" Target="http://220.132.128.88/items/Photo/C148-031/148-031-1-1.jpg" TargetMode="External"/><Relationship Id="rId1020" Type="http://schemas.openxmlformats.org/officeDocument/2006/relationships/hyperlink" Target="http://220.132.128.88/items/Photo/C153-338/153-338-1-1.jpg" TargetMode="External"/><Relationship Id="rId1021" Type="http://schemas.openxmlformats.org/officeDocument/2006/relationships/hyperlink" Target="http://220.132.128.88/items/Photo/C103-1058/103-1058-1-1.jpg" TargetMode="External"/><Relationship Id="rId1022" Type="http://schemas.openxmlformats.org/officeDocument/2006/relationships/hyperlink" Target="http://220.132.128.88/items/Photo/C110-1841/110-1841-2-1.jpg" TargetMode="External"/><Relationship Id="rId1023" Type="http://schemas.openxmlformats.org/officeDocument/2006/relationships/hyperlink" Target="http://220.132.128.88/items/Photo/C087-7235/087-7235-1-1.jpg" TargetMode="External"/><Relationship Id="rId1024" Type="http://schemas.openxmlformats.org/officeDocument/2006/relationships/hyperlink" Target="http://220.132.128.88/items/Photo/C099-3112/099-3112-1-1.jpg" TargetMode="External"/><Relationship Id="rId1025" Type="http://schemas.openxmlformats.org/officeDocument/2006/relationships/hyperlink" Target="http://220.132.128.88/items/Photo/C126-662/126-662-8-1.jpg" TargetMode="External"/><Relationship Id="rId1026" Type="http://schemas.openxmlformats.org/officeDocument/2006/relationships/hyperlink" Target="http://220.132.128.88/items/Photo/F002-3006/002-3006-1-2.jpg" TargetMode="External"/><Relationship Id="rId1027" Type="http://schemas.openxmlformats.org/officeDocument/2006/relationships/hyperlink" Target="http://220.132.128.88/items/Pic/12-09.jpg" TargetMode="External"/><Relationship Id="rId1028" Type="http://schemas.openxmlformats.org/officeDocument/2006/relationships/hyperlink" Target="http://220.132.128.88/items/Pic/13-01/13-01.jpg" TargetMode="External"/><Relationship Id="rId1029" Type="http://schemas.openxmlformats.org/officeDocument/2006/relationships/hyperlink" Target="http://220.132.128.88/items/Pic/29-29/29-29.jpg" TargetMode="External"/><Relationship Id="rId1030" Type="http://schemas.openxmlformats.org/officeDocument/2006/relationships/hyperlink" Target="http://220.132.128.88/items/Pic/13-04.jpg" TargetMode="External"/><Relationship Id="rId1031" Type="http://schemas.openxmlformats.org/officeDocument/2006/relationships/hyperlink" Target="http://220.132.128.88/items/Photo/C108-921/108-921-3-1.jpg" TargetMode="External"/><Relationship Id="rId1032" Type="http://schemas.openxmlformats.org/officeDocument/2006/relationships/hyperlink" Target="http://220.132.128.88/items/Photo/C088-0715/088-0715-3-1.jpg" TargetMode="External"/><Relationship Id="rId1033" Type="http://schemas.openxmlformats.org/officeDocument/2006/relationships/hyperlink" Target="http://220.132.128.88/items/Pic/29-16/29-16.jpg" TargetMode="External"/><Relationship Id="rId1034" Type="http://schemas.openxmlformats.org/officeDocument/2006/relationships/hyperlink" Target="http://220.132.128.88/items/Pic/29-17/29-17.jpg" TargetMode="External"/><Relationship Id="rId1035" Type="http://schemas.openxmlformats.org/officeDocument/2006/relationships/hyperlink" Target="http://220.132.128.88/items/Pic/20-08/20-08.jpg" TargetMode="External"/><Relationship Id="rId1036" Type="http://schemas.openxmlformats.org/officeDocument/2006/relationships/hyperlink" Target="http://220.132.128.88/items/Photo/C099-3112/099-3112-3-1.jpg" TargetMode="External"/><Relationship Id="rId1037" Type="http://schemas.openxmlformats.org/officeDocument/2006/relationships/hyperlink" Target="http://220.132.128.88/items/Photo/C098-22920/098-22920-1-1.jpg" TargetMode="External"/><Relationship Id="rId1038" Type="http://schemas.openxmlformats.org/officeDocument/2006/relationships/hyperlink" Target="http://220.132.128.88/items/Photo/C098-22920/098-22920-1-1.jpg" TargetMode="External"/><Relationship Id="rId1039" Type="http://schemas.openxmlformats.org/officeDocument/2006/relationships/hyperlink" Target="http://220.132.128.88/items/Photo/C098-22920/098-22920-2-1.jpg" TargetMode="External"/><Relationship Id="rId1040" Type="http://schemas.openxmlformats.org/officeDocument/2006/relationships/hyperlink" Target="http://220.132.128.88/items/Photo/F005-1563/005-1563-2-2.jpg" TargetMode="External"/><Relationship Id="rId1041" Type="http://schemas.openxmlformats.org/officeDocument/2006/relationships/hyperlink" Target="http://220.132.128.88/items/Photo/F005-301/005-301-1-2.jpg" TargetMode="External"/><Relationship Id="rId1042" Type="http://schemas.openxmlformats.org/officeDocument/2006/relationships/hyperlink" Target="http://220.132.128.88/items/Pic/29-28/29-28.jpg" TargetMode="External"/><Relationship Id="rId1043" Type="http://schemas.openxmlformats.org/officeDocument/2006/relationships/hyperlink" Target="http://220.132.128.88/items/Pic/07-08.jpg" TargetMode="External"/><Relationship Id="rId1044" Type="http://schemas.openxmlformats.org/officeDocument/2006/relationships/hyperlink" Target="http://220.132.128.88/items/Pic/19-16.jpg" TargetMode="External"/><Relationship Id="rId1045" Type="http://schemas.openxmlformats.org/officeDocument/2006/relationships/hyperlink" Target="http://220.132.128.88/items/Pic/19-18/19-18.jpg" TargetMode="External"/><Relationship Id="rId1046" Type="http://schemas.openxmlformats.org/officeDocument/2006/relationships/hyperlink" Target="http://220.132.128.88/items/Pic/11-19/11-19.jpg" TargetMode="External"/><Relationship Id="rId1047" Type="http://schemas.openxmlformats.org/officeDocument/2006/relationships/hyperlink" Target="http://220.132.128.88/items/Pic/29-23/29-23.jpg" TargetMode="External"/><Relationship Id="rId1048" Type="http://schemas.openxmlformats.org/officeDocument/2006/relationships/hyperlink" Target="http://220.132.128.88/items/Pic/15-07.jpg" TargetMode="External"/><Relationship Id="rId1049" Type="http://schemas.openxmlformats.org/officeDocument/2006/relationships/hyperlink" Target="http://220.132.128.88/items/Pic/10-07/10-07.jpg" TargetMode="External"/><Relationship Id="rId1050" Type="http://schemas.openxmlformats.org/officeDocument/2006/relationships/hyperlink" Target="http://220.132.128.88/items/Pic/20-40/20-40-g.jpg" TargetMode="External"/><Relationship Id="rId1051" Type="http://schemas.openxmlformats.org/officeDocument/2006/relationships/hyperlink" Target="http://220.132.128.88/items/Pic/29-23/29-23.jpg" TargetMode="External"/><Relationship Id="rId1052" Type="http://schemas.openxmlformats.org/officeDocument/2006/relationships/hyperlink" Target="http://220.132.128.88/items/Pic/11-07.jpg" TargetMode="External"/><Relationship Id="rId1053" Type="http://schemas.openxmlformats.org/officeDocument/2006/relationships/hyperlink" Target="http://220.132.128.88/items/Pic/15-01.jpg" TargetMode="External"/><Relationship Id="rId1054" Type="http://schemas.openxmlformats.org/officeDocument/2006/relationships/hyperlink" Target="http://220.132.128.88/items/Photo/F004-1010/004-1010-2-2.jpg" TargetMode="External"/><Relationship Id="rId1055" Type="http://schemas.openxmlformats.org/officeDocument/2006/relationships/hyperlink" Target="http://220.132.128.88/items/Pic/09-04/09-04.jpg" TargetMode="External"/><Relationship Id="rId1056" Type="http://schemas.openxmlformats.org/officeDocument/2006/relationships/hyperlink" Target="http://220.132.128.88/items/Pic/09-04/09-04.jpg" TargetMode="External"/><Relationship Id="rId1057" Type="http://schemas.openxmlformats.org/officeDocument/2006/relationships/hyperlink" Target="http://220.132.128.88/items/Pic/20-09/20-09.jpg" TargetMode="External"/><Relationship Id="rId1058" Type="http://schemas.openxmlformats.org/officeDocument/2006/relationships/hyperlink" Target="http://220.132.128.88/items/Pic/20-09/20-09.jpg" TargetMode="External"/><Relationship Id="rId1059" Type="http://schemas.openxmlformats.org/officeDocument/2006/relationships/hyperlink" Target="http://220.132.128.88/items/Pic/18-04.jpg" TargetMode="External"/><Relationship Id="rId1060" Type="http://schemas.openxmlformats.org/officeDocument/2006/relationships/hyperlink" Target="http://220.132.128.88/items/Pic/11-07.jpg" TargetMode="External"/><Relationship Id="rId1061" Type="http://schemas.openxmlformats.org/officeDocument/2006/relationships/hyperlink" Target="http://220.132.128.88/items/Pic/11-15.jpg" TargetMode="External"/><Relationship Id="rId1062" Type="http://schemas.openxmlformats.org/officeDocument/2006/relationships/hyperlink" Target="http://220.132.128.88/items/Pic/20-11.jpg" TargetMode="External"/><Relationship Id="rId1063" Type="http://schemas.openxmlformats.org/officeDocument/2006/relationships/hyperlink" Target="http://220.132.128.88/items/Pic/19-14/19-14.jpg" TargetMode="External"/><Relationship Id="rId1064" Type="http://schemas.openxmlformats.org/officeDocument/2006/relationships/hyperlink" Target="http://220.132.128.88/items/Pic/08-03.jpg" TargetMode="External"/><Relationship Id="rId1065" Type="http://schemas.openxmlformats.org/officeDocument/2006/relationships/hyperlink" Target="http://220.132.128.88/items/Pic/12-10.jpg" TargetMode="External"/><Relationship Id="rId1066" Type="http://schemas.openxmlformats.org/officeDocument/2006/relationships/hyperlink" Target="http://220.132.128.88/items/Pic/13-08/13-08.jpg" TargetMode="External"/><Relationship Id="rId1067" Type="http://schemas.openxmlformats.org/officeDocument/2006/relationships/hyperlink" Target="http://220.132.128.88/items/Pic/20-09/20-09.jpg" TargetMode="External"/><Relationship Id="rId1068" Type="http://schemas.openxmlformats.org/officeDocument/2006/relationships/hyperlink" Target="http://220.132.128.88/items/Pic/10-04/10-04.jpg" TargetMode="External"/><Relationship Id="rId1069" Type="http://schemas.openxmlformats.org/officeDocument/2006/relationships/hyperlink" Target="http://220.132.128.88/items/Pic/13-08/13-08.jpg" TargetMode="External"/><Relationship Id="rId1070" Type="http://schemas.openxmlformats.org/officeDocument/2006/relationships/hyperlink" Target="http://220.132.128.88/items/Pic/20-09/20-09.jpg" TargetMode="External"/><Relationship Id="rId1071" Type="http://schemas.openxmlformats.org/officeDocument/2006/relationships/hyperlink" Target="http://220.132.128.88/items/Pic/29-24/29-24.jpg" TargetMode="External"/><Relationship Id="rId1072" Type="http://schemas.openxmlformats.org/officeDocument/2006/relationships/hyperlink" Target="http://220.132.128.88/items/Pic/29-25/29-25.jpg" TargetMode="External"/><Relationship Id="rId1073" Type="http://schemas.openxmlformats.org/officeDocument/2006/relationships/hyperlink" Target="http://220.132.128.88/items/Pic/18-04.jpg" TargetMode="External"/><Relationship Id="rId1074" Type="http://schemas.openxmlformats.org/officeDocument/2006/relationships/hyperlink" Target="http://220.132.128.88/items/Pic/29-25/29-25.jpg" TargetMode="External"/><Relationship Id="rId1075" Type="http://schemas.openxmlformats.org/officeDocument/2006/relationships/hyperlink" Target="http://220.132.128.88/items/Pic/29-33/29-33.jpg" TargetMode="External"/><Relationship Id="rId1076" Type="http://schemas.openxmlformats.org/officeDocument/2006/relationships/hyperlink" Target="http://220.132.128.88/items/Pic/20-06.jpg" TargetMode="External"/><Relationship Id="rId1077" Type="http://schemas.openxmlformats.org/officeDocument/2006/relationships/hyperlink" Target="http://220.132.128.88/items/Pic/20-09/20-09.jpg" TargetMode="External"/><Relationship Id="rId1078" Type="http://schemas.openxmlformats.org/officeDocument/2006/relationships/hyperlink" Target="http://220.132.128.88/items/Pic/12-09.jpg" TargetMode="External"/><Relationship Id="rId1079" Type="http://schemas.openxmlformats.org/officeDocument/2006/relationships/hyperlink" Target="http://220.132.128.88/items/Pic/20-09/20-09.jpg" TargetMode="External"/><Relationship Id="rId1080" Type="http://schemas.openxmlformats.org/officeDocument/2006/relationships/hyperlink" Target="http://220.132.128.88/items/Pic/13-08/13-08.jpg" TargetMode="External"/><Relationship Id="rId1081" Type="http://schemas.openxmlformats.org/officeDocument/2006/relationships/hyperlink" Target="http://220.132.128.88/items/Pic/20-05/20-05.jpg" TargetMode="External"/><Relationship Id="rId1082" Type="http://schemas.openxmlformats.org/officeDocument/2006/relationships/hyperlink" Target="http://220.132.128.88/items/Pic/20-06.jpg" TargetMode="External"/><Relationship Id="rId1083" Type="http://schemas.openxmlformats.org/officeDocument/2006/relationships/hyperlink" Target="http://220.132.128.88/items/Pic/12-10.jpg" TargetMode="External"/><Relationship Id="rId1084" Type="http://schemas.openxmlformats.org/officeDocument/2006/relationships/hyperlink" Target="http://220.132.128.88/items/Pic/18-04.jpg" TargetMode="External"/><Relationship Id="rId1085" Type="http://schemas.openxmlformats.org/officeDocument/2006/relationships/hyperlink" Target="http://220.132.128.88/items/Pic/18-04.jpg" TargetMode="External"/><Relationship Id="rId1086" Type="http://schemas.openxmlformats.org/officeDocument/2006/relationships/hyperlink" Target="http://220.132.128.88/items/Pic/07-09.jpg" TargetMode="External"/><Relationship Id="rId1087" Type="http://schemas.openxmlformats.org/officeDocument/2006/relationships/hyperlink" Target="http://220.132.128.88/items/Pic/20-09/20-09.jpg" TargetMode="External"/><Relationship Id="rId1088" Type="http://schemas.openxmlformats.org/officeDocument/2006/relationships/hyperlink" Target="http://220.132.128.88/items/Pic/29-23/29-23.jpg" TargetMode="External"/><Relationship Id="rId1089" Type="http://schemas.openxmlformats.org/officeDocument/2006/relationships/hyperlink" Target="http://220.132.128.88/items/Pic/20-09/20-09.jpg" TargetMode="External"/><Relationship Id="rId1090" Type="http://schemas.openxmlformats.org/officeDocument/2006/relationships/hyperlink" Target="http://220.132.128.88/items/Pic/20-09/20-09.jpg" TargetMode="External"/><Relationship Id="rId1091" Type="http://schemas.openxmlformats.org/officeDocument/2006/relationships/hyperlink" Target="http://220.132.128.88/items/Pic/11-08.jpg" TargetMode="External"/><Relationship Id="rId1092" Type="http://schemas.openxmlformats.org/officeDocument/2006/relationships/hyperlink" Target="http://220.132.128.88/items/Pic/18-04.jpg" TargetMode="External"/><Relationship Id="rId1093" Type="http://schemas.openxmlformats.org/officeDocument/2006/relationships/hyperlink" Target="http://220.132.128.88/items/Pic/18-04.jpg" TargetMode="External"/><Relationship Id="rId1094" Type="http://schemas.openxmlformats.org/officeDocument/2006/relationships/hyperlink" Target="http://220.132.128.88/items/Pic/A8-26/A8-26.jpg" TargetMode="External"/><Relationship Id="rId1095" Type="http://schemas.openxmlformats.org/officeDocument/2006/relationships/hyperlink" Target="http://220.132.128.88/items/Pic/20-09/20-09.jpg" TargetMode="External"/><Relationship Id="rId1096" Type="http://schemas.openxmlformats.org/officeDocument/2006/relationships/hyperlink" Target="http://220.132.128.88/items/Pic/07-09.jpg" TargetMode="External"/><Relationship Id="rId1097" Type="http://schemas.openxmlformats.org/officeDocument/2006/relationships/hyperlink" Target="http://220.132.128.88/items/Pic/15-06.jpg" TargetMode="External"/><Relationship Id="rId1098" Type="http://schemas.openxmlformats.org/officeDocument/2006/relationships/hyperlink" Target="http://220.132.128.88/items/Pic/20-40/20-40-g.jpg" TargetMode="External"/><Relationship Id="rId1099" Type="http://schemas.openxmlformats.org/officeDocument/2006/relationships/hyperlink" Target="http://220.132.128.88/items/Pic/29-28/29-28.jpg" TargetMode="External"/><Relationship Id="rId1100" Type="http://schemas.openxmlformats.org/officeDocument/2006/relationships/hyperlink" Target="http://220.132.128.88/items/Pic/29-17/29-17.jpg" TargetMode="External"/><Relationship Id="rId1101" Type="http://schemas.openxmlformats.org/officeDocument/2006/relationships/hyperlink" Target="http://220.132.128.88/items/Pic/07-09.jpg" TargetMode="External"/><Relationship Id="rId1102" Type="http://schemas.openxmlformats.org/officeDocument/2006/relationships/hyperlink" Target="http://220.132.128.88/items/Pic/09-23/09-23.jpg" TargetMode="External"/><Relationship Id="rId1103" Type="http://schemas.openxmlformats.org/officeDocument/2006/relationships/hyperlink" Target="http://220.132.128.88/items/Pic/29-19/29-19.jpg" TargetMode="External"/><Relationship Id="rId1104" Type="http://schemas.openxmlformats.org/officeDocument/2006/relationships/hyperlink" Target="http://220.132.128.88/items/Pic/09-04/09-04.jpg" TargetMode="External"/><Relationship Id="rId1105" Type="http://schemas.openxmlformats.org/officeDocument/2006/relationships/hyperlink" Target="http://220.132.128.88/items/Pic/09-03.jpg" TargetMode="External"/><Relationship Id="rId1106" Type="http://schemas.openxmlformats.org/officeDocument/2006/relationships/hyperlink" Target="http://220.132.128.88/items/Pic/20-06.jpg" TargetMode="External"/><Relationship Id="rId1107" Type="http://schemas.openxmlformats.org/officeDocument/2006/relationships/hyperlink" Target="http://220.132.128.88/items/Pic/13-08/13-08.jpg" TargetMode="External"/><Relationship Id="rId1108" Type="http://schemas.openxmlformats.org/officeDocument/2006/relationships/hyperlink" Target="http://220.132.128.88/items/Pic/20-09/20-09.jpg" TargetMode="External"/><Relationship Id="rId1109" Type="http://schemas.openxmlformats.org/officeDocument/2006/relationships/hyperlink" Target="http://220.132.128.88/items/Pic/07-07.jpg" TargetMode="External"/><Relationship Id="rId1110" Type="http://schemas.openxmlformats.org/officeDocument/2006/relationships/hyperlink" Target="http://220.132.128.88/items/Pic/18-04.jpg" TargetMode="External"/><Relationship Id="rId1111" Type="http://schemas.openxmlformats.org/officeDocument/2006/relationships/hyperlink" Target="http://220.132.128.88/items/Pic/15-03.jpg" TargetMode="External"/><Relationship Id="rId1112" Type="http://schemas.openxmlformats.org/officeDocument/2006/relationships/hyperlink" Target="http://220.132.128.88/items/Pic/20-09/20-09.jpg" TargetMode="External"/><Relationship Id="rId1113" Type="http://schemas.openxmlformats.org/officeDocument/2006/relationships/hyperlink" Target="http://220.132.128.88/items/Pic/18-04.jpg" TargetMode="External"/><Relationship Id="rId1114" Type="http://schemas.openxmlformats.org/officeDocument/2006/relationships/hyperlink" Target="http://220.132.128.88/items/Pic/20-41/20-41-g.jpg" TargetMode="External"/><Relationship Id="rId1115" Type="http://schemas.openxmlformats.org/officeDocument/2006/relationships/hyperlink" Target="http://220.132.128.88/items/Pic/29-23/29-23.jpg" TargetMode="External"/><Relationship Id="rId1116" Type="http://schemas.openxmlformats.org/officeDocument/2006/relationships/hyperlink" Target="http://220.132.128.88/items/Pic/09-03.jpg" TargetMode="External"/><Relationship Id="rId1117" Type="http://schemas.openxmlformats.org/officeDocument/2006/relationships/hyperlink" Target="http://220.132.128.88/items/Pic/18-04.jpg" TargetMode="External"/><Relationship Id="rId1118" Type="http://schemas.openxmlformats.org/officeDocument/2006/relationships/hyperlink" Target="http://220.132.128.88/items/Pic/11-19/11-19.jpg" TargetMode="External"/><Relationship Id="rId1119" Type="http://schemas.openxmlformats.org/officeDocument/2006/relationships/hyperlink" Target="http://220.132.128.88/items/Pic/18-04.jpg" TargetMode="External"/><Relationship Id="rId1120" Type="http://schemas.openxmlformats.org/officeDocument/2006/relationships/hyperlink" Target="http://220.132.128.88/items/Pic/18-04.jpg" TargetMode="External"/><Relationship Id="rId1121" Type="http://schemas.openxmlformats.org/officeDocument/2006/relationships/hyperlink" Target="http://220.132.128.88/items/Pic/13-08/13-08.jpg" TargetMode="External"/><Relationship Id="rId1122" Type="http://schemas.openxmlformats.org/officeDocument/2006/relationships/hyperlink" Target="http://220.132.128.88/items/Pic/14-02.jpg" TargetMode="External"/><Relationship Id="rId1123" Type="http://schemas.openxmlformats.org/officeDocument/2006/relationships/hyperlink" Target="http://220.132.128.88/items/Pic/10-07/10-07.jpg" TargetMode="External"/><Relationship Id="rId1124" Type="http://schemas.openxmlformats.org/officeDocument/2006/relationships/hyperlink" Target="http://220.132.128.88/items/Pic/11-19/11-19.jpg" TargetMode="External"/><Relationship Id="rId1125" Type="http://schemas.openxmlformats.org/officeDocument/2006/relationships/hyperlink" Target="http://220.132.128.88/items/Pic/13-03.jpg" TargetMode="External"/><Relationship Id="rId1126" Type="http://schemas.openxmlformats.org/officeDocument/2006/relationships/hyperlink" Target="http://220.132.128.88/items/Pic/14-02.jpg" TargetMode="External"/><Relationship Id="rId1127" Type="http://schemas.openxmlformats.org/officeDocument/2006/relationships/hyperlink" Target="http://220.132.128.88/items/Pic/14-01/14-01.jpg" TargetMode="External"/><Relationship Id="rId1128" Type="http://schemas.openxmlformats.org/officeDocument/2006/relationships/hyperlink" Target="http://220.132.128.88/items/Pic/15-03.jpg" TargetMode="External"/><Relationship Id="rId1129" Type="http://schemas.openxmlformats.org/officeDocument/2006/relationships/hyperlink" Target="http://220.132.128.88/items/Pic/29-27/29-27.jpg" TargetMode="External"/><Relationship Id="rId1130" Type="http://schemas.openxmlformats.org/officeDocument/2006/relationships/hyperlink" Target="http://220.132.128.88/items/Pic/20-09/20-09.jpg" TargetMode="External"/><Relationship Id="rId1131" Type="http://schemas.openxmlformats.org/officeDocument/2006/relationships/drawing" Target="../drawings/drawing1.xml"/><Relationship Id="rId113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220.132.128.88/items/Pic/20-09/20-09.jpg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220.132.128.88/items/Photo/C098-22920/098-22920-3-1.jpg" TargetMode="External"/><Relationship Id="rId3" Type="http://schemas.openxmlformats.org/officeDocument/2006/relationships/hyperlink" Target="http://220.132.128.88/items/Photo/C101-1859/101-1859-3-1.jpg" TargetMode="External"/><Relationship Id="rId4" Type="http://schemas.openxmlformats.org/officeDocument/2006/relationships/hyperlink" Target="http://220.132.128.88/items/Photo/C061-800/061-800-3.jpg" TargetMode="External"/><Relationship Id="rId5" Type="http://schemas.openxmlformats.org/officeDocument/2006/relationships/hyperlink" Target="http://220.132.128.88/items/Photo/F005-2071/005-2071-1-2.jpg" TargetMode="External"/><Relationship Id="rId6" Type="http://schemas.openxmlformats.org/officeDocument/2006/relationships/hyperlink" Target="http://220.132.128.88/items/Photo/C098-22920/098-22920-1-1.jpg" TargetMode="External"/><Relationship Id="rId7" Type="http://schemas.openxmlformats.org/officeDocument/2006/relationships/hyperlink" Target="http://220.132.128.88/items/Photo/C098-22920/098-22920-2-1.jpg" TargetMode="External"/><Relationship Id="rId8" Type="http://schemas.openxmlformats.org/officeDocument/2006/relationships/hyperlink" Target="http://220.132.128.88/items/Photo/C144-3675/144-3675-3-1.jpg" TargetMode="External"/><Relationship Id="rId9" Type="http://schemas.openxmlformats.org/officeDocument/2006/relationships/hyperlink" Target="http://220.132.128.88/items/Photo/C098-22920/098-22920-3-1.jpg" TargetMode="External"/><Relationship Id="rId10" Type="http://schemas.openxmlformats.org/officeDocument/2006/relationships/hyperlink" Target="http://220.132.128.88/items/Photo/C142-302/142-302-1-1.jpg" TargetMode="External"/><Relationship Id="rId11" Type="http://schemas.openxmlformats.org/officeDocument/2006/relationships/hyperlink" Target="http://220.132.128.88/items/Photo/C107-361/107-361-2-1.jpg" TargetMode="External"/><Relationship Id="rId12" Type="http://schemas.openxmlformats.org/officeDocument/2006/relationships/hyperlink" Target="http://220.132.128.88/items/Photo/J003-1/J003-1.jpg" TargetMode="External"/><Relationship Id="rId1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1" topLeftCell="L1430" activePane="bottomRight" state="frozen"/>
      <selection pane="topLeft" activeCell="A1" activeCellId="0" sqref="A1"/>
      <selection pane="topRight" activeCell="L1" activeCellId="0" sqref="L1"/>
      <selection pane="bottomLeft" activeCell="A1430" activeCellId="0" sqref="A1430"/>
      <selection pane="bottomRight" activeCell="M1434" activeCellId="0" sqref="M143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87"/>
    <col collapsed="false" customWidth="true" hidden="tru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2" width="23.5"/>
    <col collapsed="false" customWidth="true" hidden="false" outlineLevel="0" max="6" min="6" style="3" width="23.5"/>
    <col collapsed="false" customWidth="true" hidden="false" outlineLevel="0" max="7" min="7" style="1" width="23.5"/>
    <col collapsed="false" customWidth="true" hidden="false" outlineLevel="0" max="8" min="8" style="1" width="24.75"/>
    <col collapsed="false" customWidth="true" hidden="false" outlineLevel="0" max="9" min="9" style="4" width="10.37"/>
    <col collapsed="false" customWidth="true" hidden="false" outlineLevel="0" max="10" min="10" style="1" width="14.74"/>
    <col collapsed="false" customWidth="false" hidden="false" outlineLevel="0" max="14" min="11" style="1" width="8.99"/>
    <col collapsed="false" customWidth="true" hidden="false" outlineLevel="0" max="15" min="15" style="1" width="9.99"/>
    <col collapsed="false" customWidth="true" hidden="false" outlineLevel="0" max="16" min="16" style="1" width="6.87"/>
    <col collapsed="false" customWidth="true" hidden="false" outlineLevel="0" max="17" min="17" style="5" width="10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A1" s="6"/>
      <c r="B1" s="6"/>
      <c r="C1" s="6" t="s">
        <v>0</v>
      </c>
      <c r="D1" s="6"/>
      <c r="E1" s="7" t="s">
        <v>1</v>
      </c>
      <c r="F1" s="8" t="s">
        <v>2</v>
      </c>
      <c r="G1" s="6" t="s">
        <v>3</v>
      </c>
      <c r="H1" s="6" t="s">
        <v>4</v>
      </c>
      <c r="I1" s="9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1" t="s">
        <v>11</v>
      </c>
      <c r="P1" s="11" t="s">
        <v>12</v>
      </c>
      <c r="Q1" s="11" t="s">
        <v>13</v>
      </c>
    </row>
    <row r="2" s="19" customFormat="true" ht="82.5" hidden="false" customHeight="false" outlineLevel="0" collapsed="false">
      <c r="A2" s="12" t="s">
        <v>14</v>
      </c>
      <c r="B2" s="12"/>
      <c r="C2" s="13" t="s">
        <v>15</v>
      </c>
      <c r="D2" s="13"/>
      <c r="E2" s="14" t="s">
        <v>16</v>
      </c>
      <c r="F2" s="15" t="s">
        <v>17</v>
      </c>
      <c r="G2" s="13" t="n">
        <v>1</v>
      </c>
      <c r="H2" s="16" t="s">
        <v>18</v>
      </c>
      <c r="I2" s="4" t="s">
        <v>19</v>
      </c>
      <c r="J2" s="17"/>
      <c r="K2" s="17"/>
      <c r="L2" s="17"/>
      <c r="M2" s="17"/>
      <c r="N2" s="18" t="n">
        <f aca="false">G2*M2</f>
        <v>0</v>
      </c>
      <c r="O2" s="19" t="n">
        <f aca="false">N2+L2</f>
        <v>0</v>
      </c>
      <c r="Q2" s="20" t="n">
        <v>38661</v>
      </c>
    </row>
    <row r="3" s="19" customFormat="true" ht="82.5" hidden="false" customHeight="false" outlineLevel="0" collapsed="false">
      <c r="A3" s="12" t="s">
        <v>20</v>
      </c>
      <c r="B3" s="12"/>
      <c r="C3" s="13" t="s">
        <v>21</v>
      </c>
      <c r="D3" s="13"/>
      <c r="E3" s="16" t="s">
        <v>22</v>
      </c>
      <c r="F3" s="15" t="s">
        <v>23</v>
      </c>
      <c r="G3" s="13" t="n">
        <v>3</v>
      </c>
      <c r="H3" s="16" t="s">
        <v>24</v>
      </c>
      <c r="I3" s="4" t="s">
        <v>19</v>
      </c>
      <c r="J3" s="17"/>
      <c r="K3" s="17"/>
      <c r="L3" s="17"/>
      <c r="M3" s="17"/>
      <c r="N3" s="18" t="n">
        <f aca="false">G3*M3</f>
        <v>0</v>
      </c>
      <c r="O3" s="19" t="n">
        <f aca="false">N3+L3</f>
        <v>0</v>
      </c>
      <c r="Q3" s="20" t="n">
        <v>38661</v>
      </c>
    </row>
    <row r="4" s="19" customFormat="true" ht="99" hidden="false" customHeight="false" outlineLevel="0" collapsed="false">
      <c r="A4" s="12" t="s">
        <v>25</v>
      </c>
      <c r="B4" s="12"/>
      <c r="C4" s="13" t="s">
        <v>26</v>
      </c>
      <c r="D4" s="13"/>
      <c r="E4" s="14" t="s">
        <v>27</v>
      </c>
      <c r="F4" s="15" t="s">
        <v>28</v>
      </c>
      <c r="G4" s="13" t="n">
        <v>1</v>
      </c>
      <c r="H4" s="16" t="s">
        <v>29</v>
      </c>
      <c r="I4" s="4" t="n">
        <v>38637</v>
      </c>
      <c r="J4" s="12" t="s">
        <v>30</v>
      </c>
      <c r="K4" s="17" t="n">
        <v>71</v>
      </c>
      <c r="L4" s="17" t="n">
        <v>24</v>
      </c>
      <c r="M4" s="17" t="n">
        <v>10</v>
      </c>
      <c r="N4" s="18" t="n">
        <f aca="false">G4*M4</f>
        <v>10</v>
      </c>
      <c r="O4" s="19" t="n">
        <f aca="false">N4+L4</f>
        <v>34</v>
      </c>
      <c r="Q4" s="20" t="n">
        <v>38661</v>
      </c>
    </row>
    <row r="5" s="19" customFormat="true" ht="99" hidden="false" customHeight="false" outlineLevel="0" collapsed="false">
      <c r="A5" s="12" t="s">
        <v>31</v>
      </c>
      <c r="B5" s="12"/>
      <c r="C5" s="13" t="s">
        <v>32</v>
      </c>
      <c r="D5" s="13"/>
      <c r="E5" s="14" t="s">
        <v>33</v>
      </c>
      <c r="F5" s="15" t="s">
        <v>34</v>
      </c>
      <c r="G5" s="13" t="n">
        <v>1</v>
      </c>
      <c r="H5" s="16" t="s">
        <v>35</v>
      </c>
      <c r="I5" s="4" t="n">
        <v>38637</v>
      </c>
      <c r="J5" s="12" t="s">
        <v>36</v>
      </c>
      <c r="K5" s="17" t="n">
        <v>90</v>
      </c>
      <c r="L5" s="17" t="n">
        <v>26</v>
      </c>
      <c r="M5" s="17" t="n">
        <v>25</v>
      </c>
      <c r="N5" s="18" t="n">
        <f aca="false">G5*M5</f>
        <v>25</v>
      </c>
      <c r="O5" s="19" t="n">
        <f aca="false">N5+L5</f>
        <v>51</v>
      </c>
      <c r="Q5" s="20" t="n">
        <v>38661</v>
      </c>
    </row>
    <row r="6" s="19" customFormat="true" ht="79.5" hidden="false" customHeight="false" outlineLevel="0" collapsed="false">
      <c r="A6" s="12" t="s">
        <v>37</v>
      </c>
      <c r="B6" s="12"/>
      <c r="C6" s="13" t="s">
        <v>38</v>
      </c>
      <c r="D6" s="13"/>
      <c r="E6" s="16" t="s">
        <v>39</v>
      </c>
      <c r="F6" s="15" t="s">
        <v>40</v>
      </c>
      <c r="G6" s="13" t="n">
        <v>1</v>
      </c>
      <c r="H6" s="21" t="s">
        <v>41</v>
      </c>
      <c r="I6" s="4" t="n">
        <v>38637</v>
      </c>
      <c r="J6" s="12" t="s">
        <v>42</v>
      </c>
      <c r="K6" s="17" t="n">
        <v>140</v>
      </c>
      <c r="L6" s="17" t="n">
        <v>41</v>
      </c>
      <c r="M6" s="17" t="n">
        <v>135</v>
      </c>
      <c r="N6" s="18" t="n">
        <f aca="false">G6*M6</f>
        <v>135</v>
      </c>
      <c r="O6" s="19" t="n">
        <f aca="false">N6+L6</f>
        <v>176</v>
      </c>
      <c r="Q6" s="20" t="n">
        <v>38661</v>
      </c>
    </row>
    <row r="7" s="27" customFormat="true" ht="82.5" hidden="false" customHeight="false" outlineLevel="0" collapsed="false">
      <c r="A7" s="22" t="s">
        <v>43</v>
      </c>
      <c r="B7" s="22"/>
      <c r="C7" s="23" t="s">
        <v>44</v>
      </c>
      <c r="D7" s="23"/>
      <c r="E7" s="24" t="s">
        <v>45</v>
      </c>
      <c r="F7" s="15" t="s">
        <v>46</v>
      </c>
      <c r="G7" s="23" t="n">
        <v>1</v>
      </c>
      <c r="H7" s="25" t="s">
        <v>47</v>
      </c>
      <c r="I7" s="4" t="s">
        <v>48</v>
      </c>
      <c r="J7" s="26"/>
      <c r="K7" s="26"/>
      <c r="L7" s="26"/>
      <c r="M7" s="26"/>
      <c r="N7" s="18" t="n">
        <f aca="false">G7*M7</f>
        <v>0</v>
      </c>
      <c r="O7" s="19" t="n">
        <f aca="false">N7+L7</f>
        <v>0</v>
      </c>
      <c r="Q7" s="20" t="n">
        <v>38661</v>
      </c>
    </row>
    <row r="8" s="27" customFormat="true" ht="82.5" hidden="false" customHeight="false" outlineLevel="0" collapsed="false">
      <c r="A8" s="22" t="s">
        <v>49</v>
      </c>
      <c r="B8" s="22"/>
      <c r="C8" s="23" t="s">
        <v>50</v>
      </c>
      <c r="D8" s="23"/>
      <c r="E8" s="24" t="s">
        <v>51</v>
      </c>
      <c r="F8" s="15" t="s">
        <v>52</v>
      </c>
      <c r="G8" s="23" t="n">
        <v>1</v>
      </c>
      <c r="H8" s="25" t="s">
        <v>53</v>
      </c>
      <c r="I8" s="4" t="s">
        <v>48</v>
      </c>
      <c r="J8" s="26"/>
      <c r="K8" s="26"/>
      <c r="L8" s="26"/>
      <c r="M8" s="26"/>
      <c r="N8" s="18" t="n">
        <f aca="false">G8*M8</f>
        <v>0</v>
      </c>
      <c r="O8" s="19" t="n">
        <f aca="false">N8+L8</f>
        <v>0</v>
      </c>
      <c r="Q8" s="20" t="n">
        <v>38661</v>
      </c>
    </row>
    <row r="9" s="19" customFormat="true" ht="99" hidden="false" customHeight="false" outlineLevel="0" collapsed="false">
      <c r="A9" s="12" t="s">
        <v>54</v>
      </c>
      <c r="B9" s="12"/>
      <c r="C9" s="13" t="s">
        <v>26</v>
      </c>
      <c r="D9" s="13"/>
      <c r="E9" s="14" t="s">
        <v>27</v>
      </c>
      <c r="F9" s="15" t="s">
        <v>28</v>
      </c>
      <c r="G9" s="13" t="n">
        <v>1</v>
      </c>
      <c r="H9" s="16" t="s">
        <v>55</v>
      </c>
      <c r="I9" s="4" t="n">
        <v>38637</v>
      </c>
      <c r="J9" s="12" t="s">
        <v>56</v>
      </c>
      <c r="K9" s="17" t="n">
        <v>81</v>
      </c>
      <c r="L9" s="17" t="n">
        <v>24</v>
      </c>
      <c r="M9" s="17" t="n">
        <v>11</v>
      </c>
      <c r="N9" s="18" t="n">
        <f aca="false">G9*M9</f>
        <v>11</v>
      </c>
      <c r="O9" s="19" t="n">
        <f aca="false">N9+L9</f>
        <v>35</v>
      </c>
      <c r="Q9" s="20" t="n">
        <v>38661</v>
      </c>
    </row>
    <row r="10" s="19" customFormat="true" ht="78.75" hidden="false" customHeight="false" outlineLevel="0" collapsed="false">
      <c r="A10" s="12" t="s">
        <v>57</v>
      </c>
      <c r="B10" s="12"/>
      <c r="C10" s="17"/>
      <c r="D10" s="17"/>
      <c r="E10" s="28" t="s">
        <v>58</v>
      </c>
      <c r="F10" s="15"/>
      <c r="G10" s="17" t="n">
        <v>1</v>
      </c>
      <c r="H10" s="28" t="s">
        <v>59</v>
      </c>
      <c r="I10" s="4" t="n">
        <v>38637</v>
      </c>
      <c r="J10" s="12" t="s">
        <v>60</v>
      </c>
      <c r="K10" s="17" t="n">
        <v>375</v>
      </c>
      <c r="L10" s="17" t="n">
        <v>71</v>
      </c>
      <c r="M10" s="17" t="n">
        <v>285</v>
      </c>
      <c r="N10" s="18" t="n">
        <f aca="false">G10*M10</f>
        <v>285</v>
      </c>
      <c r="O10" s="19" t="n">
        <f aca="false">N10+L10</f>
        <v>356</v>
      </c>
      <c r="Q10" s="20" t="n">
        <v>38661</v>
      </c>
    </row>
    <row r="11" s="27" customFormat="true" ht="82.5" hidden="false" customHeight="false" outlineLevel="0" collapsed="false">
      <c r="A11" s="22" t="s">
        <v>61</v>
      </c>
      <c r="B11" s="22"/>
      <c r="C11" s="23" t="s">
        <v>62</v>
      </c>
      <c r="D11" s="23"/>
      <c r="E11" s="24" t="s">
        <v>63</v>
      </c>
      <c r="F11" s="15" t="s">
        <v>64</v>
      </c>
      <c r="G11" s="23" t="n">
        <v>1</v>
      </c>
      <c r="H11" s="25" t="s">
        <v>65</v>
      </c>
      <c r="I11" s="4" t="s">
        <v>66</v>
      </c>
      <c r="J11" s="26"/>
      <c r="K11" s="26"/>
      <c r="L11" s="26"/>
      <c r="M11" s="26"/>
      <c r="N11" s="18" t="n">
        <f aca="false">G11*M11</f>
        <v>0</v>
      </c>
      <c r="O11" s="19" t="n">
        <f aca="false">N11+L11</f>
        <v>0</v>
      </c>
      <c r="Q11" s="20" t="n">
        <v>38661</v>
      </c>
    </row>
    <row r="12" s="19" customFormat="true" ht="99" hidden="false" customHeight="false" outlineLevel="0" collapsed="false">
      <c r="A12" s="12" t="s">
        <v>67</v>
      </c>
      <c r="B12" s="12"/>
      <c r="C12" s="13" t="s">
        <v>68</v>
      </c>
      <c r="D12" s="13"/>
      <c r="E12" s="16" t="s">
        <v>69</v>
      </c>
      <c r="F12" s="15" t="s">
        <v>70</v>
      </c>
      <c r="G12" s="13" t="n">
        <v>2</v>
      </c>
      <c r="H12" s="16" t="s">
        <v>71</v>
      </c>
      <c r="I12" s="4" t="n">
        <v>38637</v>
      </c>
      <c r="J12" s="12" t="s">
        <v>72</v>
      </c>
      <c r="K12" s="17" t="n">
        <v>140</v>
      </c>
      <c r="L12" s="17" t="n">
        <v>41</v>
      </c>
      <c r="M12" s="17" t="n">
        <f aca="false">2.5*6</f>
        <v>15</v>
      </c>
      <c r="N12" s="18" t="n">
        <f aca="false">G12*M12</f>
        <v>30</v>
      </c>
      <c r="O12" s="19" t="n">
        <f aca="false">N12+L12</f>
        <v>71</v>
      </c>
      <c r="Q12" s="20" t="n">
        <v>38661</v>
      </c>
    </row>
    <row r="13" s="19" customFormat="true" ht="82.5" hidden="false" customHeight="false" outlineLevel="0" collapsed="false">
      <c r="A13" s="12" t="s">
        <v>73</v>
      </c>
      <c r="B13" s="12"/>
      <c r="C13" s="13" t="s">
        <v>74</v>
      </c>
      <c r="D13" s="13"/>
      <c r="E13" s="14" t="s">
        <v>75</v>
      </c>
      <c r="F13" s="15" t="s">
        <v>76</v>
      </c>
      <c r="G13" s="13" t="n">
        <v>1</v>
      </c>
      <c r="H13" s="16" t="s">
        <v>77</v>
      </c>
      <c r="I13" s="4" t="n">
        <v>38637</v>
      </c>
      <c r="J13" s="12" t="s">
        <v>78</v>
      </c>
      <c r="K13" s="17" t="n">
        <v>90</v>
      </c>
      <c r="L13" s="17" t="n">
        <v>26</v>
      </c>
      <c r="M13" s="17" t="n">
        <v>20</v>
      </c>
      <c r="N13" s="18" t="n">
        <f aca="false">G13*M13</f>
        <v>20</v>
      </c>
      <c r="O13" s="19" t="n">
        <f aca="false">N13+L13</f>
        <v>46</v>
      </c>
      <c r="Q13" s="20" t="n">
        <v>38661</v>
      </c>
    </row>
    <row r="14" s="19" customFormat="true" ht="132" hidden="false" customHeight="false" outlineLevel="0" collapsed="false">
      <c r="A14" s="12" t="s">
        <v>79</v>
      </c>
      <c r="B14" s="12"/>
      <c r="C14" s="13" t="s">
        <v>80</v>
      </c>
      <c r="D14" s="13"/>
      <c r="E14" s="16" t="s">
        <v>81</v>
      </c>
      <c r="F14" s="15" t="s">
        <v>82</v>
      </c>
      <c r="G14" s="13" t="n">
        <v>1</v>
      </c>
      <c r="H14" s="16" t="s">
        <v>83</v>
      </c>
      <c r="I14" s="4" t="n">
        <v>38637</v>
      </c>
      <c r="J14" s="12" t="s">
        <v>84</v>
      </c>
      <c r="K14" s="17" t="n">
        <v>140</v>
      </c>
      <c r="L14" s="17" t="n">
        <v>41</v>
      </c>
      <c r="M14" s="17" t="n">
        <v>0</v>
      </c>
      <c r="N14" s="18" t="n">
        <f aca="false">G14*M14</f>
        <v>0</v>
      </c>
      <c r="O14" s="19" t="n">
        <f aca="false">N14+L14</f>
        <v>41</v>
      </c>
      <c r="Q14" s="20" t="n">
        <v>38661</v>
      </c>
    </row>
    <row r="15" s="27" customFormat="true" ht="99" hidden="false" customHeight="false" outlineLevel="0" collapsed="false">
      <c r="A15" s="22" t="s">
        <v>85</v>
      </c>
      <c r="B15" s="22"/>
      <c r="C15" s="23" t="s">
        <v>86</v>
      </c>
      <c r="D15" s="23"/>
      <c r="E15" s="25" t="s">
        <v>87</v>
      </c>
      <c r="F15" s="15" t="s">
        <v>88</v>
      </c>
      <c r="G15" s="23" t="n">
        <v>1</v>
      </c>
      <c r="H15" s="25" t="s">
        <v>89</v>
      </c>
      <c r="I15" s="4" t="s">
        <v>48</v>
      </c>
      <c r="J15" s="26"/>
      <c r="K15" s="26"/>
      <c r="L15" s="26"/>
      <c r="M15" s="26"/>
      <c r="N15" s="18" t="n">
        <f aca="false">G15*M15</f>
        <v>0</v>
      </c>
      <c r="O15" s="19" t="n">
        <f aca="false">N15+L15</f>
        <v>0</v>
      </c>
      <c r="Q15" s="20" t="n">
        <v>38661</v>
      </c>
    </row>
    <row r="16" s="19" customFormat="true" ht="82.5" hidden="false" customHeight="false" outlineLevel="0" collapsed="false">
      <c r="A16" s="12" t="s">
        <v>90</v>
      </c>
      <c r="B16" s="12"/>
      <c r="C16" s="13" t="s">
        <v>91</v>
      </c>
      <c r="D16" s="13"/>
      <c r="E16" s="14" t="s">
        <v>92</v>
      </c>
      <c r="F16" s="15" t="s">
        <v>93</v>
      </c>
      <c r="G16" s="13" t="n">
        <v>1</v>
      </c>
      <c r="H16" s="16" t="s">
        <v>94</v>
      </c>
      <c r="I16" s="4" t="n">
        <v>38637</v>
      </c>
      <c r="J16" s="12" t="s">
        <v>95</v>
      </c>
      <c r="K16" s="17" t="n">
        <v>128</v>
      </c>
      <c r="L16" s="17" t="n">
        <v>41</v>
      </c>
      <c r="M16" s="17" t="n">
        <v>180</v>
      </c>
      <c r="N16" s="18" t="n">
        <f aca="false">G16*M16</f>
        <v>180</v>
      </c>
      <c r="O16" s="19" t="n">
        <f aca="false">N16+L16</f>
        <v>221</v>
      </c>
      <c r="Q16" s="20" t="n">
        <v>38661</v>
      </c>
    </row>
    <row r="17" s="19" customFormat="true" ht="115.5" hidden="false" customHeight="false" outlineLevel="0" collapsed="false">
      <c r="A17" s="12" t="s">
        <v>96</v>
      </c>
      <c r="B17" s="12"/>
      <c r="C17" s="13" t="s">
        <v>32</v>
      </c>
      <c r="D17" s="13"/>
      <c r="E17" s="14" t="s">
        <v>33</v>
      </c>
      <c r="F17" s="15" t="s">
        <v>34</v>
      </c>
      <c r="G17" s="13" t="n">
        <v>1</v>
      </c>
      <c r="H17" s="16" t="s">
        <v>97</v>
      </c>
      <c r="I17" s="4" t="n">
        <v>38637</v>
      </c>
      <c r="J17" s="12" t="s">
        <v>98</v>
      </c>
      <c r="K17" s="17" t="n">
        <v>40</v>
      </c>
      <c r="L17" s="17" t="n">
        <v>21</v>
      </c>
      <c r="M17" s="17" t="n">
        <v>25</v>
      </c>
      <c r="N17" s="18" t="n">
        <f aca="false">G17*M17</f>
        <v>25</v>
      </c>
      <c r="O17" s="19" t="n">
        <f aca="false">N17+L17</f>
        <v>46</v>
      </c>
      <c r="Q17" s="20" t="n">
        <v>38661</v>
      </c>
    </row>
    <row r="18" s="19" customFormat="true" ht="82.5" hidden="false" customHeight="false" outlineLevel="0" collapsed="false">
      <c r="A18" s="12" t="s">
        <v>99</v>
      </c>
      <c r="B18" s="12"/>
      <c r="C18" s="13" t="s">
        <v>100</v>
      </c>
      <c r="D18" s="13"/>
      <c r="E18" s="16" t="s">
        <v>101</v>
      </c>
      <c r="F18" s="15" t="s">
        <v>102</v>
      </c>
      <c r="G18" s="13" t="n">
        <v>1</v>
      </c>
      <c r="H18" s="16" t="s">
        <v>103</v>
      </c>
      <c r="I18" s="4" t="n">
        <v>38638</v>
      </c>
      <c r="J18" s="29" t="s">
        <v>104</v>
      </c>
      <c r="K18" s="17" t="n">
        <v>797</v>
      </c>
      <c r="L18" s="17" t="n">
        <v>131</v>
      </c>
      <c r="M18" s="17" t="n">
        <f aca="false">295+128</f>
        <v>423</v>
      </c>
      <c r="N18" s="18" t="n">
        <f aca="false">G18*M18</f>
        <v>423</v>
      </c>
      <c r="O18" s="19" t="n">
        <f aca="false">N18+L18</f>
        <v>554</v>
      </c>
      <c r="Q18" s="20" t="n">
        <v>38661</v>
      </c>
    </row>
    <row r="19" s="19" customFormat="true" ht="82.5" hidden="false" customHeight="false" outlineLevel="0" collapsed="false">
      <c r="A19" s="15" t="s">
        <v>105</v>
      </c>
      <c r="B19" s="15"/>
      <c r="C19" s="13" t="s">
        <v>106</v>
      </c>
      <c r="D19" s="13"/>
      <c r="E19" s="16" t="s">
        <v>107</v>
      </c>
      <c r="F19" s="15" t="s">
        <v>108</v>
      </c>
      <c r="G19" s="13" t="n">
        <v>1</v>
      </c>
      <c r="H19" s="16" t="s">
        <v>109</v>
      </c>
      <c r="I19" s="4" t="n">
        <v>38638</v>
      </c>
      <c r="J19" s="29" t="s">
        <v>110</v>
      </c>
      <c r="K19" s="19" t="n">
        <v>260</v>
      </c>
      <c r="L19" s="19" t="n">
        <v>50</v>
      </c>
      <c r="M19" s="19" t="n">
        <f aca="false">100*0.1</f>
        <v>10</v>
      </c>
      <c r="N19" s="18" t="n">
        <f aca="false">G19*M19</f>
        <v>10</v>
      </c>
      <c r="O19" s="19" t="n">
        <f aca="false">N19+L19</f>
        <v>60</v>
      </c>
      <c r="Q19" s="20" t="n">
        <v>38661</v>
      </c>
    </row>
    <row r="20" s="19" customFormat="true" ht="115.5" hidden="false" customHeight="false" outlineLevel="0" collapsed="false">
      <c r="A20" s="15" t="s">
        <v>111</v>
      </c>
      <c r="B20" s="15"/>
      <c r="C20" s="13" t="s">
        <v>112</v>
      </c>
      <c r="D20" s="13"/>
      <c r="E20" s="16" t="s">
        <v>113</v>
      </c>
      <c r="F20" s="15" t="s">
        <v>114</v>
      </c>
      <c r="G20" s="13" t="n">
        <v>1</v>
      </c>
      <c r="H20" s="16" t="s">
        <v>115</v>
      </c>
      <c r="I20" s="4" t="n">
        <v>38638</v>
      </c>
      <c r="J20" s="29" t="s">
        <v>116</v>
      </c>
      <c r="K20" s="19" t="n">
        <v>90</v>
      </c>
      <c r="L20" s="19" t="n">
        <v>26</v>
      </c>
      <c r="M20" s="19" t="n">
        <v>6.5</v>
      </c>
      <c r="N20" s="18" t="n">
        <f aca="false">G20*M20</f>
        <v>6.5</v>
      </c>
      <c r="O20" s="19" t="n">
        <f aca="false">N20+L20</f>
        <v>32.5</v>
      </c>
      <c r="Q20" s="20" t="n">
        <v>38661</v>
      </c>
    </row>
    <row r="21" s="27" customFormat="true" ht="82.5" hidden="false" customHeight="false" outlineLevel="0" collapsed="false">
      <c r="A21" s="30" t="s">
        <v>117</v>
      </c>
      <c r="B21" s="30"/>
      <c r="C21" s="23" t="s">
        <v>118</v>
      </c>
      <c r="D21" s="23"/>
      <c r="E21" s="24" t="s">
        <v>119</v>
      </c>
      <c r="F21" s="15" t="s">
        <v>120</v>
      </c>
      <c r="G21" s="23" t="n">
        <v>1</v>
      </c>
      <c r="H21" s="25" t="s">
        <v>121</v>
      </c>
      <c r="I21" s="4" t="s">
        <v>48</v>
      </c>
      <c r="N21" s="18" t="n">
        <f aca="false">G21*M21</f>
        <v>0</v>
      </c>
      <c r="O21" s="19" t="n">
        <f aca="false">N21+L21</f>
        <v>0</v>
      </c>
      <c r="Q21" s="20" t="n">
        <v>38661</v>
      </c>
    </row>
    <row r="22" s="19" customFormat="true" ht="116.25" hidden="false" customHeight="false" outlineLevel="0" collapsed="false">
      <c r="A22" s="15" t="s">
        <v>122</v>
      </c>
      <c r="B22" s="15"/>
      <c r="C22" s="31" t="s">
        <v>26</v>
      </c>
      <c r="D22" s="31"/>
      <c r="E22" s="32" t="s">
        <v>27</v>
      </c>
      <c r="F22" s="15" t="s">
        <v>28</v>
      </c>
      <c r="G22" s="31" t="n">
        <v>1</v>
      </c>
      <c r="H22" s="33" t="s">
        <v>123</v>
      </c>
      <c r="I22" s="4" t="n">
        <v>38638</v>
      </c>
      <c r="J22" s="34" t="s">
        <v>124</v>
      </c>
      <c r="K22" s="19" t="n">
        <v>90</v>
      </c>
      <c r="L22" s="19" t="n">
        <v>26</v>
      </c>
      <c r="M22" s="19" t="n">
        <v>10</v>
      </c>
      <c r="N22" s="18" t="n">
        <f aca="false">G22*M22</f>
        <v>10</v>
      </c>
      <c r="O22" s="19" t="n">
        <f aca="false">N22+L22</f>
        <v>36</v>
      </c>
      <c r="Q22" s="20" t="n">
        <v>38661</v>
      </c>
    </row>
    <row r="23" s="27" customFormat="true" ht="66.75" hidden="false" customHeight="false" outlineLevel="0" collapsed="false">
      <c r="A23" s="22" t="s">
        <v>125</v>
      </c>
      <c r="B23" s="22"/>
      <c r="C23" s="23" t="s">
        <v>126</v>
      </c>
      <c r="D23" s="23"/>
      <c r="E23" s="24" t="s">
        <v>127</v>
      </c>
      <c r="F23" s="15" t="s">
        <v>128</v>
      </c>
      <c r="G23" s="23" t="n">
        <v>1</v>
      </c>
      <c r="H23" s="25" t="s">
        <v>129</v>
      </c>
      <c r="I23" s="4" t="s">
        <v>130</v>
      </c>
      <c r="N23" s="18" t="n">
        <f aca="false">G23*M23</f>
        <v>0</v>
      </c>
      <c r="O23" s="19" t="n">
        <f aca="false">N23+L23</f>
        <v>0</v>
      </c>
      <c r="Q23" s="20" t="n">
        <v>38661</v>
      </c>
    </row>
    <row r="24" s="19" customFormat="true" ht="78.75" hidden="false" customHeight="false" outlineLevel="0" collapsed="false">
      <c r="A24" s="15" t="s">
        <v>131</v>
      </c>
      <c r="B24" s="15"/>
      <c r="C24" s="23" t="s">
        <v>132</v>
      </c>
      <c r="D24" s="23"/>
      <c r="E24" s="28" t="s">
        <v>133</v>
      </c>
      <c r="F24" s="15" t="s">
        <v>134</v>
      </c>
      <c r="G24" s="35" t="n">
        <v>10</v>
      </c>
      <c r="H24" s="28" t="s">
        <v>135</v>
      </c>
      <c r="I24" s="4" t="n">
        <v>38638</v>
      </c>
      <c r="J24" s="15" t="s">
        <v>136</v>
      </c>
      <c r="K24" s="19" t="n">
        <v>425</v>
      </c>
      <c r="L24" s="19" t="n">
        <v>86</v>
      </c>
      <c r="M24" s="19" t="n">
        <v>35</v>
      </c>
      <c r="N24" s="18" t="n">
        <f aca="false">G24*M24</f>
        <v>350</v>
      </c>
      <c r="O24" s="19" t="n">
        <f aca="false">N24+L24</f>
        <v>436</v>
      </c>
      <c r="Q24" s="20" t="n">
        <v>38661</v>
      </c>
    </row>
    <row r="25" s="36" customFormat="true" ht="82.5" hidden="false" customHeight="false" outlineLevel="0" collapsed="false">
      <c r="A25" s="30" t="s">
        <v>137</v>
      </c>
      <c r="B25" s="30"/>
      <c r="C25" s="23" t="s">
        <v>138</v>
      </c>
      <c r="D25" s="23"/>
      <c r="E25" s="25" t="s">
        <v>139</v>
      </c>
      <c r="F25" s="15" t="s">
        <v>140</v>
      </c>
      <c r="G25" s="23" t="n">
        <v>1</v>
      </c>
      <c r="H25" s="25" t="s">
        <v>141</v>
      </c>
      <c r="I25" s="4" t="s">
        <v>142</v>
      </c>
      <c r="N25" s="18" t="n">
        <f aca="false">G25*M25</f>
        <v>0</v>
      </c>
      <c r="O25" s="19" t="n">
        <f aca="false">N25+L25</f>
        <v>0</v>
      </c>
      <c r="Q25" s="20" t="n">
        <v>38661</v>
      </c>
    </row>
    <row r="26" s="19" customFormat="true" ht="82.5" hidden="false" customHeight="false" outlineLevel="0" collapsed="false">
      <c r="A26" s="15" t="s">
        <v>143</v>
      </c>
      <c r="B26" s="15"/>
      <c r="C26" s="13" t="s">
        <v>144</v>
      </c>
      <c r="D26" s="13"/>
      <c r="E26" s="16" t="s">
        <v>145</v>
      </c>
      <c r="F26" s="15" t="s">
        <v>146</v>
      </c>
      <c r="G26" s="13" t="n">
        <v>5</v>
      </c>
      <c r="H26" s="16" t="s">
        <v>147</v>
      </c>
      <c r="I26" s="4" t="n">
        <v>38638</v>
      </c>
      <c r="J26" s="15" t="s">
        <v>148</v>
      </c>
      <c r="K26" s="19" t="n">
        <v>366</v>
      </c>
      <c r="L26" s="19" t="n">
        <v>71</v>
      </c>
      <c r="M26" s="19" t="n">
        <f aca="false">20*0.4</f>
        <v>8</v>
      </c>
      <c r="N26" s="18" t="n">
        <f aca="false">G26*M26</f>
        <v>40</v>
      </c>
      <c r="O26" s="19" t="n">
        <f aca="false">N26+L26</f>
        <v>111</v>
      </c>
      <c r="Q26" s="20" t="n">
        <v>38661</v>
      </c>
    </row>
    <row r="27" s="19" customFormat="true" ht="115.5" hidden="false" customHeight="false" outlineLevel="0" collapsed="false">
      <c r="A27" s="15" t="s">
        <v>149</v>
      </c>
      <c r="B27" s="15"/>
      <c r="C27" s="18" t="s">
        <v>62</v>
      </c>
      <c r="D27" s="18"/>
      <c r="E27" s="37" t="s">
        <v>63</v>
      </c>
      <c r="F27" s="15" t="s">
        <v>64</v>
      </c>
      <c r="G27" s="18" t="n">
        <v>1</v>
      </c>
      <c r="H27" s="38" t="s">
        <v>150</v>
      </c>
      <c r="I27" s="4" t="s">
        <v>66</v>
      </c>
      <c r="N27" s="18" t="n">
        <f aca="false">G27*M27</f>
        <v>0</v>
      </c>
      <c r="O27" s="19" t="n">
        <f aca="false">N27+L27</f>
        <v>0</v>
      </c>
      <c r="Q27" s="20" t="n">
        <v>38661</v>
      </c>
    </row>
    <row r="28" s="19" customFormat="true" ht="82.5" hidden="false" customHeight="false" outlineLevel="0" collapsed="false">
      <c r="A28" s="15" t="s">
        <v>151</v>
      </c>
      <c r="B28" s="15"/>
      <c r="C28" s="18" t="s">
        <v>152</v>
      </c>
      <c r="D28" s="18"/>
      <c r="E28" s="38" t="s">
        <v>153</v>
      </c>
      <c r="F28" s="15" t="s">
        <v>154</v>
      </c>
      <c r="G28" s="18" t="n">
        <v>1</v>
      </c>
      <c r="H28" s="38" t="s">
        <v>155</v>
      </c>
      <c r="I28" s="4" t="n">
        <v>38638</v>
      </c>
      <c r="J28" s="15" t="s">
        <v>156</v>
      </c>
      <c r="K28" s="19" t="n">
        <v>75</v>
      </c>
      <c r="L28" s="19" t="n">
        <v>26</v>
      </c>
      <c r="M28" s="19" t="n">
        <v>68</v>
      </c>
      <c r="N28" s="18" t="n">
        <f aca="false">G28*M28</f>
        <v>68</v>
      </c>
      <c r="O28" s="19" t="n">
        <f aca="false">N28+L28</f>
        <v>94</v>
      </c>
      <c r="Q28" s="20" t="n">
        <v>38661</v>
      </c>
    </row>
    <row r="29" s="19" customFormat="true" ht="82.5" hidden="false" customHeight="false" outlineLevel="0" collapsed="false">
      <c r="A29" s="15" t="s">
        <v>157</v>
      </c>
      <c r="B29" s="15"/>
      <c r="C29" s="18" t="s">
        <v>158</v>
      </c>
      <c r="D29" s="18"/>
      <c r="E29" s="37" t="s">
        <v>159</v>
      </c>
      <c r="F29" s="15" t="s">
        <v>160</v>
      </c>
      <c r="G29" s="18" t="n">
        <v>1</v>
      </c>
      <c r="H29" s="38" t="s">
        <v>161</v>
      </c>
      <c r="I29" s="4" t="n">
        <v>38642</v>
      </c>
      <c r="J29" s="15" t="s">
        <v>162</v>
      </c>
      <c r="K29" s="19" t="n">
        <v>254</v>
      </c>
      <c r="L29" s="19" t="n">
        <v>56</v>
      </c>
      <c r="M29" s="19" t="n">
        <v>145</v>
      </c>
      <c r="N29" s="18" t="n">
        <f aca="false">G29*M29</f>
        <v>145</v>
      </c>
      <c r="O29" s="19" t="n">
        <f aca="false">N29+L29</f>
        <v>201</v>
      </c>
      <c r="Q29" s="20" t="n">
        <v>38661</v>
      </c>
    </row>
    <row r="30" s="19" customFormat="true" ht="99" hidden="false" customHeight="false" outlineLevel="0" collapsed="false">
      <c r="A30" s="15" t="s">
        <v>163</v>
      </c>
      <c r="B30" s="15"/>
      <c r="C30" s="18" t="s">
        <v>164</v>
      </c>
      <c r="D30" s="18"/>
      <c r="E30" s="37" t="s">
        <v>165</v>
      </c>
      <c r="F30" s="15" t="s">
        <v>166</v>
      </c>
      <c r="G30" s="18" t="n">
        <v>10</v>
      </c>
      <c r="H30" s="38" t="s">
        <v>167</v>
      </c>
      <c r="I30" s="4" t="s">
        <v>168</v>
      </c>
      <c r="N30" s="18" t="n">
        <f aca="false">G30*M30</f>
        <v>0</v>
      </c>
      <c r="O30" s="19" t="n">
        <f aca="false">N30+L30</f>
        <v>0</v>
      </c>
      <c r="Q30" s="20" t="n">
        <v>38661</v>
      </c>
    </row>
    <row r="31" s="19" customFormat="true" ht="82.5" hidden="false" customHeight="false" outlineLevel="0" collapsed="false">
      <c r="A31" s="15" t="s">
        <v>169</v>
      </c>
      <c r="B31" s="15"/>
      <c r="C31" s="18" t="s">
        <v>170</v>
      </c>
      <c r="D31" s="18"/>
      <c r="E31" s="37" t="s">
        <v>171</v>
      </c>
      <c r="F31" s="15" t="s">
        <v>172</v>
      </c>
      <c r="G31" s="18" t="n">
        <v>1</v>
      </c>
      <c r="H31" s="38" t="s">
        <v>173</v>
      </c>
      <c r="I31" s="4" t="n">
        <v>38643</v>
      </c>
      <c r="J31" s="15" t="s">
        <v>174</v>
      </c>
      <c r="K31" s="19" t="n">
        <v>66</v>
      </c>
      <c r="L31" s="19" t="n">
        <v>26</v>
      </c>
      <c r="M31" s="19" t="n">
        <v>30</v>
      </c>
      <c r="N31" s="18" t="n">
        <f aca="false">G31*M31</f>
        <v>30</v>
      </c>
      <c r="O31" s="19" t="n">
        <f aca="false">N31+L31</f>
        <v>56</v>
      </c>
      <c r="Q31" s="20" t="n">
        <v>38661</v>
      </c>
    </row>
    <row r="32" s="19" customFormat="true" ht="66" hidden="false" customHeight="false" outlineLevel="0" collapsed="false">
      <c r="A32" s="15" t="s">
        <v>175</v>
      </c>
      <c r="B32" s="15"/>
      <c r="C32" s="18" t="s">
        <v>176</v>
      </c>
      <c r="D32" s="18"/>
      <c r="E32" s="38" t="s">
        <v>177</v>
      </c>
      <c r="F32" s="15" t="s">
        <v>178</v>
      </c>
      <c r="G32" s="18" t="n">
        <v>1</v>
      </c>
      <c r="H32" s="38" t="s">
        <v>179</v>
      </c>
      <c r="I32" s="4" t="n">
        <v>38643</v>
      </c>
      <c r="J32" s="15" t="s">
        <v>180</v>
      </c>
      <c r="K32" s="19" t="n">
        <v>134</v>
      </c>
      <c r="L32" s="19" t="n">
        <v>41</v>
      </c>
      <c r="M32" s="19" t="n">
        <v>6</v>
      </c>
      <c r="N32" s="18" t="n">
        <f aca="false">G32*M32</f>
        <v>6</v>
      </c>
      <c r="O32" s="19" t="n">
        <f aca="false">N32+L32</f>
        <v>47</v>
      </c>
      <c r="Q32" s="20" t="n">
        <v>38661</v>
      </c>
    </row>
    <row r="33" s="19" customFormat="true" ht="99" hidden="false" customHeight="false" outlineLevel="0" collapsed="false">
      <c r="A33" s="15" t="s">
        <v>181</v>
      </c>
      <c r="B33" s="15"/>
      <c r="C33" s="18" t="s">
        <v>106</v>
      </c>
      <c r="D33" s="18"/>
      <c r="E33" s="38" t="s">
        <v>107</v>
      </c>
      <c r="F33" s="15" t="s">
        <v>108</v>
      </c>
      <c r="G33" s="18" t="n">
        <v>1</v>
      </c>
      <c r="H33" s="38" t="s">
        <v>182</v>
      </c>
      <c r="I33" s="4" t="n">
        <v>38643</v>
      </c>
      <c r="J33" s="15" t="s">
        <v>183</v>
      </c>
      <c r="K33" s="19" t="n">
        <v>244</v>
      </c>
      <c r="L33" s="19" t="n">
        <v>56</v>
      </c>
      <c r="M33" s="19" t="n">
        <f aca="false">100*0.1</f>
        <v>10</v>
      </c>
      <c r="N33" s="18" t="n">
        <f aca="false">G33*M33</f>
        <v>10</v>
      </c>
      <c r="O33" s="19" t="n">
        <f aca="false">N33+L33</f>
        <v>66</v>
      </c>
      <c r="Q33" s="20" t="n">
        <v>38661</v>
      </c>
    </row>
    <row r="34" s="19" customFormat="true" ht="99" hidden="false" customHeight="false" outlineLevel="0" collapsed="false">
      <c r="A34" s="15" t="s">
        <v>184</v>
      </c>
      <c r="B34" s="15"/>
      <c r="C34" s="18" t="s">
        <v>26</v>
      </c>
      <c r="D34" s="18"/>
      <c r="E34" s="37" t="s">
        <v>27</v>
      </c>
      <c r="F34" s="15" t="s">
        <v>28</v>
      </c>
      <c r="G34" s="18" t="n">
        <v>1</v>
      </c>
      <c r="H34" s="38" t="s">
        <v>185</v>
      </c>
      <c r="I34" s="4" t="n">
        <v>38643</v>
      </c>
      <c r="J34" s="15" t="s">
        <v>186</v>
      </c>
      <c r="K34" s="19" t="n">
        <v>66</v>
      </c>
      <c r="L34" s="19" t="n">
        <v>26</v>
      </c>
      <c r="M34" s="19" t="n">
        <v>65</v>
      </c>
      <c r="N34" s="18" t="n">
        <f aca="false">G34*M34</f>
        <v>65</v>
      </c>
      <c r="O34" s="19" t="n">
        <f aca="false">N34+L34</f>
        <v>91</v>
      </c>
      <c r="Q34" s="20" t="n">
        <v>38661</v>
      </c>
    </row>
    <row r="35" s="19" customFormat="true" ht="99" hidden="false" customHeight="false" outlineLevel="0" collapsed="false">
      <c r="A35" s="12" t="s">
        <v>187</v>
      </c>
      <c r="B35" s="12"/>
      <c r="C35" s="13" t="s">
        <v>188</v>
      </c>
      <c r="D35" s="13"/>
      <c r="E35" s="16" t="s">
        <v>189</v>
      </c>
      <c r="F35" s="15" t="s">
        <v>190</v>
      </c>
      <c r="G35" s="13" t="n">
        <v>1</v>
      </c>
      <c r="H35" s="16" t="s">
        <v>191</v>
      </c>
      <c r="I35" s="4" t="n">
        <v>38646</v>
      </c>
      <c r="J35" s="15" t="s">
        <v>192</v>
      </c>
      <c r="K35" s="19" t="n">
        <v>89</v>
      </c>
      <c r="L35" s="19" t="n">
        <v>26</v>
      </c>
      <c r="M35" s="19" t="n">
        <v>6.5</v>
      </c>
      <c r="N35" s="18" t="n">
        <f aca="false">G35*M35</f>
        <v>6.5</v>
      </c>
      <c r="O35" s="19" t="n">
        <f aca="false">N35+L35</f>
        <v>32.5</v>
      </c>
      <c r="Q35" s="20" t="n">
        <v>38661</v>
      </c>
    </row>
    <row r="36" s="19" customFormat="true" ht="115.5" hidden="false" customHeight="false" outlineLevel="0" collapsed="false">
      <c r="A36" s="12" t="s">
        <v>193</v>
      </c>
      <c r="B36" s="12"/>
      <c r="C36" s="13" t="s">
        <v>194</v>
      </c>
      <c r="D36" s="13"/>
      <c r="E36" s="14" t="s">
        <v>195</v>
      </c>
      <c r="F36" s="15" t="s">
        <v>196</v>
      </c>
      <c r="G36" s="13" t="n">
        <v>1</v>
      </c>
      <c r="H36" s="16" t="s">
        <v>197</v>
      </c>
      <c r="I36" s="4" t="n">
        <v>38646</v>
      </c>
      <c r="J36" s="15" t="s">
        <v>198</v>
      </c>
      <c r="K36" s="19" t="n">
        <v>89</v>
      </c>
      <c r="L36" s="19" t="n">
        <v>26</v>
      </c>
      <c r="M36" s="19" t="n">
        <v>30</v>
      </c>
      <c r="N36" s="18" t="n">
        <f aca="false">G36*M36</f>
        <v>30</v>
      </c>
      <c r="O36" s="19" t="n">
        <f aca="false">N36+L36</f>
        <v>56</v>
      </c>
      <c r="Q36" s="20" t="n">
        <v>38661</v>
      </c>
    </row>
    <row r="37" s="19" customFormat="true" ht="80.25" hidden="false" customHeight="true" outlineLevel="0" collapsed="false">
      <c r="A37" s="12" t="s">
        <v>199</v>
      </c>
      <c r="B37" s="12"/>
      <c r="C37" s="13" t="s">
        <v>200</v>
      </c>
      <c r="D37" s="13"/>
      <c r="E37" s="14" t="s">
        <v>201</v>
      </c>
      <c r="F37" s="15" t="s">
        <v>202</v>
      </c>
      <c r="G37" s="13" t="n">
        <v>2</v>
      </c>
      <c r="H37" s="16" t="s">
        <v>203</v>
      </c>
      <c r="I37" s="9" t="s">
        <v>204</v>
      </c>
      <c r="N37" s="18" t="n">
        <f aca="false">G37*M37</f>
        <v>0</v>
      </c>
      <c r="O37" s="19" t="n">
        <f aca="false">N37+L37</f>
        <v>0</v>
      </c>
      <c r="Q37" s="20" t="n">
        <v>38661</v>
      </c>
    </row>
    <row r="38" s="43" customFormat="true" ht="80.25" hidden="false" customHeight="true" outlineLevel="0" collapsed="false">
      <c r="A38" s="39" t="s">
        <v>205</v>
      </c>
      <c r="B38" s="39"/>
      <c r="C38" s="40" t="s">
        <v>206</v>
      </c>
      <c r="D38" s="40"/>
      <c r="E38" s="41" t="s">
        <v>207</v>
      </c>
      <c r="F38" s="15" t="s">
        <v>208</v>
      </c>
      <c r="G38" s="40" t="n">
        <v>1</v>
      </c>
      <c r="H38" s="42" t="s">
        <v>209</v>
      </c>
      <c r="I38" s="9" t="s">
        <v>204</v>
      </c>
      <c r="N38" s="18" t="n">
        <f aca="false">G38*M38</f>
        <v>0</v>
      </c>
      <c r="O38" s="19" t="n">
        <f aca="false">N38+L38</f>
        <v>0</v>
      </c>
      <c r="Q38" s="20" t="n">
        <v>38661</v>
      </c>
    </row>
    <row r="39" s="43" customFormat="true" ht="80.25" hidden="false" customHeight="true" outlineLevel="0" collapsed="false">
      <c r="A39" s="39" t="s">
        <v>210</v>
      </c>
      <c r="B39" s="39"/>
      <c r="C39" s="40" t="s">
        <v>211</v>
      </c>
      <c r="D39" s="40"/>
      <c r="E39" s="41" t="s">
        <v>212</v>
      </c>
      <c r="F39" s="15" t="s">
        <v>213</v>
      </c>
      <c r="G39" s="40" t="n">
        <v>1</v>
      </c>
      <c r="H39" s="42" t="s">
        <v>214</v>
      </c>
      <c r="I39" s="9" t="s">
        <v>204</v>
      </c>
      <c r="N39" s="18" t="n">
        <f aca="false">G39*M39</f>
        <v>0</v>
      </c>
      <c r="O39" s="19" t="n">
        <f aca="false">N39+L39</f>
        <v>0</v>
      </c>
      <c r="Q39" s="20" t="n">
        <v>38661</v>
      </c>
    </row>
    <row r="40" s="19" customFormat="true" ht="80.25" hidden="false" customHeight="true" outlineLevel="0" collapsed="false">
      <c r="A40" s="12" t="s">
        <v>215</v>
      </c>
      <c r="B40" s="12"/>
      <c r="C40" s="13" t="s">
        <v>216</v>
      </c>
      <c r="D40" s="13"/>
      <c r="E40" s="16" t="s">
        <v>217</v>
      </c>
      <c r="F40" s="15" t="s">
        <v>218</v>
      </c>
      <c r="G40" s="13" t="n">
        <v>1</v>
      </c>
      <c r="H40" s="16" t="s">
        <v>219</v>
      </c>
      <c r="I40" s="4" t="n">
        <v>38646</v>
      </c>
      <c r="J40" s="15" t="s">
        <v>220</v>
      </c>
      <c r="K40" s="19" t="n">
        <v>218</v>
      </c>
      <c r="L40" s="19" t="n">
        <v>56</v>
      </c>
      <c r="M40" s="44" t="n">
        <f aca="false">6*5</f>
        <v>30</v>
      </c>
      <c r="N40" s="18" t="n">
        <f aca="false">G40*M40</f>
        <v>30</v>
      </c>
      <c r="O40" s="19" t="n">
        <f aca="false">N40+L40</f>
        <v>86</v>
      </c>
      <c r="Q40" s="20" t="n">
        <v>38661</v>
      </c>
    </row>
    <row r="41" s="19" customFormat="true" ht="80.25" hidden="false" customHeight="true" outlineLevel="0" collapsed="false">
      <c r="A41" s="12" t="s">
        <v>221</v>
      </c>
      <c r="B41" s="12"/>
      <c r="C41" s="13" t="s">
        <v>222</v>
      </c>
      <c r="D41" s="13"/>
      <c r="E41" s="14" t="s">
        <v>223</v>
      </c>
      <c r="F41" s="15" t="s">
        <v>224</v>
      </c>
      <c r="G41" s="13" t="n">
        <v>2</v>
      </c>
      <c r="H41" s="16" t="s">
        <v>225</v>
      </c>
      <c r="I41" s="4" t="n">
        <v>38646</v>
      </c>
      <c r="J41" s="15" t="s">
        <v>226</v>
      </c>
      <c r="K41" s="19" t="n">
        <v>89</v>
      </c>
      <c r="L41" s="19" t="n">
        <v>26</v>
      </c>
      <c r="M41" s="19" t="n">
        <v>78</v>
      </c>
      <c r="N41" s="18" t="n">
        <f aca="false">G41*M41</f>
        <v>156</v>
      </c>
      <c r="O41" s="19" t="n">
        <f aca="false">N41+L41</f>
        <v>182</v>
      </c>
      <c r="Q41" s="20" t="n">
        <v>38661</v>
      </c>
    </row>
    <row r="42" s="19" customFormat="true" ht="80.25" hidden="false" customHeight="true" outlineLevel="0" collapsed="false">
      <c r="A42" s="12" t="s">
        <v>227</v>
      </c>
      <c r="B42" s="12"/>
      <c r="C42" s="13" t="s">
        <v>228</v>
      </c>
      <c r="D42" s="13"/>
      <c r="E42" s="14" t="s">
        <v>229</v>
      </c>
      <c r="F42" s="15"/>
      <c r="G42" s="13" t="n">
        <v>1</v>
      </c>
      <c r="H42" s="16" t="s">
        <v>230</v>
      </c>
      <c r="I42" s="4" t="n">
        <v>38650</v>
      </c>
      <c r="J42" s="15" t="s">
        <v>231</v>
      </c>
      <c r="K42" s="19" t="n">
        <v>92</v>
      </c>
      <c r="L42" s="19" t="n">
        <v>26</v>
      </c>
      <c r="M42" s="19" t="n">
        <v>30</v>
      </c>
      <c r="N42" s="18" t="n">
        <f aca="false">G42*M42</f>
        <v>30</v>
      </c>
      <c r="O42" s="19" t="n">
        <f aca="false">N42+L42</f>
        <v>56</v>
      </c>
      <c r="Q42" s="20" t="n">
        <v>38661</v>
      </c>
    </row>
    <row r="43" s="49" customFormat="true" ht="80.25" hidden="false" customHeight="true" outlineLevel="0" collapsed="false">
      <c r="A43" s="45" t="s">
        <v>232</v>
      </c>
      <c r="B43" s="45"/>
      <c r="C43" s="46" t="s">
        <v>233</v>
      </c>
      <c r="D43" s="46"/>
      <c r="E43" s="47" t="s">
        <v>234</v>
      </c>
      <c r="F43" s="15" t="s">
        <v>235</v>
      </c>
      <c r="G43" s="46" t="n">
        <v>1</v>
      </c>
      <c r="H43" s="47" t="s">
        <v>236</v>
      </c>
      <c r="I43" s="4" t="n">
        <v>38649</v>
      </c>
      <c r="J43" s="48" t="s">
        <v>237</v>
      </c>
      <c r="K43" s="49" t="n">
        <v>90</v>
      </c>
      <c r="L43" s="49" t="n">
        <v>26</v>
      </c>
      <c r="M43" s="49" t="n">
        <v>25</v>
      </c>
      <c r="N43" s="18" t="n">
        <f aca="false">G43*M43</f>
        <v>25</v>
      </c>
      <c r="O43" s="19" t="n">
        <f aca="false">N43+L43</f>
        <v>51</v>
      </c>
      <c r="Q43" s="20" t="n">
        <v>38661</v>
      </c>
    </row>
    <row r="44" s="49" customFormat="true" ht="80.25" hidden="false" customHeight="true" outlineLevel="0" collapsed="false">
      <c r="A44" s="45" t="s">
        <v>238</v>
      </c>
      <c r="B44" s="45"/>
      <c r="C44" s="46" t="s">
        <v>152</v>
      </c>
      <c r="D44" s="46"/>
      <c r="E44" s="47" t="s">
        <v>239</v>
      </c>
      <c r="F44" s="15" t="s">
        <v>154</v>
      </c>
      <c r="G44" s="46" t="n">
        <v>1</v>
      </c>
      <c r="H44" s="47" t="s">
        <v>240</v>
      </c>
      <c r="I44" s="4" t="n">
        <v>38649</v>
      </c>
      <c r="J44" s="48" t="s">
        <v>241</v>
      </c>
      <c r="K44" s="49" t="n">
        <v>90</v>
      </c>
      <c r="L44" s="49" t="n">
        <v>26</v>
      </c>
      <c r="M44" s="49" t="n">
        <v>65</v>
      </c>
      <c r="N44" s="18" t="n">
        <f aca="false">G44*M44</f>
        <v>65</v>
      </c>
      <c r="O44" s="19" t="n">
        <f aca="false">N44+L44</f>
        <v>91</v>
      </c>
      <c r="Q44" s="20" t="n">
        <v>38661</v>
      </c>
    </row>
    <row r="45" s="19" customFormat="true" ht="80.25" hidden="false" customHeight="true" outlineLevel="0" collapsed="false">
      <c r="A45" s="12" t="s">
        <v>242</v>
      </c>
      <c r="B45" s="12"/>
      <c r="C45" s="13" t="s">
        <v>188</v>
      </c>
      <c r="D45" s="13"/>
      <c r="E45" s="16" t="s">
        <v>189</v>
      </c>
      <c r="F45" s="15" t="s">
        <v>190</v>
      </c>
      <c r="G45" s="13" t="n">
        <v>1</v>
      </c>
      <c r="H45" s="16" t="s">
        <v>243</v>
      </c>
      <c r="I45" s="4" t="n">
        <v>38650</v>
      </c>
      <c r="J45" s="15" t="s">
        <v>244</v>
      </c>
      <c r="K45" s="19" t="n">
        <v>92</v>
      </c>
      <c r="L45" s="19" t="n">
        <v>26</v>
      </c>
      <c r="M45" s="19" t="n">
        <v>7</v>
      </c>
      <c r="N45" s="18" t="n">
        <f aca="false">G45*M45</f>
        <v>7</v>
      </c>
      <c r="O45" s="19" t="n">
        <f aca="false">N45+L45</f>
        <v>33</v>
      </c>
      <c r="Q45" s="20" t="n">
        <v>38661</v>
      </c>
    </row>
    <row r="46" s="19" customFormat="true" ht="80.25" hidden="false" customHeight="true" outlineLevel="0" collapsed="false">
      <c r="A46" s="12" t="s">
        <v>245</v>
      </c>
      <c r="B46" s="12"/>
      <c r="C46" s="13" t="s">
        <v>246</v>
      </c>
      <c r="D46" s="13"/>
      <c r="E46" s="16" t="s">
        <v>247</v>
      </c>
      <c r="F46" s="15" t="s">
        <v>248</v>
      </c>
      <c r="G46" s="13" t="n">
        <v>1</v>
      </c>
      <c r="H46" s="16" t="s">
        <v>249</v>
      </c>
      <c r="I46" s="4" t="n">
        <v>38650</v>
      </c>
      <c r="J46" s="15" t="s">
        <v>250</v>
      </c>
      <c r="K46" s="19" t="n">
        <v>92</v>
      </c>
      <c r="L46" s="19" t="n">
        <v>26</v>
      </c>
      <c r="M46" s="19" t="n">
        <v>7</v>
      </c>
      <c r="N46" s="18" t="n">
        <f aca="false">G46*M46</f>
        <v>7</v>
      </c>
      <c r="O46" s="19" t="n">
        <f aca="false">N46+L46</f>
        <v>33</v>
      </c>
      <c r="Q46" s="20" t="n">
        <v>38661</v>
      </c>
    </row>
    <row r="47" s="19" customFormat="true" ht="80.25" hidden="false" customHeight="true" outlineLevel="0" collapsed="false">
      <c r="A47" s="12" t="s">
        <v>251</v>
      </c>
      <c r="B47" s="12"/>
      <c r="C47" s="13" t="s">
        <v>252</v>
      </c>
      <c r="D47" s="13"/>
      <c r="E47" s="14" t="s">
        <v>253</v>
      </c>
      <c r="F47" s="15"/>
      <c r="G47" s="13" t="n">
        <v>1</v>
      </c>
      <c r="H47" s="16" t="s">
        <v>254</v>
      </c>
      <c r="I47" s="4" t="n">
        <v>38650</v>
      </c>
      <c r="J47" s="15" t="s">
        <v>255</v>
      </c>
      <c r="K47" s="19" t="n">
        <v>92</v>
      </c>
      <c r="L47" s="19" t="n">
        <v>26</v>
      </c>
      <c r="M47" s="19" t="n">
        <v>7</v>
      </c>
      <c r="N47" s="18" t="n">
        <f aca="false">G47*M47</f>
        <v>7</v>
      </c>
      <c r="O47" s="19" t="n">
        <f aca="false">N47+L47</f>
        <v>33</v>
      </c>
      <c r="Q47" s="20" t="n">
        <v>38661</v>
      </c>
    </row>
    <row r="48" s="19" customFormat="true" ht="80.25" hidden="false" customHeight="true" outlineLevel="0" collapsed="false">
      <c r="A48" s="12" t="s">
        <v>256</v>
      </c>
      <c r="B48" s="12"/>
      <c r="C48" s="13" t="s">
        <v>32</v>
      </c>
      <c r="D48" s="13"/>
      <c r="E48" s="14" t="s">
        <v>257</v>
      </c>
      <c r="F48" s="15"/>
      <c r="G48" s="13" t="n">
        <v>1</v>
      </c>
      <c r="H48" s="16" t="s">
        <v>258</v>
      </c>
      <c r="I48" s="4" t="n">
        <v>38650</v>
      </c>
      <c r="J48" s="15" t="s">
        <v>259</v>
      </c>
      <c r="K48" s="19" t="n">
        <v>92</v>
      </c>
      <c r="L48" s="19" t="n">
        <v>26</v>
      </c>
      <c r="M48" s="19" t="n">
        <v>25</v>
      </c>
      <c r="N48" s="18" t="n">
        <f aca="false">G48*M48</f>
        <v>25</v>
      </c>
      <c r="O48" s="19" t="n">
        <f aca="false">N48+L48</f>
        <v>51</v>
      </c>
      <c r="Q48" s="20" t="n">
        <v>38661</v>
      </c>
    </row>
    <row r="49" s="36" customFormat="true" ht="80.25" hidden="false" customHeight="true" outlineLevel="0" collapsed="false">
      <c r="A49" s="50" t="s">
        <v>260</v>
      </c>
      <c r="B49" s="50"/>
      <c r="C49" s="51" t="s">
        <v>261</v>
      </c>
      <c r="D49" s="51"/>
      <c r="E49" s="52" t="s">
        <v>262</v>
      </c>
      <c r="F49" s="15" t="s">
        <v>263</v>
      </c>
      <c r="G49" s="51" t="n">
        <v>1</v>
      </c>
      <c r="H49" s="52" t="s">
        <v>264</v>
      </c>
      <c r="I49" s="9" t="s">
        <v>204</v>
      </c>
      <c r="N49" s="18" t="n">
        <f aca="false">G49*M49</f>
        <v>0</v>
      </c>
      <c r="O49" s="19" t="n">
        <f aca="false">N49+L49</f>
        <v>0</v>
      </c>
      <c r="Q49" s="20" t="n">
        <v>38661</v>
      </c>
    </row>
    <row r="50" s="36" customFormat="true" ht="80.25" hidden="false" customHeight="true" outlineLevel="0" collapsed="false">
      <c r="A50" s="50" t="s">
        <v>265</v>
      </c>
      <c r="B50" s="50"/>
      <c r="C50" s="51" t="s">
        <v>62</v>
      </c>
      <c r="D50" s="51"/>
      <c r="E50" s="53" t="s">
        <v>266</v>
      </c>
      <c r="F50" s="15" t="s">
        <v>64</v>
      </c>
      <c r="G50" s="51" t="n">
        <v>1</v>
      </c>
      <c r="H50" s="52" t="s">
        <v>267</v>
      </c>
      <c r="I50" s="9" t="s">
        <v>204</v>
      </c>
      <c r="N50" s="18" t="n">
        <f aca="false">G50*M50</f>
        <v>0</v>
      </c>
      <c r="O50" s="19" t="n">
        <f aca="false">N50+L50</f>
        <v>0</v>
      </c>
      <c r="Q50" s="20" t="n">
        <v>38661</v>
      </c>
    </row>
    <row r="51" s="19" customFormat="true" ht="80.25" hidden="false" customHeight="true" outlineLevel="0" collapsed="false">
      <c r="A51" s="12" t="s">
        <v>268</v>
      </c>
      <c r="B51" s="12"/>
      <c r="C51" s="13" t="s">
        <v>233</v>
      </c>
      <c r="D51" s="13"/>
      <c r="E51" s="16" t="s">
        <v>234</v>
      </c>
      <c r="F51" s="15" t="s">
        <v>235</v>
      </c>
      <c r="G51" s="13" t="n">
        <v>1</v>
      </c>
      <c r="H51" s="16" t="s">
        <v>267</v>
      </c>
      <c r="I51" s="4" t="n">
        <v>38650</v>
      </c>
      <c r="J51" s="15" t="s">
        <v>269</v>
      </c>
      <c r="K51" s="19" t="n">
        <v>92</v>
      </c>
      <c r="L51" s="19" t="n">
        <v>26</v>
      </c>
      <c r="M51" s="19" t="n">
        <v>25</v>
      </c>
      <c r="N51" s="18" t="n">
        <f aca="false">G51*M51</f>
        <v>25</v>
      </c>
      <c r="O51" s="19" t="n">
        <f aca="false">N51+L51</f>
        <v>51</v>
      </c>
      <c r="Q51" s="20" t="n">
        <v>38661</v>
      </c>
    </row>
    <row r="52" s="19" customFormat="true" ht="80.25" hidden="false" customHeight="true" outlineLevel="0" collapsed="false">
      <c r="A52" s="12" t="s">
        <v>270</v>
      </c>
      <c r="B52" s="12"/>
      <c r="C52" s="13" t="s">
        <v>271</v>
      </c>
      <c r="D52" s="13"/>
      <c r="E52" s="42" t="s">
        <v>272</v>
      </c>
      <c r="F52" s="15" t="s">
        <v>273</v>
      </c>
      <c r="G52" s="13" t="n">
        <v>1</v>
      </c>
      <c r="H52" s="16" t="s">
        <v>274</v>
      </c>
      <c r="I52" s="4" t="n">
        <v>38650</v>
      </c>
      <c r="J52" s="15" t="s">
        <v>275</v>
      </c>
      <c r="K52" s="19" t="n">
        <v>87</v>
      </c>
      <c r="L52" s="19" t="n">
        <v>28</v>
      </c>
      <c r="M52" s="19" t="n">
        <v>142</v>
      </c>
      <c r="N52" s="18" t="n">
        <f aca="false">G52*M52</f>
        <v>142</v>
      </c>
      <c r="O52" s="19" t="n">
        <f aca="false">N52+L52</f>
        <v>170</v>
      </c>
      <c r="Q52" s="20" t="n">
        <v>38661</v>
      </c>
    </row>
    <row r="53" s="19" customFormat="true" ht="93" hidden="false" customHeight="true" outlineLevel="0" collapsed="false">
      <c r="A53" s="15" t="s">
        <v>276</v>
      </c>
      <c r="B53" s="15"/>
      <c r="C53" s="13" t="s">
        <v>271</v>
      </c>
      <c r="D53" s="13"/>
      <c r="E53" s="42" t="s">
        <v>272</v>
      </c>
      <c r="F53" s="15"/>
      <c r="G53" s="19" t="n">
        <v>1</v>
      </c>
      <c r="H53" s="54" t="s">
        <v>277</v>
      </c>
      <c r="I53" s="4" t="n">
        <v>38652</v>
      </c>
      <c r="J53" s="15" t="s">
        <v>278</v>
      </c>
      <c r="K53" s="19" t="n">
        <v>279</v>
      </c>
      <c r="L53" s="19" t="n">
        <v>56</v>
      </c>
      <c r="M53" s="19" t="n">
        <v>142</v>
      </c>
      <c r="N53" s="18" t="n">
        <f aca="false">G53*M53</f>
        <v>142</v>
      </c>
      <c r="O53" s="19" t="n">
        <f aca="false">N53+L53</f>
        <v>198</v>
      </c>
      <c r="Q53" s="20" t="n">
        <v>38661</v>
      </c>
    </row>
    <row r="54" s="19" customFormat="true" ht="99" hidden="false" customHeight="false" outlineLevel="0" collapsed="false">
      <c r="A54" s="15" t="s">
        <v>279</v>
      </c>
      <c r="B54" s="15"/>
      <c r="C54" s="18" t="s">
        <v>194</v>
      </c>
      <c r="D54" s="18"/>
      <c r="E54" s="55" t="s">
        <v>280</v>
      </c>
      <c r="F54" s="15" t="s">
        <v>196</v>
      </c>
      <c r="G54" s="18" t="n">
        <v>1</v>
      </c>
      <c r="H54" s="38" t="s">
        <v>281</v>
      </c>
      <c r="I54" s="4" t="n">
        <v>38652</v>
      </c>
      <c r="J54" s="15" t="s">
        <v>282</v>
      </c>
      <c r="K54" s="19" t="n">
        <v>90</v>
      </c>
      <c r="L54" s="19" t="n">
        <v>26</v>
      </c>
      <c r="M54" s="19" t="n">
        <v>25</v>
      </c>
      <c r="N54" s="18" t="n">
        <f aca="false">G54*M54</f>
        <v>25</v>
      </c>
      <c r="O54" s="19" t="n">
        <f aca="false">N54+L54</f>
        <v>51</v>
      </c>
      <c r="Q54" s="20" t="n">
        <v>38661</v>
      </c>
    </row>
    <row r="55" s="19" customFormat="true" ht="115.5" hidden="false" customHeight="false" outlineLevel="0" collapsed="false">
      <c r="A55" s="15" t="s">
        <v>283</v>
      </c>
      <c r="B55" s="15"/>
      <c r="C55" s="18" t="s">
        <v>176</v>
      </c>
      <c r="D55" s="18"/>
      <c r="E55" s="55" t="s">
        <v>284</v>
      </c>
      <c r="F55" s="15" t="s">
        <v>178</v>
      </c>
      <c r="G55" s="18" t="n">
        <v>1</v>
      </c>
      <c r="H55" s="38" t="s">
        <v>285</v>
      </c>
      <c r="I55" s="4" t="n">
        <v>38652</v>
      </c>
      <c r="J55" s="15" t="s">
        <v>286</v>
      </c>
      <c r="K55" s="19" t="n">
        <v>134</v>
      </c>
      <c r="L55" s="19" t="n">
        <v>41</v>
      </c>
      <c r="M55" s="19" t="n">
        <v>7</v>
      </c>
      <c r="N55" s="18" t="n">
        <f aca="false">G55*M55</f>
        <v>7</v>
      </c>
      <c r="O55" s="19" t="n">
        <f aca="false">N55+L55</f>
        <v>48</v>
      </c>
      <c r="Q55" s="20" t="n">
        <v>38661</v>
      </c>
    </row>
    <row r="56" s="19" customFormat="true" ht="82.5" hidden="false" customHeight="false" outlineLevel="0" collapsed="false">
      <c r="A56" s="15" t="s">
        <v>287</v>
      </c>
      <c r="B56" s="15"/>
      <c r="C56" s="18" t="s">
        <v>288</v>
      </c>
      <c r="D56" s="18"/>
      <c r="E56" s="38" t="s">
        <v>289</v>
      </c>
      <c r="F56" s="15" t="s">
        <v>290</v>
      </c>
      <c r="G56" s="18" t="n">
        <v>1</v>
      </c>
      <c r="H56" s="38" t="s">
        <v>291</v>
      </c>
      <c r="I56" s="4" t="n">
        <v>38652</v>
      </c>
      <c r="J56" s="15" t="s">
        <v>292</v>
      </c>
      <c r="K56" s="19" t="n">
        <v>63</v>
      </c>
      <c r="L56" s="19" t="n">
        <v>26</v>
      </c>
      <c r="M56" s="19" t="n">
        <v>5</v>
      </c>
      <c r="N56" s="18" t="n">
        <f aca="false">G56*M56</f>
        <v>5</v>
      </c>
      <c r="O56" s="19" t="n">
        <f aca="false">N56+L56</f>
        <v>31</v>
      </c>
      <c r="Q56" s="20" t="n">
        <v>38661</v>
      </c>
    </row>
    <row r="57" s="43" customFormat="true" ht="65.25" hidden="false" customHeight="false" outlineLevel="0" collapsed="false">
      <c r="A57" s="56" t="s">
        <v>293</v>
      </c>
      <c r="B57" s="56"/>
      <c r="C57" s="57" t="s">
        <v>294</v>
      </c>
      <c r="D57" s="57"/>
      <c r="E57" s="58" t="s">
        <v>295</v>
      </c>
      <c r="F57" s="15" t="s">
        <v>296</v>
      </c>
      <c r="G57" s="57" t="n">
        <v>1</v>
      </c>
      <c r="H57" s="59" t="s">
        <v>297</v>
      </c>
      <c r="I57" s="9" t="s">
        <v>204</v>
      </c>
      <c r="N57" s="18" t="n">
        <f aca="false">G57*M57</f>
        <v>0</v>
      </c>
      <c r="O57" s="19" t="n">
        <f aca="false">N57+L57</f>
        <v>0</v>
      </c>
      <c r="Q57" s="20" t="n">
        <v>38661</v>
      </c>
    </row>
    <row r="58" s="19" customFormat="true" ht="82.5" hidden="false" customHeight="false" outlineLevel="0" collapsed="false">
      <c r="A58" s="15" t="s">
        <v>298</v>
      </c>
      <c r="B58" s="15"/>
      <c r="C58" s="18" t="s">
        <v>299</v>
      </c>
      <c r="D58" s="18"/>
      <c r="E58" s="37" t="s">
        <v>300</v>
      </c>
      <c r="F58" s="15" t="s">
        <v>301</v>
      </c>
      <c r="G58" s="18" t="n">
        <v>1</v>
      </c>
      <c r="H58" s="38" t="s">
        <v>302</v>
      </c>
      <c r="I58" s="4" t="n">
        <v>38652</v>
      </c>
      <c r="J58" s="15" t="s">
        <v>303</v>
      </c>
      <c r="K58" s="19" t="n">
        <v>90</v>
      </c>
      <c r="L58" s="19" t="n">
        <v>26</v>
      </c>
      <c r="M58" s="19" t="n">
        <v>250</v>
      </c>
      <c r="N58" s="18" t="n">
        <f aca="false">G58*M58</f>
        <v>250</v>
      </c>
      <c r="O58" s="19" t="n">
        <f aca="false">N58+L58</f>
        <v>276</v>
      </c>
      <c r="Q58" s="20" t="n">
        <v>38661</v>
      </c>
    </row>
    <row r="59" s="19" customFormat="true" ht="99" hidden="false" customHeight="false" outlineLevel="0" collapsed="false">
      <c r="A59" s="15" t="s">
        <v>304</v>
      </c>
      <c r="B59" s="15"/>
      <c r="C59" s="18" t="s">
        <v>305</v>
      </c>
      <c r="D59" s="18"/>
      <c r="E59" s="37" t="s">
        <v>306</v>
      </c>
      <c r="F59" s="15" t="s">
        <v>307</v>
      </c>
      <c r="G59" s="18" t="n">
        <v>1</v>
      </c>
      <c r="H59" s="38" t="s">
        <v>308</v>
      </c>
      <c r="I59" s="4" t="n">
        <v>38652</v>
      </c>
      <c r="J59" s="15" t="s">
        <v>309</v>
      </c>
      <c r="K59" s="19" t="n">
        <v>329</v>
      </c>
      <c r="L59" s="19" t="n">
        <v>71</v>
      </c>
      <c r="M59" s="19" t="n">
        <v>7</v>
      </c>
      <c r="N59" s="18" t="n">
        <f aca="false">G59*M59</f>
        <v>7</v>
      </c>
      <c r="O59" s="19" t="n">
        <f aca="false">N59+L59</f>
        <v>78</v>
      </c>
      <c r="Q59" s="20" t="n">
        <v>38661</v>
      </c>
    </row>
    <row r="60" s="19" customFormat="true" ht="82.5" hidden="false" customHeight="false" outlineLevel="0" collapsed="false">
      <c r="A60" s="15" t="s">
        <v>310</v>
      </c>
      <c r="B60" s="15"/>
      <c r="C60" s="18" t="s">
        <v>32</v>
      </c>
      <c r="D60" s="18"/>
      <c r="E60" s="37" t="s">
        <v>33</v>
      </c>
      <c r="F60" s="15" t="s">
        <v>34</v>
      </c>
      <c r="G60" s="18" t="n">
        <v>2</v>
      </c>
      <c r="H60" s="38" t="s">
        <v>311</v>
      </c>
      <c r="I60" s="4" t="n">
        <v>38652</v>
      </c>
      <c r="J60" s="15" t="s">
        <v>312</v>
      </c>
      <c r="K60" s="19" t="n">
        <v>63</v>
      </c>
      <c r="L60" s="19" t="n">
        <v>28</v>
      </c>
      <c r="M60" s="19" t="n">
        <v>25</v>
      </c>
      <c r="N60" s="18" t="n">
        <f aca="false">G60*M60</f>
        <v>50</v>
      </c>
      <c r="O60" s="19" t="n">
        <f aca="false">N60+L60</f>
        <v>78</v>
      </c>
      <c r="Q60" s="20" t="n">
        <v>38661</v>
      </c>
    </row>
    <row r="61" s="19" customFormat="true" ht="115.5" hidden="false" customHeight="false" outlineLevel="0" collapsed="false">
      <c r="A61" s="15" t="s">
        <v>313</v>
      </c>
      <c r="B61" s="15"/>
      <c r="C61" s="18" t="s">
        <v>194</v>
      </c>
      <c r="D61" s="18"/>
      <c r="E61" s="37" t="s">
        <v>314</v>
      </c>
      <c r="F61" s="15"/>
      <c r="G61" s="18" t="n">
        <v>1</v>
      </c>
      <c r="H61" s="38" t="s">
        <v>315</v>
      </c>
      <c r="I61" s="4" t="n">
        <v>38652</v>
      </c>
      <c r="J61" s="15" t="s">
        <v>316</v>
      </c>
      <c r="K61" s="19" t="n">
        <v>90</v>
      </c>
      <c r="L61" s="19" t="n">
        <v>26</v>
      </c>
      <c r="M61" s="19" t="n">
        <v>25</v>
      </c>
      <c r="N61" s="18" t="n">
        <f aca="false">G61*M61</f>
        <v>25</v>
      </c>
      <c r="O61" s="19" t="n">
        <f aca="false">N61+L61</f>
        <v>51</v>
      </c>
      <c r="Q61" s="20" t="n">
        <v>38661</v>
      </c>
    </row>
    <row r="62" s="43" customFormat="true" ht="99" hidden="false" customHeight="false" outlineLevel="0" collapsed="false">
      <c r="A62" s="56" t="s">
        <v>317</v>
      </c>
      <c r="B62" s="56"/>
      <c r="C62" s="57" t="s">
        <v>318</v>
      </c>
      <c r="D62" s="57"/>
      <c r="E62" s="60" t="s">
        <v>319</v>
      </c>
      <c r="F62" s="15" t="s">
        <v>320</v>
      </c>
      <c r="G62" s="57" t="n">
        <v>2</v>
      </c>
      <c r="H62" s="58" t="s">
        <v>321</v>
      </c>
      <c r="I62" s="9" t="s">
        <v>204</v>
      </c>
      <c r="N62" s="18" t="n">
        <f aca="false">G62*M62</f>
        <v>0</v>
      </c>
      <c r="O62" s="19" t="n">
        <f aca="false">N62+L62</f>
        <v>0</v>
      </c>
      <c r="Q62" s="20" t="n">
        <v>38661</v>
      </c>
    </row>
    <row r="63" s="43" customFormat="true" ht="99" hidden="false" customHeight="false" outlineLevel="0" collapsed="false">
      <c r="A63" s="39" t="s">
        <v>322</v>
      </c>
      <c r="B63" s="39"/>
      <c r="C63" s="61" t="s">
        <v>323</v>
      </c>
      <c r="D63" s="61"/>
      <c r="E63" s="62" t="s">
        <v>324</v>
      </c>
      <c r="F63" s="15" t="s">
        <v>325</v>
      </c>
      <c r="G63" s="61" t="n">
        <v>1</v>
      </c>
      <c r="H63" s="63" t="s">
        <v>326</v>
      </c>
      <c r="I63" s="4" t="n">
        <v>38657</v>
      </c>
      <c r="J63" s="39" t="s">
        <v>327</v>
      </c>
      <c r="K63" s="43" t="n">
        <v>81</v>
      </c>
      <c r="L63" s="43" t="n">
        <v>26</v>
      </c>
      <c r="M63" s="43" t="n">
        <v>8</v>
      </c>
      <c r="N63" s="18" t="n">
        <f aca="false">G63*M63</f>
        <v>8</v>
      </c>
      <c r="O63" s="19" t="n">
        <f aca="false">N63+L63</f>
        <v>34</v>
      </c>
      <c r="Q63" s="20" t="n">
        <v>38677</v>
      </c>
    </row>
    <row r="64" s="19" customFormat="true" ht="99" hidden="false" customHeight="false" outlineLevel="0" collapsed="false">
      <c r="A64" s="12" t="s">
        <v>328</v>
      </c>
      <c r="B64" s="12"/>
      <c r="C64" s="17" t="s">
        <v>176</v>
      </c>
      <c r="D64" s="17"/>
      <c r="E64" s="28" t="s">
        <v>329</v>
      </c>
      <c r="F64" s="15" t="s">
        <v>178</v>
      </c>
      <c r="G64" s="17" t="n">
        <v>1</v>
      </c>
      <c r="H64" s="64" t="s">
        <v>330</v>
      </c>
      <c r="I64" s="4" t="n">
        <v>38657</v>
      </c>
      <c r="J64" s="12" t="s">
        <v>331</v>
      </c>
      <c r="K64" s="19" t="n">
        <v>132</v>
      </c>
      <c r="L64" s="19" t="n">
        <v>41</v>
      </c>
      <c r="M64" s="19" t="n">
        <v>8</v>
      </c>
      <c r="N64" s="18" t="n">
        <f aca="false">G64*M64</f>
        <v>8</v>
      </c>
      <c r="O64" s="19" t="n">
        <f aca="false">N64+L64</f>
        <v>49</v>
      </c>
      <c r="Q64" s="20" t="n">
        <v>38677</v>
      </c>
    </row>
    <row r="65" s="19" customFormat="true" ht="82.5" hidden="false" customHeight="false" outlineLevel="0" collapsed="false">
      <c r="A65" s="12" t="s">
        <v>332</v>
      </c>
      <c r="B65" s="12"/>
      <c r="C65" s="17" t="s">
        <v>333</v>
      </c>
      <c r="D65" s="17"/>
      <c r="E65" s="64" t="s">
        <v>334</v>
      </c>
      <c r="F65" s="15" t="s">
        <v>335</v>
      </c>
      <c r="G65" s="17" t="n">
        <v>1</v>
      </c>
      <c r="H65" s="64" t="s">
        <v>336</v>
      </c>
      <c r="I65" s="4" t="n">
        <v>38657</v>
      </c>
      <c r="J65" s="12" t="s">
        <v>337</v>
      </c>
      <c r="K65" s="19" t="n">
        <v>132</v>
      </c>
      <c r="L65" s="19" t="n">
        <v>41</v>
      </c>
      <c r="M65" s="19" t="n">
        <f aca="false">10*0.6</f>
        <v>6</v>
      </c>
      <c r="N65" s="18" t="n">
        <f aca="false">G65*M65</f>
        <v>6</v>
      </c>
      <c r="O65" s="19" t="n">
        <f aca="false">N65+L65</f>
        <v>47</v>
      </c>
      <c r="Q65" s="20" t="n">
        <v>38677</v>
      </c>
    </row>
    <row r="66" s="43" customFormat="true" ht="82.5" hidden="false" customHeight="false" outlineLevel="0" collapsed="false">
      <c r="A66" s="39" t="s">
        <v>338</v>
      </c>
      <c r="B66" s="39"/>
      <c r="C66" s="61" t="s">
        <v>44</v>
      </c>
      <c r="D66" s="61"/>
      <c r="E66" s="62" t="s">
        <v>339</v>
      </c>
      <c r="F66" s="15" t="s">
        <v>46</v>
      </c>
      <c r="G66" s="61" t="n">
        <v>1</v>
      </c>
      <c r="H66" s="63" t="s">
        <v>340</v>
      </c>
      <c r="I66" s="9" t="s">
        <v>204</v>
      </c>
      <c r="J66" s="61"/>
      <c r="N66" s="18" t="n">
        <f aca="false">G66*M66</f>
        <v>0</v>
      </c>
      <c r="O66" s="19" t="n">
        <f aca="false">N66+L66</f>
        <v>0</v>
      </c>
      <c r="Q66" s="20" t="n">
        <v>38677</v>
      </c>
    </row>
    <row r="67" customFormat="false" ht="66" hidden="false" customHeight="false" outlineLevel="0" collapsed="false">
      <c r="A67" s="65" t="s">
        <v>341</v>
      </c>
      <c r="B67" s="65"/>
      <c r="C67" s="35" t="s">
        <v>271</v>
      </c>
      <c r="D67" s="35"/>
      <c r="E67" s="66" t="s">
        <v>342</v>
      </c>
      <c r="F67" s="3" t="s">
        <v>273</v>
      </c>
      <c r="G67" s="35" t="n">
        <v>1</v>
      </c>
      <c r="H67" s="66" t="s">
        <v>343</v>
      </c>
      <c r="I67" s="4" t="n">
        <v>38658</v>
      </c>
      <c r="J67" s="65" t="s">
        <v>344</v>
      </c>
      <c r="K67" s="1" t="n">
        <v>64</v>
      </c>
      <c r="L67" s="1" t="n">
        <v>26</v>
      </c>
      <c r="M67" s="1" t="n">
        <v>145</v>
      </c>
      <c r="N67" s="67" t="n">
        <f aca="false">G67*M67</f>
        <v>145</v>
      </c>
      <c r="O67" s="1" t="n">
        <f aca="false">N67+L67</f>
        <v>171</v>
      </c>
      <c r="P67" s="68" t="s">
        <v>345</v>
      </c>
      <c r="Q67" s="69" t="n">
        <v>38677</v>
      </c>
    </row>
    <row r="68" s="19" customFormat="true" ht="82.5" hidden="false" customHeight="false" outlineLevel="0" collapsed="false">
      <c r="A68" s="15" t="s">
        <v>346</v>
      </c>
      <c r="B68" s="15"/>
      <c r="C68" s="18" t="s">
        <v>91</v>
      </c>
      <c r="D68" s="18"/>
      <c r="E68" s="70" t="s">
        <v>347</v>
      </c>
      <c r="F68" s="15" t="s">
        <v>93</v>
      </c>
      <c r="G68" s="18" t="n">
        <v>1</v>
      </c>
      <c r="H68" s="38" t="s">
        <v>348</v>
      </c>
      <c r="I68" s="4" t="n">
        <v>38657</v>
      </c>
      <c r="J68" s="15" t="s">
        <v>349</v>
      </c>
      <c r="K68" s="19" t="n">
        <v>148</v>
      </c>
      <c r="L68" s="19" t="n">
        <v>36</v>
      </c>
      <c r="M68" s="19" t="n">
        <v>180</v>
      </c>
      <c r="N68" s="18" t="n">
        <f aca="false">G68*M68</f>
        <v>180</v>
      </c>
      <c r="O68" s="19" t="n">
        <f aca="false">N68+L68</f>
        <v>216</v>
      </c>
      <c r="Q68" s="20" t="n">
        <v>38677</v>
      </c>
    </row>
    <row r="69" s="19" customFormat="true" ht="66" hidden="false" customHeight="false" outlineLevel="0" collapsed="false">
      <c r="A69" s="15" t="s">
        <v>350</v>
      </c>
      <c r="B69" s="15"/>
      <c r="C69" s="18" t="s">
        <v>305</v>
      </c>
      <c r="D69" s="18"/>
      <c r="E69" s="71" t="s">
        <v>351</v>
      </c>
      <c r="F69" s="15" t="s">
        <v>307</v>
      </c>
      <c r="G69" s="18" t="n">
        <v>1</v>
      </c>
      <c r="H69" s="38" t="s">
        <v>352</v>
      </c>
      <c r="I69" s="4" t="n">
        <v>38657</v>
      </c>
      <c r="J69" s="15" t="s">
        <v>353</v>
      </c>
      <c r="K69" s="19" t="n">
        <v>132</v>
      </c>
      <c r="L69" s="19" t="n">
        <v>41</v>
      </c>
      <c r="M69" s="19" t="n">
        <v>8</v>
      </c>
      <c r="N69" s="18" t="n">
        <f aca="false">G69*M69</f>
        <v>8</v>
      </c>
      <c r="O69" s="19" t="n">
        <f aca="false">N69+L69</f>
        <v>49</v>
      </c>
      <c r="Q69" s="20" t="n">
        <v>38677</v>
      </c>
    </row>
    <row r="70" s="19" customFormat="true" ht="99" hidden="false" customHeight="false" outlineLevel="0" collapsed="false">
      <c r="A70" s="15" t="s">
        <v>354</v>
      </c>
      <c r="B70" s="15"/>
      <c r="C70" s="18" t="s">
        <v>26</v>
      </c>
      <c r="D70" s="18"/>
      <c r="E70" s="71" t="s">
        <v>355</v>
      </c>
      <c r="F70" s="15" t="s">
        <v>28</v>
      </c>
      <c r="G70" s="18" t="n">
        <v>1</v>
      </c>
      <c r="H70" s="38" t="s">
        <v>356</v>
      </c>
      <c r="I70" s="4" t="n">
        <v>38657</v>
      </c>
      <c r="J70" s="15" t="s">
        <v>357</v>
      </c>
      <c r="K70" s="19" t="n">
        <v>81</v>
      </c>
      <c r="L70" s="19" t="n">
        <v>26</v>
      </c>
      <c r="M70" s="19" t="n">
        <v>10</v>
      </c>
      <c r="N70" s="18" t="n">
        <f aca="false">G70*M70</f>
        <v>10</v>
      </c>
      <c r="O70" s="19" t="n">
        <f aca="false">N70+L70</f>
        <v>36</v>
      </c>
      <c r="Q70" s="20" t="n">
        <v>38677</v>
      </c>
    </row>
    <row r="71" customFormat="false" ht="79.5" hidden="false" customHeight="false" outlineLevel="0" collapsed="false">
      <c r="A71" s="3" t="s">
        <v>358</v>
      </c>
      <c r="B71" s="3"/>
      <c r="C71" s="67" t="s">
        <v>62</v>
      </c>
      <c r="D71" s="67"/>
      <c r="E71" s="72" t="s">
        <v>63</v>
      </c>
      <c r="F71" s="15" t="s">
        <v>64</v>
      </c>
      <c r="G71" s="67" t="n">
        <v>1</v>
      </c>
      <c r="H71" s="73" t="s">
        <v>359</v>
      </c>
      <c r="I71" s="4" t="s">
        <v>360</v>
      </c>
      <c r="N71" s="67" t="n">
        <f aca="false">G71*M71</f>
        <v>0</v>
      </c>
      <c r="O71" s="1" t="n">
        <f aca="false">N71+L71</f>
        <v>0</v>
      </c>
      <c r="Q71" s="69"/>
    </row>
    <row r="72" s="19" customFormat="true" ht="96.75" hidden="false" customHeight="false" outlineLevel="0" collapsed="false">
      <c r="A72" s="15" t="s">
        <v>361</v>
      </c>
      <c r="B72" s="15"/>
      <c r="C72" s="18" t="s">
        <v>362</v>
      </c>
      <c r="D72" s="18"/>
      <c r="E72" s="37" t="s">
        <v>363</v>
      </c>
      <c r="F72" s="15" t="s">
        <v>364</v>
      </c>
      <c r="G72" s="18" t="n">
        <v>1</v>
      </c>
      <c r="H72" s="70" t="s">
        <v>365</v>
      </c>
      <c r="I72" s="4" t="n">
        <v>38657</v>
      </c>
      <c r="J72" s="15" t="s">
        <v>366</v>
      </c>
      <c r="K72" s="19" t="n">
        <v>132</v>
      </c>
      <c r="L72" s="19" t="n">
        <v>41</v>
      </c>
      <c r="M72" s="19" t="n">
        <v>25</v>
      </c>
      <c r="N72" s="18" t="n">
        <f aca="false">G72*M72</f>
        <v>25</v>
      </c>
      <c r="O72" s="19" t="n">
        <f aca="false">N72+L72</f>
        <v>66</v>
      </c>
      <c r="Q72" s="20" t="n">
        <v>38677</v>
      </c>
    </row>
    <row r="73" s="19" customFormat="true" ht="80.25" hidden="false" customHeight="false" outlineLevel="0" collapsed="false">
      <c r="A73" s="15" t="s">
        <v>367</v>
      </c>
      <c r="B73" s="15"/>
      <c r="C73" s="18" t="s">
        <v>368</v>
      </c>
      <c r="D73" s="18"/>
      <c r="E73" s="37" t="s">
        <v>369</v>
      </c>
      <c r="F73" s="15" t="s">
        <v>370</v>
      </c>
      <c r="G73" s="18" t="n">
        <v>1</v>
      </c>
      <c r="H73" s="70" t="s">
        <v>371</v>
      </c>
      <c r="I73" s="4" t="n">
        <v>38657</v>
      </c>
      <c r="J73" s="15" t="s">
        <v>372</v>
      </c>
      <c r="K73" s="19" t="n">
        <v>431</v>
      </c>
      <c r="L73" s="19" t="n">
        <v>100</v>
      </c>
      <c r="M73" s="19" t="n">
        <v>220</v>
      </c>
      <c r="N73" s="18" t="n">
        <f aca="false">G73*M73</f>
        <v>220</v>
      </c>
      <c r="O73" s="19" t="n">
        <f aca="false">N73+L73</f>
        <v>320</v>
      </c>
      <c r="Q73" s="20" t="n">
        <v>38677</v>
      </c>
    </row>
    <row r="74" customFormat="false" ht="78.75" hidden="false" customHeight="false" outlineLevel="0" collapsed="false">
      <c r="A74" s="3" t="s">
        <v>373</v>
      </c>
      <c r="B74" s="3"/>
      <c r="C74" s="67" t="s">
        <v>246</v>
      </c>
      <c r="D74" s="67"/>
      <c r="E74" s="72" t="s">
        <v>374</v>
      </c>
      <c r="F74" s="3" t="s">
        <v>248</v>
      </c>
      <c r="G74" s="67" t="n">
        <v>2</v>
      </c>
      <c r="H74" s="73" t="s">
        <v>375</v>
      </c>
      <c r="I74" s="4" t="n">
        <v>38658</v>
      </c>
      <c r="J74" s="3" t="s">
        <v>376</v>
      </c>
      <c r="K74" s="1" t="n">
        <v>148</v>
      </c>
      <c r="L74" s="1" t="n">
        <v>41</v>
      </c>
      <c r="M74" s="1" t="n">
        <v>8</v>
      </c>
      <c r="N74" s="67" t="n">
        <f aca="false">G74*M74</f>
        <v>16</v>
      </c>
      <c r="O74" s="1" t="n">
        <f aca="false">N74+L74</f>
        <v>57</v>
      </c>
      <c r="P74" s="68" t="s">
        <v>345</v>
      </c>
      <c r="Q74" s="69" t="n">
        <v>38677</v>
      </c>
    </row>
    <row r="75" customFormat="false" ht="78.75" hidden="false" customHeight="false" outlineLevel="0" collapsed="false">
      <c r="A75" s="3" t="s">
        <v>377</v>
      </c>
      <c r="B75" s="3"/>
      <c r="C75" s="67" t="s">
        <v>378</v>
      </c>
      <c r="D75" s="67"/>
      <c r="E75" s="74" t="s">
        <v>379</v>
      </c>
      <c r="F75" s="3" t="s">
        <v>380</v>
      </c>
      <c r="G75" s="67" t="n">
        <v>1</v>
      </c>
      <c r="H75" s="73" t="s">
        <v>381</v>
      </c>
      <c r="I75" s="4" t="n">
        <v>38658</v>
      </c>
      <c r="J75" s="3" t="s">
        <v>382</v>
      </c>
      <c r="K75" s="1" t="n">
        <v>212</v>
      </c>
      <c r="L75" s="1" t="n">
        <v>56</v>
      </c>
      <c r="M75" s="1" t="n">
        <v>10</v>
      </c>
      <c r="N75" s="67" t="n">
        <f aca="false">G75*M75</f>
        <v>10</v>
      </c>
      <c r="O75" s="1" t="n">
        <f aca="false">N75+L75</f>
        <v>66</v>
      </c>
      <c r="P75" s="68" t="s">
        <v>345</v>
      </c>
      <c r="Q75" s="69" t="n">
        <v>38677</v>
      </c>
    </row>
    <row r="76" customFormat="false" ht="78.75" hidden="false" customHeight="false" outlineLevel="0" collapsed="false">
      <c r="A76" s="3" t="s">
        <v>383</v>
      </c>
      <c r="B76" s="3"/>
      <c r="C76" s="67" t="s">
        <v>384</v>
      </c>
      <c r="D76" s="67"/>
      <c r="E76" s="74" t="s">
        <v>385</v>
      </c>
      <c r="F76" s="3" t="s">
        <v>386</v>
      </c>
      <c r="G76" s="67" t="n">
        <v>1</v>
      </c>
      <c r="H76" s="73" t="s">
        <v>387</v>
      </c>
      <c r="I76" s="4" t="n">
        <v>38658</v>
      </c>
      <c r="J76" s="3" t="s">
        <v>388</v>
      </c>
      <c r="K76" s="1" t="n">
        <v>148</v>
      </c>
      <c r="L76" s="1" t="n">
        <v>41</v>
      </c>
      <c r="M76" s="1" t="n">
        <v>28</v>
      </c>
      <c r="N76" s="67" t="n">
        <f aca="false">G76*M76</f>
        <v>28</v>
      </c>
      <c r="O76" s="1" t="n">
        <f aca="false">N76+L76</f>
        <v>69</v>
      </c>
      <c r="P76" s="68" t="s">
        <v>345</v>
      </c>
      <c r="Q76" s="69" t="n">
        <v>38677</v>
      </c>
    </row>
    <row r="77" s="19" customFormat="true" ht="78.75" hidden="false" customHeight="false" outlineLevel="0" collapsed="false">
      <c r="A77" s="15" t="s">
        <v>389</v>
      </c>
      <c r="B77" s="15"/>
      <c r="C77" s="18" t="s">
        <v>164</v>
      </c>
      <c r="D77" s="18"/>
      <c r="E77" s="37" t="s">
        <v>165</v>
      </c>
      <c r="F77" s="15" t="s">
        <v>166</v>
      </c>
      <c r="G77" s="18" t="n">
        <v>1</v>
      </c>
      <c r="H77" s="70" t="s">
        <v>390</v>
      </c>
      <c r="I77" s="4" t="n">
        <v>38658</v>
      </c>
      <c r="J77" s="15" t="s">
        <v>391</v>
      </c>
      <c r="K77" s="19" t="n">
        <v>283</v>
      </c>
      <c r="L77" s="19" t="n">
        <v>56</v>
      </c>
      <c r="M77" s="19" t="n">
        <v>5</v>
      </c>
      <c r="N77" s="18" t="n">
        <v>5</v>
      </c>
      <c r="O77" s="19" t="n">
        <f aca="false">N77+L77</f>
        <v>61</v>
      </c>
      <c r="Q77" s="20" t="n">
        <v>38677</v>
      </c>
    </row>
    <row r="78" customFormat="false" ht="78.75" hidden="false" customHeight="false" outlineLevel="0" collapsed="false">
      <c r="A78" s="3" t="s">
        <v>392</v>
      </c>
      <c r="B78" s="3"/>
      <c r="C78" s="67" t="s">
        <v>100</v>
      </c>
      <c r="D78" s="67"/>
      <c r="E78" s="74" t="s">
        <v>393</v>
      </c>
      <c r="F78" s="3" t="s">
        <v>102</v>
      </c>
      <c r="G78" s="67" t="n">
        <v>1</v>
      </c>
      <c r="H78" s="73" t="s">
        <v>394</v>
      </c>
      <c r="I78" s="4" t="n">
        <v>38658</v>
      </c>
      <c r="J78" s="3" t="s">
        <v>395</v>
      </c>
      <c r="K78" s="1" t="n">
        <v>798</v>
      </c>
      <c r="L78" s="1" t="n">
        <v>131</v>
      </c>
      <c r="M78" s="1" t="n">
        <f aca="false">295+142</f>
        <v>437</v>
      </c>
      <c r="N78" s="67" t="n">
        <f aca="false">G78*M78</f>
        <v>437</v>
      </c>
      <c r="O78" s="1" t="n">
        <f aca="false">N78+L78</f>
        <v>568</v>
      </c>
      <c r="P78" s="68" t="s">
        <v>345</v>
      </c>
      <c r="Q78" s="69" t="n">
        <v>38677</v>
      </c>
    </row>
    <row r="79" customFormat="false" ht="63" hidden="false" customHeight="false" outlineLevel="0" collapsed="false">
      <c r="A79" s="3" t="s">
        <v>392</v>
      </c>
      <c r="B79" s="3"/>
      <c r="C79" s="67" t="s">
        <v>396</v>
      </c>
      <c r="D79" s="67"/>
      <c r="E79" s="74" t="s">
        <v>397</v>
      </c>
      <c r="F79" s="3" t="s">
        <v>398</v>
      </c>
      <c r="G79" s="67" t="n">
        <v>1</v>
      </c>
      <c r="H79" s="73" t="s">
        <v>399</v>
      </c>
      <c r="I79" s="4" t="n">
        <v>38658</v>
      </c>
      <c r="J79" s="3" t="s">
        <v>400</v>
      </c>
      <c r="K79" s="1" t="n">
        <v>64</v>
      </c>
      <c r="L79" s="1" t="n">
        <v>26</v>
      </c>
      <c r="M79" s="1" t="n">
        <v>6</v>
      </c>
      <c r="N79" s="67" t="n">
        <f aca="false">G79*M79</f>
        <v>6</v>
      </c>
      <c r="O79" s="1" t="n">
        <f aca="false">N79+L79</f>
        <v>32</v>
      </c>
      <c r="P79" s="68" t="s">
        <v>345</v>
      </c>
      <c r="Q79" s="69" t="n">
        <v>38677</v>
      </c>
    </row>
    <row r="80" customFormat="false" ht="63" hidden="false" customHeight="false" outlineLevel="0" collapsed="false">
      <c r="A80" s="3" t="s">
        <v>401</v>
      </c>
      <c r="B80" s="3"/>
      <c r="C80" s="67" t="s">
        <v>194</v>
      </c>
      <c r="D80" s="67"/>
      <c r="E80" s="72" t="s">
        <v>195</v>
      </c>
      <c r="F80" s="3" t="s">
        <v>196</v>
      </c>
      <c r="G80" s="67" t="n">
        <v>1</v>
      </c>
      <c r="H80" s="73" t="s">
        <v>402</v>
      </c>
      <c r="I80" s="4" t="n">
        <v>38658</v>
      </c>
      <c r="J80" s="3" t="s">
        <v>403</v>
      </c>
      <c r="K80" s="1" t="n">
        <v>64</v>
      </c>
      <c r="L80" s="1" t="n">
        <v>26</v>
      </c>
      <c r="M80" s="1" t="n">
        <v>25</v>
      </c>
      <c r="N80" s="67" t="n">
        <f aca="false">G80*M80</f>
        <v>25</v>
      </c>
      <c r="O80" s="1" t="n">
        <f aca="false">N80+L80</f>
        <v>51</v>
      </c>
      <c r="P80" s="68" t="s">
        <v>345</v>
      </c>
      <c r="Q80" s="69" t="n">
        <v>38677</v>
      </c>
    </row>
    <row r="81" customFormat="false" ht="78.75" hidden="false" customHeight="false" outlineLevel="0" collapsed="false">
      <c r="A81" s="3" t="s">
        <v>404</v>
      </c>
      <c r="B81" s="3"/>
      <c r="C81" s="67" t="s">
        <v>26</v>
      </c>
      <c r="D81" s="67"/>
      <c r="E81" s="72" t="s">
        <v>27</v>
      </c>
      <c r="F81" s="3" t="s">
        <v>28</v>
      </c>
      <c r="G81" s="67" t="n">
        <v>1</v>
      </c>
      <c r="H81" s="73" t="s">
        <v>405</v>
      </c>
      <c r="I81" s="4" t="n">
        <v>38658</v>
      </c>
      <c r="J81" s="3" t="s">
        <v>406</v>
      </c>
      <c r="K81" s="1" t="n">
        <v>64</v>
      </c>
      <c r="L81" s="1" t="n">
        <v>26</v>
      </c>
      <c r="M81" s="1" t="n">
        <v>10</v>
      </c>
      <c r="N81" s="67" t="n">
        <f aca="false">G81*M81</f>
        <v>10</v>
      </c>
      <c r="O81" s="1" t="n">
        <f aca="false">N81+L81</f>
        <v>36</v>
      </c>
      <c r="P81" s="68" t="s">
        <v>345</v>
      </c>
      <c r="Q81" s="69" t="n">
        <v>38677</v>
      </c>
    </row>
    <row r="82" customFormat="false" ht="63" hidden="false" customHeight="false" outlineLevel="0" collapsed="false">
      <c r="A82" s="3" t="s">
        <v>407</v>
      </c>
      <c r="B82" s="3"/>
      <c r="C82" s="67" t="s">
        <v>408</v>
      </c>
      <c r="D82" s="67"/>
      <c r="E82" s="74" t="s">
        <v>409</v>
      </c>
      <c r="F82" s="3" t="s">
        <v>410</v>
      </c>
      <c r="G82" s="67" t="n">
        <v>5</v>
      </c>
      <c r="H82" s="73" t="s">
        <v>411</v>
      </c>
      <c r="I82" s="4" t="n">
        <v>38658</v>
      </c>
      <c r="J82" s="3" t="s">
        <v>412</v>
      </c>
      <c r="K82" s="1" t="n">
        <v>212</v>
      </c>
      <c r="L82" s="1" t="n">
        <v>56</v>
      </c>
      <c r="M82" s="1" t="n">
        <v>10</v>
      </c>
      <c r="N82" s="67" t="n">
        <f aca="false">G82*M82</f>
        <v>50</v>
      </c>
      <c r="O82" s="1" t="n">
        <f aca="false">N82+L82</f>
        <v>106</v>
      </c>
      <c r="P82" s="68" t="s">
        <v>345</v>
      </c>
      <c r="Q82" s="69" t="n">
        <v>38677</v>
      </c>
    </row>
    <row r="83" customFormat="false" ht="82.5" hidden="false" customHeight="false" outlineLevel="0" collapsed="false">
      <c r="A83" s="3" t="s">
        <v>413</v>
      </c>
      <c r="B83" s="3"/>
      <c r="C83" s="67" t="s">
        <v>414</v>
      </c>
      <c r="D83" s="67"/>
      <c r="E83" s="74" t="s">
        <v>415</v>
      </c>
      <c r="F83" s="3" t="s">
        <v>416</v>
      </c>
      <c r="G83" s="67" t="n">
        <v>1</v>
      </c>
      <c r="H83" s="74" t="s">
        <v>417</v>
      </c>
      <c r="I83" s="4" t="n">
        <v>38660</v>
      </c>
      <c r="J83" s="3" t="s">
        <v>418</v>
      </c>
      <c r="K83" s="1" t="n">
        <v>93</v>
      </c>
      <c r="L83" s="1" t="n">
        <v>26</v>
      </c>
      <c r="M83" s="1" t="n">
        <f aca="false">6*5</f>
        <v>30</v>
      </c>
      <c r="N83" s="67" t="n">
        <f aca="false">G83*M83</f>
        <v>30</v>
      </c>
      <c r="O83" s="1" t="n">
        <f aca="false">N83+L83</f>
        <v>56</v>
      </c>
      <c r="P83" s="75" t="s">
        <v>345</v>
      </c>
      <c r="Q83" s="69" t="n">
        <v>38677</v>
      </c>
    </row>
    <row r="84" customFormat="false" ht="82.5" hidden="false" customHeight="false" outlineLevel="0" collapsed="false">
      <c r="A84" s="3" t="s">
        <v>419</v>
      </c>
      <c r="B84" s="3"/>
      <c r="C84" s="67" t="s">
        <v>420</v>
      </c>
      <c r="D84" s="67"/>
      <c r="E84" s="74" t="s">
        <v>421</v>
      </c>
      <c r="F84" s="3" t="s">
        <v>422</v>
      </c>
      <c r="G84" s="67" t="n">
        <v>1</v>
      </c>
      <c r="H84" s="74" t="s">
        <v>423</v>
      </c>
      <c r="I84" s="4" t="n">
        <v>38660</v>
      </c>
      <c r="J84" s="3" t="s">
        <v>424</v>
      </c>
      <c r="K84" s="1" t="n">
        <v>93</v>
      </c>
      <c r="L84" s="1" t="n">
        <v>26</v>
      </c>
      <c r="M84" s="1" t="n">
        <v>3</v>
      </c>
      <c r="N84" s="67" t="n">
        <f aca="false">G84*M84</f>
        <v>3</v>
      </c>
      <c r="O84" s="1" t="n">
        <f aca="false">N84+L84</f>
        <v>29</v>
      </c>
      <c r="P84" s="75" t="s">
        <v>345</v>
      </c>
      <c r="Q84" s="69" t="n">
        <v>38677</v>
      </c>
    </row>
    <row r="85" customFormat="false" ht="66" hidden="false" customHeight="false" outlineLevel="0" collapsed="false">
      <c r="A85" s="3" t="s">
        <v>425</v>
      </c>
      <c r="B85" s="3"/>
      <c r="C85" s="67" t="s">
        <v>194</v>
      </c>
      <c r="D85" s="67"/>
      <c r="E85" s="72" t="s">
        <v>195</v>
      </c>
      <c r="F85" s="3" t="s">
        <v>196</v>
      </c>
      <c r="G85" s="67" t="n">
        <v>1</v>
      </c>
      <c r="H85" s="74" t="s">
        <v>426</v>
      </c>
      <c r="I85" s="4" t="n">
        <v>38660</v>
      </c>
      <c r="J85" s="3" t="s">
        <v>427</v>
      </c>
      <c r="K85" s="1" t="n">
        <v>93</v>
      </c>
      <c r="L85" s="1" t="n">
        <v>26</v>
      </c>
      <c r="M85" s="1" t="n">
        <v>25</v>
      </c>
      <c r="N85" s="67" t="n">
        <f aca="false">G85*M85</f>
        <v>25</v>
      </c>
      <c r="O85" s="1" t="n">
        <f aca="false">N85+L85</f>
        <v>51</v>
      </c>
      <c r="P85" s="75" t="s">
        <v>345</v>
      </c>
      <c r="Q85" s="69" t="n">
        <v>38677</v>
      </c>
    </row>
    <row r="86" customFormat="false" ht="63" hidden="false" customHeight="false" outlineLevel="0" collapsed="false">
      <c r="A86" s="3" t="s">
        <v>428</v>
      </c>
      <c r="B86" s="3"/>
      <c r="C86" s="67" t="s">
        <v>429</v>
      </c>
      <c r="D86" s="67"/>
      <c r="E86" s="74" t="s">
        <v>430</v>
      </c>
      <c r="F86" s="3" t="s">
        <v>431</v>
      </c>
      <c r="G86" s="67" t="n">
        <v>2</v>
      </c>
      <c r="H86" s="73" t="s">
        <v>432</v>
      </c>
      <c r="I86" s="4" t="n">
        <v>38660</v>
      </c>
      <c r="J86" s="3" t="s">
        <v>433</v>
      </c>
      <c r="K86" s="1" t="n">
        <v>149</v>
      </c>
      <c r="L86" s="1" t="n">
        <v>41</v>
      </c>
      <c r="M86" s="1" t="n">
        <v>8</v>
      </c>
      <c r="N86" s="67" t="n">
        <f aca="false">G86*M86</f>
        <v>16</v>
      </c>
      <c r="O86" s="1" t="n">
        <f aca="false">N86+L86</f>
        <v>57</v>
      </c>
      <c r="P86" s="75" t="s">
        <v>345</v>
      </c>
      <c r="Q86" s="69" t="n">
        <v>38677</v>
      </c>
    </row>
    <row r="87" customFormat="false" ht="99" hidden="false" customHeight="false" outlineLevel="0" collapsed="false">
      <c r="A87" s="3" t="s">
        <v>434</v>
      </c>
      <c r="B87" s="3"/>
      <c r="C87" s="67" t="s">
        <v>305</v>
      </c>
      <c r="D87" s="67"/>
      <c r="E87" s="72" t="s">
        <v>306</v>
      </c>
      <c r="F87" s="3" t="s">
        <v>307</v>
      </c>
      <c r="G87" s="67" t="n">
        <v>1</v>
      </c>
      <c r="H87" s="74" t="s">
        <v>435</v>
      </c>
      <c r="I87" s="4" t="n">
        <v>38660</v>
      </c>
      <c r="J87" s="3" t="s">
        <v>436</v>
      </c>
      <c r="K87" s="1" t="n">
        <v>149</v>
      </c>
      <c r="L87" s="1" t="n">
        <v>41</v>
      </c>
      <c r="M87" s="1" t="n">
        <v>8</v>
      </c>
      <c r="N87" s="67" t="n">
        <f aca="false">G87*M87</f>
        <v>8</v>
      </c>
      <c r="O87" s="1" t="n">
        <f aca="false">N87+L87</f>
        <v>49</v>
      </c>
      <c r="P87" s="75" t="s">
        <v>345</v>
      </c>
      <c r="Q87" s="69" t="n">
        <v>38677</v>
      </c>
    </row>
    <row r="88" customFormat="false" ht="66" hidden="false" customHeight="false" outlineLevel="0" collapsed="false">
      <c r="A88" s="3" t="s">
        <v>437</v>
      </c>
      <c r="B88" s="3"/>
      <c r="C88" s="67" t="s">
        <v>438</v>
      </c>
      <c r="D88" s="67"/>
      <c r="E88" s="74" t="s">
        <v>439</v>
      </c>
      <c r="F88" s="3" t="s">
        <v>440</v>
      </c>
      <c r="G88" s="67" t="n">
        <v>1</v>
      </c>
      <c r="H88" s="74" t="s">
        <v>441</v>
      </c>
      <c r="I88" s="4" t="n">
        <v>38660</v>
      </c>
      <c r="J88" s="3" t="s">
        <v>442</v>
      </c>
      <c r="K88" s="1" t="n">
        <v>93</v>
      </c>
      <c r="L88" s="1" t="n">
        <v>26</v>
      </c>
      <c r="M88" s="1" t="n">
        <v>4</v>
      </c>
      <c r="N88" s="67" t="n">
        <f aca="false">G88*M88</f>
        <v>4</v>
      </c>
      <c r="O88" s="1" t="n">
        <f aca="false">N88+L88</f>
        <v>30</v>
      </c>
      <c r="P88" s="75" t="s">
        <v>345</v>
      </c>
      <c r="Q88" s="69" t="n">
        <v>38677</v>
      </c>
    </row>
    <row r="89" customFormat="false" ht="82.5" hidden="false" customHeight="false" outlineLevel="0" collapsed="false">
      <c r="A89" s="3" t="s">
        <v>443</v>
      </c>
      <c r="B89" s="3"/>
      <c r="C89" s="67" t="s">
        <v>228</v>
      </c>
      <c r="D89" s="67"/>
      <c r="E89" s="72" t="s">
        <v>444</v>
      </c>
      <c r="F89" s="3" t="s">
        <v>445</v>
      </c>
      <c r="G89" s="67" t="n">
        <v>1</v>
      </c>
      <c r="H89" s="74" t="s">
        <v>446</v>
      </c>
      <c r="I89" s="4" t="n">
        <v>38660</v>
      </c>
      <c r="J89" s="3" t="s">
        <v>447</v>
      </c>
      <c r="K89" s="1" t="n">
        <v>93</v>
      </c>
      <c r="L89" s="1" t="n">
        <v>26</v>
      </c>
      <c r="M89" s="1" t="n">
        <v>25</v>
      </c>
      <c r="N89" s="67" t="n">
        <f aca="false">G89*M89</f>
        <v>25</v>
      </c>
      <c r="O89" s="1" t="n">
        <f aca="false">N89+L89</f>
        <v>51</v>
      </c>
      <c r="P89" s="75" t="s">
        <v>345</v>
      </c>
      <c r="Q89" s="69" t="n">
        <v>38677</v>
      </c>
    </row>
    <row r="90" customFormat="false" ht="82.5" hidden="false" customHeight="false" outlineLevel="0" collapsed="false">
      <c r="A90" s="3" t="s">
        <v>448</v>
      </c>
      <c r="B90" s="3"/>
      <c r="C90" s="67" t="s">
        <v>233</v>
      </c>
      <c r="D90" s="67"/>
      <c r="E90" s="74" t="s">
        <v>234</v>
      </c>
      <c r="F90" s="3" t="s">
        <v>235</v>
      </c>
      <c r="G90" s="67" t="n">
        <v>1</v>
      </c>
      <c r="H90" s="74" t="s">
        <v>449</v>
      </c>
      <c r="I90" s="4" t="n">
        <v>38660</v>
      </c>
      <c r="J90" s="3" t="s">
        <v>450</v>
      </c>
      <c r="K90" s="1" t="n">
        <v>93</v>
      </c>
      <c r="L90" s="1" t="n">
        <v>26</v>
      </c>
      <c r="M90" s="1" t="n">
        <v>23</v>
      </c>
      <c r="N90" s="67" t="n">
        <f aca="false">G90*M90</f>
        <v>23</v>
      </c>
      <c r="O90" s="1" t="n">
        <f aca="false">N90+L90</f>
        <v>49</v>
      </c>
      <c r="P90" s="75" t="s">
        <v>345</v>
      </c>
      <c r="Q90" s="69" t="n">
        <v>38677</v>
      </c>
    </row>
    <row r="91" customFormat="false" ht="99" hidden="false" customHeight="false" outlineLevel="0" collapsed="false">
      <c r="A91" s="3" t="s">
        <v>451</v>
      </c>
      <c r="B91" s="3"/>
      <c r="C91" s="67" t="s">
        <v>414</v>
      </c>
      <c r="D91" s="67"/>
      <c r="E91" s="74" t="s">
        <v>415</v>
      </c>
      <c r="F91" s="3" t="s">
        <v>416</v>
      </c>
      <c r="G91" s="67" t="n">
        <v>1</v>
      </c>
      <c r="H91" s="74" t="s">
        <v>452</v>
      </c>
      <c r="I91" s="4" t="n">
        <v>38660</v>
      </c>
      <c r="J91" s="3" t="s">
        <v>453</v>
      </c>
      <c r="K91" s="1" t="n">
        <v>93</v>
      </c>
      <c r="L91" s="1" t="n">
        <v>26</v>
      </c>
      <c r="M91" s="1" t="n">
        <f aca="false">6*5</f>
        <v>30</v>
      </c>
      <c r="N91" s="67" t="n">
        <f aca="false">G91*M91</f>
        <v>30</v>
      </c>
      <c r="O91" s="1" t="n">
        <f aca="false">N91+L91</f>
        <v>56</v>
      </c>
      <c r="P91" s="75" t="s">
        <v>345</v>
      </c>
      <c r="Q91" s="69" t="n">
        <v>38677</v>
      </c>
    </row>
    <row r="92" s="80" customFormat="true" ht="99" hidden="false" customHeight="false" outlineLevel="0" collapsed="false">
      <c r="A92" s="76" t="s">
        <v>454</v>
      </c>
      <c r="B92" s="76"/>
      <c r="C92" s="77" t="s">
        <v>455</v>
      </c>
      <c r="D92" s="77"/>
      <c r="E92" s="78" t="s">
        <v>456</v>
      </c>
      <c r="F92" s="3" t="s">
        <v>457</v>
      </c>
      <c r="G92" s="77" t="n">
        <v>1</v>
      </c>
      <c r="H92" s="79" t="s">
        <v>458</v>
      </c>
      <c r="I92" s="4" t="n">
        <v>38660</v>
      </c>
      <c r="J92" s="76" t="s">
        <v>459</v>
      </c>
      <c r="K92" s="80" t="n">
        <v>222</v>
      </c>
      <c r="L92" s="80" t="n">
        <v>56</v>
      </c>
      <c r="M92" s="80" t="n">
        <v>125</v>
      </c>
      <c r="N92" s="77" t="n">
        <f aca="false">G92*M92</f>
        <v>125</v>
      </c>
      <c r="O92" s="80" t="n">
        <f aca="false">N92+L92</f>
        <v>181</v>
      </c>
      <c r="P92" s="81" t="s">
        <v>345</v>
      </c>
      <c r="Q92" s="69" t="n">
        <v>38677</v>
      </c>
    </row>
    <row r="93" customFormat="false" ht="66" hidden="false" customHeight="false" outlineLevel="0" collapsed="false">
      <c r="A93" s="3" t="s">
        <v>460</v>
      </c>
      <c r="B93" s="3"/>
      <c r="C93" s="67" t="s">
        <v>32</v>
      </c>
      <c r="D93" s="67"/>
      <c r="E93" s="72" t="s">
        <v>33</v>
      </c>
      <c r="F93" s="3" t="s">
        <v>34</v>
      </c>
      <c r="G93" s="67" t="n">
        <v>4</v>
      </c>
      <c r="H93" s="74" t="s">
        <v>461</v>
      </c>
      <c r="I93" s="4" t="n">
        <v>38660</v>
      </c>
      <c r="J93" s="3" t="s">
        <v>462</v>
      </c>
      <c r="K93" s="1" t="n">
        <v>107</v>
      </c>
      <c r="L93" s="1" t="n">
        <v>36</v>
      </c>
      <c r="M93" s="1" t="n">
        <v>25</v>
      </c>
      <c r="N93" s="67" t="n">
        <f aca="false">G93*M93</f>
        <v>100</v>
      </c>
      <c r="O93" s="1" t="n">
        <f aca="false">N93+L93</f>
        <v>136</v>
      </c>
      <c r="P93" s="75" t="s">
        <v>345</v>
      </c>
      <c r="Q93" s="69" t="n">
        <v>38677</v>
      </c>
    </row>
    <row r="94" customFormat="false" ht="99" hidden="false" customHeight="false" outlineLevel="0" collapsed="false">
      <c r="A94" s="3" t="s">
        <v>463</v>
      </c>
      <c r="B94" s="3"/>
      <c r="C94" s="67" t="s">
        <v>464</v>
      </c>
      <c r="D94" s="67"/>
      <c r="E94" s="74" t="s">
        <v>465</v>
      </c>
      <c r="F94" s="3" t="s">
        <v>466</v>
      </c>
      <c r="G94" s="67" t="n">
        <v>1</v>
      </c>
      <c r="H94" s="74" t="s">
        <v>467</v>
      </c>
      <c r="I94" s="4" t="n">
        <v>38664</v>
      </c>
      <c r="J94" s="3" t="s">
        <v>468</v>
      </c>
      <c r="K94" s="1" t="n">
        <v>163</v>
      </c>
      <c r="L94" s="1" t="n">
        <v>161</v>
      </c>
      <c r="M94" s="1" t="n">
        <f aca="false">5*5</f>
        <v>25</v>
      </c>
      <c r="N94" s="67" t="n">
        <f aca="false">G94*M94</f>
        <v>25</v>
      </c>
      <c r="O94" s="1" t="n">
        <f aca="false">N94+L94</f>
        <v>186</v>
      </c>
      <c r="Q94" s="69" t="n">
        <v>38677</v>
      </c>
    </row>
    <row r="95" customFormat="false" ht="82.5" hidden="false" customHeight="false" outlineLevel="0" collapsed="false">
      <c r="A95" s="3" t="s">
        <v>469</v>
      </c>
      <c r="B95" s="3"/>
      <c r="C95" s="67" t="s">
        <v>470</v>
      </c>
      <c r="D95" s="67"/>
      <c r="E95" s="74" t="s">
        <v>471</v>
      </c>
      <c r="F95" s="3" t="s">
        <v>472</v>
      </c>
      <c r="G95" s="67" t="n">
        <v>1</v>
      </c>
      <c r="H95" s="74" t="s">
        <v>473</v>
      </c>
      <c r="I95" s="4" t="n">
        <v>38664</v>
      </c>
      <c r="J95" s="3" t="s">
        <v>474</v>
      </c>
      <c r="K95" s="1" t="n">
        <v>60</v>
      </c>
      <c r="L95" s="1" t="n">
        <v>26</v>
      </c>
      <c r="M95" s="1" t="n">
        <v>10</v>
      </c>
      <c r="N95" s="67" t="n">
        <f aca="false">G95*M95</f>
        <v>10</v>
      </c>
      <c r="O95" s="1" t="n">
        <f aca="false">N95+L95</f>
        <v>36</v>
      </c>
      <c r="Q95" s="69" t="n">
        <v>38677</v>
      </c>
    </row>
    <row r="96" customFormat="false" ht="99" hidden="false" customHeight="false" outlineLevel="0" collapsed="false">
      <c r="A96" s="3" t="s">
        <v>475</v>
      </c>
      <c r="B96" s="3"/>
      <c r="C96" s="67" t="s">
        <v>476</v>
      </c>
      <c r="D96" s="67"/>
      <c r="E96" s="74" t="s">
        <v>477</v>
      </c>
      <c r="F96" s="3" t="s">
        <v>478</v>
      </c>
      <c r="G96" s="67" t="n">
        <v>1</v>
      </c>
      <c r="H96" s="74" t="s">
        <v>479</v>
      </c>
      <c r="I96" s="4" t="n">
        <v>38665</v>
      </c>
      <c r="J96" s="3" t="s">
        <v>480</v>
      </c>
      <c r="K96" s="1" t="n">
        <v>163</v>
      </c>
      <c r="L96" s="1" t="n">
        <v>41</v>
      </c>
      <c r="M96" s="1" t="n">
        <v>25</v>
      </c>
      <c r="N96" s="1" t="n">
        <f aca="false">G96*M96</f>
        <v>25</v>
      </c>
      <c r="O96" s="1" t="n">
        <f aca="false">N96+L96</f>
        <v>66</v>
      </c>
      <c r="P96" s="81" t="s">
        <v>345</v>
      </c>
      <c r="Q96" s="69" t="n">
        <v>38677</v>
      </c>
    </row>
    <row r="97" customFormat="false" ht="82.5" hidden="false" customHeight="false" outlineLevel="0" collapsed="false">
      <c r="A97" s="3" t="s">
        <v>481</v>
      </c>
      <c r="B97" s="3"/>
      <c r="C97" s="67" t="s">
        <v>482</v>
      </c>
      <c r="D97" s="67"/>
      <c r="E97" s="74" t="s">
        <v>483</v>
      </c>
      <c r="F97" s="3" t="s">
        <v>484</v>
      </c>
      <c r="G97" s="67" t="n">
        <v>1</v>
      </c>
      <c r="H97" s="74" t="s">
        <v>485</v>
      </c>
      <c r="I97" s="4" t="n">
        <v>38665</v>
      </c>
      <c r="J97" s="3" t="s">
        <v>486</v>
      </c>
      <c r="K97" s="1" t="n">
        <v>60</v>
      </c>
      <c r="L97" s="1" t="n">
        <v>26</v>
      </c>
      <c r="M97" s="1" t="n">
        <v>28</v>
      </c>
      <c r="N97" s="1" t="n">
        <f aca="false">G97*M97</f>
        <v>28</v>
      </c>
      <c r="O97" s="1" t="n">
        <f aca="false">N97+L97</f>
        <v>54</v>
      </c>
      <c r="P97" s="81" t="s">
        <v>345</v>
      </c>
      <c r="Q97" s="69" t="n">
        <v>38677</v>
      </c>
    </row>
    <row r="98" customFormat="false" ht="82.5" hidden="false" customHeight="false" outlineLevel="0" collapsed="false">
      <c r="A98" s="3" t="s">
        <v>487</v>
      </c>
      <c r="B98" s="3"/>
      <c r="C98" s="67" t="s">
        <v>455</v>
      </c>
      <c r="D98" s="67"/>
      <c r="E98" s="72" t="s">
        <v>456</v>
      </c>
      <c r="F98" s="3" t="s">
        <v>457</v>
      </c>
      <c r="G98" s="67" t="n">
        <v>1</v>
      </c>
      <c r="H98" s="74" t="s">
        <v>488</v>
      </c>
      <c r="I98" s="4" t="n">
        <v>38665</v>
      </c>
      <c r="J98" s="3" t="s">
        <v>489</v>
      </c>
      <c r="K98" s="1" t="n">
        <v>248.5</v>
      </c>
      <c r="L98" s="1" t="n">
        <v>56</v>
      </c>
      <c r="M98" s="1" t="n">
        <v>125</v>
      </c>
      <c r="N98" s="1" t="n">
        <f aca="false">G98*M98</f>
        <v>125</v>
      </c>
      <c r="O98" s="1" t="n">
        <f aca="false">N98+L98</f>
        <v>181</v>
      </c>
      <c r="P98" s="81" t="s">
        <v>345</v>
      </c>
      <c r="Q98" s="69" t="n">
        <v>38677</v>
      </c>
    </row>
    <row r="99" customFormat="false" ht="82.5" hidden="false" customHeight="false" outlineLevel="0" collapsed="false">
      <c r="A99" s="3" t="s">
        <v>490</v>
      </c>
      <c r="B99" s="3"/>
      <c r="C99" s="67" t="s">
        <v>305</v>
      </c>
      <c r="D99" s="67"/>
      <c r="E99" s="72" t="s">
        <v>306</v>
      </c>
      <c r="F99" s="3" t="s">
        <v>307</v>
      </c>
      <c r="G99" s="67" t="n">
        <v>1</v>
      </c>
      <c r="H99" s="74" t="s">
        <v>491</v>
      </c>
      <c r="I99" s="4" t="n">
        <v>38665</v>
      </c>
      <c r="J99" s="3" t="s">
        <v>492</v>
      </c>
      <c r="K99" s="1" t="n">
        <v>107</v>
      </c>
      <c r="L99" s="1" t="n">
        <v>41</v>
      </c>
      <c r="M99" s="1" t="n">
        <v>8</v>
      </c>
      <c r="N99" s="1" t="n">
        <f aca="false">G99*M99</f>
        <v>8</v>
      </c>
      <c r="O99" s="1" t="n">
        <f aca="false">N99+L99</f>
        <v>49</v>
      </c>
      <c r="P99" s="81" t="s">
        <v>345</v>
      </c>
      <c r="Q99" s="69" t="n">
        <v>38677</v>
      </c>
    </row>
    <row r="100" customFormat="false" ht="99" hidden="false" customHeight="false" outlineLevel="0" collapsed="false">
      <c r="A100" s="3" t="s">
        <v>493</v>
      </c>
      <c r="B100" s="3"/>
      <c r="C100" s="67" t="s">
        <v>494</v>
      </c>
      <c r="D100" s="67"/>
      <c r="E100" s="74" t="s">
        <v>495</v>
      </c>
      <c r="F100" s="3" t="s">
        <v>496</v>
      </c>
      <c r="G100" s="67" t="n">
        <v>1</v>
      </c>
      <c r="H100" s="74" t="s">
        <v>497</v>
      </c>
      <c r="I100" s="4" t="n">
        <v>38665</v>
      </c>
      <c r="J100" s="3" t="s">
        <v>498</v>
      </c>
      <c r="K100" s="1" t="n">
        <v>38</v>
      </c>
      <c r="L100" s="1" t="n">
        <v>26</v>
      </c>
      <c r="M100" s="1" t="n">
        <v>8</v>
      </c>
      <c r="N100" s="1" t="n">
        <f aca="false">G100*M100</f>
        <v>8</v>
      </c>
      <c r="O100" s="1" t="n">
        <f aca="false">N100+L100</f>
        <v>34</v>
      </c>
      <c r="P100" s="81" t="s">
        <v>345</v>
      </c>
      <c r="Q100" s="69" t="n">
        <v>38677</v>
      </c>
    </row>
    <row r="101" customFormat="false" ht="82.5" hidden="false" customHeight="false" outlineLevel="0" collapsed="false">
      <c r="A101" s="3" t="s">
        <v>499</v>
      </c>
      <c r="B101" s="3"/>
      <c r="C101" s="67" t="s">
        <v>500</v>
      </c>
      <c r="D101" s="67"/>
      <c r="E101" s="72" t="s">
        <v>501</v>
      </c>
      <c r="F101" s="3" t="s">
        <v>502</v>
      </c>
      <c r="G101" s="67" t="n">
        <v>1</v>
      </c>
      <c r="H101" s="74" t="s">
        <v>503</v>
      </c>
      <c r="I101" s="4" t="n">
        <v>38665</v>
      </c>
      <c r="J101" s="3" t="s">
        <v>504</v>
      </c>
      <c r="K101" s="1" t="n">
        <v>93</v>
      </c>
      <c r="L101" s="1" t="n">
        <v>26</v>
      </c>
      <c r="M101" s="1" t="n">
        <v>18</v>
      </c>
      <c r="N101" s="1" t="n">
        <f aca="false">G101*M101</f>
        <v>18</v>
      </c>
      <c r="O101" s="1" t="n">
        <f aca="false">N101+L101</f>
        <v>44</v>
      </c>
      <c r="P101" s="81" t="s">
        <v>345</v>
      </c>
      <c r="Q101" s="69" t="n">
        <v>38677</v>
      </c>
    </row>
    <row r="102" customFormat="false" ht="64.5" hidden="false" customHeight="false" outlineLevel="0" collapsed="false">
      <c r="A102" s="3" t="s">
        <v>505</v>
      </c>
      <c r="B102" s="3"/>
      <c r="C102" s="67" t="s">
        <v>506</v>
      </c>
      <c r="D102" s="67"/>
      <c r="E102" s="74" t="s">
        <v>507</v>
      </c>
      <c r="F102" s="3" t="s">
        <v>508</v>
      </c>
      <c r="G102" s="67" t="n">
        <v>1</v>
      </c>
      <c r="H102" s="73" t="s">
        <v>509</v>
      </c>
      <c r="I102" s="4" t="n">
        <v>38665</v>
      </c>
      <c r="J102" s="3" t="s">
        <v>510</v>
      </c>
      <c r="K102" s="1" t="n">
        <v>78</v>
      </c>
      <c r="L102" s="1" t="n">
        <v>26</v>
      </c>
      <c r="M102" s="1" t="n">
        <v>2</v>
      </c>
      <c r="N102" s="1" t="n">
        <f aca="false">G102*M102</f>
        <v>2</v>
      </c>
      <c r="O102" s="1" t="n">
        <f aca="false">N102+L102</f>
        <v>28</v>
      </c>
      <c r="P102" s="81" t="s">
        <v>345</v>
      </c>
      <c r="Q102" s="69" t="n">
        <v>38677</v>
      </c>
    </row>
    <row r="103" customFormat="false" ht="82.5" hidden="false" customHeight="false" outlineLevel="0" collapsed="false">
      <c r="A103" s="3" t="s">
        <v>511</v>
      </c>
      <c r="B103" s="3"/>
      <c r="C103" s="67" t="s">
        <v>305</v>
      </c>
      <c r="D103" s="67"/>
      <c r="E103" s="72" t="s">
        <v>306</v>
      </c>
      <c r="F103" s="3" t="s">
        <v>307</v>
      </c>
      <c r="G103" s="67" t="n">
        <v>1</v>
      </c>
      <c r="H103" s="74" t="s">
        <v>512</v>
      </c>
      <c r="I103" s="4" t="n">
        <v>38665</v>
      </c>
      <c r="J103" s="3" t="s">
        <v>513</v>
      </c>
      <c r="K103" s="1" t="n">
        <v>107</v>
      </c>
      <c r="L103" s="1" t="n">
        <v>41</v>
      </c>
      <c r="M103" s="1" t="n">
        <v>8</v>
      </c>
      <c r="N103" s="1" t="n">
        <f aca="false">G103*M103</f>
        <v>8</v>
      </c>
      <c r="O103" s="1" t="n">
        <f aca="false">N103+L103</f>
        <v>49</v>
      </c>
      <c r="P103" s="81" t="s">
        <v>345</v>
      </c>
      <c r="Q103" s="69" t="n">
        <v>38677</v>
      </c>
    </row>
    <row r="104" customFormat="false" ht="99" hidden="false" customHeight="false" outlineLevel="0" collapsed="false">
      <c r="A104" s="3" t="s">
        <v>514</v>
      </c>
      <c r="B104" s="3"/>
      <c r="C104" s="67" t="s">
        <v>515</v>
      </c>
      <c r="D104" s="67"/>
      <c r="E104" s="74" t="s">
        <v>516</v>
      </c>
      <c r="F104" s="3" t="s">
        <v>517</v>
      </c>
      <c r="G104" s="67" t="n">
        <v>1</v>
      </c>
      <c r="H104" s="74" t="s">
        <v>518</v>
      </c>
      <c r="I104" s="4" t="n">
        <v>38665</v>
      </c>
      <c r="J104" s="3" t="s">
        <v>519</v>
      </c>
      <c r="K104" s="1" t="n">
        <v>56.5</v>
      </c>
      <c r="L104" s="1" t="n">
        <v>26</v>
      </c>
      <c r="M104" s="1" t="n">
        <v>11</v>
      </c>
      <c r="N104" s="1" t="n">
        <f aca="false">G104*M104</f>
        <v>11</v>
      </c>
      <c r="O104" s="1" t="n">
        <f aca="false">N104+L104</f>
        <v>37</v>
      </c>
      <c r="P104" s="81" t="s">
        <v>345</v>
      </c>
      <c r="Q104" s="69" t="n">
        <v>38677</v>
      </c>
    </row>
    <row r="105" customFormat="false" ht="66" hidden="false" customHeight="false" outlineLevel="0" collapsed="false">
      <c r="A105" s="3" t="s">
        <v>520</v>
      </c>
      <c r="B105" s="3"/>
      <c r="C105" s="67" t="s">
        <v>521</v>
      </c>
      <c r="D105" s="67"/>
      <c r="E105" s="74" t="s">
        <v>522</v>
      </c>
      <c r="F105" s="3" t="s">
        <v>523</v>
      </c>
      <c r="G105" s="67" t="n">
        <v>1</v>
      </c>
      <c r="H105" s="74" t="s">
        <v>524</v>
      </c>
      <c r="I105" s="4" t="n">
        <v>38665</v>
      </c>
      <c r="J105" s="3" t="s">
        <v>525</v>
      </c>
      <c r="K105" s="1" t="n">
        <v>90</v>
      </c>
      <c r="L105" s="1" t="n">
        <v>26</v>
      </c>
      <c r="M105" s="1" t="n">
        <v>55</v>
      </c>
      <c r="N105" s="1" t="n">
        <f aca="false">G105*M105</f>
        <v>55</v>
      </c>
      <c r="O105" s="1" t="n">
        <f aca="false">N105+L105</f>
        <v>81</v>
      </c>
      <c r="P105" s="81" t="s">
        <v>345</v>
      </c>
      <c r="Q105" s="69" t="n">
        <v>38677</v>
      </c>
    </row>
    <row r="106" s="19" customFormat="true" ht="82.5" hidden="false" customHeight="false" outlineLevel="0" collapsed="false">
      <c r="A106" s="15" t="s">
        <v>526</v>
      </c>
      <c r="B106" s="15"/>
      <c r="C106" s="18" t="s">
        <v>527</v>
      </c>
      <c r="D106" s="18"/>
      <c r="E106" s="38" t="s">
        <v>528</v>
      </c>
      <c r="F106" s="15" t="s">
        <v>529</v>
      </c>
      <c r="G106" s="18" t="n">
        <v>1</v>
      </c>
      <c r="H106" s="38" t="s">
        <v>530</v>
      </c>
      <c r="I106" s="4" t="n">
        <v>38667</v>
      </c>
      <c r="J106" s="15" t="s">
        <v>531</v>
      </c>
      <c r="K106" s="19" t="n">
        <v>100</v>
      </c>
      <c r="L106" s="19" t="n">
        <v>41</v>
      </c>
      <c r="M106" s="19" t="n">
        <f aca="false">5*10</f>
        <v>50</v>
      </c>
      <c r="N106" s="19" t="n">
        <f aca="false">G106*M106</f>
        <v>50</v>
      </c>
      <c r="O106" s="19" t="n">
        <f aca="false">N106+L106</f>
        <v>91</v>
      </c>
      <c r="Q106" s="20" t="n">
        <v>38677</v>
      </c>
    </row>
    <row r="107" s="19" customFormat="true" ht="99" hidden="false" customHeight="false" outlineLevel="0" collapsed="false">
      <c r="A107" s="15" t="s">
        <v>532</v>
      </c>
      <c r="B107" s="15"/>
      <c r="C107" s="18" t="s">
        <v>533</v>
      </c>
      <c r="D107" s="18"/>
      <c r="E107" s="38" t="s">
        <v>534</v>
      </c>
      <c r="F107" s="15" t="s">
        <v>535</v>
      </c>
      <c r="G107" s="18" t="n">
        <v>1</v>
      </c>
      <c r="H107" s="38" t="s">
        <v>536</v>
      </c>
      <c r="I107" s="4" t="n">
        <v>38667</v>
      </c>
      <c r="J107" s="15" t="s">
        <v>537</v>
      </c>
      <c r="K107" s="19" t="n">
        <v>43</v>
      </c>
      <c r="L107" s="19" t="n">
        <v>26</v>
      </c>
      <c r="M107" s="19" t="n">
        <v>4</v>
      </c>
      <c r="N107" s="19" t="n">
        <f aca="false">G107*M107</f>
        <v>4</v>
      </c>
      <c r="O107" s="19" t="n">
        <f aca="false">N107+L107</f>
        <v>30</v>
      </c>
      <c r="Q107" s="20" t="n">
        <v>38677</v>
      </c>
    </row>
    <row r="108" s="19" customFormat="true" ht="82.5" hidden="false" customHeight="false" outlineLevel="0" collapsed="false">
      <c r="A108" s="15" t="s">
        <v>538</v>
      </c>
      <c r="B108" s="15"/>
      <c r="C108" s="18" t="s">
        <v>539</v>
      </c>
      <c r="D108" s="18"/>
      <c r="E108" s="38" t="s">
        <v>534</v>
      </c>
      <c r="F108" s="15" t="s">
        <v>540</v>
      </c>
      <c r="G108" s="18" t="n">
        <v>1</v>
      </c>
      <c r="H108" s="38" t="s">
        <v>541</v>
      </c>
      <c r="I108" s="4" t="n">
        <v>38667</v>
      </c>
      <c r="J108" s="15" t="s">
        <v>542</v>
      </c>
      <c r="K108" s="19" t="n">
        <v>45</v>
      </c>
      <c r="L108" s="19" t="n">
        <v>26</v>
      </c>
      <c r="M108" s="19" t="n">
        <v>4</v>
      </c>
      <c r="N108" s="19" t="n">
        <f aca="false">G108*M108</f>
        <v>4</v>
      </c>
      <c r="O108" s="19" t="n">
        <f aca="false">N108+L108</f>
        <v>30</v>
      </c>
      <c r="Q108" s="20" t="n">
        <v>38677</v>
      </c>
    </row>
    <row r="109" s="19" customFormat="true" ht="66" hidden="false" customHeight="false" outlineLevel="0" collapsed="false">
      <c r="A109" s="15" t="s">
        <v>543</v>
      </c>
      <c r="B109" s="15"/>
      <c r="C109" s="18" t="s">
        <v>246</v>
      </c>
      <c r="D109" s="18"/>
      <c r="E109" s="38" t="s">
        <v>247</v>
      </c>
      <c r="F109" s="15" t="s">
        <v>248</v>
      </c>
      <c r="G109" s="18" t="n">
        <v>1</v>
      </c>
      <c r="H109" s="38" t="s">
        <v>544</v>
      </c>
      <c r="I109" s="4" t="n">
        <v>38667</v>
      </c>
      <c r="J109" s="15" t="s">
        <v>545</v>
      </c>
      <c r="K109" s="19" t="n">
        <v>88</v>
      </c>
      <c r="L109" s="19" t="n">
        <v>28</v>
      </c>
      <c r="M109" s="19" t="n">
        <v>8</v>
      </c>
      <c r="N109" s="19" t="n">
        <f aca="false">G109*M109</f>
        <v>8</v>
      </c>
      <c r="O109" s="19" t="n">
        <f aca="false">N109+L109</f>
        <v>36</v>
      </c>
      <c r="Q109" s="20" t="n">
        <v>38677</v>
      </c>
    </row>
    <row r="110" s="19" customFormat="true" ht="82.5" hidden="false" customHeight="false" outlineLevel="0" collapsed="false">
      <c r="A110" s="15" t="s">
        <v>546</v>
      </c>
      <c r="B110" s="15"/>
      <c r="C110" s="18" t="s">
        <v>252</v>
      </c>
      <c r="D110" s="18"/>
      <c r="E110" s="38" t="s">
        <v>547</v>
      </c>
      <c r="F110" s="15" t="s">
        <v>548</v>
      </c>
      <c r="G110" s="18" t="n">
        <v>1</v>
      </c>
      <c r="H110" s="38" t="s">
        <v>549</v>
      </c>
      <c r="I110" s="4" t="n">
        <v>38667</v>
      </c>
      <c r="J110" s="15" t="s">
        <v>550</v>
      </c>
      <c r="K110" s="19" t="n">
        <v>88</v>
      </c>
      <c r="L110" s="19" t="n">
        <v>26</v>
      </c>
      <c r="M110" s="19" t="n">
        <v>8</v>
      </c>
      <c r="N110" s="19" t="n">
        <f aca="false">G110*M110</f>
        <v>8</v>
      </c>
      <c r="O110" s="19" t="n">
        <f aca="false">N110+L110</f>
        <v>34</v>
      </c>
      <c r="Q110" s="20" t="n">
        <v>38677</v>
      </c>
    </row>
    <row r="111" s="19" customFormat="true" ht="82.5" hidden="false" customHeight="false" outlineLevel="0" collapsed="false">
      <c r="A111" s="15" t="s">
        <v>551</v>
      </c>
      <c r="B111" s="15"/>
      <c r="C111" s="18" t="s">
        <v>552</v>
      </c>
      <c r="D111" s="18"/>
      <c r="E111" s="38" t="s">
        <v>553</v>
      </c>
      <c r="F111" s="15" t="s">
        <v>554</v>
      </c>
      <c r="G111" s="18" t="n">
        <v>1</v>
      </c>
      <c r="H111" s="38" t="s">
        <v>555</v>
      </c>
      <c r="I111" s="4" t="n">
        <v>38667</v>
      </c>
      <c r="J111" s="15" t="s">
        <v>556</v>
      </c>
      <c r="K111" s="19" t="n">
        <v>37</v>
      </c>
      <c r="L111" s="19" t="n">
        <v>26</v>
      </c>
      <c r="M111" s="19" t="n">
        <v>6</v>
      </c>
      <c r="N111" s="19" t="n">
        <f aca="false">G111*M111</f>
        <v>6</v>
      </c>
      <c r="O111" s="19" t="n">
        <f aca="false">N111+L111</f>
        <v>32</v>
      </c>
      <c r="Q111" s="20" t="n">
        <v>38677</v>
      </c>
    </row>
    <row r="112" s="19" customFormat="true" ht="82.5" hidden="false" customHeight="false" outlineLevel="0" collapsed="false">
      <c r="A112" s="15" t="s">
        <v>557</v>
      </c>
      <c r="B112" s="15"/>
      <c r="C112" s="18" t="s">
        <v>176</v>
      </c>
      <c r="D112" s="18"/>
      <c r="E112" s="38" t="s">
        <v>177</v>
      </c>
      <c r="F112" s="15" t="s">
        <v>178</v>
      </c>
      <c r="G112" s="18" t="n">
        <v>1</v>
      </c>
      <c r="H112" s="38" t="s">
        <v>558</v>
      </c>
      <c r="I112" s="4" t="n">
        <v>38667</v>
      </c>
      <c r="J112" s="15" t="s">
        <v>559</v>
      </c>
      <c r="K112" s="19" t="n">
        <v>133</v>
      </c>
      <c r="L112" s="19" t="n">
        <v>41</v>
      </c>
      <c r="M112" s="19" t="n">
        <v>8</v>
      </c>
      <c r="N112" s="19" t="n">
        <f aca="false">G112*M112</f>
        <v>8</v>
      </c>
      <c r="O112" s="19" t="n">
        <f aca="false">N112+L112</f>
        <v>49</v>
      </c>
      <c r="Q112" s="20" t="n">
        <v>38677</v>
      </c>
    </row>
    <row r="113" s="19" customFormat="true" ht="66" hidden="false" customHeight="false" outlineLevel="0" collapsed="false">
      <c r="A113" s="15" t="s">
        <v>560</v>
      </c>
      <c r="B113" s="15"/>
      <c r="C113" s="18" t="s">
        <v>561</v>
      </c>
      <c r="D113" s="18"/>
      <c r="E113" s="38"/>
      <c r="F113" s="15" t="s">
        <v>562</v>
      </c>
      <c r="G113" s="18" t="n">
        <v>1</v>
      </c>
      <c r="H113" s="38" t="s">
        <v>563</v>
      </c>
      <c r="I113" s="4" t="n">
        <v>38667</v>
      </c>
      <c r="J113" s="15" t="s">
        <v>564</v>
      </c>
      <c r="K113" s="19" t="n">
        <v>38</v>
      </c>
      <c r="L113" s="19" t="n">
        <v>26</v>
      </c>
      <c r="M113" s="19" t="n">
        <v>39</v>
      </c>
      <c r="N113" s="19" t="n">
        <f aca="false">G113*M113</f>
        <v>39</v>
      </c>
      <c r="O113" s="19" t="n">
        <f aca="false">N113+L113</f>
        <v>65</v>
      </c>
      <c r="Q113" s="20" t="n">
        <v>38677</v>
      </c>
    </row>
    <row r="114" s="19" customFormat="true" ht="66" hidden="false" customHeight="false" outlineLevel="0" collapsed="false">
      <c r="A114" s="15" t="s">
        <v>565</v>
      </c>
      <c r="B114" s="15"/>
      <c r="C114" s="18" t="s">
        <v>566</v>
      </c>
      <c r="D114" s="18"/>
      <c r="E114" s="38"/>
      <c r="F114" s="15" t="s">
        <v>567</v>
      </c>
      <c r="G114" s="18" t="n">
        <v>1</v>
      </c>
      <c r="H114" s="38" t="s">
        <v>568</v>
      </c>
      <c r="I114" s="4" t="n">
        <v>38667</v>
      </c>
      <c r="J114" s="15" t="s">
        <v>569</v>
      </c>
      <c r="K114" s="19" t="n">
        <v>915</v>
      </c>
      <c r="L114" s="19" t="n">
        <v>161</v>
      </c>
      <c r="M114" s="19" t="n">
        <v>95</v>
      </c>
      <c r="N114" s="19" t="n">
        <f aca="false">G114*M114</f>
        <v>95</v>
      </c>
      <c r="O114" s="19" t="n">
        <f aca="false">N114+L114</f>
        <v>256</v>
      </c>
      <c r="Q114" s="20" t="n">
        <v>38677</v>
      </c>
    </row>
    <row r="115" customFormat="false" ht="66" hidden="false" customHeight="false" outlineLevel="0" collapsed="false">
      <c r="A115" s="3" t="s">
        <v>570</v>
      </c>
      <c r="B115" s="3"/>
      <c r="C115" s="67" t="s">
        <v>62</v>
      </c>
      <c r="D115" s="67"/>
      <c r="E115" s="72" t="s">
        <v>63</v>
      </c>
      <c r="F115" s="15" t="s">
        <v>64</v>
      </c>
      <c r="G115" s="67" t="n">
        <v>1</v>
      </c>
      <c r="H115" s="74" t="s">
        <v>571</v>
      </c>
      <c r="J115" s="68" t="s">
        <v>572</v>
      </c>
      <c r="N115" s="19" t="n">
        <f aca="false">G115*M115</f>
        <v>0</v>
      </c>
      <c r="O115" s="19" t="n">
        <f aca="false">N115+L115</f>
        <v>0</v>
      </c>
      <c r="Q115" s="20" t="n">
        <v>38677</v>
      </c>
    </row>
    <row r="116" customFormat="false" ht="63.75" hidden="false" customHeight="false" outlineLevel="0" collapsed="false">
      <c r="A116" s="3" t="s">
        <v>573</v>
      </c>
      <c r="B116" s="3"/>
      <c r="C116" s="67" t="s">
        <v>506</v>
      </c>
      <c r="D116" s="67"/>
      <c r="E116" s="74" t="s">
        <v>507</v>
      </c>
      <c r="F116" s="3" t="s">
        <v>508</v>
      </c>
      <c r="G116" s="67" t="n">
        <v>4</v>
      </c>
      <c r="H116" s="73" t="s">
        <v>574</v>
      </c>
      <c r="I116" s="82" t="s">
        <v>575</v>
      </c>
      <c r="J116" s="83" t="s">
        <v>576</v>
      </c>
      <c r="K116" s="3" t="s">
        <v>577</v>
      </c>
      <c r="L116" s="1" t="n">
        <f aca="false">26+41</f>
        <v>67</v>
      </c>
      <c r="M116" s="1" t="n">
        <v>2</v>
      </c>
      <c r="N116" s="1" t="n">
        <f aca="false">G116*M116</f>
        <v>8</v>
      </c>
      <c r="O116" s="1" t="n">
        <f aca="false">N116+L116</f>
        <v>75</v>
      </c>
      <c r="P116" s="68" t="s">
        <v>345</v>
      </c>
      <c r="Q116" s="69" t="n">
        <v>38677</v>
      </c>
    </row>
    <row r="117" s="19" customFormat="true" ht="66" hidden="false" customHeight="false" outlineLevel="0" collapsed="false">
      <c r="A117" s="15" t="s">
        <v>578</v>
      </c>
      <c r="B117" s="15"/>
      <c r="C117" s="18" t="s">
        <v>91</v>
      </c>
      <c r="D117" s="18"/>
      <c r="E117" s="37" t="s">
        <v>92</v>
      </c>
      <c r="F117" s="15" t="s">
        <v>93</v>
      </c>
      <c r="G117" s="18" t="n">
        <v>1</v>
      </c>
      <c r="H117" s="38" t="s">
        <v>579</v>
      </c>
      <c r="I117" s="4" t="n">
        <v>38667</v>
      </c>
      <c r="J117" s="15" t="s">
        <v>580</v>
      </c>
      <c r="K117" s="19" t="n">
        <v>147</v>
      </c>
      <c r="L117" s="19" t="n">
        <v>41</v>
      </c>
      <c r="M117" s="19" t="n">
        <v>175</v>
      </c>
      <c r="N117" s="19" t="n">
        <f aca="false">G117*M117</f>
        <v>175</v>
      </c>
      <c r="O117" s="19" t="n">
        <f aca="false">N117+L117</f>
        <v>216</v>
      </c>
      <c r="Q117" s="20" t="n">
        <v>38677</v>
      </c>
    </row>
    <row r="118" s="19" customFormat="true" ht="82.5" hidden="false" customHeight="false" outlineLevel="0" collapsed="false">
      <c r="A118" s="15" t="s">
        <v>581</v>
      </c>
      <c r="B118" s="15"/>
      <c r="C118" s="18" t="s">
        <v>68</v>
      </c>
      <c r="D118" s="18"/>
      <c r="E118" s="38" t="s">
        <v>69</v>
      </c>
      <c r="F118" s="15" t="s">
        <v>70</v>
      </c>
      <c r="G118" s="18" t="n">
        <v>1</v>
      </c>
      <c r="H118" s="38" t="s">
        <v>582</v>
      </c>
      <c r="I118" s="4" t="n">
        <v>38667</v>
      </c>
      <c r="J118" s="15" t="s">
        <v>583</v>
      </c>
      <c r="K118" s="19" t="n">
        <v>70</v>
      </c>
      <c r="L118" s="19" t="n">
        <v>26</v>
      </c>
      <c r="M118" s="19" t="n">
        <f aca="false">2.1*6</f>
        <v>12.6</v>
      </c>
      <c r="N118" s="19" t="n">
        <f aca="false">G118*M118</f>
        <v>12.6</v>
      </c>
      <c r="O118" s="19" t="n">
        <f aca="false">N118+L118</f>
        <v>38.6</v>
      </c>
      <c r="Q118" s="20" t="n">
        <v>38677</v>
      </c>
    </row>
    <row r="119" s="19" customFormat="true" ht="79.5" hidden="false" customHeight="false" outlineLevel="0" collapsed="false">
      <c r="A119" s="15" t="s">
        <v>584</v>
      </c>
      <c r="B119" s="15"/>
      <c r="C119" s="18" t="s">
        <v>585</v>
      </c>
      <c r="D119" s="18"/>
      <c r="E119" s="37" t="s">
        <v>586</v>
      </c>
      <c r="F119" s="15" t="s">
        <v>587</v>
      </c>
      <c r="G119" s="18" t="n">
        <v>1</v>
      </c>
      <c r="H119" s="70" t="s">
        <v>588</v>
      </c>
      <c r="I119" s="4" t="n">
        <v>38667</v>
      </c>
      <c r="J119" s="15" t="s">
        <v>589</v>
      </c>
      <c r="K119" s="19" t="n">
        <v>964</v>
      </c>
      <c r="L119" s="19" t="n">
        <v>161</v>
      </c>
      <c r="M119" s="19" t="n">
        <v>105</v>
      </c>
      <c r="N119" s="19" t="n">
        <f aca="false">G119*M119</f>
        <v>105</v>
      </c>
      <c r="O119" s="19" t="n">
        <f aca="false">N119+L119</f>
        <v>266</v>
      </c>
      <c r="Q119" s="20" t="n">
        <v>38677</v>
      </c>
    </row>
    <row r="120" customFormat="false" ht="66" hidden="false" customHeight="false" outlineLevel="0" collapsed="false">
      <c r="A120" s="3" t="s">
        <v>590</v>
      </c>
      <c r="B120" s="3"/>
      <c r="C120" s="67" t="s">
        <v>271</v>
      </c>
      <c r="D120" s="67"/>
      <c r="E120" s="74" t="s">
        <v>591</v>
      </c>
      <c r="F120" s="3" t="s">
        <v>273</v>
      </c>
      <c r="G120" s="67" t="n">
        <v>1</v>
      </c>
      <c r="H120" s="74" t="s">
        <v>343</v>
      </c>
      <c r="I120" s="4" t="n">
        <v>38672</v>
      </c>
      <c r="J120" s="65" t="s">
        <v>592</v>
      </c>
      <c r="K120" s="1" t="n">
        <v>156</v>
      </c>
      <c r="L120" s="1" t="n">
        <v>41</v>
      </c>
      <c r="M120" s="1" t="n">
        <v>145</v>
      </c>
      <c r="N120" s="19" t="n">
        <f aca="false">G120*M120</f>
        <v>145</v>
      </c>
      <c r="O120" s="1" t="n">
        <f aca="false">N120+L120</f>
        <v>186</v>
      </c>
      <c r="Q120" s="69" t="n">
        <v>38677</v>
      </c>
    </row>
    <row r="121" customFormat="false" ht="66" hidden="false" customHeight="false" outlineLevel="0" collapsed="false">
      <c r="A121" s="3" t="s">
        <v>593</v>
      </c>
      <c r="B121" s="3"/>
      <c r="C121" s="67" t="s">
        <v>132</v>
      </c>
      <c r="D121" s="67"/>
      <c r="E121" s="74" t="s">
        <v>594</v>
      </c>
      <c r="F121" s="3" t="s">
        <v>134</v>
      </c>
      <c r="G121" s="67" t="n">
        <v>1</v>
      </c>
      <c r="H121" s="74" t="s">
        <v>595</v>
      </c>
      <c r="I121" s="4" t="n">
        <v>38670</v>
      </c>
      <c r="J121" s="3" t="s">
        <v>596</v>
      </c>
      <c r="K121" s="1" t="n">
        <v>62</v>
      </c>
      <c r="L121" s="1" t="n">
        <v>26</v>
      </c>
      <c r="M121" s="1" t="n">
        <v>35</v>
      </c>
      <c r="N121" s="19" t="n">
        <f aca="false">G121*M121</f>
        <v>35</v>
      </c>
      <c r="O121" s="1" t="n">
        <f aca="false">N121+L121</f>
        <v>61</v>
      </c>
      <c r="P121" s="68" t="s">
        <v>345</v>
      </c>
      <c r="Q121" s="69" t="n">
        <v>38677</v>
      </c>
    </row>
    <row r="122" customFormat="false" ht="82.5" hidden="false" customHeight="false" outlineLevel="0" collapsed="false">
      <c r="A122" s="3" t="s">
        <v>597</v>
      </c>
      <c r="B122" s="3"/>
      <c r="C122" s="67" t="s">
        <v>455</v>
      </c>
      <c r="D122" s="67"/>
      <c r="E122" s="72" t="s">
        <v>456</v>
      </c>
      <c r="F122" s="3" t="s">
        <v>457</v>
      </c>
      <c r="G122" s="67" t="n">
        <v>1</v>
      </c>
      <c r="H122" s="74" t="s">
        <v>598</v>
      </c>
      <c r="I122" s="4" t="n">
        <v>38670</v>
      </c>
      <c r="J122" s="3" t="s">
        <v>599</v>
      </c>
      <c r="K122" s="1" t="n">
        <v>227</v>
      </c>
      <c r="L122" s="1" t="n">
        <v>56</v>
      </c>
      <c r="M122" s="1" t="n">
        <v>125</v>
      </c>
      <c r="N122" s="19" t="n">
        <f aca="false">G122*M122</f>
        <v>125</v>
      </c>
      <c r="O122" s="1" t="n">
        <f aca="false">N122+L122</f>
        <v>181</v>
      </c>
      <c r="P122" s="68" t="s">
        <v>345</v>
      </c>
      <c r="Q122" s="69" t="n">
        <v>38677</v>
      </c>
    </row>
    <row r="123" customFormat="false" ht="99" hidden="false" customHeight="false" outlineLevel="0" collapsed="false">
      <c r="A123" s="3" t="s">
        <v>600</v>
      </c>
      <c r="B123" s="3"/>
      <c r="C123" s="67" t="s">
        <v>252</v>
      </c>
      <c r="D123" s="67"/>
      <c r="E123" s="74" t="s">
        <v>547</v>
      </c>
      <c r="F123" s="3" t="s">
        <v>548</v>
      </c>
      <c r="G123" s="67" t="n">
        <v>1</v>
      </c>
      <c r="H123" s="74" t="s">
        <v>601</v>
      </c>
      <c r="I123" s="4" t="n">
        <v>38670</v>
      </c>
      <c r="J123" s="3" t="s">
        <v>602</v>
      </c>
      <c r="K123" s="1" t="n">
        <v>87</v>
      </c>
      <c r="L123" s="1" t="n">
        <v>26</v>
      </c>
      <c r="M123" s="1" t="n">
        <v>8</v>
      </c>
      <c r="N123" s="19" t="n">
        <f aca="false">G123*M123</f>
        <v>8</v>
      </c>
      <c r="O123" s="1" t="n">
        <f aca="false">N123+L123</f>
        <v>34</v>
      </c>
      <c r="P123" s="68" t="s">
        <v>345</v>
      </c>
      <c r="Q123" s="69" t="n">
        <v>38677</v>
      </c>
    </row>
    <row r="124" customFormat="false" ht="66" hidden="false" customHeight="false" outlineLevel="0" collapsed="false">
      <c r="A124" s="3" t="s">
        <v>603</v>
      </c>
      <c r="B124" s="3"/>
      <c r="C124" s="67" t="s">
        <v>32</v>
      </c>
      <c r="D124" s="67"/>
      <c r="E124" s="72" t="s">
        <v>33</v>
      </c>
      <c r="F124" s="3" t="s">
        <v>34</v>
      </c>
      <c r="G124" s="67" t="n">
        <v>1</v>
      </c>
      <c r="H124" s="74" t="s">
        <v>604</v>
      </c>
      <c r="I124" s="4" t="n">
        <v>38670</v>
      </c>
      <c r="J124" s="3" t="s">
        <v>605</v>
      </c>
      <c r="K124" s="1" t="n">
        <v>36</v>
      </c>
      <c r="L124" s="1" t="n">
        <v>24</v>
      </c>
      <c r="M124" s="1" t="n">
        <v>25</v>
      </c>
      <c r="N124" s="19" t="n">
        <f aca="false">G124*M124</f>
        <v>25</v>
      </c>
      <c r="O124" s="1" t="n">
        <f aca="false">N124+L124</f>
        <v>49</v>
      </c>
      <c r="P124" s="68" t="s">
        <v>345</v>
      </c>
      <c r="Q124" s="69" t="n">
        <v>38677</v>
      </c>
    </row>
    <row r="125" customFormat="false" ht="66" hidden="false" customHeight="false" outlineLevel="0" collapsed="false">
      <c r="A125" s="3" t="s">
        <v>606</v>
      </c>
      <c r="B125" s="3"/>
      <c r="C125" s="67" t="s">
        <v>607</v>
      </c>
      <c r="D125" s="67"/>
      <c r="E125" s="74" t="s">
        <v>608</v>
      </c>
      <c r="F125" s="15" t="s">
        <v>609</v>
      </c>
      <c r="G125" s="67" t="n">
        <v>1</v>
      </c>
      <c r="H125" s="74" t="s">
        <v>610</v>
      </c>
      <c r="I125" s="9" t="s">
        <v>204</v>
      </c>
      <c r="N125" s="19" t="n">
        <f aca="false">G125*M125</f>
        <v>0</v>
      </c>
      <c r="O125" s="19" t="n">
        <f aca="false">N125+L125</f>
        <v>0</v>
      </c>
      <c r="Q125" s="20" t="n">
        <v>38677</v>
      </c>
    </row>
    <row r="126" customFormat="false" ht="99" hidden="false" customHeight="false" outlineLevel="0" collapsed="false">
      <c r="A126" s="3" t="s">
        <v>611</v>
      </c>
      <c r="B126" s="3"/>
      <c r="C126" s="67" t="s">
        <v>612</v>
      </c>
      <c r="D126" s="67"/>
      <c r="E126" s="74"/>
      <c r="F126" s="3" t="s">
        <v>613</v>
      </c>
      <c r="G126" s="67" t="n">
        <v>1</v>
      </c>
      <c r="H126" s="74" t="s">
        <v>614</v>
      </c>
      <c r="I126" s="4" t="n">
        <v>38670</v>
      </c>
      <c r="J126" s="3" t="s">
        <v>615</v>
      </c>
      <c r="K126" s="1" t="n">
        <v>49.5</v>
      </c>
      <c r="L126" s="1" t="n">
        <v>26</v>
      </c>
      <c r="M126" s="1" t="n">
        <v>35</v>
      </c>
      <c r="N126" s="19" t="n">
        <f aca="false">G126*M126</f>
        <v>35</v>
      </c>
      <c r="O126" s="1" t="n">
        <f aca="false">N126+L126</f>
        <v>61</v>
      </c>
      <c r="P126" s="68" t="s">
        <v>345</v>
      </c>
      <c r="Q126" s="69" t="n">
        <v>38677</v>
      </c>
    </row>
    <row r="127" customFormat="false" ht="82.5" hidden="false" customHeight="false" outlineLevel="0" collapsed="false">
      <c r="A127" s="3" t="s">
        <v>616</v>
      </c>
      <c r="B127" s="3"/>
      <c r="C127" s="67" t="s">
        <v>617</v>
      </c>
      <c r="D127" s="67"/>
      <c r="E127" s="74" t="s">
        <v>618</v>
      </c>
      <c r="F127" s="3" t="s">
        <v>619</v>
      </c>
      <c r="G127" s="67" t="n">
        <v>1</v>
      </c>
      <c r="H127" s="74" t="s">
        <v>620</v>
      </c>
      <c r="I127" s="4" t="n">
        <v>38670</v>
      </c>
      <c r="J127" s="3" t="s">
        <v>621</v>
      </c>
      <c r="K127" s="1" t="n">
        <v>184</v>
      </c>
      <c r="L127" s="1" t="n">
        <v>41</v>
      </c>
      <c r="M127" s="1" t="n">
        <f aca="false">100*0.2</f>
        <v>20</v>
      </c>
      <c r="N127" s="19" t="n">
        <f aca="false">G127*M127</f>
        <v>20</v>
      </c>
      <c r="O127" s="1" t="n">
        <f aca="false">N127+L127</f>
        <v>61</v>
      </c>
      <c r="P127" s="68" t="s">
        <v>345</v>
      </c>
      <c r="Q127" s="69" t="n">
        <v>38677</v>
      </c>
    </row>
    <row r="128" customFormat="false" ht="82.5" hidden="false" customHeight="false" outlineLevel="0" collapsed="false">
      <c r="A128" s="3" t="s">
        <v>622</v>
      </c>
      <c r="B128" s="3"/>
      <c r="C128" s="67" t="s">
        <v>32</v>
      </c>
      <c r="D128" s="67"/>
      <c r="E128" s="72" t="s">
        <v>33</v>
      </c>
      <c r="F128" s="3" t="s">
        <v>34</v>
      </c>
      <c r="G128" s="67" t="n">
        <v>1</v>
      </c>
      <c r="H128" s="74" t="s">
        <v>623</v>
      </c>
      <c r="I128" s="4" t="n">
        <v>38670</v>
      </c>
      <c r="J128" s="3" t="s">
        <v>624</v>
      </c>
      <c r="K128" s="1" t="n">
        <v>37</v>
      </c>
      <c r="L128" s="1" t="n">
        <v>26</v>
      </c>
      <c r="M128" s="1" t="n">
        <v>25</v>
      </c>
      <c r="N128" s="19" t="n">
        <f aca="false">G128*M128</f>
        <v>25</v>
      </c>
      <c r="O128" s="1" t="n">
        <f aca="false">N128+L128</f>
        <v>51</v>
      </c>
      <c r="P128" s="68" t="s">
        <v>345</v>
      </c>
      <c r="Q128" s="69" t="n">
        <v>38677</v>
      </c>
    </row>
    <row r="129" customFormat="false" ht="78.75" hidden="false" customHeight="false" outlineLevel="0" collapsed="false">
      <c r="A129" s="3" t="s">
        <v>625</v>
      </c>
      <c r="B129" s="3"/>
      <c r="C129" s="67" t="s">
        <v>299</v>
      </c>
      <c r="D129" s="67"/>
      <c r="E129" s="83" t="s">
        <v>626</v>
      </c>
      <c r="F129" s="3" t="s">
        <v>301</v>
      </c>
      <c r="G129" s="1" t="n">
        <v>4</v>
      </c>
      <c r="H129" s="83" t="s">
        <v>627</v>
      </c>
      <c r="I129" s="4" t="n">
        <v>38670</v>
      </c>
      <c r="J129" s="3" t="s">
        <v>628</v>
      </c>
      <c r="K129" s="1" t="n">
        <v>339</v>
      </c>
      <c r="L129" s="1" t="n">
        <v>71</v>
      </c>
      <c r="M129" s="1" t="n">
        <v>225</v>
      </c>
      <c r="N129" s="19" t="n">
        <f aca="false">G129*M129</f>
        <v>900</v>
      </c>
      <c r="O129" s="1" t="n">
        <f aca="false">N129+L129</f>
        <v>971</v>
      </c>
      <c r="P129" s="68" t="s">
        <v>345</v>
      </c>
      <c r="Q129" s="69" t="n">
        <v>38677</v>
      </c>
    </row>
    <row r="130" customFormat="false" ht="66" hidden="false" customHeight="false" outlineLevel="0" collapsed="false">
      <c r="A130" s="3" t="s">
        <v>629</v>
      </c>
      <c r="B130" s="3"/>
      <c r="C130" s="67" t="s">
        <v>630</v>
      </c>
      <c r="D130" s="67"/>
      <c r="E130" s="74" t="s">
        <v>631</v>
      </c>
      <c r="F130" s="3" t="s">
        <v>632</v>
      </c>
      <c r="G130" s="67" t="n">
        <v>3</v>
      </c>
      <c r="H130" s="74" t="s">
        <v>633</v>
      </c>
      <c r="I130" s="4" t="n">
        <v>38672</v>
      </c>
      <c r="J130" s="3" t="s">
        <v>634</v>
      </c>
      <c r="K130" s="1" t="n">
        <v>133</v>
      </c>
      <c r="L130" s="1" t="n">
        <v>41</v>
      </c>
      <c r="M130" s="1" t="n">
        <v>0</v>
      </c>
      <c r="N130" s="19" t="n">
        <f aca="false">G130*M130</f>
        <v>0</v>
      </c>
      <c r="O130" s="1" t="n">
        <f aca="false">N130+L130</f>
        <v>41</v>
      </c>
      <c r="Q130" s="69" t="n">
        <v>38677</v>
      </c>
    </row>
    <row r="131" customFormat="false" ht="66" hidden="false" customHeight="false" outlineLevel="0" collapsed="false">
      <c r="A131" s="3" t="s">
        <v>635</v>
      </c>
      <c r="B131" s="3"/>
      <c r="C131" s="67" t="s">
        <v>132</v>
      </c>
      <c r="D131" s="67"/>
      <c r="E131" s="74" t="s">
        <v>594</v>
      </c>
      <c r="F131" s="3" t="s">
        <v>134</v>
      </c>
      <c r="G131" s="67" t="n">
        <v>1</v>
      </c>
      <c r="H131" s="74" t="s">
        <v>636</v>
      </c>
      <c r="I131" s="4" t="n">
        <v>38672</v>
      </c>
      <c r="J131" s="3" t="s">
        <v>637</v>
      </c>
      <c r="K131" s="1" t="n">
        <v>61</v>
      </c>
      <c r="L131" s="1" t="n">
        <v>26</v>
      </c>
      <c r="M131" s="1" t="n">
        <v>35</v>
      </c>
      <c r="N131" s="19" t="n">
        <f aca="false">G131*M131</f>
        <v>35</v>
      </c>
      <c r="O131" s="1" t="n">
        <f aca="false">N131+L131</f>
        <v>61</v>
      </c>
      <c r="Q131" s="69" t="n">
        <v>38677</v>
      </c>
    </row>
    <row r="132" customFormat="false" ht="66" hidden="false" customHeight="false" outlineLevel="0" collapsed="false">
      <c r="A132" s="3" t="s">
        <v>638</v>
      </c>
      <c r="B132" s="3"/>
      <c r="C132" s="67" t="s">
        <v>506</v>
      </c>
      <c r="D132" s="67"/>
      <c r="E132" s="74" t="s">
        <v>507</v>
      </c>
      <c r="F132" s="3" t="s">
        <v>508</v>
      </c>
      <c r="G132" s="67" t="n">
        <v>1</v>
      </c>
      <c r="H132" s="74" t="s">
        <v>639</v>
      </c>
      <c r="I132" s="4" t="n">
        <v>38672</v>
      </c>
      <c r="J132" s="3" t="s">
        <v>640</v>
      </c>
      <c r="K132" s="1" t="n">
        <v>71</v>
      </c>
      <c r="L132" s="1" t="n">
        <v>26</v>
      </c>
      <c r="M132" s="1" t="n">
        <v>2</v>
      </c>
      <c r="N132" s="19" t="n">
        <f aca="false">G132*M132</f>
        <v>2</v>
      </c>
      <c r="O132" s="1" t="n">
        <f aca="false">N132+L132</f>
        <v>28</v>
      </c>
      <c r="Q132" s="69" t="n">
        <v>38677</v>
      </c>
    </row>
    <row r="133" customFormat="false" ht="99" hidden="false" customHeight="false" outlineLevel="0" collapsed="false">
      <c r="A133" s="3" t="s">
        <v>641</v>
      </c>
      <c r="B133" s="3"/>
      <c r="C133" s="67" t="s">
        <v>455</v>
      </c>
      <c r="D133" s="67"/>
      <c r="E133" s="72" t="s">
        <v>456</v>
      </c>
      <c r="F133" s="3" t="s">
        <v>457</v>
      </c>
      <c r="G133" s="67" t="n">
        <v>1</v>
      </c>
      <c r="H133" s="74" t="s">
        <v>642</v>
      </c>
      <c r="I133" s="4" t="n">
        <v>38672</v>
      </c>
      <c r="J133" s="3" t="s">
        <v>643</v>
      </c>
      <c r="K133" s="1" t="n">
        <v>228</v>
      </c>
      <c r="L133" s="1" t="n">
        <v>56</v>
      </c>
      <c r="M133" s="1" t="n">
        <v>125</v>
      </c>
      <c r="N133" s="19" t="n">
        <f aca="false">G133*M133</f>
        <v>125</v>
      </c>
      <c r="O133" s="1" t="n">
        <f aca="false">N133+L133</f>
        <v>181</v>
      </c>
      <c r="Q133" s="69" t="n">
        <v>38677</v>
      </c>
    </row>
    <row r="134" customFormat="false" ht="66" hidden="false" customHeight="false" outlineLevel="0" collapsed="false">
      <c r="A134" s="3" t="s">
        <v>644</v>
      </c>
      <c r="B134" s="3"/>
      <c r="C134" s="67" t="s">
        <v>222</v>
      </c>
      <c r="D134" s="67"/>
      <c r="E134" s="72" t="s">
        <v>645</v>
      </c>
      <c r="F134" s="3" t="s">
        <v>224</v>
      </c>
      <c r="G134" s="67" t="n">
        <v>1</v>
      </c>
      <c r="H134" s="74" t="s">
        <v>646</v>
      </c>
      <c r="I134" s="4" t="n">
        <v>38672</v>
      </c>
      <c r="J134" s="3" t="s">
        <v>647</v>
      </c>
      <c r="K134" s="1" t="n">
        <v>55</v>
      </c>
      <c r="L134" s="1" t="n">
        <v>26</v>
      </c>
      <c r="M134" s="1" t="n">
        <v>78</v>
      </c>
      <c r="N134" s="19" t="n">
        <f aca="false">G134*M134</f>
        <v>78</v>
      </c>
      <c r="O134" s="1" t="n">
        <f aca="false">N134+L134</f>
        <v>104</v>
      </c>
      <c r="Q134" s="69" t="n">
        <v>38677</v>
      </c>
    </row>
    <row r="135" customFormat="false" ht="94.5" hidden="false" customHeight="false" outlineLevel="0" collapsed="false">
      <c r="A135" s="3" t="s">
        <v>648</v>
      </c>
      <c r="B135" s="3"/>
      <c r="E135" s="83" t="s">
        <v>649</v>
      </c>
      <c r="H135" s="83" t="s">
        <v>650</v>
      </c>
      <c r="I135" s="4" t="n">
        <v>38672</v>
      </c>
      <c r="J135" s="3" t="s">
        <v>651</v>
      </c>
      <c r="K135" s="1" t="n">
        <v>40.5</v>
      </c>
      <c r="L135" s="1" t="n">
        <v>26</v>
      </c>
      <c r="M135" s="1" t="n">
        <v>0</v>
      </c>
      <c r="N135" s="19" t="n">
        <f aca="false">G135*M135</f>
        <v>0</v>
      </c>
      <c r="O135" s="1" t="n">
        <f aca="false">N135+L135</f>
        <v>26</v>
      </c>
      <c r="Q135" s="69" t="n">
        <v>38677</v>
      </c>
    </row>
    <row r="136" customFormat="false" ht="63" hidden="false" customHeight="false" outlineLevel="0" collapsed="false">
      <c r="A136" s="76" t="s">
        <v>652</v>
      </c>
      <c r="B136" s="76"/>
      <c r="C136" s="77" t="s">
        <v>138</v>
      </c>
      <c r="D136" s="77"/>
      <c r="E136" s="84" t="s">
        <v>653</v>
      </c>
      <c r="F136" s="3" t="s">
        <v>140</v>
      </c>
      <c r="G136" s="80"/>
      <c r="H136" s="84" t="s">
        <v>654</v>
      </c>
      <c r="I136" s="4" t="n">
        <v>38673</v>
      </c>
      <c r="J136" s="3" t="s">
        <v>655</v>
      </c>
      <c r="K136" s="1" t="n">
        <v>54</v>
      </c>
      <c r="L136" s="1" t="n">
        <v>26</v>
      </c>
      <c r="M136" s="3" t="n">
        <v>0</v>
      </c>
      <c r="N136" s="19" t="n">
        <f aca="false">G136*M136</f>
        <v>0</v>
      </c>
      <c r="O136" s="1" t="n">
        <f aca="false">N136+L136</f>
        <v>26</v>
      </c>
      <c r="Q136" s="69" t="n">
        <v>38704</v>
      </c>
    </row>
    <row r="137" customFormat="false" ht="66" hidden="false" customHeight="false" outlineLevel="0" collapsed="false">
      <c r="A137" s="3" t="s">
        <v>656</v>
      </c>
      <c r="B137" s="3"/>
      <c r="C137" s="67" t="s">
        <v>414</v>
      </c>
      <c r="D137" s="67"/>
      <c r="E137" s="74" t="s">
        <v>415</v>
      </c>
      <c r="F137" s="3" t="s">
        <v>416</v>
      </c>
      <c r="G137" s="67" t="n">
        <v>1</v>
      </c>
      <c r="H137" s="74" t="s">
        <v>657</v>
      </c>
      <c r="I137" s="4" t="n">
        <v>38673</v>
      </c>
      <c r="J137" s="3" t="s">
        <v>658</v>
      </c>
      <c r="K137" s="1" t="n">
        <v>28</v>
      </c>
      <c r="L137" s="1" t="n">
        <v>26</v>
      </c>
      <c r="M137" s="1" t="n">
        <f aca="false">6*5</f>
        <v>30</v>
      </c>
      <c r="N137" s="19" t="n">
        <f aca="false">G137*M137</f>
        <v>30</v>
      </c>
      <c r="O137" s="1" t="n">
        <f aca="false">N137+L137</f>
        <v>56</v>
      </c>
      <c r="Q137" s="69" t="n">
        <v>38704</v>
      </c>
    </row>
    <row r="138" customFormat="false" ht="66" hidden="false" customHeight="false" outlineLevel="0" collapsed="false">
      <c r="A138" s="3" t="s">
        <v>659</v>
      </c>
      <c r="B138" s="3"/>
      <c r="C138" s="67" t="s">
        <v>170</v>
      </c>
      <c r="D138" s="67"/>
      <c r="E138" s="72" t="s">
        <v>171</v>
      </c>
      <c r="F138" s="3" t="s">
        <v>172</v>
      </c>
      <c r="G138" s="67" t="n">
        <v>1</v>
      </c>
      <c r="H138" s="74" t="s">
        <v>660</v>
      </c>
      <c r="I138" s="4" t="n">
        <v>38673</v>
      </c>
      <c r="J138" s="3" t="s">
        <v>661</v>
      </c>
      <c r="K138" s="1" t="n">
        <v>74</v>
      </c>
      <c r="L138" s="1" t="n">
        <v>26</v>
      </c>
      <c r="M138" s="1" t="n">
        <v>25</v>
      </c>
      <c r="N138" s="19" t="n">
        <f aca="false">G138*M138</f>
        <v>25</v>
      </c>
      <c r="O138" s="1" t="n">
        <f aca="false">N138+L138</f>
        <v>51</v>
      </c>
      <c r="Q138" s="69" t="n">
        <v>38704</v>
      </c>
    </row>
    <row r="139" customFormat="false" ht="63" hidden="false" customHeight="false" outlineLevel="0" collapsed="false">
      <c r="A139" s="3" t="s">
        <v>662</v>
      </c>
      <c r="B139" s="3"/>
      <c r="C139" s="85" t="s">
        <v>138</v>
      </c>
      <c r="D139" s="85"/>
      <c r="E139" s="83" t="s">
        <v>663</v>
      </c>
      <c r="F139" s="3" t="s">
        <v>140</v>
      </c>
      <c r="H139" s="83" t="s">
        <v>664</v>
      </c>
      <c r="I139" s="4" t="n">
        <v>38673</v>
      </c>
      <c r="J139" s="3" t="s">
        <v>665</v>
      </c>
      <c r="K139" s="1" t="n">
        <v>59</v>
      </c>
      <c r="L139" s="1" t="n">
        <v>26</v>
      </c>
      <c r="M139" s="1" t="n">
        <v>0</v>
      </c>
      <c r="N139" s="19" t="n">
        <f aca="false">G139*M139</f>
        <v>0</v>
      </c>
      <c r="O139" s="1" t="n">
        <f aca="false">N139+L139</f>
        <v>26</v>
      </c>
      <c r="Q139" s="69" t="n">
        <v>38704</v>
      </c>
    </row>
    <row r="140" customFormat="false" ht="94.5" hidden="false" customHeight="false" outlineLevel="0" collapsed="false">
      <c r="A140" s="3" t="s">
        <v>666</v>
      </c>
      <c r="B140" s="3"/>
      <c r="C140" s="85" t="s">
        <v>630</v>
      </c>
      <c r="D140" s="85"/>
      <c r="E140" s="83" t="s">
        <v>667</v>
      </c>
      <c r="F140" s="3" t="s">
        <v>632</v>
      </c>
      <c r="H140" s="83" t="s">
        <v>668</v>
      </c>
      <c r="I140" s="4" t="n">
        <v>38673</v>
      </c>
      <c r="J140" s="3" t="s">
        <v>669</v>
      </c>
      <c r="K140" s="1" t="n">
        <v>64</v>
      </c>
      <c r="L140" s="1" t="n">
        <v>26</v>
      </c>
      <c r="M140" s="1" t="n">
        <v>0</v>
      </c>
      <c r="N140" s="19" t="n">
        <f aca="false">G140*M140</f>
        <v>0</v>
      </c>
      <c r="O140" s="1" t="n">
        <f aca="false">N140+L140</f>
        <v>26</v>
      </c>
      <c r="Q140" s="69" t="n">
        <v>38704</v>
      </c>
    </row>
    <row r="141" customFormat="false" ht="63" hidden="false" customHeight="false" outlineLevel="0" collapsed="false">
      <c r="A141" s="3" t="s">
        <v>670</v>
      </c>
      <c r="B141" s="3"/>
      <c r="C141" s="85" t="s">
        <v>630</v>
      </c>
      <c r="D141" s="85"/>
      <c r="E141" s="83" t="s">
        <v>667</v>
      </c>
      <c r="F141" s="3" t="s">
        <v>632</v>
      </c>
      <c r="H141" s="83" t="s">
        <v>671</v>
      </c>
      <c r="I141" s="4" t="n">
        <v>38673</v>
      </c>
      <c r="J141" s="3" t="s">
        <v>672</v>
      </c>
      <c r="K141" s="1" t="n">
        <v>64</v>
      </c>
      <c r="L141" s="1" t="n">
        <v>26</v>
      </c>
      <c r="M141" s="1" t="n">
        <v>0</v>
      </c>
      <c r="N141" s="19" t="n">
        <f aca="false">G141*M141</f>
        <v>0</v>
      </c>
      <c r="O141" s="1" t="n">
        <f aca="false">N141+L141</f>
        <v>26</v>
      </c>
      <c r="Q141" s="69" t="n">
        <v>38704</v>
      </c>
    </row>
    <row r="142" customFormat="false" ht="82.5" hidden="false" customHeight="false" outlineLevel="0" collapsed="false">
      <c r="A142" s="3" t="s">
        <v>673</v>
      </c>
      <c r="B142" s="3"/>
      <c r="C142" s="67" t="s">
        <v>194</v>
      </c>
      <c r="D142" s="67"/>
      <c r="E142" s="72" t="s">
        <v>195</v>
      </c>
      <c r="F142" s="3" t="s">
        <v>196</v>
      </c>
      <c r="G142" s="67" t="n">
        <v>1</v>
      </c>
      <c r="H142" s="74" t="s">
        <v>674</v>
      </c>
      <c r="I142" s="4" t="n">
        <v>38673</v>
      </c>
      <c r="J142" s="3" t="s">
        <v>675</v>
      </c>
      <c r="K142" s="1" t="n">
        <v>93.5</v>
      </c>
      <c r="L142" s="1" t="n">
        <v>26</v>
      </c>
      <c r="M142" s="1" t="n">
        <v>25</v>
      </c>
      <c r="N142" s="19" t="n">
        <f aca="false">G142*M142</f>
        <v>25</v>
      </c>
      <c r="O142" s="1" t="n">
        <f aca="false">N142+L142</f>
        <v>51</v>
      </c>
      <c r="Q142" s="69" t="n">
        <v>38704</v>
      </c>
    </row>
    <row r="143" customFormat="false" ht="64.5" hidden="false" customHeight="true" outlineLevel="0" collapsed="false">
      <c r="A143" s="3" t="s">
        <v>676</v>
      </c>
      <c r="B143" s="3"/>
      <c r="C143" s="67" t="s">
        <v>222</v>
      </c>
      <c r="D143" s="67"/>
      <c r="E143" s="72" t="s">
        <v>645</v>
      </c>
      <c r="F143" s="3" t="s">
        <v>224</v>
      </c>
      <c r="G143" s="67" t="n">
        <v>1</v>
      </c>
      <c r="H143" s="74" t="s">
        <v>677</v>
      </c>
      <c r="I143" s="4" t="n">
        <v>38673</v>
      </c>
      <c r="J143" s="3" t="s">
        <v>678</v>
      </c>
      <c r="K143" s="1" t="n">
        <v>55</v>
      </c>
      <c r="L143" s="1" t="n">
        <v>26</v>
      </c>
      <c r="M143" s="1" t="n">
        <v>125</v>
      </c>
      <c r="N143" s="19" t="n">
        <f aca="false">G143*M143</f>
        <v>125</v>
      </c>
      <c r="O143" s="1" t="n">
        <f aca="false">N143+L143</f>
        <v>151</v>
      </c>
      <c r="Q143" s="69" t="n">
        <v>38704</v>
      </c>
    </row>
    <row r="144" customFormat="false" ht="64.5" hidden="false" customHeight="true" outlineLevel="0" collapsed="false">
      <c r="A144" s="3" t="s">
        <v>679</v>
      </c>
      <c r="B144" s="3"/>
      <c r="C144" s="73" t="s">
        <v>680</v>
      </c>
      <c r="D144" s="73"/>
      <c r="E144" s="73" t="s">
        <v>681</v>
      </c>
      <c r="F144" s="3" t="s">
        <v>682</v>
      </c>
      <c r="G144" s="73" t="s">
        <v>683</v>
      </c>
      <c r="H144" s="74" t="s">
        <v>684</v>
      </c>
      <c r="I144" s="4" t="n">
        <v>38678</v>
      </c>
      <c r="J144" s="3" t="s">
        <v>685</v>
      </c>
      <c r="K144" s="1" t="n">
        <v>98</v>
      </c>
      <c r="L144" s="1" t="n">
        <v>41</v>
      </c>
      <c r="M144" s="1" t="n">
        <f aca="false">30+35</f>
        <v>65</v>
      </c>
      <c r="N144" s="19" t="e">
        <f aca="false">G144*M144</f>
        <v>#VALUE!</v>
      </c>
      <c r="O144" s="1" t="e">
        <f aca="false">N144+L144</f>
        <v>#VALUE!</v>
      </c>
      <c r="P144" s="68" t="s">
        <v>345</v>
      </c>
      <c r="Q144" s="69" t="n">
        <v>38704</v>
      </c>
    </row>
    <row r="145" customFormat="false" ht="64.5" hidden="false" customHeight="true" outlineLevel="0" collapsed="false">
      <c r="A145" s="3" t="s">
        <v>686</v>
      </c>
      <c r="B145" s="3"/>
      <c r="C145" s="67" t="s">
        <v>26</v>
      </c>
      <c r="D145" s="67"/>
      <c r="E145" s="72" t="s">
        <v>27</v>
      </c>
      <c r="F145" s="3" t="s">
        <v>28</v>
      </c>
      <c r="G145" s="67" t="n">
        <v>2</v>
      </c>
      <c r="H145" s="74" t="s">
        <v>687</v>
      </c>
      <c r="I145" s="4" t="n">
        <v>38678</v>
      </c>
      <c r="J145" s="3" t="s">
        <v>688</v>
      </c>
      <c r="K145" s="1" t="n">
        <v>98.5</v>
      </c>
      <c r="L145" s="1" t="n">
        <v>41</v>
      </c>
      <c r="M145" s="1" t="n">
        <v>10</v>
      </c>
      <c r="N145" s="19" t="n">
        <f aca="false">G145*M145</f>
        <v>20</v>
      </c>
      <c r="O145" s="1" t="n">
        <f aca="false">N145+L145</f>
        <v>61</v>
      </c>
      <c r="P145" s="68" t="s">
        <v>345</v>
      </c>
      <c r="Q145" s="69" t="n">
        <v>38704</v>
      </c>
    </row>
    <row r="146" customFormat="false" ht="99" hidden="false" customHeight="false" outlineLevel="0" collapsed="false">
      <c r="A146" s="3" t="s">
        <v>689</v>
      </c>
      <c r="B146" s="3"/>
      <c r="C146" s="67" t="s">
        <v>690</v>
      </c>
      <c r="D146" s="67"/>
      <c r="E146" s="74" t="s">
        <v>691</v>
      </c>
      <c r="F146" s="3" t="s">
        <v>692</v>
      </c>
      <c r="G146" s="67" t="n">
        <v>1</v>
      </c>
      <c r="H146" s="74" t="s">
        <v>693</v>
      </c>
      <c r="I146" s="4" t="n">
        <v>38679</v>
      </c>
      <c r="J146" s="3" t="s">
        <v>694</v>
      </c>
      <c r="K146" s="1" t="n">
        <v>93</v>
      </c>
      <c r="L146" s="1" t="n">
        <v>26</v>
      </c>
      <c r="M146" s="1" t="n">
        <v>7</v>
      </c>
      <c r="N146" s="19" t="n">
        <f aca="false">G146*M146</f>
        <v>7</v>
      </c>
      <c r="O146" s="1" t="n">
        <f aca="false">N146+L146</f>
        <v>33</v>
      </c>
      <c r="P146" s="68" t="s">
        <v>345</v>
      </c>
      <c r="Q146" s="69" t="n">
        <v>38704</v>
      </c>
    </row>
    <row r="147" customFormat="false" ht="82.5" hidden="false" customHeight="false" outlineLevel="0" collapsed="false">
      <c r="A147" s="3" t="s">
        <v>695</v>
      </c>
      <c r="B147" s="3"/>
      <c r="C147" s="67" t="s">
        <v>305</v>
      </c>
      <c r="D147" s="67"/>
      <c r="E147" s="72" t="s">
        <v>306</v>
      </c>
      <c r="F147" s="3" t="s">
        <v>307</v>
      </c>
      <c r="G147" s="67" t="n">
        <v>2</v>
      </c>
      <c r="H147" s="74" t="s">
        <v>696</v>
      </c>
      <c r="I147" s="4" t="n">
        <v>38682</v>
      </c>
      <c r="J147" s="3" t="s">
        <v>697</v>
      </c>
      <c r="K147" s="1" t="n">
        <v>206.5</v>
      </c>
      <c r="L147" s="1" t="n">
        <v>56</v>
      </c>
      <c r="M147" s="1" t="n">
        <v>8</v>
      </c>
      <c r="N147" s="19" t="n">
        <f aca="false">G147*M147</f>
        <v>16</v>
      </c>
      <c r="O147" s="1" t="n">
        <f aca="false">N147+L147</f>
        <v>72</v>
      </c>
      <c r="P147" s="68" t="s">
        <v>345</v>
      </c>
      <c r="Q147" s="69" t="n">
        <v>38704</v>
      </c>
    </row>
    <row r="148" customFormat="false" ht="99" hidden="false" customHeight="false" outlineLevel="0" collapsed="false">
      <c r="A148" s="3" t="s">
        <v>698</v>
      </c>
      <c r="B148" s="3"/>
      <c r="C148" s="67" t="s">
        <v>32</v>
      </c>
      <c r="D148" s="67"/>
      <c r="E148" s="72" t="s">
        <v>33</v>
      </c>
      <c r="F148" s="3" t="s">
        <v>34</v>
      </c>
      <c r="G148" s="67" t="n">
        <v>1</v>
      </c>
      <c r="H148" s="74" t="s">
        <v>699</v>
      </c>
      <c r="I148" s="4" t="n">
        <v>38678</v>
      </c>
      <c r="J148" s="3" t="s">
        <v>700</v>
      </c>
      <c r="K148" s="1" t="n">
        <v>40</v>
      </c>
      <c r="L148" s="1" t="n">
        <v>26</v>
      </c>
      <c r="M148" s="1" t="n">
        <v>25</v>
      </c>
      <c r="N148" s="19" t="n">
        <f aca="false">G148*M148</f>
        <v>25</v>
      </c>
      <c r="O148" s="1" t="n">
        <f aca="false">N148+L148</f>
        <v>51</v>
      </c>
      <c r="P148" s="68" t="s">
        <v>345</v>
      </c>
      <c r="Q148" s="69" t="n">
        <v>38704</v>
      </c>
    </row>
    <row r="149" customFormat="false" ht="78.75" hidden="false" customHeight="false" outlineLevel="0" collapsed="false">
      <c r="A149" s="3" t="s">
        <v>701</v>
      </c>
      <c r="B149" s="3"/>
      <c r="C149" s="68" t="s">
        <v>456</v>
      </c>
      <c r="E149" s="86" t="s">
        <v>702</v>
      </c>
      <c r="G149" s="1" t="n">
        <v>1</v>
      </c>
      <c r="H149" s="83" t="s">
        <v>703</v>
      </c>
      <c r="I149" s="4" t="n">
        <v>38678</v>
      </c>
      <c r="J149" s="3" t="s">
        <v>704</v>
      </c>
      <c r="K149" s="1" t="n">
        <v>37</v>
      </c>
      <c r="L149" s="1" t="n">
        <v>26</v>
      </c>
      <c r="M149" s="1" t="n">
        <v>100</v>
      </c>
      <c r="N149" s="19" t="n">
        <f aca="false">G149*M149</f>
        <v>100</v>
      </c>
      <c r="O149" s="1" t="n">
        <f aca="false">N149+L149</f>
        <v>126</v>
      </c>
      <c r="P149" s="68" t="s">
        <v>345</v>
      </c>
      <c r="Q149" s="69" t="n">
        <v>38704</v>
      </c>
    </row>
    <row r="150" customFormat="false" ht="82.5" hidden="false" customHeight="false" outlineLevel="0" collapsed="false">
      <c r="A150" s="87" t="s">
        <v>705</v>
      </c>
      <c r="B150" s="88"/>
      <c r="C150" s="89" t="s">
        <v>706</v>
      </c>
      <c r="D150" s="89"/>
      <c r="E150" s="90" t="s">
        <v>707</v>
      </c>
      <c r="F150" s="3" t="s">
        <v>708</v>
      </c>
      <c r="G150" s="89" t="n">
        <v>1</v>
      </c>
      <c r="H150" s="90" t="s">
        <v>709</v>
      </c>
      <c r="I150" s="4" t="n">
        <v>38682</v>
      </c>
      <c r="J150" s="3" t="s">
        <v>710</v>
      </c>
      <c r="K150" s="1" t="n">
        <v>38</v>
      </c>
      <c r="L150" s="1" t="n">
        <v>26</v>
      </c>
      <c r="M150" s="1" t="n">
        <v>19</v>
      </c>
      <c r="N150" s="19" t="n">
        <f aca="false">G150*M150</f>
        <v>19</v>
      </c>
      <c r="O150" s="1" t="n">
        <f aca="false">N150+L150</f>
        <v>45</v>
      </c>
      <c r="P150" s="68" t="s">
        <v>345</v>
      </c>
      <c r="Q150" s="69" t="n">
        <v>38704</v>
      </c>
    </row>
    <row r="151" customFormat="false" ht="63.75" hidden="false" customHeight="false" outlineLevel="0" collapsed="false">
      <c r="A151" s="91" t="s">
        <v>711</v>
      </c>
      <c r="B151" s="92"/>
      <c r="C151" s="93" t="s">
        <v>712</v>
      </c>
      <c r="D151" s="93"/>
      <c r="E151" s="94" t="s">
        <v>713</v>
      </c>
      <c r="F151" s="3" t="s">
        <v>714</v>
      </c>
      <c r="G151" s="93" t="n">
        <v>1</v>
      </c>
      <c r="H151" s="95" t="s">
        <v>715</v>
      </c>
      <c r="I151" s="4" t="n">
        <v>38682</v>
      </c>
      <c r="J151" s="3" t="s">
        <v>716</v>
      </c>
      <c r="K151" s="1" t="n">
        <v>1304</v>
      </c>
      <c r="L151" s="1" t="n">
        <v>221</v>
      </c>
      <c r="M151" s="1" t="n">
        <v>0</v>
      </c>
      <c r="N151" s="19" t="n">
        <f aca="false">G151*M151</f>
        <v>0</v>
      </c>
      <c r="O151" s="1" t="n">
        <f aca="false">N151+L151</f>
        <v>221</v>
      </c>
      <c r="P151" s="68" t="s">
        <v>345</v>
      </c>
      <c r="Q151" s="69" t="n">
        <v>38704</v>
      </c>
    </row>
    <row r="152" customFormat="false" ht="63" hidden="false" customHeight="false" outlineLevel="0" collapsed="false">
      <c r="A152" s="96" t="s">
        <v>717</v>
      </c>
      <c r="B152" s="97"/>
      <c r="C152" s="98"/>
      <c r="D152" s="98"/>
      <c r="E152" s="99" t="s">
        <v>718</v>
      </c>
      <c r="G152" s="98" t="n">
        <v>30</v>
      </c>
      <c r="H152" s="99" t="s">
        <v>719</v>
      </c>
      <c r="I152" s="4" t="n">
        <v>38682</v>
      </c>
      <c r="J152" s="3" t="s">
        <v>720</v>
      </c>
      <c r="K152" s="1" t="n">
        <v>1266</v>
      </c>
      <c r="L152" s="1" t="n">
        <v>206</v>
      </c>
      <c r="M152" s="1" t="n">
        <v>0</v>
      </c>
      <c r="N152" s="19" t="n">
        <f aca="false">G152*M152</f>
        <v>0</v>
      </c>
      <c r="O152" s="1" t="n">
        <f aca="false">N152+L152</f>
        <v>206</v>
      </c>
      <c r="P152" s="68" t="s">
        <v>345</v>
      </c>
      <c r="Q152" s="69" t="n">
        <v>38704</v>
      </c>
    </row>
    <row r="153" customFormat="false" ht="111" hidden="false" customHeight="false" outlineLevel="0" collapsed="false">
      <c r="A153" s="3" t="s">
        <v>721</v>
      </c>
      <c r="B153" s="3"/>
      <c r="C153" s="67" t="s">
        <v>455</v>
      </c>
      <c r="D153" s="67"/>
      <c r="E153" s="72" t="s">
        <v>456</v>
      </c>
      <c r="F153" s="3" t="s">
        <v>457</v>
      </c>
      <c r="G153" s="67" t="n">
        <v>1</v>
      </c>
      <c r="H153" s="83" t="s">
        <v>722</v>
      </c>
      <c r="I153" s="4" t="n">
        <v>38682</v>
      </c>
      <c r="J153" s="3" t="s">
        <v>723</v>
      </c>
      <c r="K153" s="1" t="n">
        <v>226</v>
      </c>
      <c r="L153" s="1" t="n">
        <v>56</v>
      </c>
      <c r="M153" s="1" t="n">
        <v>125</v>
      </c>
      <c r="N153" s="19" t="n">
        <f aca="false">G153*M153</f>
        <v>125</v>
      </c>
      <c r="O153" s="1" t="n">
        <f aca="false">N153+L153</f>
        <v>181</v>
      </c>
      <c r="P153" s="68" t="s">
        <v>345</v>
      </c>
      <c r="Q153" s="69" t="n">
        <v>38704</v>
      </c>
    </row>
    <row r="154" customFormat="false" ht="82.5" hidden="false" customHeight="false" outlineLevel="0" collapsed="false">
      <c r="A154" s="3" t="s">
        <v>724</v>
      </c>
      <c r="B154" s="3"/>
      <c r="C154" s="67" t="s">
        <v>26</v>
      </c>
      <c r="D154" s="67"/>
      <c r="E154" s="72" t="s">
        <v>27</v>
      </c>
      <c r="F154" s="3" t="s">
        <v>28</v>
      </c>
      <c r="G154" s="67" t="n">
        <v>2</v>
      </c>
      <c r="H154" s="74" t="s">
        <v>725</v>
      </c>
      <c r="I154" s="4" t="n">
        <v>38682</v>
      </c>
      <c r="J154" s="3" t="s">
        <v>726</v>
      </c>
      <c r="K154" s="1" t="n">
        <v>118</v>
      </c>
      <c r="L154" s="1" t="n">
        <v>41</v>
      </c>
      <c r="M154" s="1" t="n">
        <v>10</v>
      </c>
      <c r="N154" s="19" t="n">
        <f aca="false">G154*M154</f>
        <v>20</v>
      </c>
      <c r="O154" s="1" t="n">
        <f aca="false">N154+L154</f>
        <v>61</v>
      </c>
      <c r="P154" s="68" t="s">
        <v>345</v>
      </c>
      <c r="Q154" s="69" t="n">
        <v>38704</v>
      </c>
    </row>
    <row r="155" s="106" customFormat="true" ht="62.25" hidden="false" customHeight="true" outlineLevel="0" collapsed="false">
      <c r="A155" s="100" t="s">
        <v>727</v>
      </c>
      <c r="B155" s="101"/>
      <c r="C155" s="102" t="s">
        <v>728</v>
      </c>
      <c r="D155" s="103" t="s">
        <v>729</v>
      </c>
      <c r="E155" s="104" t="s">
        <v>730</v>
      </c>
      <c r="F155" s="3" t="s">
        <v>731</v>
      </c>
      <c r="G155" s="102" t="n">
        <v>1</v>
      </c>
      <c r="H155" s="105" t="s">
        <v>732</v>
      </c>
      <c r="I155" s="4" t="n">
        <v>38684</v>
      </c>
      <c r="J155" s="106" t="s">
        <v>733</v>
      </c>
      <c r="K155" s="106" t="n">
        <v>109</v>
      </c>
      <c r="L155" s="106" t="n">
        <v>33</v>
      </c>
      <c r="M155" s="106" t="n">
        <f aca="false">0.6*10</f>
        <v>6</v>
      </c>
      <c r="N155" s="19" t="n">
        <f aca="false">G155*M155</f>
        <v>6</v>
      </c>
      <c r="O155" s="1" t="n">
        <f aca="false">N155+L155</f>
        <v>39</v>
      </c>
      <c r="Q155" s="69" t="n">
        <v>38704</v>
      </c>
    </row>
    <row r="156" s="112" customFormat="true" ht="62.25" hidden="false" customHeight="true" outlineLevel="0" collapsed="false">
      <c r="A156" s="107" t="s">
        <v>734</v>
      </c>
      <c r="B156" s="108"/>
      <c r="C156" s="109" t="s">
        <v>735</v>
      </c>
      <c r="D156" s="109"/>
      <c r="E156" s="110" t="s">
        <v>736</v>
      </c>
      <c r="F156" s="15" t="s">
        <v>737</v>
      </c>
      <c r="G156" s="109" t="n">
        <v>1</v>
      </c>
      <c r="H156" s="111" t="s">
        <v>738</v>
      </c>
      <c r="I156" s="9" t="s">
        <v>204</v>
      </c>
      <c r="N156" s="19" t="n">
        <f aca="false">G156*M156</f>
        <v>0</v>
      </c>
      <c r="O156" s="19" t="n">
        <f aca="false">N156+L156</f>
        <v>0</v>
      </c>
      <c r="Q156" s="20" t="n">
        <v>38704</v>
      </c>
    </row>
    <row r="157" s="112" customFormat="true" ht="12.75" hidden="false" customHeight="true" outlineLevel="0" collapsed="false">
      <c r="A157" s="113" t="s">
        <v>739</v>
      </c>
      <c r="B157" s="114"/>
      <c r="C157" s="115" t="s">
        <v>62</v>
      </c>
      <c r="D157" s="115"/>
      <c r="E157" s="116" t="s">
        <v>740</v>
      </c>
      <c r="F157" s="15" t="s">
        <v>64</v>
      </c>
      <c r="G157" s="115" t="n">
        <v>1</v>
      </c>
      <c r="H157" s="117" t="s">
        <v>741</v>
      </c>
      <c r="I157" s="4" t="s">
        <v>742</v>
      </c>
      <c r="N157" s="19" t="n">
        <f aca="false">G157*M157</f>
        <v>0</v>
      </c>
      <c r="O157" s="19" t="n">
        <f aca="false">N157+L157</f>
        <v>0</v>
      </c>
      <c r="Q157" s="20" t="n">
        <v>38704</v>
      </c>
    </row>
    <row r="158" s="106" customFormat="true" ht="75.75" hidden="false" customHeight="true" outlineLevel="0" collapsed="false">
      <c r="A158" s="118" t="s">
        <v>743</v>
      </c>
      <c r="B158" s="119"/>
      <c r="C158" s="120" t="s">
        <v>585</v>
      </c>
      <c r="D158" s="121" t="s">
        <v>744</v>
      </c>
      <c r="E158" s="122" t="s">
        <v>586</v>
      </c>
      <c r="F158" s="3" t="s">
        <v>587</v>
      </c>
      <c r="G158" s="120" t="n">
        <v>1</v>
      </c>
      <c r="H158" s="123" t="s">
        <v>745</v>
      </c>
      <c r="I158" s="4" t="n">
        <v>38684</v>
      </c>
      <c r="J158" s="124" t="s">
        <v>746</v>
      </c>
      <c r="K158" s="106" t="n">
        <v>945</v>
      </c>
      <c r="L158" s="106" t="n">
        <v>161</v>
      </c>
      <c r="M158" s="106" t="n">
        <v>105</v>
      </c>
      <c r="N158" s="19" t="n">
        <f aca="false">G158*M158</f>
        <v>105</v>
      </c>
      <c r="O158" s="1" t="n">
        <f aca="false">N158+L158</f>
        <v>266</v>
      </c>
      <c r="Q158" s="69" t="n">
        <v>38704</v>
      </c>
    </row>
    <row r="159" s="106" customFormat="true" ht="75.75" hidden="false" customHeight="true" outlineLevel="0" collapsed="false">
      <c r="A159" s="118" t="s">
        <v>747</v>
      </c>
      <c r="B159" s="119"/>
      <c r="C159" s="120" t="s">
        <v>91</v>
      </c>
      <c r="D159" s="121" t="s">
        <v>744</v>
      </c>
      <c r="E159" s="122" t="s">
        <v>748</v>
      </c>
      <c r="F159" s="3" t="s">
        <v>93</v>
      </c>
      <c r="G159" s="120" t="n">
        <v>1</v>
      </c>
      <c r="H159" s="123" t="s">
        <v>749</v>
      </c>
      <c r="I159" s="4" t="n">
        <v>38684</v>
      </c>
      <c r="J159" s="124" t="s">
        <v>750</v>
      </c>
      <c r="K159" s="106" t="n">
        <v>137</v>
      </c>
      <c r="L159" s="106" t="n">
        <v>41</v>
      </c>
      <c r="M159" s="106" t="n">
        <v>175</v>
      </c>
      <c r="N159" s="19" t="n">
        <f aca="false">G159*M159</f>
        <v>175</v>
      </c>
      <c r="O159" s="1" t="n">
        <f aca="false">N159+L159</f>
        <v>216</v>
      </c>
      <c r="Q159" s="69" t="n">
        <v>38704</v>
      </c>
    </row>
    <row r="160" s="106" customFormat="true" ht="75.75" hidden="false" customHeight="true" outlineLevel="0" collapsed="false">
      <c r="A160" s="125" t="s">
        <v>751</v>
      </c>
      <c r="B160" s="126"/>
      <c r="C160" s="127" t="s">
        <v>38</v>
      </c>
      <c r="D160" s="128" t="s">
        <v>744</v>
      </c>
      <c r="E160" s="129" t="s">
        <v>752</v>
      </c>
      <c r="F160" s="3" t="s">
        <v>40</v>
      </c>
      <c r="G160" s="127" t="n">
        <v>1</v>
      </c>
      <c r="H160" s="130" t="s">
        <v>753</v>
      </c>
      <c r="I160" s="4" t="n">
        <v>38684</v>
      </c>
      <c r="J160" s="124" t="s">
        <v>754</v>
      </c>
      <c r="K160" s="106" t="n">
        <v>138</v>
      </c>
      <c r="L160" s="106" t="n">
        <v>41</v>
      </c>
      <c r="M160" s="106" t="n">
        <v>145</v>
      </c>
      <c r="N160" s="19" t="n">
        <f aca="false">G160*M160</f>
        <v>145</v>
      </c>
      <c r="O160" s="1" t="n">
        <f aca="false">N160+L160</f>
        <v>186</v>
      </c>
      <c r="Q160" s="69" t="n">
        <v>38704</v>
      </c>
    </row>
    <row r="161" customFormat="false" ht="63" hidden="false" customHeight="false" outlineLevel="0" collapsed="false">
      <c r="A161" s="3" t="s">
        <v>755</v>
      </c>
      <c r="B161" s="3"/>
      <c r="D161" s="68" t="s">
        <v>729</v>
      </c>
      <c r="E161" s="86" t="s">
        <v>756</v>
      </c>
      <c r="G161" s="1" t="n">
        <v>1</v>
      </c>
      <c r="H161" s="83" t="s">
        <v>757</v>
      </c>
      <c r="I161" s="4" t="n">
        <v>38684</v>
      </c>
      <c r="J161" s="68" t="s">
        <v>733</v>
      </c>
      <c r="K161" s="1" t="n">
        <v>43</v>
      </c>
      <c r="L161" s="1" t="n">
        <v>18</v>
      </c>
      <c r="M161" s="1" t="n">
        <v>0</v>
      </c>
      <c r="N161" s="19" t="n">
        <f aca="false">G161*M161</f>
        <v>0</v>
      </c>
      <c r="O161" s="1" t="n">
        <f aca="false">N161+L161</f>
        <v>18</v>
      </c>
      <c r="Q161" s="69" t="n">
        <v>38704</v>
      </c>
    </row>
    <row r="162" customFormat="false" ht="115.5" hidden="false" customHeight="false" outlineLevel="0" collapsed="false">
      <c r="A162" s="3" t="s">
        <v>758</v>
      </c>
      <c r="B162" s="3"/>
      <c r="C162" s="67" t="s">
        <v>271</v>
      </c>
      <c r="D162" s="67"/>
      <c r="E162" s="74" t="s">
        <v>759</v>
      </c>
      <c r="F162" s="3" t="s">
        <v>273</v>
      </c>
      <c r="G162" s="67" t="n">
        <v>1</v>
      </c>
      <c r="H162" s="74" t="s">
        <v>760</v>
      </c>
      <c r="I162" s="4" t="n">
        <v>38687</v>
      </c>
      <c r="J162" s="3" t="s">
        <v>761</v>
      </c>
      <c r="K162" s="1" t="n">
        <v>153</v>
      </c>
      <c r="L162" s="1" t="n">
        <v>41</v>
      </c>
      <c r="M162" s="1" t="n">
        <v>142</v>
      </c>
      <c r="N162" s="19" t="n">
        <f aca="false">G162*M162</f>
        <v>142</v>
      </c>
      <c r="O162" s="1" t="n">
        <f aca="false">N162+L162</f>
        <v>183</v>
      </c>
      <c r="P162" s="68" t="s">
        <v>345</v>
      </c>
      <c r="Q162" s="69" t="n">
        <v>38704</v>
      </c>
    </row>
    <row r="163" s="19" customFormat="true" ht="99" hidden="false" customHeight="false" outlineLevel="0" collapsed="false">
      <c r="A163" s="131" t="s">
        <v>762</v>
      </c>
      <c r="B163" s="131"/>
      <c r="C163" s="132" t="s">
        <v>21</v>
      </c>
      <c r="D163" s="132"/>
      <c r="E163" s="133" t="s">
        <v>22</v>
      </c>
      <c r="F163" s="15" t="s">
        <v>23</v>
      </c>
      <c r="G163" s="132" t="n">
        <v>4</v>
      </c>
      <c r="H163" s="133" t="s">
        <v>763</v>
      </c>
      <c r="I163" s="4" t="s">
        <v>764</v>
      </c>
      <c r="N163" s="19" t="n">
        <f aca="false">G163*M163</f>
        <v>0</v>
      </c>
      <c r="O163" s="19" t="n">
        <f aca="false">N163+L163</f>
        <v>0</v>
      </c>
      <c r="Q163" s="20" t="n">
        <v>38704</v>
      </c>
    </row>
    <row r="164" customFormat="false" ht="82.5" hidden="false" customHeight="false" outlineLevel="0" collapsed="false">
      <c r="A164" s="3" t="s">
        <v>765</v>
      </c>
      <c r="B164" s="3"/>
      <c r="C164" s="67" t="s">
        <v>766</v>
      </c>
      <c r="D164" s="134" t="s">
        <v>744</v>
      </c>
      <c r="E164" s="73" t="s">
        <v>767</v>
      </c>
      <c r="F164" s="3" t="s">
        <v>768</v>
      </c>
      <c r="G164" s="67" t="n">
        <v>1</v>
      </c>
      <c r="H164" s="74" t="s">
        <v>769</v>
      </c>
      <c r="I164" s="4" t="n">
        <v>38687</v>
      </c>
      <c r="J164" s="3" t="s">
        <v>770</v>
      </c>
      <c r="K164" s="1" t="n">
        <v>77</v>
      </c>
      <c r="L164" s="1" t="n">
        <v>26</v>
      </c>
      <c r="M164" s="1" t="n">
        <v>55</v>
      </c>
      <c r="N164" s="19" t="n">
        <f aca="false">G164*M164</f>
        <v>55</v>
      </c>
      <c r="O164" s="1" t="n">
        <f aca="false">N164+L164</f>
        <v>81</v>
      </c>
      <c r="P164" s="68" t="s">
        <v>345</v>
      </c>
      <c r="Q164" s="69" t="n">
        <v>38704</v>
      </c>
    </row>
    <row r="165" s="19" customFormat="true" ht="99" hidden="false" customHeight="false" outlineLevel="0" collapsed="false">
      <c r="A165" s="15" t="s">
        <v>771</v>
      </c>
      <c r="B165" s="15"/>
      <c r="C165" s="18" t="s">
        <v>772</v>
      </c>
      <c r="D165" s="18"/>
      <c r="E165" s="37" t="s">
        <v>773</v>
      </c>
      <c r="F165" s="15" t="s">
        <v>774</v>
      </c>
      <c r="G165" s="18" t="n">
        <v>1</v>
      </c>
      <c r="H165" s="38" t="s">
        <v>775</v>
      </c>
      <c r="I165" s="9" t="s">
        <v>204</v>
      </c>
      <c r="N165" s="19" t="n">
        <f aca="false">G165*M165</f>
        <v>0</v>
      </c>
      <c r="O165" s="19" t="n">
        <f aca="false">N165+L165</f>
        <v>0</v>
      </c>
      <c r="Q165" s="20" t="n">
        <v>38704</v>
      </c>
    </row>
    <row r="166" customFormat="false" ht="66" hidden="false" customHeight="false" outlineLevel="0" collapsed="false">
      <c r="A166" s="3" t="s">
        <v>776</v>
      </c>
      <c r="B166" s="3"/>
      <c r="C166" s="67" t="s">
        <v>414</v>
      </c>
      <c r="D166" s="135" t="s">
        <v>729</v>
      </c>
      <c r="E166" s="74" t="s">
        <v>415</v>
      </c>
      <c r="F166" s="3" t="s">
        <v>416</v>
      </c>
      <c r="G166" s="135" t="n">
        <v>1</v>
      </c>
      <c r="H166" s="74" t="s">
        <v>657</v>
      </c>
      <c r="I166" s="4" t="n">
        <v>38687</v>
      </c>
      <c r="J166" s="3"/>
      <c r="K166" s="1" t="n">
        <v>77</v>
      </c>
      <c r="L166" s="1" t="n">
        <v>26</v>
      </c>
      <c r="M166" s="1" t="n">
        <f aca="false">6*4</f>
        <v>24</v>
      </c>
      <c r="N166" s="19" t="n">
        <f aca="false">G166*M166</f>
        <v>24</v>
      </c>
      <c r="O166" s="1" t="n">
        <f aca="false">N166+L166</f>
        <v>50</v>
      </c>
      <c r="P166" s="68" t="s">
        <v>345</v>
      </c>
      <c r="Q166" s="69" t="n">
        <v>38704</v>
      </c>
    </row>
    <row r="167" customFormat="false" ht="82.5" hidden="false" customHeight="false" outlineLevel="0" collapsed="false">
      <c r="A167" s="3" t="s">
        <v>777</v>
      </c>
      <c r="B167" s="3"/>
      <c r="C167" s="67" t="s">
        <v>176</v>
      </c>
      <c r="D167" s="135" t="s">
        <v>729</v>
      </c>
      <c r="E167" s="74" t="s">
        <v>177</v>
      </c>
      <c r="F167" s="3" t="s">
        <v>178</v>
      </c>
      <c r="G167" s="135" t="n">
        <v>1</v>
      </c>
      <c r="H167" s="74" t="s">
        <v>778</v>
      </c>
      <c r="I167" s="4" t="n">
        <v>38687</v>
      </c>
      <c r="J167" s="3"/>
      <c r="K167" s="1" t="n">
        <v>153</v>
      </c>
      <c r="L167" s="1" t="n">
        <v>41</v>
      </c>
      <c r="M167" s="1" t="n">
        <v>8</v>
      </c>
      <c r="N167" s="19" t="n">
        <f aca="false">G167*M167</f>
        <v>8</v>
      </c>
      <c r="O167" s="1" t="n">
        <f aca="false">N167+L167</f>
        <v>49</v>
      </c>
      <c r="P167" s="68" t="s">
        <v>345</v>
      </c>
      <c r="Q167" s="69" t="n">
        <v>38704</v>
      </c>
    </row>
    <row r="168" customFormat="false" ht="82.5" hidden="false" customHeight="false" outlineLevel="0" collapsed="false">
      <c r="A168" s="3" t="s">
        <v>779</v>
      </c>
      <c r="B168" s="3"/>
      <c r="C168" s="67" t="s">
        <v>252</v>
      </c>
      <c r="D168" s="135" t="s">
        <v>729</v>
      </c>
      <c r="E168" s="74" t="s">
        <v>547</v>
      </c>
      <c r="F168" s="3" t="s">
        <v>548</v>
      </c>
      <c r="G168" s="135" t="n">
        <v>2</v>
      </c>
      <c r="H168" s="74" t="s">
        <v>780</v>
      </c>
      <c r="I168" s="4" t="n">
        <v>38688</v>
      </c>
      <c r="K168" s="1" t="n">
        <v>153</v>
      </c>
      <c r="L168" s="1" t="n">
        <v>41</v>
      </c>
      <c r="M168" s="1" t="n">
        <v>6.5</v>
      </c>
      <c r="N168" s="19" t="n">
        <f aca="false">G168*M168</f>
        <v>13</v>
      </c>
      <c r="O168" s="1" t="n">
        <f aca="false">N168+L168</f>
        <v>54</v>
      </c>
      <c r="P168" s="68" t="s">
        <v>345</v>
      </c>
      <c r="Q168" s="69" t="n">
        <v>38704</v>
      </c>
    </row>
    <row r="169" customFormat="false" ht="144" hidden="false" customHeight="false" outlineLevel="0" collapsed="false">
      <c r="A169" s="3" t="s">
        <v>781</v>
      </c>
      <c r="B169" s="3"/>
      <c r="C169" s="67" t="s">
        <v>26</v>
      </c>
      <c r="D169" s="135" t="s">
        <v>729</v>
      </c>
      <c r="E169" s="72" t="s">
        <v>27</v>
      </c>
      <c r="F169" s="3" t="s">
        <v>28</v>
      </c>
      <c r="G169" s="135" t="n">
        <v>2</v>
      </c>
      <c r="H169" s="73" t="s">
        <v>782</v>
      </c>
      <c r="I169" s="4" t="n">
        <v>38688</v>
      </c>
      <c r="K169" s="1" t="n">
        <v>153</v>
      </c>
      <c r="L169" s="1" t="n">
        <v>41</v>
      </c>
      <c r="M169" s="1" t="n">
        <v>10</v>
      </c>
      <c r="N169" s="19" t="n">
        <f aca="false">G169*M169</f>
        <v>20</v>
      </c>
      <c r="O169" s="1" t="n">
        <f aca="false">N169+L169</f>
        <v>61</v>
      </c>
      <c r="P169" s="68" t="s">
        <v>345</v>
      </c>
      <c r="Q169" s="69" t="n">
        <v>38704</v>
      </c>
    </row>
    <row r="170" customFormat="false" ht="82.5" hidden="false" customHeight="false" outlineLevel="0" collapsed="false">
      <c r="A170" s="3" t="s">
        <v>783</v>
      </c>
      <c r="B170" s="3"/>
      <c r="C170" s="67" t="s">
        <v>32</v>
      </c>
      <c r="D170" s="135" t="s">
        <v>729</v>
      </c>
      <c r="E170" s="72" t="s">
        <v>33</v>
      </c>
      <c r="F170" s="3" t="s">
        <v>34</v>
      </c>
      <c r="G170" s="135" t="n">
        <v>2</v>
      </c>
      <c r="H170" s="74" t="s">
        <v>784</v>
      </c>
      <c r="I170" s="4" t="n">
        <v>38688</v>
      </c>
      <c r="K170" s="1" t="n">
        <v>36</v>
      </c>
      <c r="L170" s="1" t="n">
        <v>26</v>
      </c>
      <c r="M170" s="1" t="n">
        <v>25</v>
      </c>
      <c r="N170" s="19" t="n">
        <f aca="false">G170*M170</f>
        <v>50</v>
      </c>
      <c r="O170" s="1" t="n">
        <f aca="false">N170+L170</f>
        <v>76</v>
      </c>
      <c r="P170" s="68" t="s">
        <v>345</v>
      </c>
      <c r="Q170" s="69" t="n">
        <v>38704</v>
      </c>
    </row>
    <row r="171" s="136" customFormat="true" ht="99" hidden="false" customHeight="false" outlineLevel="0" collapsed="false">
      <c r="A171" s="3" t="s">
        <v>785</v>
      </c>
      <c r="B171" s="3"/>
      <c r="C171" s="85" t="s">
        <v>144</v>
      </c>
      <c r="D171" s="135" t="s">
        <v>729</v>
      </c>
      <c r="E171" s="74" t="s">
        <v>145</v>
      </c>
      <c r="F171" s="3" t="s">
        <v>146</v>
      </c>
      <c r="G171" s="85" t="n">
        <v>1</v>
      </c>
      <c r="H171" s="74" t="s">
        <v>786</v>
      </c>
      <c r="I171" s="4" t="n">
        <v>38692</v>
      </c>
      <c r="J171" s="3" t="s">
        <v>787</v>
      </c>
      <c r="K171" s="136" t="n">
        <v>70.5</v>
      </c>
      <c r="L171" s="136" t="n">
        <v>26</v>
      </c>
      <c r="M171" s="136" t="n">
        <f aca="false">20*0.3</f>
        <v>6</v>
      </c>
      <c r="N171" s="19" t="n">
        <f aca="false">G171*M171</f>
        <v>6</v>
      </c>
      <c r="O171" s="136" t="n">
        <f aca="false">N171+L171</f>
        <v>32</v>
      </c>
      <c r="P171" s="68" t="s">
        <v>788</v>
      </c>
      <c r="Q171" s="137" t="n">
        <v>38730</v>
      </c>
    </row>
    <row r="172" s="44" customFormat="true" ht="90" hidden="false" customHeight="true" outlineLevel="0" collapsed="false">
      <c r="A172" s="30" t="s">
        <v>789</v>
      </c>
      <c r="B172" s="30"/>
      <c r="C172" s="30" t="s">
        <v>790</v>
      </c>
      <c r="D172" s="138" t="s">
        <v>744</v>
      </c>
      <c r="E172" s="139" t="s">
        <v>791</v>
      </c>
      <c r="F172" s="30" t="s">
        <v>792</v>
      </c>
      <c r="G172" s="44" t="n">
        <v>1</v>
      </c>
      <c r="H172" s="140" t="s">
        <v>793</v>
      </c>
      <c r="I172" s="4" t="n">
        <v>38692</v>
      </c>
      <c r="J172" s="30" t="s">
        <v>794</v>
      </c>
      <c r="K172" s="44" t="n">
        <v>372</v>
      </c>
      <c r="L172" s="44" t="n">
        <v>71</v>
      </c>
      <c r="M172" s="44" t="n">
        <v>0</v>
      </c>
      <c r="N172" s="19" t="n">
        <f aca="false">G172*M172</f>
        <v>0</v>
      </c>
      <c r="O172" s="44" t="n">
        <f aca="false">N172+L172</f>
        <v>71</v>
      </c>
      <c r="P172" s="141" t="s">
        <v>345</v>
      </c>
      <c r="Q172" s="142" t="n">
        <v>38730</v>
      </c>
    </row>
    <row r="173" s="44" customFormat="true" ht="78.75" hidden="false" customHeight="false" outlineLevel="0" collapsed="false">
      <c r="A173" s="30" t="s">
        <v>795</v>
      </c>
      <c r="B173" s="30"/>
      <c r="C173" s="30" t="s">
        <v>796</v>
      </c>
      <c r="D173" s="138" t="s">
        <v>744</v>
      </c>
      <c r="E173" s="139" t="s">
        <v>791</v>
      </c>
      <c r="F173" s="30" t="s">
        <v>797</v>
      </c>
      <c r="G173" s="44" t="n">
        <v>1</v>
      </c>
      <c r="H173" s="140" t="s">
        <v>798</v>
      </c>
      <c r="I173" s="4" t="n">
        <v>38692</v>
      </c>
      <c r="J173" s="30" t="s">
        <v>799</v>
      </c>
      <c r="K173" s="44" t="n">
        <v>283.5</v>
      </c>
      <c r="L173" s="44" t="n">
        <v>56</v>
      </c>
      <c r="M173" s="44" t="n">
        <v>0</v>
      </c>
      <c r="N173" s="19" t="n">
        <f aca="false">G173*M173</f>
        <v>0</v>
      </c>
      <c r="O173" s="44" t="n">
        <f aca="false">N173+L173</f>
        <v>56</v>
      </c>
      <c r="P173" s="141" t="s">
        <v>345</v>
      </c>
      <c r="Q173" s="142" t="n">
        <v>38730</v>
      </c>
    </row>
    <row r="174" s="36" customFormat="true" ht="99" hidden="false" customHeight="false" outlineLevel="0" collapsed="false">
      <c r="A174" s="143" t="s">
        <v>800</v>
      </c>
      <c r="B174" s="143"/>
      <c r="C174" s="144" t="s">
        <v>801</v>
      </c>
      <c r="D174" s="145" t="s">
        <v>744</v>
      </c>
      <c r="E174" s="146" t="s">
        <v>802</v>
      </c>
      <c r="F174" s="143" t="s">
        <v>803</v>
      </c>
      <c r="G174" s="144" t="n">
        <v>1</v>
      </c>
      <c r="H174" s="147" t="s">
        <v>804</v>
      </c>
      <c r="I174" s="4" t="n">
        <v>38692</v>
      </c>
      <c r="J174" s="143" t="s">
        <v>805</v>
      </c>
      <c r="K174" s="36" t="n">
        <v>118.5</v>
      </c>
      <c r="L174" s="36" t="n">
        <v>41</v>
      </c>
      <c r="M174" s="36" t="n">
        <v>17</v>
      </c>
      <c r="N174" s="19" t="n">
        <f aca="false">G174*M174</f>
        <v>17</v>
      </c>
      <c r="O174" s="36" t="n">
        <f aca="false">N174+L174</f>
        <v>58</v>
      </c>
      <c r="P174" s="148" t="s">
        <v>345</v>
      </c>
      <c r="Q174" s="142" t="n">
        <v>38730</v>
      </c>
    </row>
    <row r="175" s="80" customFormat="true" ht="82.5" hidden="false" customHeight="false" outlineLevel="0" collapsed="false">
      <c r="A175" s="76" t="s">
        <v>806</v>
      </c>
      <c r="B175" s="76"/>
      <c r="C175" s="77" t="s">
        <v>414</v>
      </c>
      <c r="D175" s="134" t="s">
        <v>729</v>
      </c>
      <c r="E175" s="79" t="s">
        <v>807</v>
      </c>
      <c r="F175" s="76" t="s">
        <v>416</v>
      </c>
      <c r="G175" s="77" t="n">
        <v>1</v>
      </c>
      <c r="H175" s="79" t="s">
        <v>657</v>
      </c>
      <c r="I175" s="4" t="n">
        <v>38692</v>
      </c>
      <c r="J175" s="149" t="s">
        <v>808</v>
      </c>
      <c r="K175" s="80" t="n">
        <v>87</v>
      </c>
      <c r="L175" s="80" t="n">
        <v>26</v>
      </c>
      <c r="M175" s="80" t="n">
        <f aca="false">6*4</f>
        <v>24</v>
      </c>
      <c r="N175" s="19" t="n">
        <f aca="false">G175*M175</f>
        <v>24</v>
      </c>
      <c r="O175" s="80" t="n">
        <f aca="false">N175+L175</f>
        <v>50</v>
      </c>
      <c r="P175" s="150" t="s">
        <v>345</v>
      </c>
      <c r="Q175" s="137" t="n">
        <v>38730</v>
      </c>
    </row>
    <row r="176" s="36" customFormat="true" ht="90" hidden="false" customHeight="true" outlineLevel="0" collapsed="false">
      <c r="A176" s="143" t="s">
        <v>789</v>
      </c>
      <c r="B176" s="143"/>
      <c r="C176" s="143" t="s">
        <v>790</v>
      </c>
      <c r="D176" s="145" t="s">
        <v>744</v>
      </c>
      <c r="E176" s="151" t="s">
        <v>791</v>
      </c>
      <c r="F176" s="143" t="s">
        <v>792</v>
      </c>
      <c r="G176" s="36" t="n">
        <v>1</v>
      </c>
      <c r="H176" s="152" t="s">
        <v>793</v>
      </c>
      <c r="I176" s="4" t="n">
        <v>38692</v>
      </c>
      <c r="J176" s="143" t="s">
        <v>794</v>
      </c>
      <c r="K176" s="36" t="n">
        <v>372</v>
      </c>
      <c r="L176" s="36" t="n">
        <v>71</v>
      </c>
      <c r="M176" s="36" t="n">
        <v>0</v>
      </c>
      <c r="N176" s="19" t="n">
        <f aca="false">G176*M176</f>
        <v>0</v>
      </c>
      <c r="O176" s="36" t="n">
        <f aca="false">N176+L176</f>
        <v>71</v>
      </c>
      <c r="P176" s="148" t="s">
        <v>345</v>
      </c>
      <c r="Q176" s="142" t="n">
        <v>38730</v>
      </c>
    </row>
    <row r="177" s="36" customFormat="true" ht="78.75" hidden="false" customHeight="false" outlineLevel="0" collapsed="false">
      <c r="A177" s="143" t="s">
        <v>795</v>
      </c>
      <c r="B177" s="143"/>
      <c r="C177" s="143" t="s">
        <v>796</v>
      </c>
      <c r="D177" s="145" t="s">
        <v>744</v>
      </c>
      <c r="E177" s="151" t="s">
        <v>791</v>
      </c>
      <c r="F177" s="143" t="s">
        <v>797</v>
      </c>
      <c r="G177" s="36" t="n">
        <v>1</v>
      </c>
      <c r="H177" s="152" t="s">
        <v>798</v>
      </c>
      <c r="I177" s="4" t="n">
        <v>38692</v>
      </c>
      <c r="J177" s="143" t="s">
        <v>799</v>
      </c>
      <c r="K177" s="36" t="n">
        <v>283.5</v>
      </c>
      <c r="L177" s="36" t="n">
        <v>56</v>
      </c>
      <c r="M177" s="36" t="n">
        <v>0</v>
      </c>
      <c r="N177" s="19" t="n">
        <f aca="false">G177*M177</f>
        <v>0</v>
      </c>
      <c r="O177" s="36" t="n">
        <f aca="false">N177+L177</f>
        <v>56</v>
      </c>
      <c r="P177" s="148" t="s">
        <v>345</v>
      </c>
      <c r="Q177" s="142" t="n">
        <v>38730</v>
      </c>
    </row>
    <row r="178" s="27" customFormat="true" ht="82.5" hidden="false" customHeight="false" outlineLevel="0" collapsed="false">
      <c r="A178" s="30" t="s">
        <v>809</v>
      </c>
      <c r="B178" s="30"/>
      <c r="C178" s="153" t="s">
        <v>455</v>
      </c>
      <c r="D178" s="145" t="s">
        <v>744</v>
      </c>
      <c r="E178" s="154" t="s">
        <v>456</v>
      </c>
      <c r="F178" s="30" t="s">
        <v>457</v>
      </c>
      <c r="G178" s="153" t="n">
        <v>1</v>
      </c>
      <c r="H178" s="155" t="s">
        <v>810</v>
      </c>
      <c r="I178" s="4" t="n">
        <v>38694</v>
      </c>
      <c r="J178" s="30" t="s">
        <v>811</v>
      </c>
      <c r="K178" s="27" t="n">
        <v>226</v>
      </c>
      <c r="L178" s="27" t="n">
        <v>56</v>
      </c>
      <c r="M178" s="27" t="n">
        <v>125</v>
      </c>
      <c r="N178" s="19" t="n">
        <f aca="false">G178*M178</f>
        <v>125</v>
      </c>
      <c r="O178" s="36" t="n">
        <f aca="false">N178+L178</f>
        <v>181</v>
      </c>
      <c r="P178" s="148" t="s">
        <v>345</v>
      </c>
      <c r="Q178" s="142" t="n">
        <v>38730</v>
      </c>
    </row>
    <row r="179" s="19" customFormat="true" ht="99" hidden="false" customHeight="false" outlineLevel="0" collapsed="false">
      <c r="A179" s="131" t="s">
        <v>812</v>
      </c>
      <c r="B179" s="131"/>
      <c r="C179" s="132" t="s">
        <v>813</v>
      </c>
      <c r="D179" s="132"/>
      <c r="E179" s="133" t="s">
        <v>814</v>
      </c>
      <c r="F179" s="15" t="s">
        <v>815</v>
      </c>
      <c r="G179" s="132" t="n">
        <v>2</v>
      </c>
      <c r="H179" s="133" t="s">
        <v>816</v>
      </c>
      <c r="I179" s="4" t="s">
        <v>817</v>
      </c>
      <c r="N179" s="19" t="n">
        <f aca="false">G179*M179</f>
        <v>0</v>
      </c>
      <c r="O179" s="80" t="n">
        <f aca="false">N179+L179</f>
        <v>0</v>
      </c>
      <c r="Q179" s="156" t="n">
        <v>38730</v>
      </c>
    </row>
    <row r="180" customFormat="false" ht="82.5" hidden="false" customHeight="false" outlineLevel="0" collapsed="false">
      <c r="A180" s="3" t="s">
        <v>818</v>
      </c>
      <c r="B180" s="3"/>
      <c r="C180" s="67" t="s">
        <v>362</v>
      </c>
      <c r="D180" s="135" t="s">
        <v>729</v>
      </c>
      <c r="E180" s="72" t="s">
        <v>363</v>
      </c>
      <c r="F180" s="3" t="s">
        <v>364</v>
      </c>
      <c r="G180" s="135" t="n">
        <v>1</v>
      </c>
      <c r="H180" s="74" t="s">
        <v>819</v>
      </c>
      <c r="I180" s="4" t="n">
        <v>38698</v>
      </c>
      <c r="K180" s="1" t="n">
        <v>134.5</v>
      </c>
      <c r="L180" s="1" t="n">
        <v>33</v>
      </c>
      <c r="M180" s="1" t="n">
        <v>25</v>
      </c>
      <c r="N180" s="19" t="n">
        <f aca="false">G180*M180</f>
        <v>25</v>
      </c>
      <c r="O180" s="80" t="n">
        <f aca="false">N180+L180</f>
        <v>58</v>
      </c>
      <c r="P180" s="68" t="s">
        <v>345</v>
      </c>
      <c r="Q180" s="137" t="n">
        <v>38730</v>
      </c>
    </row>
    <row r="181" s="27" customFormat="true" ht="82.5" hidden="false" customHeight="false" outlineLevel="0" collapsed="false">
      <c r="A181" s="30" t="s">
        <v>820</v>
      </c>
      <c r="B181" s="30"/>
      <c r="C181" s="153" t="s">
        <v>482</v>
      </c>
      <c r="D181" s="145" t="s">
        <v>744</v>
      </c>
      <c r="E181" s="155" t="s">
        <v>483</v>
      </c>
      <c r="F181" s="30" t="s">
        <v>484</v>
      </c>
      <c r="G181" s="153" t="n">
        <v>1</v>
      </c>
      <c r="H181" s="155" t="s">
        <v>821</v>
      </c>
      <c r="I181" s="4" t="n">
        <v>38698</v>
      </c>
      <c r="J181" s="30" t="s">
        <v>822</v>
      </c>
      <c r="K181" s="27" t="n">
        <v>48.5</v>
      </c>
      <c r="L181" s="27" t="n">
        <v>26</v>
      </c>
      <c r="M181" s="27" t="n">
        <v>28</v>
      </c>
      <c r="N181" s="19" t="n">
        <f aca="false">G181*M181</f>
        <v>28</v>
      </c>
      <c r="O181" s="36" t="n">
        <f aca="false">N181+L181</f>
        <v>54</v>
      </c>
      <c r="P181" s="141" t="s">
        <v>345</v>
      </c>
      <c r="Q181" s="142" t="n">
        <v>38730</v>
      </c>
    </row>
    <row r="182" s="27" customFormat="true" ht="75" hidden="false" customHeight="true" outlineLevel="0" collapsed="false">
      <c r="A182" s="30" t="s">
        <v>823</v>
      </c>
      <c r="B182" s="30"/>
      <c r="C182" s="153" t="s">
        <v>271</v>
      </c>
      <c r="D182" s="145" t="s">
        <v>744</v>
      </c>
      <c r="E182" s="155" t="s">
        <v>824</v>
      </c>
      <c r="F182" s="30" t="s">
        <v>273</v>
      </c>
      <c r="G182" s="153" t="n">
        <v>1</v>
      </c>
      <c r="H182" s="155" t="s">
        <v>825</v>
      </c>
      <c r="I182" s="4" t="n">
        <v>38698</v>
      </c>
      <c r="J182" s="30" t="s">
        <v>826</v>
      </c>
      <c r="K182" s="27" t="n">
        <v>90</v>
      </c>
      <c r="L182" s="27" t="n">
        <v>26</v>
      </c>
      <c r="M182" s="27" t="n">
        <v>142</v>
      </c>
      <c r="N182" s="19" t="n">
        <f aca="false">G182*M182</f>
        <v>142</v>
      </c>
      <c r="O182" s="36" t="n">
        <f aca="false">N182+L182</f>
        <v>168</v>
      </c>
      <c r="P182" s="141" t="s">
        <v>345</v>
      </c>
      <c r="Q182" s="142" t="n">
        <v>38730</v>
      </c>
    </row>
    <row r="183" s="27" customFormat="true" ht="66" hidden="false" customHeight="false" outlineLevel="0" collapsed="false">
      <c r="A183" s="30" t="s">
        <v>827</v>
      </c>
      <c r="B183" s="30"/>
      <c r="C183" s="27" t="s">
        <v>828</v>
      </c>
      <c r="D183" s="145" t="s">
        <v>744</v>
      </c>
      <c r="E183" s="139" t="s">
        <v>791</v>
      </c>
      <c r="F183" s="30" t="s">
        <v>829</v>
      </c>
      <c r="G183" s="27" t="n">
        <v>1</v>
      </c>
      <c r="H183" s="157" t="s">
        <v>830</v>
      </c>
      <c r="I183" s="4" t="n">
        <v>38698</v>
      </c>
      <c r="J183" s="30" t="s">
        <v>831</v>
      </c>
      <c r="K183" s="27" t="n">
        <v>394</v>
      </c>
      <c r="L183" s="27" t="n">
        <v>71</v>
      </c>
      <c r="M183" s="27" t="n">
        <v>0</v>
      </c>
      <c r="N183" s="19" t="n">
        <f aca="false">G183*M183</f>
        <v>0</v>
      </c>
      <c r="O183" s="36" t="n">
        <f aca="false">N183+L183</f>
        <v>71</v>
      </c>
      <c r="P183" s="141" t="s">
        <v>345</v>
      </c>
      <c r="Q183" s="142" t="n">
        <v>38730</v>
      </c>
    </row>
    <row r="184" s="141" customFormat="true" ht="66" hidden="false" customHeight="false" outlineLevel="0" collapsed="false">
      <c r="A184" s="30" t="s">
        <v>827</v>
      </c>
      <c r="B184" s="30"/>
      <c r="C184" s="44" t="s">
        <v>828</v>
      </c>
      <c r="D184" s="138" t="s">
        <v>744</v>
      </c>
      <c r="E184" s="139" t="s">
        <v>791</v>
      </c>
      <c r="F184" s="30" t="s">
        <v>829</v>
      </c>
      <c r="G184" s="44" t="n">
        <v>1</v>
      </c>
      <c r="H184" s="157" t="s">
        <v>830</v>
      </c>
      <c r="I184" s="4" t="n">
        <v>38698</v>
      </c>
      <c r="J184" s="30" t="s">
        <v>831</v>
      </c>
      <c r="K184" s="44" t="n">
        <v>394</v>
      </c>
      <c r="L184" s="44" t="n">
        <v>71</v>
      </c>
      <c r="M184" s="44" t="n">
        <v>0</v>
      </c>
      <c r="N184" s="19" t="n">
        <f aca="false">G184*M184</f>
        <v>0</v>
      </c>
      <c r="O184" s="44" t="n">
        <f aca="false">N184+L184</f>
        <v>71</v>
      </c>
      <c r="P184" s="141" t="s">
        <v>345</v>
      </c>
      <c r="Q184" s="142" t="n">
        <v>38730</v>
      </c>
    </row>
    <row r="185" s="27" customFormat="true" ht="82.5" hidden="false" customHeight="false" outlineLevel="0" collapsed="false">
      <c r="A185" s="30" t="s">
        <v>827</v>
      </c>
      <c r="B185" s="30"/>
      <c r="C185" s="153" t="s">
        <v>222</v>
      </c>
      <c r="D185" s="145" t="s">
        <v>744</v>
      </c>
      <c r="E185" s="154" t="s">
        <v>223</v>
      </c>
      <c r="F185" s="30" t="s">
        <v>224</v>
      </c>
      <c r="G185" s="153" t="n">
        <v>2</v>
      </c>
      <c r="H185" s="155" t="s">
        <v>225</v>
      </c>
      <c r="I185" s="82" t="s">
        <v>832</v>
      </c>
      <c r="J185" s="140" t="s">
        <v>833</v>
      </c>
      <c r="K185" s="27" t="n">
        <v>47</v>
      </c>
      <c r="L185" s="27" t="n">
        <f aca="false">26+26</f>
        <v>52</v>
      </c>
      <c r="M185" s="27" t="n">
        <v>74</v>
      </c>
      <c r="N185" s="19" t="n">
        <f aca="false">G185*M185</f>
        <v>148</v>
      </c>
      <c r="O185" s="36" t="n">
        <f aca="false">N185+L185</f>
        <v>200</v>
      </c>
      <c r="P185" s="141" t="s">
        <v>345</v>
      </c>
      <c r="Q185" s="142" t="n">
        <v>38730</v>
      </c>
    </row>
    <row r="186" customFormat="false" ht="82.5" hidden="false" customHeight="false" outlineLevel="0" collapsed="false">
      <c r="A186" s="3" t="s">
        <v>834</v>
      </c>
      <c r="B186" s="3"/>
      <c r="C186" s="67" t="s">
        <v>835</v>
      </c>
      <c r="D186" s="135" t="s">
        <v>729</v>
      </c>
      <c r="E186" s="72" t="s">
        <v>836</v>
      </c>
      <c r="F186" s="3" t="s">
        <v>837</v>
      </c>
      <c r="G186" s="135" t="n">
        <v>1</v>
      </c>
      <c r="H186" s="74" t="s">
        <v>838</v>
      </c>
      <c r="I186" s="4" t="n">
        <v>38709</v>
      </c>
      <c r="J186" s="68" t="s">
        <v>733</v>
      </c>
      <c r="K186" s="1" t="n">
        <v>66</v>
      </c>
      <c r="L186" s="1" t="n">
        <v>26</v>
      </c>
      <c r="M186" s="1" t="n">
        <v>58</v>
      </c>
      <c r="N186" s="19" t="n">
        <f aca="false">G186*M186</f>
        <v>58</v>
      </c>
      <c r="O186" s="80" t="n">
        <f aca="false">N186+L186</f>
        <v>84</v>
      </c>
      <c r="P186" s="150" t="s">
        <v>345</v>
      </c>
      <c r="Q186" s="137" t="n">
        <v>38730</v>
      </c>
    </row>
    <row r="187" customFormat="false" ht="82.5" hidden="false" customHeight="false" outlineLevel="0" collapsed="false">
      <c r="A187" s="3" t="s">
        <v>839</v>
      </c>
      <c r="B187" s="3"/>
      <c r="C187" s="67" t="s">
        <v>26</v>
      </c>
      <c r="D187" s="135" t="s">
        <v>729</v>
      </c>
      <c r="E187" s="72" t="s">
        <v>27</v>
      </c>
      <c r="F187" s="3" t="s">
        <v>28</v>
      </c>
      <c r="G187" s="135" t="n">
        <v>1</v>
      </c>
      <c r="H187" s="74" t="s">
        <v>840</v>
      </c>
      <c r="I187" s="4" t="n">
        <v>38709</v>
      </c>
      <c r="J187" s="68" t="s">
        <v>733</v>
      </c>
      <c r="K187" s="1" t="n">
        <v>38</v>
      </c>
      <c r="L187" s="1" t="n">
        <v>26</v>
      </c>
      <c r="M187" s="1" t="n">
        <v>10</v>
      </c>
      <c r="N187" s="19" t="n">
        <f aca="false">G187*M187</f>
        <v>10</v>
      </c>
      <c r="O187" s="80" t="n">
        <f aca="false">N187+L187</f>
        <v>36</v>
      </c>
      <c r="P187" s="150" t="s">
        <v>345</v>
      </c>
      <c r="Q187" s="137" t="n">
        <v>38730</v>
      </c>
    </row>
    <row r="188" s="27" customFormat="true" ht="99" hidden="false" customHeight="false" outlineLevel="0" collapsed="false">
      <c r="A188" s="30" t="s">
        <v>841</v>
      </c>
      <c r="B188" s="30"/>
      <c r="C188" s="153" t="s">
        <v>38</v>
      </c>
      <c r="D188" s="145" t="s">
        <v>744</v>
      </c>
      <c r="E188" s="155" t="s">
        <v>842</v>
      </c>
      <c r="F188" s="30" t="s">
        <v>40</v>
      </c>
      <c r="G188" s="153" t="n">
        <v>1</v>
      </c>
      <c r="H188" s="155" t="s">
        <v>843</v>
      </c>
      <c r="I188" s="4" t="n">
        <v>38714</v>
      </c>
      <c r="J188" s="30" t="s">
        <v>844</v>
      </c>
      <c r="K188" s="27" t="n">
        <v>86</v>
      </c>
      <c r="L188" s="27" t="n">
        <v>26</v>
      </c>
      <c r="M188" s="27" t="n">
        <v>145</v>
      </c>
      <c r="N188" s="19" t="n">
        <f aca="false">G188*M188</f>
        <v>145</v>
      </c>
      <c r="O188" s="36" t="n">
        <f aca="false">N188+L188</f>
        <v>171</v>
      </c>
      <c r="P188" s="141" t="s">
        <v>345</v>
      </c>
      <c r="Q188" s="142" t="n">
        <v>38730</v>
      </c>
    </row>
    <row r="189" customFormat="false" ht="99" hidden="false" customHeight="false" outlineLevel="0" collapsed="false">
      <c r="A189" s="3" t="s">
        <v>845</v>
      </c>
      <c r="B189" s="3"/>
      <c r="C189" s="67" t="s">
        <v>846</v>
      </c>
      <c r="D189" s="135" t="s">
        <v>729</v>
      </c>
      <c r="E189" s="74" t="s">
        <v>847</v>
      </c>
      <c r="F189" s="3" t="s">
        <v>848</v>
      </c>
      <c r="G189" s="135" t="n">
        <v>1</v>
      </c>
      <c r="H189" s="74" t="s">
        <v>849</v>
      </c>
      <c r="I189" s="4" t="n">
        <v>38709</v>
      </c>
      <c r="J189" s="68" t="s">
        <v>733</v>
      </c>
      <c r="K189" s="1" t="n">
        <v>180</v>
      </c>
      <c r="L189" s="1" t="n">
        <v>41</v>
      </c>
      <c r="M189" s="1" t="n">
        <v>4</v>
      </c>
      <c r="N189" s="19" t="n">
        <f aca="false">G189*M189</f>
        <v>4</v>
      </c>
      <c r="O189" s="80" t="n">
        <f aca="false">N189+L189</f>
        <v>45</v>
      </c>
      <c r="P189" s="150" t="s">
        <v>345</v>
      </c>
      <c r="Q189" s="137" t="n">
        <v>38730</v>
      </c>
    </row>
    <row r="190" s="27" customFormat="true" ht="87.75" hidden="false" customHeight="true" outlineLevel="0" collapsed="false">
      <c r="A190" s="30" t="s">
        <v>850</v>
      </c>
      <c r="B190" s="30"/>
      <c r="C190" s="158" t="s">
        <v>851</v>
      </c>
      <c r="D190" s="145" t="s">
        <v>744</v>
      </c>
      <c r="E190" s="158" t="s">
        <v>852</v>
      </c>
      <c r="F190" s="140" t="s">
        <v>853</v>
      </c>
      <c r="G190" s="158" t="s">
        <v>854</v>
      </c>
      <c r="H190" s="155" t="s">
        <v>849</v>
      </c>
      <c r="I190" s="4" t="n">
        <v>38709</v>
      </c>
      <c r="J190" s="30" t="s">
        <v>855</v>
      </c>
      <c r="K190" s="27" t="n">
        <v>108</v>
      </c>
      <c r="L190" s="27" t="n">
        <v>41</v>
      </c>
      <c r="M190" s="27" t="n">
        <f aca="false">10*0.6</f>
        <v>6</v>
      </c>
      <c r="N190" s="19" t="e">
        <f aca="false">G190*M190</f>
        <v>#VALUE!</v>
      </c>
      <c r="O190" s="36" t="e">
        <f aca="false">N190+L190</f>
        <v>#VALUE!</v>
      </c>
      <c r="P190" s="148" t="s">
        <v>345</v>
      </c>
      <c r="Q190" s="142" t="n">
        <v>38730</v>
      </c>
    </row>
    <row r="191" s="160" customFormat="true" ht="115.5" hidden="false" customHeight="false" outlineLevel="0" collapsed="false">
      <c r="A191" s="131" t="s">
        <v>856</v>
      </c>
      <c r="B191" s="131"/>
      <c r="C191" s="132" t="s">
        <v>62</v>
      </c>
      <c r="D191" s="132"/>
      <c r="E191" s="159" t="s">
        <v>63</v>
      </c>
      <c r="F191" s="15" t="s">
        <v>64</v>
      </c>
      <c r="G191" s="132" t="n">
        <v>1</v>
      </c>
      <c r="H191" s="133" t="s">
        <v>857</v>
      </c>
      <c r="I191" s="4" t="s">
        <v>858</v>
      </c>
      <c r="N191" s="19" t="n">
        <f aca="false">G191*M191</f>
        <v>0</v>
      </c>
      <c r="O191" s="80" t="n">
        <f aca="false">N191+L191</f>
        <v>0</v>
      </c>
      <c r="Q191" s="156" t="n">
        <v>38730</v>
      </c>
    </row>
    <row r="192" s="27" customFormat="true" ht="99" hidden="false" customHeight="false" outlineLevel="0" collapsed="false">
      <c r="A192" s="30" t="s">
        <v>859</v>
      </c>
      <c r="B192" s="30"/>
      <c r="C192" s="153" t="s">
        <v>80</v>
      </c>
      <c r="D192" s="145" t="s">
        <v>744</v>
      </c>
      <c r="E192" s="155" t="s">
        <v>81</v>
      </c>
      <c r="F192" s="30" t="s">
        <v>82</v>
      </c>
      <c r="G192" s="153" t="n">
        <v>2</v>
      </c>
      <c r="H192" s="155" t="s">
        <v>860</v>
      </c>
      <c r="I192" s="4" t="n">
        <v>38714</v>
      </c>
      <c r="J192" s="30" t="s">
        <v>861</v>
      </c>
      <c r="K192" s="27" t="n">
        <v>189</v>
      </c>
      <c r="L192" s="27" t="n">
        <v>46</v>
      </c>
      <c r="M192" s="27" t="n">
        <v>25</v>
      </c>
      <c r="N192" s="19" t="n">
        <f aca="false">G192*M192</f>
        <v>50</v>
      </c>
      <c r="O192" s="36" t="n">
        <f aca="false">N192+L192</f>
        <v>96</v>
      </c>
      <c r="P192" s="141" t="s">
        <v>345</v>
      </c>
      <c r="Q192" s="142" t="n">
        <v>38730</v>
      </c>
    </row>
    <row r="193" s="27" customFormat="true" ht="115.5" hidden="false" customHeight="false" outlineLevel="0" collapsed="false">
      <c r="A193" s="30" t="s">
        <v>862</v>
      </c>
      <c r="B193" s="30"/>
      <c r="C193" s="153" t="s">
        <v>252</v>
      </c>
      <c r="D193" s="145" t="s">
        <v>744</v>
      </c>
      <c r="E193" s="155" t="s">
        <v>547</v>
      </c>
      <c r="F193" s="30" t="s">
        <v>548</v>
      </c>
      <c r="G193" s="153" t="n">
        <v>2</v>
      </c>
      <c r="H193" s="155" t="s">
        <v>863</v>
      </c>
      <c r="I193" s="4" t="n">
        <v>38709</v>
      </c>
      <c r="J193" s="30" t="s">
        <v>864</v>
      </c>
      <c r="K193" s="27" t="n">
        <v>189</v>
      </c>
      <c r="L193" s="27" t="n">
        <v>56</v>
      </c>
      <c r="M193" s="27" t="n">
        <v>6.5</v>
      </c>
      <c r="N193" s="19" t="n">
        <f aca="false">G193*M193</f>
        <v>13</v>
      </c>
      <c r="O193" s="36" t="n">
        <f aca="false">N193+L193</f>
        <v>69</v>
      </c>
      <c r="P193" s="148" t="s">
        <v>345</v>
      </c>
      <c r="Q193" s="142" t="n">
        <v>38730</v>
      </c>
    </row>
    <row r="194" customFormat="false" ht="82.5" hidden="false" customHeight="false" outlineLevel="0" collapsed="false">
      <c r="A194" s="3" t="s">
        <v>865</v>
      </c>
      <c r="B194" s="3"/>
      <c r="C194" s="67" t="s">
        <v>866</v>
      </c>
      <c r="D194" s="135" t="s">
        <v>729</v>
      </c>
      <c r="E194" s="72" t="s">
        <v>867</v>
      </c>
      <c r="F194" s="3" t="s">
        <v>868</v>
      </c>
      <c r="G194" s="135" t="n">
        <v>1</v>
      </c>
      <c r="H194" s="74" t="s">
        <v>869</v>
      </c>
      <c r="I194" s="4" t="n">
        <v>38709</v>
      </c>
      <c r="J194" s="68" t="s">
        <v>733</v>
      </c>
      <c r="K194" s="1" t="n">
        <v>120</v>
      </c>
      <c r="L194" s="1" t="n">
        <v>41</v>
      </c>
      <c r="M194" s="1" t="n">
        <v>20</v>
      </c>
      <c r="N194" s="19" t="n">
        <f aca="false">G194*M194</f>
        <v>20</v>
      </c>
      <c r="O194" s="80" t="n">
        <f aca="false">N194+L194</f>
        <v>61</v>
      </c>
      <c r="P194" s="150" t="s">
        <v>345</v>
      </c>
      <c r="Q194" s="137" t="n">
        <v>38730</v>
      </c>
    </row>
    <row r="195" s="36" customFormat="true" ht="63" hidden="false" customHeight="false" outlineLevel="0" collapsed="false">
      <c r="A195" s="143" t="s">
        <v>870</v>
      </c>
      <c r="B195" s="143"/>
      <c r="C195" s="144" t="s">
        <v>871</v>
      </c>
      <c r="D195" s="145" t="s">
        <v>744</v>
      </c>
      <c r="E195" s="151" t="s">
        <v>872</v>
      </c>
      <c r="F195" s="143" t="s">
        <v>873</v>
      </c>
      <c r="G195" s="36" t="n">
        <v>9</v>
      </c>
      <c r="H195" s="152" t="s">
        <v>874</v>
      </c>
      <c r="I195" s="4" t="n">
        <v>38709</v>
      </c>
      <c r="J195" s="143" t="s">
        <v>875</v>
      </c>
      <c r="K195" s="36" t="n">
        <v>223</v>
      </c>
      <c r="L195" s="36" t="n">
        <v>56</v>
      </c>
      <c r="M195" s="36" t="n">
        <v>17</v>
      </c>
      <c r="N195" s="19" t="n">
        <f aca="false">G195*M195</f>
        <v>153</v>
      </c>
      <c r="O195" s="36" t="n">
        <f aca="false">N195+L195</f>
        <v>209</v>
      </c>
      <c r="P195" s="148" t="s">
        <v>345</v>
      </c>
      <c r="Q195" s="142" t="n">
        <v>38730</v>
      </c>
    </row>
    <row r="196" customFormat="false" ht="81.75" hidden="false" customHeight="false" outlineLevel="0" collapsed="false">
      <c r="A196" s="3" t="s">
        <v>876</v>
      </c>
      <c r="B196" s="3"/>
      <c r="C196" s="67" t="s">
        <v>362</v>
      </c>
      <c r="D196" s="135" t="s">
        <v>729</v>
      </c>
      <c r="E196" s="72" t="s">
        <v>363</v>
      </c>
      <c r="F196" s="3" t="s">
        <v>364</v>
      </c>
      <c r="G196" s="135" t="n">
        <v>1</v>
      </c>
      <c r="H196" s="73" t="s">
        <v>877</v>
      </c>
      <c r="I196" s="4" t="n">
        <v>38709</v>
      </c>
      <c r="J196" s="68" t="s">
        <v>733</v>
      </c>
      <c r="K196" s="1" t="n">
        <v>149</v>
      </c>
      <c r="L196" s="1" t="n">
        <v>41</v>
      </c>
      <c r="M196" s="1" t="n">
        <v>25</v>
      </c>
      <c r="N196" s="19" t="n">
        <f aca="false">G196*M196</f>
        <v>25</v>
      </c>
      <c r="O196" s="80" t="n">
        <f aca="false">N196+L196</f>
        <v>66</v>
      </c>
      <c r="P196" s="150" t="s">
        <v>345</v>
      </c>
      <c r="Q196" s="137" t="n">
        <v>38730</v>
      </c>
    </row>
    <row r="197" s="27" customFormat="true" ht="79.5" hidden="false" customHeight="false" outlineLevel="0" collapsed="false">
      <c r="A197" s="27" t="s">
        <v>878</v>
      </c>
      <c r="C197" s="27" t="s">
        <v>879</v>
      </c>
      <c r="D197" s="141" t="s">
        <v>880</v>
      </c>
      <c r="E197" s="140" t="s">
        <v>881</v>
      </c>
      <c r="F197" s="30" t="s">
        <v>882</v>
      </c>
      <c r="G197" s="27" t="n">
        <v>1</v>
      </c>
      <c r="H197" s="140" t="s">
        <v>883</v>
      </c>
      <c r="I197" s="4" t="n">
        <v>38709</v>
      </c>
      <c r="J197" s="30" t="s">
        <v>884</v>
      </c>
      <c r="K197" s="27" t="n">
        <v>108</v>
      </c>
      <c r="L197" s="27" t="n">
        <v>41</v>
      </c>
      <c r="M197" s="27" t="n">
        <v>142</v>
      </c>
      <c r="N197" s="19" t="n">
        <f aca="false">G197*M197</f>
        <v>142</v>
      </c>
      <c r="O197" s="36" t="n">
        <f aca="false">N197+L197</f>
        <v>183</v>
      </c>
      <c r="P197" s="148" t="s">
        <v>345</v>
      </c>
      <c r="Q197" s="142" t="n">
        <v>38730</v>
      </c>
    </row>
    <row r="198" s="27" customFormat="true" ht="62.25" hidden="false" customHeight="true" outlineLevel="0" collapsed="false">
      <c r="A198" s="30" t="s">
        <v>885</v>
      </c>
      <c r="B198" s="30"/>
      <c r="C198" s="140" t="s">
        <v>886</v>
      </c>
      <c r="D198" s="145" t="s">
        <v>744</v>
      </c>
      <c r="E198" s="157"/>
      <c r="F198" s="140" t="s">
        <v>887</v>
      </c>
      <c r="G198" s="140" t="s">
        <v>888</v>
      </c>
      <c r="H198" s="140" t="s">
        <v>889</v>
      </c>
      <c r="I198" s="4" t="n">
        <v>38714</v>
      </c>
      <c r="J198" s="30" t="s">
        <v>890</v>
      </c>
      <c r="K198" s="27" t="n">
        <v>243</v>
      </c>
      <c r="L198" s="27" t="n">
        <v>56</v>
      </c>
      <c r="M198" s="27" t="n">
        <f aca="false">2*28+38</f>
        <v>94</v>
      </c>
      <c r="N198" s="19" t="e">
        <f aca="false">G198*M198</f>
        <v>#VALUE!</v>
      </c>
      <c r="O198" s="36" t="e">
        <f aca="false">N198+L198</f>
        <v>#VALUE!</v>
      </c>
      <c r="P198" s="141" t="s">
        <v>345</v>
      </c>
      <c r="Q198" s="142" t="n">
        <v>38730</v>
      </c>
    </row>
    <row r="199" customFormat="false" ht="104.25" hidden="false" customHeight="true" outlineLevel="0" collapsed="false">
      <c r="A199" s="3" t="s">
        <v>891</v>
      </c>
      <c r="B199" s="3"/>
      <c r="C199" s="83" t="s">
        <v>892</v>
      </c>
      <c r="D199" s="134" t="s">
        <v>744</v>
      </c>
      <c r="E199" s="83" t="s">
        <v>893</v>
      </c>
      <c r="F199" s="83" t="s">
        <v>894</v>
      </c>
      <c r="G199" s="83" t="s">
        <v>895</v>
      </c>
      <c r="H199" s="74" t="s">
        <v>896</v>
      </c>
      <c r="I199" s="4" t="n">
        <v>38709</v>
      </c>
      <c r="J199" s="3" t="s">
        <v>897</v>
      </c>
      <c r="K199" s="1" t="n">
        <v>152</v>
      </c>
      <c r="L199" s="1" t="n">
        <v>41</v>
      </c>
      <c r="M199" s="1" t="n">
        <f aca="false">22*2+20*2</f>
        <v>84</v>
      </c>
      <c r="N199" s="19" t="e">
        <f aca="false">G199*M199</f>
        <v>#VALUE!</v>
      </c>
      <c r="O199" s="80" t="e">
        <f aca="false">N199+L199</f>
        <v>#VALUE!</v>
      </c>
      <c r="P199" s="150" t="s">
        <v>345</v>
      </c>
      <c r="Q199" s="137" t="n">
        <v>38730</v>
      </c>
    </row>
    <row r="200" customFormat="false" ht="82.5" hidden="false" customHeight="false" outlineLevel="0" collapsed="false">
      <c r="A200" s="3" t="s">
        <v>898</v>
      </c>
      <c r="B200" s="3"/>
      <c r="C200" s="67" t="s">
        <v>420</v>
      </c>
      <c r="D200" s="135" t="s">
        <v>729</v>
      </c>
      <c r="E200" s="74" t="s">
        <v>421</v>
      </c>
      <c r="F200" s="3" t="s">
        <v>422</v>
      </c>
      <c r="G200" s="135" t="n">
        <v>1</v>
      </c>
      <c r="H200" s="74" t="s">
        <v>899</v>
      </c>
      <c r="I200" s="4" t="n">
        <v>38709</v>
      </c>
      <c r="J200" s="68" t="s">
        <v>733</v>
      </c>
      <c r="K200" s="1" t="n">
        <v>149</v>
      </c>
      <c r="L200" s="1" t="n">
        <v>41</v>
      </c>
      <c r="M200" s="1" t="n">
        <v>3</v>
      </c>
      <c r="N200" s="19" t="n">
        <f aca="false">G200*M200</f>
        <v>3</v>
      </c>
      <c r="O200" s="80" t="n">
        <f aca="false">N200+L200</f>
        <v>44</v>
      </c>
      <c r="P200" s="150" t="s">
        <v>345</v>
      </c>
      <c r="Q200" s="137" t="n">
        <v>38730</v>
      </c>
    </row>
    <row r="201" customFormat="false" ht="115.5" hidden="false" customHeight="false" outlineLevel="0" collapsed="false">
      <c r="A201" s="3" t="s">
        <v>900</v>
      </c>
      <c r="B201" s="3"/>
      <c r="C201" s="67" t="s">
        <v>901</v>
      </c>
      <c r="D201" s="135" t="s">
        <v>729</v>
      </c>
      <c r="E201" s="74" t="s">
        <v>902</v>
      </c>
      <c r="F201" s="67" t="s">
        <v>903</v>
      </c>
      <c r="G201" s="135" t="n">
        <v>1</v>
      </c>
      <c r="H201" s="74" t="s">
        <v>904</v>
      </c>
      <c r="I201" s="4" t="n">
        <v>38714</v>
      </c>
      <c r="J201" s="68" t="s">
        <v>733</v>
      </c>
      <c r="K201" s="1" t="n">
        <v>66</v>
      </c>
      <c r="L201" s="1" t="n">
        <v>26</v>
      </c>
      <c r="M201" s="1" t="n">
        <v>5</v>
      </c>
      <c r="N201" s="19" t="n">
        <f aca="false">G201*M201</f>
        <v>5</v>
      </c>
      <c r="O201" s="80" t="n">
        <f aca="false">N201+L201</f>
        <v>31</v>
      </c>
      <c r="P201" s="68" t="s">
        <v>345</v>
      </c>
      <c r="Q201" s="137" t="n">
        <v>38730</v>
      </c>
    </row>
    <row r="202" s="27" customFormat="true" ht="82.5" hidden="false" customHeight="false" outlineLevel="0" collapsed="false">
      <c r="A202" s="30" t="s">
        <v>905</v>
      </c>
      <c r="B202" s="30"/>
      <c r="C202" s="153" t="s">
        <v>222</v>
      </c>
      <c r="D202" s="145" t="s">
        <v>744</v>
      </c>
      <c r="E202" s="154" t="s">
        <v>223</v>
      </c>
      <c r="F202" s="153" t="s">
        <v>224</v>
      </c>
      <c r="G202" s="153" t="n">
        <v>1</v>
      </c>
      <c r="H202" s="155" t="s">
        <v>906</v>
      </c>
      <c r="I202" s="4" t="n">
        <v>38709</v>
      </c>
      <c r="J202" s="30" t="s">
        <v>907</v>
      </c>
      <c r="K202" s="27" t="n">
        <v>54</v>
      </c>
      <c r="L202" s="27" t="n">
        <v>26</v>
      </c>
      <c r="M202" s="27" t="n">
        <v>74</v>
      </c>
      <c r="N202" s="19" t="n">
        <f aca="false">G202*M202</f>
        <v>74</v>
      </c>
      <c r="O202" s="36" t="n">
        <f aca="false">N202+L202</f>
        <v>100</v>
      </c>
      <c r="P202" s="148" t="s">
        <v>345</v>
      </c>
      <c r="Q202" s="142" t="n">
        <v>38730</v>
      </c>
    </row>
    <row r="203" s="27" customFormat="true" ht="115.5" hidden="false" customHeight="false" outlineLevel="0" collapsed="false">
      <c r="A203" s="30" t="s">
        <v>908</v>
      </c>
      <c r="B203" s="30"/>
      <c r="C203" s="153" t="s">
        <v>909</v>
      </c>
      <c r="D203" s="145" t="s">
        <v>744</v>
      </c>
      <c r="E203" s="155" t="s">
        <v>910</v>
      </c>
      <c r="F203" s="153" t="s">
        <v>40</v>
      </c>
      <c r="G203" s="153" t="n">
        <v>1</v>
      </c>
      <c r="H203" s="155" t="s">
        <v>911</v>
      </c>
      <c r="I203" s="4" t="n">
        <v>38714</v>
      </c>
      <c r="J203" s="30" t="s">
        <v>912</v>
      </c>
      <c r="K203" s="27" t="n">
        <v>86</v>
      </c>
      <c r="L203" s="27" t="n">
        <v>26</v>
      </c>
      <c r="M203" s="27" t="n">
        <v>142</v>
      </c>
      <c r="N203" s="19" t="n">
        <f aca="false">G203*M203</f>
        <v>142</v>
      </c>
      <c r="O203" s="36" t="n">
        <f aca="false">N203+L203</f>
        <v>168</v>
      </c>
      <c r="P203" s="141" t="s">
        <v>345</v>
      </c>
      <c r="Q203" s="142" t="n">
        <v>38730</v>
      </c>
    </row>
    <row r="204" customFormat="false" ht="110.25" hidden="false" customHeight="false" outlineLevel="0" collapsed="false">
      <c r="A204" s="3" t="s">
        <v>913</v>
      </c>
      <c r="B204" s="3"/>
      <c r="C204" s="67" t="s">
        <v>914</v>
      </c>
      <c r="D204" s="134" t="s">
        <v>744</v>
      </c>
      <c r="E204" s="74" t="s">
        <v>910</v>
      </c>
      <c r="F204" s="67" t="s">
        <v>40</v>
      </c>
      <c r="G204" s="1" t="n">
        <v>1</v>
      </c>
      <c r="H204" s="83" t="s">
        <v>915</v>
      </c>
      <c r="I204" s="4" t="s">
        <v>916</v>
      </c>
      <c r="N204" s="19" t="n">
        <f aca="false">G204*M204</f>
        <v>0</v>
      </c>
      <c r="O204" s="80" t="n">
        <f aca="false">N204+L204</f>
        <v>0</v>
      </c>
      <c r="Q204" s="137" t="n">
        <v>38730</v>
      </c>
    </row>
    <row r="205" customFormat="false" ht="63.75" hidden="false" customHeight="false" outlineLevel="0" collapsed="false">
      <c r="A205" s="3" t="s">
        <v>917</v>
      </c>
      <c r="B205" s="3"/>
      <c r="C205" s="67" t="s">
        <v>728</v>
      </c>
      <c r="D205" s="135" t="s">
        <v>729</v>
      </c>
      <c r="E205" s="74" t="s">
        <v>918</v>
      </c>
      <c r="F205" s="77" t="s">
        <v>731</v>
      </c>
      <c r="G205" s="135" t="n">
        <v>1</v>
      </c>
      <c r="H205" s="73" t="s">
        <v>919</v>
      </c>
      <c r="I205" s="4" t="n">
        <v>38714</v>
      </c>
      <c r="J205" s="68" t="s">
        <v>733</v>
      </c>
      <c r="K205" s="1" t="n">
        <v>102</v>
      </c>
      <c r="L205" s="1" t="n">
        <v>41</v>
      </c>
      <c r="M205" s="1" t="n">
        <v>6</v>
      </c>
      <c r="N205" s="19" t="n">
        <f aca="false">G205*M205</f>
        <v>6</v>
      </c>
      <c r="O205" s="80" t="n">
        <f aca="false">N205+L205</f>
        <v>47</v>
      </c>
      <c r="P205" s="68" t="s">
        <v>345</v>
      </c>
      <c r="Q205" s="137" t="n">
        <v>38730</v>
      </c>
    </row>
    <row r="206" s="153" customFormat="true" ht="115.5" hidden="false" customHeight="false" outlineLevel="0" collapsed="false">
      <c r="A206" s="30" t="s">
        <v>920</v>
      </c>
      <c r="B206" s="30"/>
      <c r="C206" s="153" t="s">
        <v>21</v>
      </c>
      <c r="D206" s="145" t="s">
        <v>744</v>
      </c>
      <c r="E206" s="155" t="s">
        <v>22</v>
      </c>
      <c r="F206" s="153" t="s">
        <v>23</v>
      </c>
      <c r="G206" s="153" t="n">
        <v>1</v>
      </c>
      <c r="H206" s="155" t="s">
        <v>921</v>
      </c>
      <c r="I206" s="4" t="n">
        <v>38714</v>
      </c>
      <c r="J206" s="161" t="s">
        <v>922</v>
      </c>
      <c r="K206" s="153" t="n">
        <v>473</v>
      </c>
      <c r="L206" s="153" t="n">
        <v>86</v>
      </c>
      <c r="M206" s="153" t="n">
        <v>0</v>
      </c>
      <c r="N206" s="19" t="n">
        <f aca="false">G206*M206</f>
        <v>0</v>
      </c>
      <c r="O206" s="36" t="n">
        <f aca="false">N206+L206</f>
        <v>86</v>
      </c>
      <c r="P206" s="141" t="s">
        <v>345</v>
      </c>
      <c r="Q206" s="142" t="n">
        <v>38730</v>
      </c>
    </row>
    <row r="207" s="27" customFormat="true" ht="82.5" hidden="false" customHeight="false" outlineLevel="0" collapsed="false">
      <c r="A207" s="30" t="s">
        <v>923</v>
      </c>
      <c r="B207" s="30"/>
      <c r="C207" s="153" t="s">
        <v>91</v>
      </c>
      <c r="D207" s="145" t="s">
        <v>744</v>
      </c>
      <c r="E207" s="154" t="s">
        <v>924</v>
      </c>
      <c r="F207" s="153" t="s">
        <v>93</v>
      </c>
      <c r="G207" s="153" t="n">
        <v>1</v>
      </c>
      <c r="H207" s="155" t="s">
        <v>925</v>
      </c>
      <c r="I207" s="4" t="n">
        <v>38714</v>
      </c>
      <c r="J207" s="30" t="s">
        <v>926</v>
      </c>
      <c r="K207" s="27" t="n">
        <v>170</v>
      </c>
      <c r="L207" s="27" t="n">
        <v>41</v>
      </c>
      <c r="M207" s="30" t="n">
        <f aca="false">175+5</f>
        <v>180</v>
      </c>
      <c r="N207" s="19" t="n">
        <f aca="false">G207*M207</f>
        <v>180</v>
      </c>
      <c r="O207" s="36" t="n">
        <f aca="false">N207+L207</f>
        <v>221</v>
      </c>
      <c r="P207" s="141" t="s">
        <v>345</v>
      </c>
      <c r="Q207" s="142" t="n">
        <v>38730</v>
      </c>
    </row>
    <row r="208" customFormat="false" ht="99" hidden="false" customHeight="false" outlineLevel="0" collapsed="false">
      <c r="A208" s="3" t="s">
        <v>927</v>
      </c>
      <c r="B208" s="3"/>
      <c r="C208" s="67" t="s">
        <v>138</v>
      </c>
      <c r="D208" s="135" t="s">
        <v>729</v>
      </c>
      <c r="E208" s="74" t="s">
        <v>139</v>
      </c>
      <c r="F208" s="67" t="s">
        <v>140</v>
      </c>
      <c r="G208" s="135" t="n">
        <v>1</v>
      </c>
      <c r="H208" s="74" t="s">
        <v>928</v>
      </c>
      <c r="I208" s="4" t="n">
        <v>38714</v>
      </c>
      <c r="J208" s="68" t="s">
        <v>733</v>
      </c>
      <c r="K208" s="1" t="n">
        <v>26</v>
      </c>
      <c r="L208" s="1" t="n">
        <v>26</v>
      </c>
      <c r="M208" s="1" t="n">
        <v>0</v>
      </c>
      <c r="N208" s="19" t="n">
        <f aca="false">G208*M208</f>
        <v>0</v>
      </c>
      <c r="O208" s="80" t="n">
        <f aca="false">N208+L208</f>
        <v>26</v>
      </c>
      <c r="P208" s="68" t="s">
        <v>345</v>
      </c>
      <c r="Q208" s="137" t="n">
        <v>38730</v>
      </c>
    </row>
    <row r="209" customFormat="false" ht="80.25" hidden="false" customHeight="false" outlineLevel="0" collapsed="false">
      <c r="A209" s="3" t="s">
        <v>929</v>
      </c>
      <c r="B209" s="3"/>
      <c r="C209" s="67" t="s">
        <v>690</v>
      </c>
      <c r="D209" s="135" t="s">
        <v>729</v>
      </c>
      <c r="E209" s="74" t="s">
        <v>691</v>
      </c>
      <c r="F209" s="67" t="s">
        <v>692</v>
      </c>
      <c r="G209" s="135" t="n">
        <v>1</v>
      </c>
      <c r="H209" s="73" t="s">
        <v>930</v>
      </c>
      <c r="I209" s="4" t="n">
        <v>38714</v>
      </c>
      <c r="J209" s="68" t="s">
        <v>733</v>
      </c>
      <c r="K209" s="1" t="n">
        <v>92</v>
      </c>
      <c r="L209" s="1" t="n">
        <v>26</v>
      </c>
      <c r="M209" s="1" t="n">
        <v>6.5</v>
      </c>
      <c r="N209" s="19" t="n">
        <f aca="false">G209*M209</f>
        <v>6.5</v>
      </c>
      <c r="O209" s="80" t="n">
        <f aca="false">N209+L209</f>
        <v>32.5</v>
      </c>
      <c r="P209" s="68" t="s">
        <v>345</v>
      </c>
      <c r="Q209" s="137" t="n">
        <v>38730</v>
      </c>
    </row>
    <row r="210" customFormat="false" ht="99" hidden="false" customHeight="false" outlineLevel="0" collapsed="false">
      <c r="A210" s="3" t="s">
        <v>931</v>
      </c>
      <c r="B210" s="3"/>
      <c r="C210" s="67" t="s">
        <v>132</v>
      </c>
      <c r="D210" s="134" t="s">
        <v>744</v>
      </c>
      <c r="E210" s="74" t="s">
        <v>594</v>
      </c>
      <c r="F210" s="67" t="s">
        <v>134</v>
      </c>
      <c r="G210" s="135" t="n">
        <v>1</v>
      </c>
      <c r="H210" s="74" t="s">
        <v>932</v>
      </c>
      <c r="I210" s="4" t="n">
        <v>38717</v>
      </c>
      <c r="J210" s="3" t="s">
        <v>933</v>
      </c>
      <c r="K210" s="1" t="n">
        <v>58</v>
      </c>
      <c r="L210" s="1" t="n">
        <v>26</v>
      </c>
      <c r="M210" s="1" t="n">
        <v>28</v>
      </c>
      <c r="N210" s="19" t="n">
        <f aca="false">G210*M210</f>
        <v>28</v>
      </c>
      <c r="O210" s="80" t="n">
        <f aca="false">N210+L210</f>
        <v>54</v>
      </c>
      <c r="P210" s="68" t="s">
        <v>345</v>
      </c>
      <c r="Q210" s="69" t="n">
        <v>38761</v>
      </c>
    </row>
    <row r="211" customFormat="false" ht="82.5" hidden="false" customHeight="false" outlineLevel="0" collapsed="false">
      <c r="A211" s="3" t="s">
        <v>934</v>
      </c>
      <c r="B211" s="3"/>
      <c r="C211" s="67" t="s">
        <v>152</v>
      </c>
      <c r="D211" s="134" t="s">
        <v>744</v>
      </c>
      <c r="E211" s="74" t="s">
        <v>153</v>
      </c>
      <c r="F211" s="67" t="s">
        <v>154</v>
      </c>
      <c r="G211" s="135" t="n">
        <v>1</v>
      </c>
      <c r="H211" s="74" t="s">
        <v>935</v>
      </c>
      <c r="I211" s="4" t="n">
        <v>38717</v>
      </c>
      <c r="J211" s="3" t="s">
        <v>936</v>
      </c>
      <c r="K211" s="1" t="n">
        <v>97</v>
      </c>
      <c r="L211" s="1" t="n">
        <v>26</v>
      </c>
      <c r="M211" s="1" t="n">
        <v>75</v>
      </c>
      <c r="N211" s="19" t="n">
        <f aca="false">G211*M211</f>
        <v>75</v>
      </c>
      <c r="O211" s="80" t="n">
        <f aca="false">N211+L211</f>
        <v>101</v>
      </c>
      <c r="P211" s="68" t="s">
        <v>345</v>
      </c>
      <c r="Q211" s="69" t="n">
        <v>38761</v>
      </c>
    </row>
    <row r="212" customFormat="false" ht="99" hidden="false" customHeight="false" outlineLevel="0" collapsed="false">
      <c r="A212" s="3" t="s">
        <v>937</v>
      </c>
      <c r="B212" s="3"/>
      <c r="C212" s="67" t="s">
        <v>26</v>
      </c>
      <c r="D212" s="135" t="s">
        <v>729</v>
      </c>
      <c r="E212" s="72" t="s">
        <v>27</v>
      </c>
      <c r="F212" s="162" t="s">
        <v>28</v>
      </c>
      <c r="G212" s="135" t="n">
        <v>1</v>
      </c>
      <c r="H212" s="74" t="s">
        <v>938</v>
      </c>
      <c r="I212" s="4" t="n">
        <v>38717</v>
      </c>
      <c r="J212" s="68" t="s">
        <v>733</v>
      </c>
      <c r="K212" s="1" t="n">
        <v>83</v>
      </c>
      <c r="L212" s="1" t="n">
        <v>24</v>
      </c>
      <c r="M212" s="1" t="n">
        <v>10</v>
      </c>
      <c r="N212" s="19" t="n">
        <f aca="false">G212*M212</f>
        <v>10</v>
      </c>
      <c r="O212" s="80" t="n">
        <f aca="false">N212+L212</f>
        <v>34</v>
      </c>
      <c r="P212" s="68" t="s">
        <v>345</v>
      </c>
      <c r="Q212" s="69" t="n">
        <v>38761</v>
      </c>
    </row>
    <row r="213" customFormat="false" ht="82.5" hidden="false" customHeight="false" outlineLevel="0" collapsed="false">
      <c r="A213" s="3" t="s">
        <v>939</v>
      </c>
      <c r="B213" s="3"/>
      <c r="C213" s="67" t="s">
        <v>32</v>
      </c>
      <c r="D213" s="135" t="s">
        <v>729</v>
      </c>
      <c r="E213" s="72" t="s">
        <v>33</v>
      </c>
      <c r="F213" s="67" t="s">
        <v>34</v>
      </c>
      <c r="G213" s="135" t="n">
        <v>1</v>
      </c>
      <c r="H213" s="74" t="s">
        <v>940</v>
      </c>
      <c r="I213" s="4" t="n">
        <v>38717</v>
      </c>
      <c r="J213" s="68" t="s">
        <v>733</v>
      </c>
      <c r="K213" s="1" t="n">
        <v>36</v>
      </c>
      <c r="L213" s="1" t="n">
        <v>26</v>
      </c>
      <c r="M213" s="1" t="n">
        <v>25</v>
      </c>
      <c r="N213" s="19" t="n">
        <f aca="false">G213*M213</f>
        <v>25</v>
      </c>
      <c r="O213" s="80" t="n">
        <f aca="false">N213+L213</f>
        <v>51</v>
      </c>
      <c r="P213" s="68" t="s">
        <v>345</v>
      </c>
      <c r="Q213" s="69" t="n">
        <v>38761</v>
      </c>
    </row>
    <row r="214" customFormat="false" ht="99" hidden="false" customHeight="false" outlineLevel="0" collapsed="false">
      <c r="A214" s="3" t="s">
        <v>941</v>
      </c>
      <c r="B214" s="3"/>
      <c r="C214" s="67" t="s">
        <v>100</v>
      </c>
      <c r="D214" s="134" t="s">
        <v>744</v>
      </c>
      <c r="E214" s="74" t="s">
        <v>942</v>
      </c>
      <c r="F214" s="163" t="s">
        <v>943</v>
      </c>
      <c r="G214" s="135" t="n">
        <v>1</v>
      </c>
      <c r="H214" s="74" t="s">
        <v>944</v>
      </c>
      <c r="I214" s="4" t="n">
        <v>38717</v>
      </c>
      <c r="J214" s="3" t="s">
        <v>945</v>
      </c>
      <c r="K214" s="3" t="n">
        <v>790</v>
      </c>
      <c r="L214" s="1" t="n">
        <v>131</v>
      </c>
      <c r="M214" s="1" t="n">
        <f aca="false">290+142+5</f>
        <v>437</v>
      </c>
      <c r="N214" s="19" t="n">
        <f aca="false">G214*M214</f>
        <v>437</v>
      </c>
      <c r="O214" s="80" t="n">
        <f aca="false">N214+L214</f>
        <v>568</v>
      </c>
      <c r="P214" s="68" t="s">
        <v>345</v>
      </c>
      <c r="Q214" s="69" t="n">
        <v>38761</v>
      </c>
    </row>
    <row r="215" customFormat="false" ht="99" hidden="false" customHeight="false" outlineLevel="0" collapsed="false">
      <c r="A215" s="3" t="s">
        <v>946</v>
      </c>
      <c r="B215" s="3"/>
      <c r="C215" s="67" t="s">
        <v>947</v>
      </c>
      <c r="D215" s="134" t="s">
        <v>744</v>
      </c>
      <c r="E215" s="74" t="s">
        <v>948</v>
      </c>
      <c r="F215" s="67" t="s">
        <v>949</v>
      </c>
      <c r="G215" s="135" t="n">
        <v>1</v>
      </c>
      <c r="H215" s="74" t="s">
        <v>950</v>
      </c>
      <c r="I215" s="4" t="n">
        <v>38721</v>
      </c>
      <c r="J215" s="3" t="s">
        <v>951</v>
      </c>
      <c r="K215" s="1" t="n">
        <v>43</v>
      </c>
      <c r="L215" s="1" t="n">
        <v>26</v>
      </c>
      <c r="N215" s="19" t="n">
        <f aca="false">G215*M215</f>
        <v>0</v>
      </c>
      <c r="O215" s="80" t="n">
        <f aca="false">N215+L215</f>
        <v>26</v>
      </c>
      <c r="P215" s="150" t="s">
        <v>345</v>
      </c>
      <c r="Q215" s="69" t="n">
        <v>38761</v>
      </c>
    </row>
    <row r="216" customFormat="false" ht="99" hidden="false" customHeight="false" outlineLevel="0" collapsed="false">
      <c r="A216" s="3" t="s">
        <v>952</v>
      </c>
      <c r="B216" s="3"/>
      <c r="C216" s="67" t="s">
        <v>835</v>
      </c>
      <c r="D216" s="134" t="s">
        <v>744</v>
      </c>
      <c r="E216" s="72" t="s">
        <v>836</v>
      </c>
      <c r="F216" s="67" t="s">
        <v>837</v>
      </c>
      <c r="G216" s="135" t="n">
        <v>1</v>
      </c>
      <c r="H216" s="74" t="s">
        <v>953</v>
      </c>
      <c r="I216" s="4" t="n">
        <v>38721</v>
      </c>
      <c r="J216" s="3" t="s">
        <v>954</v>
      </c>
      <c r="K216" s="1" t="n">
        <v>218</v>
      </c>
      <c r="L216" s="1" t="n">
        <v>56</v>
      </c>
      <c r="M216" s="1" t="n">
        <v>58</v>
      </c>
      <c r="N216" s="19" t="n">
        <f aca="false">G216*M216</f>
        <v>58</v>
      </c>
      <c r="O216" s="80" t="n">
        <f aca="false">N216+L216</f>
        <v>114</v>
      </c>
      <c r="P216" s="150" t="s">
        <v>345</v>
      </c>
      <c r="Q216" s="69" t="n">
        <v>38761</v>
      </c>
    </row>
    <row r="217" customFormat="false" ht="99" hidden="false" customHeight="false" outlineLevel="0" collapsed="false">
      <c r="A217" s="3" t="s">
        <v>955</v>
      </c>
      <c r="B217" s="3"/>
      <c r="C217" s="67" t="s">
        <v>476</v>
      </c>
      <c r="D217" s="134" t="s">
        <v>744</v>
      </c>
      <c r="E217" s="74" t="s">
        <v>477</v>
      </c>
      <c r="F217" s="67" t="s">
        <v>478</v>
      </c>
      <c r="G217" s="135" t="n">
        <v>1</v>
      </c>
      <c r="H217" s="74" t="s">
        <v>956</v>
      </c>
      <c r="I217" s="4" t="n">
        <v>38721</v>
      </c>
      <c r="J217" s="3" t="s">
        <v>957</v>
      </c>
      <c r="K217" s="1" t="n">
        <v>406</v>
      </c>
      <c r="L217" s="1" t="n">
        <v>86</v>
      </c>
      <c r="M217" s="1" t="n">
        <v>25</v>
      </c>
      <c r="N217" s="19" t="n">
        <f aca="false">G217*M217</f>
        <v>25</v>
      </c>
      <c r="O217" s="80" t="n">
        <f aca="false">N217+L217</f>
        <v>111</v>
      </c>
      <c r="P217" s="150" t="s">
        <v>345</v>
      </c>
      <c r="Q217" s="69" t="n">
        <v>38761</v>
      </c>
    </row>
    <row r="218" customFormat="false" ht="99" hidden="false" customHeight="false" outlineLevel="0" collapsed="false">
      <c r="A218" s="3" t="s">
        <v>958</v>
      </c>
      <c r="B218" s="3"/>
      <c r="C218" s="67" t="s">
        <v>835</v>
      </c>
      <c r="D218" s="134" t="s">
        <v>744</v>
      </c>
      <c r="E218" s="72" t="s">
        <v>836</v>
      </c>
      <c r="F218" s="67" t="s">
        <v>837</v>
      </c>
      <c r="G218" s="135" t="n">
        <v>1</v>
      </c>
      <c r="H218" s="74" t="s">
        <v>953</v>
      </c>
      <c r="I218" s="4" t="n">
        <v>38721</v>
      </c>
      <c r="J218" s="3" t="s">
        <v>959</v>
      </c>
      <c r="K218" s="1" t="n">
        <v>174</v>
      </c>
      <c r="L218" s="1" t="n">
        <v>41</v>
      </c>
      <c r="M218" s="1" t="n">
        <v>58</v>
      </c>
      <c r="N218" s="19" t="n">
        <f aca="false">G218*M218</f>
        <v>58</v>
      </c>
      <c r="O218" s="80" t="n">
        <f aca="false">N218+L218</f>
        <v>99</v>
      </c>
      <c r="P218" s="150" t="s">
        <v>345</v>
      </c>
      <c r="Q218" s="69" t="n">
        <v>38761</v>
      </c>
    </row>
    <row r="219" s="27" customFormat="true" ht="115.5" hidden="false" customHeight="false" outlineLevel="0" collapsed="false">
      <c r="A219" s="30" t="s">
        <v>960</v>
      </c>
      <c r="B219" s="30"/>
      <c r="C219" s="153" t="s">
        <v>132</v>
      </c>
      <c r="D219" s="145" t="s">
        <v>744</v>
      </c>
      <c r="E219" s="155" t="s">
        <v>594</v>
      </c>
      <c r="F219" s="153" t="s">
        <v>134</v>
      </c>
      <c r="G219" s="153" t="n">
        <v>1</v>
      </c>
      <c r="H219" s="155" t="s">
        <v>961</v>
      </c>
      <c r="I219" s="4" t="n">
        <v>38727</v>
      </c>
      <c r="J219" s="30" t="s">
        <v>962</v>
      </c>
      <c r="K219" s="27" t="n">
        <v>87</v>
      </c>
      <c r="L219" s="27" t="n">
        <v>26</v>
      </c>
      <c r="M219" s="27" t="n">
        <v>28</v>
      </c>
      <c r="N219" s="19" t="n">
        <f aca="false">G219*M219</f>
        <v>28</v>
      </c>
      <c r="O219" s="36" t="n">
        <f aca="false">N219+L219</f>
        <v>54</v>
      </c>
      <c r="P219" s="148" t="s">
        <v>345</v>
      </c>
      <c r="Q219" s="69" t="n">
        <v>38761</v>
      </c>
    </row>
    <row r="220" s="36" customFormat="true" ht="82.5" hidden="false" customHeight="false" outlineLevel="0" collapsed="false">
      <c r="A220" s="143" t="s">
        <v>963</v>
      </c>
      <c r="B220" s="143"/>
      <c r="C220" s="144" t="s">
        <v>368</v>
      </c>
      <c r="D220" s="145" t="s">
        <v>744</v>
      </c>
      <c r="E220" s="146" t="s">
        <v>964</v>
      </c>
      <c r="F220" s="144" t="s">
        <v>370</v>
      </c>
      <c r="G220" s="144" t="n">
        <v>1</v>
      </c>
      <c r="H220" s="147" t="s">
        <v>965</v>
      </c>
      <c r="I220" s="4" t="n">
        <v>38727</v>
      </c>
      <c r="J220" s="143" t="s">
        <v>966</v>
      </c>
      <c r="K220" s="36" t="n">
        <v>206</v>
      </c>
      <c r="L220" s="36" t="n">
        <v>56</v>
      </c>
      <c r="M220" s="36" t="n">
        <v>210</v>
      </c>
      <c r="N220" s="19" t="n">
        <f aca="false">G220*M220</f>
        <v>210</v>
      </c>
      <c r="O220" s="36" t="n">
        <f aca="false">N220+L220</f>
        <v>266</v>
      </c>
      <c r="P220" s="148" t="s">
        <v>345</v>
      </c>
      <c r="Q220" s="69" t="n">
        <v>38761</v>
      </c>
    </row>
    <row r="221" s="36" customFormat="true" ht="82.5" hidden="false" customHeight="false" outlineLevel="0" collapsed="false">
      <c r="A221" s="143" t="s">
        <v>967</v>
      </c>
      <c r="B221" s="143"/>
      <c r="C221" s="144" t="s">
        <v>68</v>
      </c>
      <c r="D221" s="145" t="s">
        <v>744</v>
      </c>
      <c r="E221" s="147" t="s">
        <v>968</v>
      </c>
      <c r="F221" s="144" t="s">
        <v>70</v>
      </c>
      <c r="G221" s="144" t="n">
        <v>5</v>
      </c>
      <c r="H221" s="147" t="s">
        <v>969</v>
      </c>
      <c r="I221" s="4" t="n">
        <v>38727</v>
      </c>
      <c r="J221" s="143" t="s">
        <v>970</v>
      </c>
      <c r="K221" s="36" t="n">
        <v>248</v>
      </c>
      <c r="L221" s="36" t="n">
        <v>56</v>
      </c>
      <c r="M221" s="36" t="n">
        <f aca="false">6*2.5</f>
        <v>15</v>
      </c>
      <c r="N221" s="19" t="n">
        <f aca="false">G221*M221</f>
        <v>75</v>
      </c>
      <c r="O221" s="36" t="n">
        <f aca="false">N221+L221</f>
        <v>131</v>
      </c>
      <c r="P221" s="148" t="s">
        <v>345</v>
      </c>
      <c r="Q221" s="69" t="n">
        <v>38761</v>
      </c>
    </row>
    <row r="222" s="36" customFormat="true" ht="115.5" hidden="false" customHeight="false" outlineLevel="0" collapsed="false">
      <c r="A222" s="143" t="s">
        <v>971</v>
      </c>
      <c r="B222" s="143"/>
      <c r="C222" s="144" t="s">
        <v>132</v>
      </c>
      <c r="D222" s="145" t="s">
        <v>744</v>
      </c>
      <c r="E222" s="147" t="s">
        <v>594</v>
      </c>
      <c r="F222" s="144" t="s">
        <v>134</v>
      </c>
      <c r="G222" s="144" t="n">
        <v>1</v>
      </c>
      <c r="H222" s="147" t="s">
        <v>961</v>
      </c>
      <c r="I222" s="4" t="n">
        <v>38727</v>
      </c>
      <c r="J222" s="143" t="s">
        <v>972</v>
      </c>
      <c r="K222" s="36" t="n">
        <v>46</v>
      </c>
      <c r="L222" s="36" t="n">
        <v>26</v>
      </c>
      <c r="M222" s="36" t="n">
        <v>28</v>
      </c>
      <c r="N222" s="19" t="n">
        <f aca="false">G222*M222</f>
        <v>28</v>
      </c>
      <c r="O222" s="36" t="n">
        <f aca="false">N222+L222</f>
        <v>54</v>
      </c>
      <c r="P222" s="148" t="s">
        <v>345</v>
      </c>
      <c r="Q222" s="69" t="n">
        <v>38761</v>
      </c>
    </row>
    <row r="223" customFormat="false" ht="63.75" hidden="false" customHeight="false" outlineLevel="0" collapsed="false">
      <c r="A223" s="3" t="s">
        <v>973</v>
      </c>
      <c r="B223" s="3"/>
      <c r="C223" s="67" t="s">
        <v>690</v>
      </c>
      <c r="D223" s="135" t="s">
        <v>729</v>
      </c>
      <c r="E223" s="74" t="s">
        <v>691</v>
      </c>
      <c r="F223" s="67" t="s">
        <v>692</v>
      </c>
      <c r="G223" s="135" t="n">
        <v>1</v>
      </c>
      <c r="H223" s="73" t="s">
        <v>974</v>
      </c>
      <c r="I223" s="4" t="n">
        <v>38727</v>
      </c>
      <c r="J223" s="68" t="s">
        <v>733</v>
      </c>
      <c r="K223" s="1" t="n">
        <v>46</v>
      </c>
      <c r="L223" s="1" t="n">
        <v>26</v>
      </c>
      <c r="M223" s="1" t="n">
        <v>6</v>
      </c>
      <c r="N223" s="19" t="n">
        <f aca="false">G223*M223</f>
        <v>6</v>
      </c>
      <c r="O223" s="80" t="n">
        <f aca="false">N223+L223</f>
        <v>32</v>
      </c>
      <c r="P223" s="150" t="s">
        <v>345</v>
      </c>
      <c r="Q223" s="69" t="n">
        <v>38761</v>
      </c>
    </row>
    <row r="224" s="36" customFormat="true" ht="82.5" hidden="false" customHeight="false" outlineLevel="0" collapsed="false">
      <c r="A224" s="143" t="s">
        <v>975</v>
      </c>
      <c r="B224" s="143"/>
      <c r="C224" s="144" t="s">
        <v>26</v>
      </c>
      <c r="D224" s="145" t="s">
        <v>744</v>
      </c>
      <c r="E224" s="146" t="s">
        <v>27</v>
      </c>
      <c r="F224" s="144" t="s">
        <v>28</v>
      </c>
      <c r="G224" s="144" t="n">
        <v>4</v>
      </c>
      <c r="H224" s="147" t="s">
        <v>976</v>
      </c>
      <c r="I224" s="4" t="n">
        <v>38727</v>
      </c>
      <c r="J224" s="143" t="s">
        <v>977</v>
      </c>
      <c r="K224" s="36" t="n">
        <v>138</v>
      </c>
      <c r="L224" s="36" t="n">
        <v>41</v>
      </c>
      <c r="M224" s="36" t="n">
        <v>10</v>
      </c>
      <c r="N224" s="19" t="n">
        <f aca="false">G224*M224</f>
        <v>40</v>
      </c>
      <c r="O224" s="36" t="n">
        <f aca="false">N224+L224</f>
        <v>81</v>
      </c>
      <c r="P224" s="148" t="s">
        <v>345</v>
      </c>
      <c r="Q224" s="69" t="n">
        <v>38761</v>
      </c>
    </row>
    <row r="225" s="36" customFormat="true" ht="82.5" hidden="false" customHeight="false" outlineLevel="0" collapsed="false">
      <c r="A225" s="143" t="s">
        <v>978</v>
      </c>
      <c r="B225" s="143"/>
      <c r="C225" s="144" t="s">
        <v>21</v>
      </c>
      <c r="D225" s="145" t="s">
        <v>744</v>
      </c>
      <c r="E225" s="147" t="s">
        <v>979</v>
      </c>
      <c r="F225" s="144" t="s">
        <v>23</v>
      </c>
      <c r="G225" s="144" t="n">
        <v>1</v>
      </c>
      <c r="H225" s="147" t="s">
        <v>980</v>
      </c>
      <c r="I225" s="4" t="n">
        <v>38727</v>
      </c>
      <c r="J225" s="143" t="s">
        <v>981</v>
      </c>
      <c r="K225" s="36" t="n">
        <v>458</v>
      </c>
      <c r="L225" s="36" t="n">
        <v>86</v>
      </c>
      <c r="M225" s="36" t="n">
        <v>0</v>
      </c>
      <c r="N225" s="19" t="n">
        <f aca="false">G225*M225</f>
        <v>0</v>
      </c>
      <c r="O225" s="36" t="n">
        <f aca="false">N225+L225</f>
        <v>86</v>
      </c>
      <c r="P225" s="148" t="s">
        <v>345</v>
      </c>
      <c r="Q225" s="69" t="n">
        <v>38761</v>
      </c>
    </row>
    <row r="226" customFormat="false" ht="80.25" hidden="false" customHeight="false" outlineLevel="0" collapsed="false">
      <c r="A226" s="3" t="s">
        <v>982</v>
      </c>
      <c r="B226" s="3"/>
      <c r="C226" s="67" t="s">
        <v>630</v>
      </c>
      <c r="D226" s="135" t="s">
        <v>729</v>
      </c>
      <c r="E226" s="74" t="s">
        <v>631</v>
      </c>
      <c r="F226" s="67" t="s">
        <v>632</v>
      </c>
      <c r="G226" s="135" t="n">
        <v>1</v>
      </c>
      <c r="H226" s="73" t="s">
        <v>983</v>
      </c>
      <c r="I226" s="4" t="n">
        <v>38727</v>
      </c>
      <c r="J226" s="68" t="s">
        <v>733</v>
      </c>
      <c r="K226" s="1" t="n">
        <v>92</v>
      </c>
      <c r="L226" s="1" t="n">
        <v>26</v>
      </c>
      <c r="M226" s="1" t="n">
        <v>0</v>
      </c>
      <c r="N226" s="19" t="n">
        <f aca="false">G226*M226</f>
        <v>0</v>
      </c>
      <c r="O226" s="80" t="n">
        <f aca="false">N226+L226</f>
        <v>26</v>
      </c>
      <c r="P226" s="150" t="s">
        <v>345</v>
      </c>
      <c r="Q226" s="69" t="n">
        <v>38761</v>
      </c>
    </row>
    <row r="227" customFormat="false" ht="66" hidden="false" customHeight="false" outlineLevel="0" collapsed="false">
      <c r="A227" s="3" t="s">
        <v>984</v>
      </c>
      <c r="B227" s="3"/>
      <c r="C227" s="67" t="s">
        <v>690</v>
      </c>
      <c r="D227" s="135" t="s">
        <v>729</v>
      </c>
      <c r="E227" s="74" t="s">
        <v>691</v>
      </c>
      <c r="F227" s="67" t="s">
        <v>692</v>
      </c>
      <c r="G227" s="135" t="n">
        <v>1</v>
      </c>
      <c r="H227" s="74" t="s">
        <v>985</v>
      </c>
      <c r="I227" s="4" t="n">
        <v>38727</v>
      </c>
      <c r="J227" s="68" t="s">
        <v>733</v>
      </c>
      <c r="K227" s="1" t="n">
        <v>92</v>
      </c>
      <c r="L227" s="1" t="n">
        <v>26</v>
      </c>
      <c r="M227" s="1" t="n">
        <v>6</v>
      </c>
      <c r="N227" s="19" t="n">
        <f aca="false">G227*M227</f>
        <v>6</v>
      </c>
      <c r="O227" s="80" t="n">
        <f aca="false">N227+L227</f>
        <v>32</v>
      </c>
      <c r="P227" s="150" t="s">
        <v>345</v>
      </c>
      <c r="Q227" s="69" t="n">
        <v>38761</v>
      </c>
    </row>
    <row r="228" customFormat="false" ht="66" hidden="false" customHeight="false" outlineLevel="0" collapsed="false">
      <c r="A228" s="3" t="s">
        <v>986</v>
      </c>
      <c r="B228" s="3"/>
      <c r="C228" s="67" t="s">
        <v>420</v>
      </c>
      <c r="D228" s="135" t="s">
        <v>729</v>
      </c>
      <c r="E228" s="74" t="s">
        <v>421</v>
      </c>
      <c r="F228" s="67" t="s">
        <v>422</v>
      </c>
      <c r="G228" s="135" t="n">
        <v>1</v>
      </c>
      <c r="H228" s="74" t="s">
        <v>987</v>
      </c>
      <c r="I228" s="4" t="n">
        <v>38727</v>
      </c>
      <c r="J228" s="68" t="s">
        <v>733</v>
      </c>
      <c r="K228" s="1" t="n">
        <v>92</v>
      </c>
      <c r="L228" s="1" t="n">
        <v>26</v>
      </c>
      <c r="M228" s="1" t="n">
        <v>3</v>
      </c>
      <c r="N228" s="19" t="n">
        <f aca="false">G228*M228</f>
        <v>3</v>
      </c>
      <c r="O228" s="80" t="n">
        <f aca="false">N228+L228</f>
        <v>29</v>
      </c>
      <c r="P228" s="150" t="s">
        <v>345</v>
      </c>
      <c r="Q228" s="69" t="n">
        <v>38761</v>
      </c>
    </row>
    <row r="229" customFormat="false" ht="66" hidden="false" customHeight="false" outlineLevel="0" collapsed="false">
      <c r="A229" s="3" t="s">
        <v>988</v>
      </c>
      <c r="B229" s="3"/>
      <c r="C229" s="67" t="s">
        <v>62</v>
      </c>
      <c r="D229" s="135" t="s">
        <v>729</v>
      </c>
      <c r="E229" s="72" t="s">
        <v>63</v>
      </c>
      <c r="F229" s="67" t="s">
        <v>64</v>
      </c>
      <c r="G229" s="135" t="n">
        <v>1</v>
      </c>
      <c r="H229" s="74" t="s">
        <v>989</v>
      </c>
      <c r="I229" s="4" t="n">
        <v>38727</v>
      </c>
      <c r="J229" s="68" t="s">
        <v>733</v>
      </c>
      <c r="K229" s="1" t="n">
        <v>92</v>
      </c>
      <c r="L229" s="1" t="n">
        <v>26</v>
      </c>
      <c r="M229" s="1" t="n">
        <v>25</v>
      </c>
      <c r="N229" s="19" t="n">
        <f aca="false">G229*M229</f>
        <v>25</v>
      </c>
      <c r="O229" s="80" t="n">
        <f aca="false">N229+L229</f>
        <v>51</v>
      </c>
      <c r="P229" s="150" t="s">
        <v>345</v>
      </c>
      <c r="Q229" s="69" t="n">
        <v>38761</v>
      </c>
    </row>
    <row r="230" s="36" customFormat="true" ht="82.5" hidden="false" customHeight="false" outlineLevel="0" collapsed="false">
      <c r="A230" s="143" t="s">
        <v>990</v>
      </c>
      <c r="B230" s="143"/>
      <c r="C230" s="144" t="s">
        <v>378</v>
      </c>
      <c r="D230" s="145" t="s">
        <v>744</v>
      </c>
      <c r="E230" s="147" t="s">
        <v>991</v>
      </c>
      <c r="F230" s="144" t="s">
        <v>380</v>
      </c>
      <c r="G230" s="144" t="n">
        <v>1</v>
      </c>
      <c r="H230" s="147" t="s">
        <v>992</v>
      </c>
      <c r="I230" s="4" t="n">
        <v>38727</v>
      </c>
      <c r="J230" s="143" t="s">
        <v>993</v>
      </c>
      <c r="K230" s="36" t="n">
        <v>248</v>
      </c>
      <c r="L230" s="36" t="n">
        <v>56</v>
      </c>
      <c r="M230" s="36" t="n">
        <v>10</v>
      </c>
      <c r="N230" s="19" t="n">
        <f aca="false">G230*M230</f>
        <v>10</v>
      </c>
      <c r="O230" s="80" t="n">
        <f aca="false">N230+L230</f>
        <v>66</v>
      </c>
      <c r="P230" s="148" t="s">
        <v>345</v>
      </c>
      <c r="Q230" s="69" t="n">
        <v>38761</v>
      </c>
    </row>
    <row r="231" s="36" customFormat="true" ht="82.5" hidden="false" customHeight="false" outlineLevel="0" collapsed="false">
      <c r="A231" s="143" t="s">
        <v>994</v>
      </c>
      <c r="B231" s="143"/>
      <c r="C231" s="144" t="s">
        <v>420</v>
      </c>
      <c r="D231" s="145" t="s">
        <v>744</v>
      </c>
      <c r="E231" s="147" t="s">
        <v>995</v>
      </c>
      <c r="F231" s="144" t="s">
        <v>422</v>
      </c>
      <c r="G231" s="144" t="n">
        <v>3</v>
      </c>
      <c r="H231" s="147" t="s">
        <v>996</v>
      </c>
      <c r="I231" s="4" t="n">
        <v>38727</v>
      </c>
      <c r="J231" s="143" t="s">
        <v>997</v>
      </c>
      <c r="K231" s="36" t="n">
        <v>92</v>
      </c>
      <c r="L231" s="36" t="n">
        <v>26</v>
      </c>
      <c r="M231" s="36" t="n">
        <v>3</v>
      </c>
      <c r="N231" s="19" t="n">
        <f aca="false">G231*M231</f>
        <v>9</v>
      </c>
      <c r="O231" s="80" t="n">
        <f aca="false">N231+L231</f>
        <v>35</v>
      </c>
      <c r="P231" s="148" t="s">
        <v>345</v>
      </c>
      <c r="Q231" s="69" t="n">
        <v>38761</v>
      </c>
    </row>
    <row r="232" s="36" customFormat="true" ht="99" hidden="false" customHeight="false" outlineLevel="0" collapsed="false">
      <c r="A232" s="143" t="s">
        <v>998</v>
      </c>
      <c r="B232" s="143"/>
      <c r="C232" s="144" t="s">
        <v>252</v>
      </c>
      <c r="D232" s="145" t="s">
        <v>744</v>
      </c>
      <c r="E232" s="147" t="s">
        <v>999</v>
      </c>
      <c r="F232" s="144" t="s">
        <v>548</v>
      </c>
      <c r="G232" s="144" t="n">
        <v>2</v>
      </c>
      <c r="H232" s="147" t="s">
        <v>1000</v>
      </c>
      <c r="I232" s="4" t="n">
        <v>38727</v>
      </c>
      <c r="J232" s="143" t="s">
        <v>1001</v>
      </c>
      <c r="K232" s="36" t="n">
        <v>105</v>
      </c>
      <c r="L232" s="36" t="n">
        <v>41</v>
      </c>
      <c r="M232" s="36" t="n">
        <f aca="false">6.5*G232</f>
        <v>13</v>
      </c>
      <c r="N232" s="19" t="n">
        <f aca="false">G232*M232</f>
        <v>26</v>
      </c>
      <c r="O232" s="80" t="n">
        <f aca="false">N232+L232</f>
        <v>67</v>
      </c>
      <c r="P232" s="148" t="s">
        <v>345</v>
      </c>
      <c r="Q232" s="69" t="n">
        <v>38761</v>
      </c>
    </row>
    <row r="233" customFormat="false" ht="99" hidden="false" customHeight="false" outlineLevel="0" collapsed="false">
      <c r="A233" s="3" t="s">
        <v>1002</v>
      </c>
      <c r="B233" s="3"/>
      <c r="C233" s="67" t="s">
        <v>617</v>
      </c>
      <c r="D233" s="134" t="s">
        <v>744</v>
      </c>
      <c r="E233" s="74" t="s">
        <v>618</v>
      </c>
      <c r="F233" s="67" t="s">
        <v>619</v>
      </c>
      <c r="G233" s="135" t="n">
        <v>1</v>
      </c>
      <c r="H233" s="74" t="s">
        <v>1003</v>
      </c>
      <c r="I233" s="4" t="n">
        <v>38728</v>
      </c>
      <c r="J233" s="3" t="s">
        <v>1004</v>
      </c>
      <c r="K233" s="1" t="n">
        <v>175</v>
      </c>
      <c r="L233" s="1" t="n">
        <v>41</v>
      </c>
      <c r="M233" s="3" t="n">
        <f aca="false">0.2*100</f>
        <v>20</v>
      </c>
      <c r="N233" s="19" t="n">
        <f aca="false">G233*M233</f>
        <v>20</v>
      </c>
      <c r="O233" s="80" t="n">
        <f aca="false">N233+L233</f>
        <v>61</v>
      </c>
      <c r="P233" s="150" t="s">
        <v>345</v>
      </c>
      <c r="Q233" s="69" t="n">
        <v>38761</v>
      </c>
    </row>
    <row r="234" customFormat="false" ht="63" hidden="false" customHeight="false" outlineLevel="0" collapsed="false">
      <c r="A234" s="3" t="s">
        <v>1005</v>
      </c>
      <c r="B234" s="3"/>
      <c r="C234" s="67" t="s">
        <v>228</v>
      </c>
      <c r="D234" s="135" t="s">
        <v>729</v>
      </c>
      <c r="E234" s="72" t="s">
        <v>444</v>
      </c>
      <c r="F234" s="3" t="s">
        <v>1006</v>
      </c>
      <c r="G234" s="1" t="n">
        <v>1</v>
      </c>
      <c r="H234" s="83" t="s">
        <v>1007</v>
      </c>
      <c r="I234" s="4" t="n">
        <v>38728</v>
      </c>
      <c r="K234" s="1" t="n">
        <v>52</v>
      </c>
      <c r="L234" s="1" t="n">
        <v>26</v>
      </c>
      <c r="M234" s="1" t="n">
        <v>25</v>
      </c>
      <c r="N234" s="19" t="n">
        <f aca="false">G234*M234</f>
        <v>25</v>
      </c>
      <c r="O234" s="80" t="n">
        <f aca="false">N234+L234</f>
        <v>51</v>
      </c>
      <c r="P234" s="150" t="s">
        <v>345</v>
      </c>
      <c r="Q234" s="69" t="n">
        <v>38761</v>
      </c>
    </row>
    <row r="235" customFormat="false" ht="82.5" hidden="false" customHeight="false" outlineLevel="0" collapsed="false">
      <c r="A235" s="3" t="s">
        <v>1008</v>
      </c>
      <c r="B235" s="3"/>
      <c r="C235" s="67" t="s">
        <v>170</v>
      </c>
      <c r="D235" s="135" t="s">
        <v>729</v>
      </c>
      <c r="E235" s="72" t="s">
        <v>171</v>
      </c>
      <c r="F235" s="67" t="s">
        <v>172</v>
      </c>
      <c r="G235" s="135" t="n">
        <v>1</v>
      </c>
      <c r="H235" s="74" t="s">
        <v>1009</v>
      </c>
      <c r="I235" s="4" t="n">
        <v>38730</v>
      </c>
      <c r="K235" s="1" t="n">
        <v>92</v>
      </c>
      <c r="L235" s="1" t="n">
        <v>26</v>
      </c>
      <c r="M235" s="1" t="n">
        <v>25</v>
      </c>
      <c r="N235" s="19" t="n">
        <f aca="false">G235*M235</f>
        <v>25</v>
      </c>
      <c r="O235" s="80" t="n">
        <f aca="false">N235+L235</f>
        <v>51</v>
      </c>
      <c r="Q235" s="69" t="n">
        <v>38761</v>
      </c>
    </row>
    <row r="236" customFormat="false" ht="78.75" hidden="false" customHeight="false" outlineLevel="0" collapsed="false">
      <c r="A236" s="3" t="s">
        <v>1010</v>
      </c>
      <c r="B236" s="3"/>
      <c r="C236" s="67" t="s">
        <v>690</v>
      </c>
      <c r="D236" s="135" t="s">
        <v>729</v>
      </c>
      <c r="E236" s="164" t="s">
        <v>1011</v>
      </c>
      <c r="F236" s="67" t="s">
        <v>692</v>
      </c>
      <c r="G236" s="135" t="n">
        <v>1</v>
      </c>
      <c r="H236" s="83" t="s">
        <v>1012</v>
      </c>
      <c r="I236" s="4" t="n">
        <v>38730</v>
      </c>
      <c r="K236" s="1" t="n">
        <v>92</v>
      </c>
      <c r="L236" s="1" t="n">
        <v>26</v>
      </c>
      <c r="M236" s="1" t="n">
        <v>6</v>
      </c>
      <c r="N236" s="19" t="n">
        <f aca="false">G236*M236</f>
        <v>6</v>
      </c>
      <c r="O236" s="80" t="n">
        <f aca="false">N236+L236</f>
        <v>32</v>
      </c>
      <c r="Q236" s="69" t="n">
        <v>38761</v>
      </c>
    </row>
    <row r="237" customFormat="false" ht="66" hidden="false" customHeight="false" outlineLevel="0" collapsed="false">
      <c r="A237" s="3" t="s">
        <v>1013</v>
      </c>
      <c r="B237" s="3"/>
      <c r="C237" s="67" t="s">
        <v>1014</v>
      </c>
      <c r="D237" s="134" t="s">
        <v>744</v>
      </c>
      <c r="E237" s="74" t="s">
        <v>1015</v>
      </c>
      <c r="F237" s="67" t="s">
        <v>1016</v>
      </c>
      <c r="G237" s="135" t="n">
        <v>4</v>
      </c>
      <c r="H237" s="74" t="s">
        <v>1017</v>
      </c>
      <c r="I237" s="4" t="n">
        <v>38731</v>
      </c>
      <c r="J237" s="3" t="s">
        <v>1018</v>
      </c>
      <c r="K237" s="1" t="n">
        <v>161</v>
      </c>
      <c r="L237" s="1" t="n">
        <v>41</v>
      </c>
      <c r="M237" s="1" t="n">
        <v>20</v>
      </c>
      <c r="N237" s="19" t="n">
        <f aca="false">G237*M237</f>
        <v>80</v>
      </c>
      <c r="O237" s="80" t="n">
        <f aca="false">N237+L237</f>
        <v>121</v>
      </c>
      <c r="Q237" s="69" t="n">
        <v>38761</v>
      </c>
    </row>
    <row r="238" s="171" customFormat="true" ht="66.75" hidden="false" customHeight="true" outlineLevel="0" collapsed="false">
      <c r="A238" s="165" t="s">
        <v>1019</v>
      </c>
      <c r="B238" s="165"/>
      <c r="C238" s="166" t="s">
        <v>1020</v>
      </c>
      <c r="D238" s="167" t="s">
        <v>729</v>
      </c>
      <c r="E238" s="168" t="s">
        <v>1021</v>
      </c>
      <c r="F238" s="169" t="s">
        <v>1022</v>
      </c>
      <c r="G238" s="166" t="n">
        <v>1</v>
      </c>
      <c r="H238" s="170" t="s">
        <v>1023</v>
      </c>
      <c r="I238" s="4" t="n">
        <v>38731</v>
      </c>
      <c r="J238" s="171" t="s">
        <v>1024</v>
      </c>
      <c r="N238" s="19" t="n">
        <f aca="false">G238*M238</f>
        <v>0</v>
      </c>
      <c r="O238" s="172" t="n">
        <f aca="false">N238+L238</f>
        <v>0</v>
      </c>
      <c r="Q238" s="69" t="n">
        <v>38761</v>
      </c>
    </row>
    <row r="239" customFormat="false" ht="66" hidden="false" customHeight="false" outlineLevel="0" collapsed="false">
      <c r="A239" s="3" t="s">
        <v>1025</v>
      </c>
      <c r="B239" s="3"/>
      <c r="C239" s="67" t="s">
        <v>21</v>
      </c>
      <c r="D239" s="134" t="s">
        <v>744</v>
      </c>
      <c r="E239" s="74" t="s">
        <v>22</v>
      </c>
      <c r="F239" s="67" t="s">
        <v>23</v>
      </c>
      <c r="G239" s="135" t="n">
        <v>1</v>
      </c>
      <c r="H239" s="74" t="s">
        <v>24</v>
      </c>
      <c r="I239" s="4" t="n">
        <v>38731</v>
      </c>
      <c r="J239" s="3" t="s">
        <v>1026</v>
      </c>
      <c r="K239" s="1" t="n">
        <v>469</v>
      </c>
      <c r="L239" s="1" t="n">
        <v>86</v>
      </c>
      <c r="M239" s="1" t="n">
        <v>0</v>
      </c>
      <c r="N239" s="19" t="n">
        <f aca="false">G239*M239</f>
        <v>0</v>
      </c>
      <c r="O239" s="80" t="n">
        <f aca="false">N239+L239</f>
        <v>86</v>
      </c>
      <c r="Q239" s="69" t="n">
        <v>38761</v>
      </c>
    </row>
    <row r="240" s="141" customFormat="true" ht="82.5" hidden="false" customHeight="false" outlineLevel="0" collapsed="false">
      <c r="A240" s="30" t="s">
        <v>1027</v>
      </c>
      <c r="C240" s="44" t="s">
        <v>1028</v>
      </c>
      <c r="D240" s="138" t="s">
        <v>744</v>
      </c>
      <c r="E240" s="139" t="s">
        <v>791</v>
      </c>
      <c r="F240" s="173" t="s">
        <v>1029</v>
      </c>
      <c r="G240" s="141" t="n">
        <v>1</v>
      </c>
      <c r="H240" s="157" t="s">
        <v>1030</v>
      </c>
      <c r="I240" s="4" t="n">
        <v>38731</v>
      </c>
      <c r="J240" s="30" t="s">
        <v>1031</v>
      </c>
      <c r="K240" s="141" t="n">
        <v>262</v>
      </c>
      <c r="L240" s="141" t="n">
        <v>56</v>
      </c>
      <c r="N240" s="19" t="n">
        <f aca="false">G240*M240</f>
        <v>0</v>
      </c>
      <c r="O240" s="80" t="n">
        <f aca="false">N240+L240</f>
        <v>56</v>
      </c>
      <c r="Q240" s="69" t="n">
        <v>38761</v>
      </c>
    </row>
    <row r="241" s="141" customFormat="true" ht="66" hidden="false" customHeight="false" outlineLevel="0" collapsed="false">
      <c r="A241" s="30" t="s">
        <v>1032</v>
      </c>
      <c r="C241" s="44" t="s">
        <v>1033</v>
      </c>
      <c r="D241" s="138" t="s">
        <v>744</v>
      </c>
      <c r="E241" s="139" t="s">
        <v>791</v>
      </c>
      <c r="F241" s="174" t="s">
        <v>1034</v>
      </c>
      <c r="G241" s="141" t="n">
        <v>1</v>
      </c>
      <c r="H241" s="157" t="s">
        <v>1035</v>
      </c>
      <c r="I241" s="4" t="n">
        <v>38731</v>
      </c>
      <c r="J241" s="30" t="s">
        <v>1036</v>
      </c>
      <c r="K241" s="141" t="n">
        <v>456</v>
      </c>
      <c r="L241" s="141" t="n">
        <v>86</v>
      </c>
      <c r="N241" s="19" t="n">
        <f aca="false">G241*M241</f>
        <v>0</v>
      </c>
      <c r="O241" s="80" t="n">
        <f aca="false">N241+L241</f>
        <v>86</v>
      </c>
      <c r="Q241" s="69" t="n">
        <v>38761</v>
      </c>
    </row>
    <row r="242" s="141" customFormat="true" ht="66" hidden="false" customHeight="false" outlineLevel="0" collapsed="false">
      <c r="A242" s="30" t="s">
        <v>1037</v>
      </c>
      <c r="C242" s="44" t="s">
        <v>1038</v>
      </c>
      <c r="D242" s="138" t="s">
        <v>744</v>
      </c>
      <c r="E242" s="139" t="s">
        <v>791</v>
      </c>
      <c r="F242" s="174" t="s">
        <v>1039</v>
      </c>
      <c r="G242" s="141" t="n">
        <v>1</v>
      </c>
      <c r="H242" s="157" t="s">
        <v>1040</v>
      </c>
      <c r="I242" s="4" t="n">
        <v>38731</v>
      </c>
      <c r="J242" s="30" t="s">
        <v>1041</v>
      </c>
      <c r="K242" s="141" t="n">
        <v>262</v>
      </c>
      <c r="L242" s="141" t="n">
        <v>56</v>
      </c>
      <c r="N242" s="19" t="n">
        <f aca="false">G242*M242</f>
        <v>0</v>
      </c>
      <c r="O242" s="80" t="n">
        <f aca="false">N242+L242</f>
        <v>56</v>
      </c>
      <c r="Q242" s="69" t="n">
        <v>38761</v>
      </c>
    </row>
    <row r="243" s="141" customFormat="true" ht="66" hidden="false" customHeight="false" outlineLevel="0" collapsed="false">
      <c r="A243" s="30" t="s">
        <v>1042</v>
      </c>
      <c r="C243" s="44" t="s">
        <v>1043</v>
      </c>
      <c r="D243" s="138" t="s">
        <v>744</v>
      </c>
      <c r="E243" s="139" t="s">
        <v>791</v>
      </c>
      <c r="F243" s="174" t="s">
        <v>1044</v>
      </c>
      <c r="G243" s="141" t="n">
        <v>1</v>
      </c>
      <c r="H243" s="157" t="s">
        <v>1045</v>
      </c>
      <c r="I243" s="4" t="n">
        <v>38731</v>
      </c>
      <c r="J243" s="30" t="s">
        <v>1046</v>
      </c>
      <c r="K243" s="141" t="n">
        <v>262</v>
      </c>
      <c r="L243" s="141" t="n">
        <v>56</v>
      </c>
      <c r="N243" s="19" t="n">
        <f aca="false">G243*M243</f>
        <v>0</v>
      </c>
      <c r="O243" s="80" t="n">
        <f aca="false">N243+L243</f>
        <v>56</v>
      </c>
      <c r="Q243" s="69" t="n">
        <v>38761</v>
      </c>
    </row>
    <row r="244" customFormat="false" ht="82.5" hidden="false" customHeight="false" outlineLevel="0" collapsed="false">
      <c r="A244" s="3" t="s">
        <v>1027</v>
      </c>
      <c r="B244" s="3"/>
      <c r="C244" s="67" t="s">
        <v>835</v>
      </c>
      <c r="D244" s="134" t="s">
        <v>744</v>
      </c>
      <c r="E244" s="72" t="s">
        <v>836</v>
      </c>
      <c r="F244" s="67" t="s">
        <v>837</v>
      </c>
      <c r="G244" s="135" t="n">
        <v>1</v>
      </c>
      <c r="H244" s="74" t="s">
        <v>1047</v>
      </c>
      <c r="I244" s="4" t="n">
        <v>38733</v>
      </c>
      <c r="J244" s="3" t="s">
        <v>1048</v>
      </c>
      <c r="K244" s="1" t="n">
        <v>174</v>
      </c>
      <c r="L244" s="1" t="n">
        <v>41</v>
      </c>
      <c r="M244" s="1" t="n">
        <v>58</v>
      </c>
      <c r="N244" s="19" t="n">
        <f aca="false">G244*M244</f>
        <v>58</v>
      </c>
      <c r="O244" s="80" t="n">
        <f aca="false">N244+L244</f>
        <v>99</v>
      </c>
      <c r="Q244" s="69" t="n">
        <v>38761</v>
      </c>
    </row>
    <row r="245" customFormat="false" ht="82.5" hidden="false" customHeight="false" outlineLevel="0" collapsed="false">
      <c r="A245" s="3" t="s">
        <v>1049</v>
      </c>
      <c r="B245" s="3"/>
      <c r="C245" s="67" t="s">
        <v>176</v>
      </c>
      <c r="D245" s="135" t="s">
        <v>729</v>
      </c>
      <c r="E245" s="74" t="s">
        <v>177</v>
      </c>
      <c r="F245" s="67" t="s">
        <v>178</v>
      </c>
      <c r="G245" s="135" t="n">
        <v>1</v>
      </c>
      <c r="H245" s="74" t="s">
        <v>1050</v>
      </c>
      <c r="I245" s="4" t="n">
        <v>38733</v>
      </c>
      <c r="J245" s="68" t="s">
        <v>733</v>
      </c>
      <c r="K245" s="1" t="n">
        <v>110</v>
      </c>
      <c r="L245" s="1" t="n">
        <v>33</v>
      </c>
      <c r="M245" s="1" t="n">
        <v>6</v>
      </c>
      <c r="N245" s="19" t="n">
        <f aca="false">G245*M245</f>
        <v>6</v>
      </c>
      <c r="O245" s="80" t="n">
        <f aca="false">N245+L245</f>
        <v>39</v>
      </c>
      <c r="Q245" s="69" t="n">
        <v>38761</v>
      </c>
    </row>
    <row r="246" customFormat="false" ht="82.5" hidden="false" customHeight="false" outlineLevel="0" collapsed="false">
      <c r="A246" s="3" t="s">
        <v>1051</v>
      </c>
      <c r="B246" s="3"/>
      <c r="C246" s="67" t="s">
        <v>1052</v>
      </c>
      <c r="D246" s="134" t="s">
        <v>744</v>
      </c>
      <c r="E246" s="72" t="s">
        <v>1053</v>
      </c>
      <c r="F246" s="67" t="s">
        <v>93</v>
      </c>
      <c r="G246" s="77" t="n">
        <v>2</v>
      </c>
      <c r="H246" s="74" t="s">
        <v>925</v>
      </c>
      <c r="I246" s="4" t="n">
        <v>38733</v>
      </c>
      <c r="J246" s="3" t="s">
        <v>1054</v>
      </c>
      <c r="K246" s="1" t="n">
        <v>292</v>
      </c>
      <c r="L246" s="1" t="n">
        <v>56</v>
      </c>
      <c r="M246" s="1" t="n">
        <f aca="false">175+3</f>
        <v>178</v>
      </c>
      <c r="N246" s="19" t="n">
        <f aca="false">G246*M246</f>
        <v>356</v>
      </c>
      <c r="O246" s="80" t="n">
        <f aca="false">N246+L246</f>
        <v>412</v>
      </c>
      <c r="Q246" s="69" t="n">
        <v>38761</v>
      </c>
    </row>
    <row r="247" customFormat="false" ht="79.5" hidden="false" customHeight="false" outlineLevel="0" collapsed="false">
      <c r="A247" s="3" t="s">
        <v>1055</v>
      </c>
      <c r="B247" s="3"/>
      <c r="C247" s="135"/>
      <c r="D247" s="135" t="s">
        <v>729</v>
      </c>
      <c r="E247" s="72" t="s">
        <v>1056</v>
      </c>
      <c r="F247" s="163" t="s">
        <v>1057</v>
      </c>
      <c r="G247" s="135" t="n">
        <v>1</v>
      </c>
      <c r="H247" s="73" t="s">
        <v>883</v>
      </c>
      <c r="I247" s="4" t="n">
        <v>38733</v>
      </c>
      <c r="J247" s="68" t="s">
        <v>733</v>
      </c>
      <c r="K247" s="1" t="n">
        <v>25</v>
      </c>
      <c r="L247" s="1" t="n">
        <v>18</v>
      </c>
      <c r="M247" s="1" t="n">
        <v>2</v>
      </c>
      <c r="N247" s="19" t="n">
        <f aca="false">G247*M247</f>
        <v>2</v>
      </c>
      <c r="O247" s="80" t="n">
        <f aca="false">N247+L247</f>
        <v>20</v>
      </c>
      <c r="Q247" s="69" t="n">
        <v>38761</v>
      </c>
    </row>
    <row r="248" s="19" customFormat="true" ht="82.5" hidden="false" customHeight="false" outlineLevel="0" collapsed="false">
      <c r="A248" s="15" t="s">
        <v>1058</v>
      </c>
      <c r="B248" s="15"/>
      <c r="C248" s="18" t="s">
        <v>1014</v>
      </c>
      <c r="D248" s="175" t="s">
        <v>744</v>
      </c>
      <c r="E248" s="38" t="s">
        <v>1015</v>
      </c>
      <c r="F248" s="18" t="s">
        <v>1016</v>
      </c>
      <c r="G248" s="18" t="n">
        <v>2</v>
      </c>
      <c r="H248" s="38" t="s">
        <v>1059</v>
      </c>
      <c r="I248" s="4" t="n">
        <v>38734</v>
      </c>
      <c r="J248" s="15" t="s">
        <v>1060</v>
      </c>
      <c r="L248" s="171"/>
      <c r="M248" s="19" t="n">
        <v>20</v>
      </c>
      <c r="N248" s="19" t="n">
        <f aca="false">G248*M248</f>
        <v>40</v>
      </c>
      <c r="O248" s="80" t="n">
        <f aca="false">N248+L248</f>
        <v>40</v>
      </c>
      <c r="Q248" s="69" t="n">
        <v>38761</v>
      </c>
    </row>
    <row r="249" customFormat="false" ht="64.5" hidden="false" customHeight="false" outlineLevel="0" collapsed="false">
      <c r="A249" s="3" t="s">
        <v>1061</v>
      </c>
      <c r="B249" s="3"/>
      <c r="C249" s="67" t="s">
        <v>1062</v>
      </c>
      <c r="D249" s="134" t="s">
        <v>744</v>
      </c>
      <c r="E249" s="72" t="s">
        <v>1053</v>
      </c>
      <c r="F249" s="67" t="s">
        <v>93</v>
      </c>
      <c r="G249" s="135" t="n">
        <v>1</v>
      </c>
      <c r="H249" s="73" t="s">
        <v>1063</v>
      </c>
      <c r="I249" s="4" t="n">
        <v>38734</v>
      </c>
      <c r="J249" s="3" t="s">
        <v>1064</v>
      </c>
      <c r="K249" s="1" t="n">
        <v>120</v>
      </c>
      <c r="L249" s="171" t="n">
        <v>41</v>
      </c>
      <c r="M249" s="1" t="n">
        <v>178</v>
      </c>
      <c r="N249" s="19" t="n">
        <f aca="false">G249*M249</f>
        <v>178</v>
      </c>
      <c r="O249" s="80" t="n">
        <f aca="false">N249+L249</f>
        <v>219</v>
      </c>
      <c r="Q249" s="69" t="n">
        <v>38761</v>
      </c>
    </row>
    <row r="250" s="141" customFormat="true" ht="66" hidden="false" customHeight="false" outlineLevel="0" collapsed="false">
      <c r="A250" s="30" t="s">
        <v>1049</v>
      </c>
      <c r="C250" s="153" t="s">
        <v>1065</v>
      </c>
      <c r="D250" s="138" t="s">
        <v>744</v>
      </c>
      <c r="E250" s="139" t="s">
        <v>791</v>
      </c>
      <c r="F250" s="174" t="s">
        <v>1066</v>
      </c>
      <c r="G250" s="141" t="n">
        <v>1</v>
      </c>
      <c r="H250" s="157" t="s">
        <v>1067</v>
      </c>
      <c r="I250" s="4" t="n">
        <v>38734</v>
      </c>
      <c r="J250" s="30" t="s">
        <v>1068</v>
      </c>
      <c r="K250" s="141" t="n">
        <v>242</v>
      </c>
      <c r="L250" s="176" t="n">
        <v>56</v>
      </c>
      <c r="N250" s="19" t="n">
        <f aca="false">G250*M250</f>
        <v>0</v>
      </c>
      <c r="O250" s="80" t="n">
        <f aca="false">N250+L250</f>
        <v>56</v>
      </c>
      <c r="Q250" s="69" t="n">
        <v>38761</v>
      </c>
    </row>
    <row r="251" s="141" customFormat="true" ht="66" hidden="false" customHeight="false" outlineLevel="0" collapsed="false">
      <c r="A251" s="30" t="s">
        <v>1051</v>
      </c>
      <c r="C251" s="153" t="s">
        <v>1069</v>
      </c>
      <c r="D251" s="138" t="s">
        <v>744</v>
      </c>
      <c r="E251" s="139" t="s">
        <v>791</v>
      </c>
      <c r="F251" s="174" t="s">
        <v>1070</v>
      </c>
      <c r="G251" s="141" t="n">
        <v>1</v>
      </c>
      <c r="H251" s="157" t="s">
        <v>1071</v>
      </c>
      <c r="I251" s="4" t="n">
        <v>38734</v>
      </c>
      <c r="J251" s="30" t="s">
        <v>1072</v>
      </c>
      <c r="K251" s="141" t="n">
        <v>120</v>
      </c>
      <c r="L251" s="176" t="n">
        <v>41</v>
      </c>
      <c r="N251" s="19" t="n">
        <f aca="false">G251*M251</f>
        <v>0</v>
      </c>
      <c r="O251" s="80" t="n">
        <f aca="false">N251+L251</f>
        <v>41</v>
      </c>
      <c r="Q251" s="69" t="n">
        <v>38761</v>
      </c>
    </row>
    <row r="252" s="141" customFormat="true" ht="66" hidden="false" customHeight="false" outlineLevel="0" collapsed="false">
      <c r="A252" s="30" t="s">
        <v>1055</v>
      </c>
      <c r="C252" s="44" t="s">
        <v>1073</v>
      </c>
      <c r="D252" s="138" t="s">
        <v>744</v>
      </c>
      <c r="E252" s="139" t="s">
        <v>791</v>
      </c>
      <c r="F252" s="174" t="s">
        <v>1074</v>
      </c>
      <c r="G252" s="141" t="n">
        <v>1</v>
      </c>
      <c r="H252" s="157" t="s">
        <v>1075</v>
      </c>
      <c r="I252" s="4" t="n">
        <v>38734</v>
      </c>
      <c r="J252" s="30" t="s">
        <v>1076</v>
      </c>
      <c r="K252" s="141" t="n">
        <v>302</v>
      </c>
      <c r="L252" s="176" t="n">
        <v>71</v>
      </c>
      <c r="N252" s="19" t="n">
        <f aca="false">G252*M252</f>
        <v>0</v>
      </c>
      <c r="O252" s="80" t="n">
        <f aca="false">N252+L252</f>
        <v>71</v>
      </c>
      <c r="Q252" s="69" t="n">
        <v>38761</v>
      </c>
    </row>
    <row r="253" customFormat="false" ht="111" hidden="false" customHeight="false" outlineLevel="0" collapsed="false">
      <c r="A253" s="3" t="s">
        <v>1077</v>
      </c>
      <c r="B253" s="3"/>
      <c r="C253" s="67" t="s">
        <v>144</v>
      </c>
      <c r="D253" s="135" t="s">
        <v>729</v>
      </c>
      <c r="E253" s="74" t="s">
        <v>145</v>
      </c>
      <c r="F253" s="67" t="s">
        <v>146</v>
      </c>
      <c r="G253" s="135" t="n">
        <v>1</v>
      </c>
      <c r="H253" s="73" t="s">
        <v>1078</v>
      </c>
      <c r="I253" s="4" t="n">
        <v>38735</v>
      </c>
      <c r="J253" s="68" t="s">
        <v>733</v>
      </c>
      <c r="K253" s="1" t="n">
        <v>73</v>
      </c>
      <c r="L253" s="171" t="n">
        <v>26</v>
      </c>
      <c r="M253" s="1" t="n">
        <f aca="false">0.3*20</f>
        <v>6</v>
      </c>
      <c r="N253" s="19" t="n">
        <f aca="false">G253*M253</f>
        <v>6</v>
      </c>
      <c r="O253" s="80" t="n">
        <f aca="false">N253+L253</f>
        <v>32</v>
      </c>
      <c r="Q253" s="69" t="n">
        <v>38761</v>
      </c>
    </row>
    <row r="254" customFormat="false" ht="78.75" hidden="false" customHeight="false" outlineLevel="0" collapsed="false">
      <c r="A254" s="3" t="s">
        <v>1079</v>
      </c>
      <c r="B254" s="3"/>
      <c r="C254" s="67" t="s">
        <v>252</v>
      </c>
      <c r="D254" s="135" t="s">
        <v>729</v>
      </c>
      <c r="E254" s="86" t="s">
        <v>253</v>
      </c>
      <c r="F254" s="3" t="s">
        <v>548</v>
      </c>
      <c r="G254" s="1" t="n">
        <v>2</v>
      </c>
      <c r="H254" s="83" t="s">
        <v>1080</v>
      </c>
      <c r="I254" s="4" t="n">
        <v>38735</v>
      </c>
      <c r="J254" s="68" t="s">
        <v>733</v>
      </c>
      <c r="K254" s="1" t="n">
        <v>148</v>
      </c>
      <c r="L254" s="171" t="n">
        <v>41</v>
      </c>
      <c r="M254" s="1" t="n">
        <v>6</v>
      </c>
      <c r="N254" s="19" t="n">
        <f aca="false">G254*M254</f>
        <v>12</v>
      </c>
      <c r="O254" s="80" t="n">
        <f aca="false">N254+L254</f>
        <v>53</v>
      </c>
      <c r="Q254" s="69" t="n">
        <v>38761</v>
      </c>
    </row>
    <row r="255" s="141" customFormat="true" ht="66" hidden="false" customHeight="false" outlineLevel="0" collapsed="false">
      <c r="A255" s="22" t="s">
        <v>1081</v>
      </c>
      <c r="B255" s="177"/>
      <c r="C255" s="177" t="s">
        <v>1082</v>
      </c>
      <c r="D255" s="178" t="s">
        <v>744</v>
      </c>
      <c r="E255" s="179" t="s">
        <v>791</v>
      </c>
      <c r="F255" s="180" t="s">
        <v>1083</v>
      </c>
      <c r="G255" s="177" t="n">
        <v>1</v>
      </c>
      <c r="H255" s="181" t="s">
        <v>1084</v>
      </c>
      <c r="I255" s="4" t="n">
        <v>38735</v>
      </c>
      <c r="J255" s="22" t="s">
        <v>1085</v>
      </c>
      <c r="K255" s="177" t="n">
        <v>373</v>
      </c>
      <c r="L255" s="182" t="n">
        <v>71</v>
      </c>
      <c r="M255" s="177"/>
      <c r="N255" s="19" t="n">
        <f aca="false">G255*M255</f>
        <v>0</v>
      </c>
      <c r="O255" s="80" t="n">
        <f aca="false">N255+L255</f>
        <v>71</v>
      </c>
      <c r="Q255" s="69" t="n">
        <v>38761</v>
      </c>
    </row>
    <row r="256" s="141" customFormat="true" ht="66" hidden="false" customHeight="false" outlineLevel="0" collapsed="false">
      <c r="A256" s="22" t="s">
        <v>1086</v>
      </c>
      <c r="B256" s="177"/>
      <c r="C256" s="177" t="s">
        <v>1087</v>
      </c>
      <c r="D256" s="178" t="s">
        <v>744</v>
      </c>
      <c r="E256" s="179" t="s">
        <v>791</v>
      </c>
      <c r="F256" s="183" t="s">
        <v>1088</v>
      </c>
      <c r="G256" s="177" t="n">
        <v>1</v>
      </c>
      <c r="H256" s="181" t="s">
        <v>1089</v>
      </c>
      <c r="I256" s="4" t="n">
        <v>38735</v>
      </c>
      <c r="J256" s="22" t="s">
        <v>1090</v>
      </c>
      <c r="K256" s="177" t="n">
        <v>131</v>
      </c>
      <c r="L256" s="182" t="n">
        <v>41</v>
      </c>
      <c r="M256" s="177"/>
      <c r="N256" s="19" t="n">
        <f aca="false">G256*M256</f>
        <v>0</v>
      </c>
      <c r="O256" s="80" t="n">
        <f aca="false">N256+L256</f>
        <v>41</v>
      </c>
      <c r="Q256" s="69" t="n">
        <v>38761</v>
      </c>
    </row>
    <row r="257" s="141" customFormat="true" ht="66" hidden="false" customHeight="false" outlineLevel="0" collapsed="false">
      <c r="A257" s="22" t="s">
        <v>1091</v>
      </c>
      <c r="B257" s="177"/>
      <c r="C257" s="177" t="s">
        <v>1092</v>
      </c>
      <c r="D257" s="178" t="s">
        <v>744</v>
      </c>
      <c r="E257" s="179" t="s">
        <v>791</v>
      </c>
      <c r="F257" s="184" t="s">
        <v>1093</v>
      </c>
      <c r="G257" s="177" t="n">
        <v>1</v>
      </c>
      <c r="H257" s="181" t="s">
        <v>1094</v>
      </c>
      <c r="I257" s="4" t="n">
        <v>38735</v>
      </c>
      <c r="J257" s="22" t="s">
        <v>1095</v>
      </c>
      <c r="K257" s="177" t="n">
        <v>242</v>
      </c>
      <c r="L257" s="182" t="n">
        <v>56</v>
      </c>
      <c r="M257" s="177"/>
      <c r="N257" s="19" t="n">
        <f aca="false">G257*M257</f>
        <v>0</v>
      </c>
      <c r="O257" s="80" t="n">
        <f aca="false">N257+L257</f>
        <v>56</v>
      </c>
      <c r="Q257" s="69" t="n">
        <v>38761</v>
      </c>
    </row>
    <row r="258" customFormat="false" ht="82.5" hidden="false" customHeight="false" outlineLevel="0" collapsed="false">
      <c r="A258" s="3" t="s">
        <v>1081</v>
      </c>
      <c r="B258" s="3"/>
      <c r="C258" s="67" t="s">
        <v>222</v>
      </c>
      <c r="D258" s="134" t="s">
        <v>744</v>
      </c>
      <c r="E258" s="72" t="s">
        <v>645</v>
      </c>
      <c r="F258" s="67" t="s">
        <v>224</v>
      </c>
      <c r="G258" s="135" t="n">
        <v>1</v>
      </c>
      <c r="H258" s="74" t="s">
        <v>1096</v>
      </c>
      <c r="I258" s="4" t="n">
        <v>38736</v>
      </c>
      <c r="J258" s="3" t="s">
        <v>1097</v>
      </c>
      <c r="K258" s="1" t="n">
        <v>39</v>
      </c>
      <c r="L258" s="171" t="n">
        <v>28</v>
      </c>
      <c r="M258" s="1" t="n">
        <v>74</v>
      </c>
      <c r="N258" s="19" t="n">
        <f aca="false">G258*M258</f>
        <v>74</v>
      </c>
      <c r="O258" s="80" t="n">
        <f aca="false">N258+L258</f>
        <v>102</v>
      </c>
      <c r="Q258" s="69" t="n">
        <v>38761</v>
      </c>
    </row>
    <row r="259" customFormat="false" ht="63" hidden="false" customHeight="false" outlineLevel="0" collapsed="false">
      <c r="A259" s="3" t="s">
        <v>1086</v>
      </c>
      <c r="B259" s="3"/>
      <c r="C259" s="67" t="s">
        <v>252</v>
      </c>
      <c r="D259" s="135" t="s">
        <v>729</v>
      </c>
      <c r="E259" s="185" t="s">
        <v>253</v>
      </c>
      <c r="F259" s="3" t="s">
        <v>548</v>
      </c>
      <c r="G259" s="1" t="n">
        <v>2</v>
      </c>
      <c r="H259" s="83" t="s">
        <v>1098</v>
      </c>
      <c r="I259" s="4" t="n">
        <v>38736</v>
      </c>
      <c r="J259" s="68" t="s">
        <v>733</v>
      </c>
      <c r="K259" s="186" t="n">
        <v>137</v>
      </c>
      <c r="L259" s="171" t="n">
        <v>33</v>
      </c>
      <c r="M259" s="1" t="n">
        <v>6</v>
      </c>
      <c r="N259" s="19" t="n">
        <f aca="false">G259*M259</f>
        <v>12</v>
      </c>
      <c r="O259" s="80" t="n">
        <f aca="false">N259+L259</f>
        <v>45</v>
      </c>
      <c r="Q259" s="69" t="n">
        <v>38761</v>
      </c>
    </row>
    <row r="260" s="19" customFormat="true" ht="66" hidden="false" customHeight="false" outlineLevel="0" collapsed="false">
      <c r="A260" s="12" t="s">
        <v>1099</v>
      </c>
      <c r="B260" s="17"/>
      <c r="C260" s="26" t="s">
        <v>1100</v>
      </c>
      <c r="D260" s="187" t="s">
        <v>744</v>
      </c>
      <c r="E260" s="188" t="s">
        <v>791</v>
      </c>
      <c r="F260" s="189" t="s">
        <v>1101</v>
      </c>
      <c r="G260" s="190" t="n">
        <v>1</v>
      </c>
      <c r="H260" s="157" t="s">
        <v>1102</v>
      </c>
      <c r="I260" s="4" t="n">
        <v>38736</v>
      </c>
      <c r="J260" s="17" t="s">
        <v>1103</v>
      </c>
      <c r="K260" s="17" t="n">
        <v>364</v>
      </c>
      <c r="L260" s="191" t="n">
        <v>71</v>
      </c>
      <c r="M260" s="17"/>
      <c r="N260" s="19" t="n">
        <f aca="false">G260*M260</f>
        <v>0</v>
      </c>
      <c r="O260" s="80" t="n">
        <f aca="false">N260+L260</f>
        <v>71</v>
      </c>
      <c r="Q260" s="69" t="n">
        <v>38761</v>
      </c>
    </row>
    <row r="261" s="19" customFormat="true" ht="66" hidden="false" customHeight="false" outlineLevel="0" collapsed="false">
      <c r="A261" s="12" t="s">
        <v>1104</v>
      </c>
      <c r="B261" s="17"/>
      <c r="C261" s="26" t="s">
        <v>1105</v>
      </c>
      <c r="D261" s="187" t="s">
        <v>744</v>
      </c>
      <c r="E261" s="188" t="s">
        <v>791</v>
      </c>
      <c r="F261" s="180" t="s">
        <v>1106</v>
      </c>
      <c r="G261" s="190" t="n">
        <v>1</v>
      </c>
      <c r="H261" s="181" t="s">
        <v>1107</v>
      </c>
      <c r="I261" s="4" t="n">
        <v>38736</v>
      </c>
      <c r="J261" s="12" t="s">
        <v>1108</v>
      </c>
      <c r="K261" s="17" t="n">
        <v>660</v>
      </c>
      <c r="L261" s="191" t="n">
        <v>116</v>
      </c>
      <c r="M261" s="17"/>
      <c r="N261" s="19" t="n">
        <f aca="false">G261*M261</f>
        <v>0</v>
      </c>
      <c r="O261" s="80" t="n">
        <f aca="false">N261+L261</f>
        <v>116</v>
      </c>
      <c r="Q261" s="69" t="n">
        <v>38761</v>
      </c>
    </row>
    <row r="262" s="19" customFormat="true" ht="66" hidden="false" customHeight="false" outlineLevel="0" collapsed="false">
      <c r="A262" s="12" t="s">
        <v>1109</v>
      </c>
      <c r="B262" s="17"/>
      <c r="C262" s="26" t="s">
        <v>1110</v>
      </c>
      <c r="D262" s="187" t="s">
        <v>744</v>
      </c>
      <c r="E262" s="188" t="s">
        <v>791</v>
      </c>
      <c r="F262" s="180" t="s">
        <v>1111</v>
      </c>
      <c r="G262" s="190" t="n">
        <v>1</v>
      </c>
      <c r="H262" s="157" t="s">
        <v>1112</v>
      </c>
      <c r="I262" s="4" t="n">
        <v>38736</v>
      </c>
      <c r="J262" s="17" t="s">
        <v>1113</v>
      </c>
      <c r="K262" s="17" t="n">
        <v>106</v>
      </c>
      <c r="L262" s="191" t="n">
        <v>41</v>
      </c>
      <c r="M262" s="17"/>
      <c r="N262" s="19" t="n">
        <f aca="false">G262*M262</f>
        <v>0</v>
      </c>
      <c r="O262" s="80" t="n">
        <f aca="false">N262+L262</f>
        <v>41</v>
      </c>
      <c r="Q262" s="69" t="n">
        <v>38761</v>
      </c>
    </row>
    <row r="263" s="18" customFormat="true" ht="99" hidden="false" customHeight="false" outlineLevel="0" collapsed="false">
      <c r="A263" s="12" t="s">
        <v>1114</v>
      </c>
      <c r="B263" s="13"/>
      <c r="C263" s="26" t="s">
        <v>1110</v>
      </c>
      <c r="D263" s="187" t="s">
        <v>744</v>
      </c>
      <c r="E263" s="188" t="s">
        <v>791</v>
      </c>
      <c r="F263" s="180" t="s">
        <v>1111</v>
      </c>
      <c r="G263" s="192" t="n">
        <v>1</v>
      </c>
      <c r="H263" s="181" t="s">
        <v>1115</v>
      </c>
      <c r="I263" s="4" t="n">
        <v>38736</v>
      </c>
      <c r="J263" s="13" t="s">
        <v>1116</v>
      </c>
      <c r="K263" s="13" t="n">
        <v>107</v>
      </c>
      <c r="L263" s="193" t="n">
        <v>36</v>
      </c>
      <c r="M263" s="13"/>
      <c r="N263" s="19" t="n">
        <f aca="false">G263*M263</f>
        <v>0</v>
      </c>
      <c r="O263" s="80" t="n">
        <f aca="false">N263+L263</f>
        <v>36</v>
      </c>
      <c r="Q263" s="69" t="n">
        <v>38761</v>
      </c>
    </row>
    <row r="264" s="18" customFormat="true" ht="82.5" hidden="false" customHeight="false" outlineLevel="0" collapsed="false">
      <c r="A264" s="12" t="s">
        <v>1117</v>
      </c>
      <c r="B264" s="13"/>
      <c r="C264" s="26" t="s">
        <v>1105</v>
      </c>
      <c r="D264" s="187" t="s">
        <v>744</v>
      </c>
      <c r="E264" s="188" t="s">
        <v>791</v>
      </c>
      <c r="F264" s="183" t="s">
        <v>1106</v>
      </c>
      <c r="G264" s="190" t="n">
        <v>1</v>
      </c>
      <c r="H264" s="181" t="s">
        <v>1118</v>
      </c>
      <c r="I264" s="4" t="n">
        <v>38737</v>
      </c>
      <c r="J264" s="194" t="s">
        <v>1119</v>
      </c>
      <c r="K264" s="13" t="n">
        <v>662</v>
      </c>
      <c r="L264" s="193" t="n">
        <v>116</v>
      </c>
      <c r="M264" s="13"/>
      <c r="N264" s="19" t="n">
        <f aca="false">G264*M264</f>
        <v>0</v>
      </c>
      <c r="O264" s="80" t="n">
        <f aca="false">N264+L264</f>
        <v>116</v>
      </c>
      <c r="Q264" s="69" t="n">
        <v>38761</v>
      </c>
    </row>
    <row r="265" s="18" customFormat="true" ht="82.5" hidden="false" customHeight="false" outlineLevel="0" collapsed="false">
      <c r="A265" s="12" t="s">
        <v>1120</v>
      </c>
      <c r="B265" s="13"/>
      <c r="C265" s="26" t="s">
        <v>1121</v>
      </c>
      <c r="D265" s="187" t="s">
        <v>744</v>
      </c>
      <c r="E265" s="188" t="s">
        <v>791</v>
      </c>
      <c r="F265" s="183" t="s">
        <v>1122</v>
      </c>
      <c r="G265" s="190" t="n">
        <v>1</v>
      </c>
      <c r="H265" s="181" t="s">
        <v>1123</v>
      </c>
      <c r="I265" s="4" t="n">
        <v>38737</v>
      </c>
      <c r="J265" s="194" t="s">
        <v>1124</v>
      </c>
      <c r="K265" s="13" t="n">
        <v>346</v>
      </c>
      <c r="L265" s="193" t="n">
        <v>71</v>
      </c>
      <c r="M265" s="13"/>
      <c r="N265" s="19" t="n">
        <f aca="false">G265*M265</f>
        <v>0</v>
      </c>
      <c r="O265" s="80" t="n">
        <f aca="false">N265+L265</f>
        <v>71</v>
      </c>
      <c r="Q265" s="69" t="n">
        <v>38761</v>
      </c>
    </row>
    <row r="266" customFormat="false" ht="99" hidden="false" customHeight="false" outlineLevel="0" collapsed="false">
      <c r="A266" s="3" t="s">
        <v>1099</v>
      </c>
      <c r="B266" s="3"/>
      <c r="C266" s="67" t="s">
        <v>132</v>
      </c>
      <c r="D266" s="134" t="s">
        <v>744</v>
      </c>
      <c r="E266" s="74" t="s">
        <v>594</v>
      </c>
      <c r="F266" s="67" t="s">
        <v>134</v>
      </c>
      <c r="G266" s="135" t="n">
        <v>1</v>
      </c>
      <c r="H266" s="74" t="s">
        <v>1125</v>
      </c>
      <c r="I266" s="4" t="n">
        <v>38737</v>
      </c>
      <c r="J266" s="3" t="s">
        <v>1126</v>
      </c>
      <c r="K266" s="1" t="n">
        <v>78</v>
      </c>
      <c r="L266" s="171" t="n">
        <v>56</v>
      </c>
      <c r="M266" s="1" t="n">
        <v>28</v>
      </c>
      <c r="N266" s="19" t="n">
        <f aca="false">G266*M266</f>
        <v>28</v>
      </c>
      <c r="O266" s="80" t="n">
        <f aca="false">N266+L266</f>
        <v>84</v>
      </c>
      <c r="Q266" s="69" t="n">
        <v>38761</v>
      </c>
    </row>
    <row r="267" customFormat="false" ht="82.5" hidden="false" customHeight="false" outlineLevel="0" collapsed="false">
      <c r="A267" s="3" t="s">
        <v>1104</v>
      </c>
      <c r="B267" s="3"/>
      <c r="C267" s="67" t="s">
        <v>222</v>
      </c>
      <c r="D267" s="134" t="s">
        <v>744</v>
      </c>
      <c r="E267" s="72" t="s">
        <v>223</v>
      </c>
      <c r="F267" s="67" t="s">
        <v>224</v>
      </c>
      <c r="G267" s="135" t="n">
        <v>2</v>
      </c>
      <c r="H267" s="74" t="s">
        <v>225</v>
      </c>
      <c r="I267" s="4" t="n">
        <v>38737</v>
      </c>
      <c r="J267" s="3" t="s">
        <v>1127</v>
      </c>
      <c r="K267" s="1" t="n">
        <v>50</v>
      </c>
      <c r="L267" s="171" t="n">
        <v>26</v>
      </c>
      <c r="M267" s="1" t="n">
        <v>74</v>
      </c>
      <c r="N267" s="19" t="n">
        <f aca="false">G267*M267</f>
        <v>148</v>
      </c>
      <c r="O267" s="80" t="n">
        <f aca="false">N267+L267</f>
        <v>174</v>
      </c>
      <c r="Q267" s="69" t="n">
        <v>38761</v>
      </c>
    </row>
    <row r="268" customFormat="false" ht="78.75" hidden="false" customHeight="false" outlineLevel="0" collapsed="false">
      <c r="A268" s="3" t="s">
        <v>1109</v>
      </c>
      <c r="B268" s="3"/>
      <c r="C268" s="67" t="s">
        <v>252</v>
      </c>
      <c r="D268" s="135" t="s">
        <v>729</v>
      </c>
      <c r="F268" s="195" t="s">
        <v>548</v>
      </c>
      <c r="G268" s="1" t="n">
        <v>1</v>
      </c>
      <c r="H268" s="83" t="s">
        <v>1128</v>
      </c>
      <c r="I268" s="4" t="n">
        <v>38737</v>
      </c>
      <c r="J268" s="68" t="s">
        <v>733</v>
      </c>
      <c r="K268" s="186" t="n">
        <v>77</v>
      </c>
      <c r="L268" s="171" t="n">
        <v>18</v>
      </c>
      <c r="M268" s="1" t="n">
        <v>6</v>
      </c>
      <c r="N268" s="19" t="n">
        <f aca="false">G268*M268</f>
        <v>6</v>
      </c>
      <c r="O268" s="80" t="n">
        <f aca="false">N268+L268</f>
        <v>24</v>
      </c>
      <c r="Q268" s="69" t="n">
        <v>38761</v>
      </c>
    </row>
    <row r="269" s="204" customFormat="true" ht="66" hidden="false" customHeight="false" outlineLevel="0" collapsed="false">
      <c r="A269" s="196" t="s">
        <v>1129</v>
      </c>
      <c r="B269" s="197"/>
      <c r="C269" s="197" t="s">
        <v>1130</v>
      </c>
      <c r="D269" s="198" t="s">
        <v>744</v>
      </c>
      <c r="E269" s="199" t="s">
        <v>791</v>
      </c>
      <c r="F269" s="200" t="s">
        <v>1131</v>
      </c>
      <c r="G269" s="201" t="n">
        <v>1</v>
      </c>
      <c r="H269" s="202" t="s">
        <v>1132</v>
      </c>
      <c r="I269" s="4" t="n">
        <v>38738</v>
      </c>
      <c r="J269" s="203" t="s">
        <v>1133</v>
      </c>
      <c r="K269" s="201" t="n">
        <v>899</v>
      </c>
      <c r="L269" s="182" t="n">
        <v>146</v>
      </c>
      <c r="M269" s="197"/>
      <c r="N269" s="19" t="n">
        <f aca="false">G269*M269</f>
        <v>0</v>
      </c>
      <c r="O269" s="80" t="n">
        <f aca="false">N269+L269</f>
        <v>146</v>
      </c>
      <c r="Q269" s="69" t="n">
        <v>38761</v>
      </c>
    </row>
    <row r="270" s="206" customFormat="true" ht="66" hidden="false" customHeight="false" outlineLevel="0" collapsed="false">
      <c r="A270" s="196" t="s">
        <v>1129</v>
      </c>
      <c r="B270" s="198"/>
      <c r="C270" s="197" t="s">
        <v>1130</v>
      </c>
      <c r="D270" s="198" t="s">
        <v>744</v>
      </c>
      <c r="E270" s="199" t="s">
        <v>791</v>
      </c>
      <c r="F270" s="200" t="s">
        <v>1131</v>
      </c>
      <c r="G270" s="201" t="n">
        <v>1</v>
      </c>
      <c r="H270" s="202" t="s">
        <v>1132</v>
      </c>
      <c r="I270" s="4"/>
      <c r="J270" s="203"/>
      <c r="K270" s="201"/>
      <c r="L270" s="205"/>
      <c r="M270" s="198"/>
      <c r="N270" s="19" t="n">
        <f aca="false">G270*M270</f>
        <v>0</v>
      </c>
      <c r="O270" s="80" t="n">
        <f aca="false">N270+L270</f>
        <v>0</v>
      </c>
      <c r="Q270" s="69" t="n">
        <v>38761</v>
      </c>
    </row>
    <row r="271" s="206" customFormat="true" ht="66" hidden="false" customHeight="false" outlineLevel="0" collapsed="false">
      <c r="A271" s="196" t="s">
        <v>1129</v>
      </c>
      <c r="B271" s="198"/>
      <c r="C271" s="197" t="s">
        <v>1134</v>
      </c>
      <c r="D271" s="198" t="s">
        <v>744</v>
      </c>
      <c r="E271" s="199" t="s">
        <v>791</v>
      </c>
      <c r="F271" s="200" t="s">
        <v>1135</v>
      </c>
      <c r="G271" s="201" t="n">
        <v>1</v>
      </c>
      <c r="H271" s="202" t="s">
        <v>1132</v>
      </c>
      <c r="I271" s="4"/>
      <c r="J271" s="203"/>
      <c r="K271" s="201"/>
      <c r="L271" s="205"/>
      <c r="M271" s="198"/>
      <c r="N271" s="19" t="n">
        <f aca="false">G271*M271</f>
        <v>0</v>
      </c>
      <c r="O271" s="80" t="n">
        <f aca="false">N271+L271</f>
        <v>0</v>
      </c>
      <c r="Q271" s="69" t="n">
        <v>38761</v>
      </c>
    </row>
    <row r="272" s="206" customFormat="true" ht="66" hidden="false" customHeight="false" outlineLevel="0" collapsed="false">
      <c r="A272" s="196" t="s">
        <v>1129</v>
      </c>
      <c r="B272" s="198"/>
      <c r="C272" s="197" t="s">
        <v>1136</v>
      </c>
      <c r="D272" s="198" t="s">
        <v>744</v>
      </c>
      <c r="E272" s="199" t="s">
        <v>791</v>
      </c>
      <c r="F272" s="200" t="s">
        <v>1137</v>
      </c>
      <c r="G272" s="201" t="n">
        <v>1</v>
      </c>
      <c r="H272" s="202" t="s">
        <v>1132</v>
      </c>
      <c r="I272" s="4"/>
      <c r="J272" s="203"/>
      <c r="K272" s="201"/>
      <c r="L272" s="207"/>
      <c r="M272" s="208"/>
      <c r="N272" s="19" t="n">
        <f aca="false">G272*M272</f>
        <v>0</v>
      </c>
      <c r="O272" s="80" t="n">
        <f aca="false">N272+L272</f>
        <v>0</v>
      </c>
      <c r="Q272" s="69" t="n">
        <v>38761</v>
      </c>
    </row>
    <row r="273" s="135" customFormat="true" ht="66" hidden="false" customHeight="false" outlineLevel="0" collapsed="false">
      <c r="A273" s="65" t="s">
        <v>1129</v>
      </c>
      <c r="B273" s="209"/>
      <c r="C273" s="35" t="s">
        <v>1138</v>
      </c>
      <c r="D273" s="210" t="s">
        <v>744</v>
      </c>
      <c r="E273" s="211" t="s">
        <v>791</v>
      </c>
      <c r="F273" s="212" t="s">
        <v>1139</v>
      </c>
      <c r="G273" s="213" t="n">
        <v>1</v>
      </c>
      <c r="H273" s="66" t="s">
        <v>1132</v>
      </c>
      <c r="I273" s="4" t="n">
        <v>38738</v>
      </c>
      <c r="J273" s="214" t="s">
        <v>1140</v>
      </c>
      <c r="K273" s="215" t="n">
        <v>778</v>
      </c>
      <c r="L273" s="193" t="n">
        <v>131</v>
      </c>
      <c r="M273" s="209"/>
      <c r="N273" s="19" t="n">
        <f aca="false">G273*M273</f>
        <v>0</v>
      </c>
      <c r="O273" s="80" t="n">
        <f aca="false">N273+L273</f>
        <v>131</v>
      </c>
      <c r="Q273" s="69" t="n">
        <v>38761</v>
      </c>
    </row>
    <row r="274" customFormat="false" ht="66" hidden="false" customHeight="false" outlineLevel="0" collapsed="false">
      <c r="A274" s="65" t="s">
        <v>1129</v>
      </c>
      <c r="B274" s="35"/>
      <c r="C274" s="35" t="s">
        <v>1141</v>
      </c>
      <c r="D274" s="210" t="s">
        <v>744</v>
      </c>
      <c r="E274" s="211" t="s">
        <v>791</v>
      </c>
      <c r="F274" s="212" t="s">
        <v>1142</v>
      </c>
      <c r="G274" s="213" t="n">
        <v>1</v>
      </c>
      <c r="H274" s="66" t="s">
        <v>1132</v>
      </c>
      <c r="J274" s="214"/>
      <c r="K274" s="215"/>
      <c r="L274" s="191"/>
      <c r="M274" s="35"/>
      <c r="N274" s="19" t="n">
        <f aca="false">G274*M274</f>
        <v>0</v>
      </c>
      <c r="O274" s="80" t="n">
        <f aca="false">N274+L274</f>
        <v>0</v>
      </c>
      <c r="Q274" s="69" t="n">
        <v>38761</v>
      </c>
    </row>
    <row r="275" s="19" customFormat="true" ht="66" hidden="false" customHeight="false" outlineLevel="0" collapsed="false">
      <c r="A275" s="12" t="s">
        <v>1129</v>
      </c>
      <c r="B275" s="17"/>
      <c r="C275" s="26" t="s">
        <v>1143</v>
      </c>
      <c r="D275" s="187" t="s">
        <v>744</v>
      </c>
      <c r="E275" s="188" t="s">
        <v>791</v>
      </c>
      <c r="F275" s="183" t="s">
        <v>1144</v>
      </c>
      <c r="G275" s="190" t="n">
        <v>1</v>
      </c>
      <c r="H275" s="181" t="s">
        <v>1132</v>
      </c>
      <c r="I275" s="4" t="n">
        <v>38738</v>
      </c>
      <c r="J275" s="12"/>
      <c r="K275" s="17"/>
      <c r="L275" s="191"/>
      <c r="M275" s="17"/>
      <c r="N275" s="19" t="n">
        <f aca="false">G275*M275</f>
        <v>0</v>
      </c>
      <c r="O275" s="80" t="n">
        <f aca="false">N275+L275</f>
        <v>0</v>
      </c>
      <c r="Q275" s="69" t="n">
        <v>38761</v>
      </c>
    </row>
    <row r="276" s="135" customFormat="true" ht="66" hidden="false" customHeight="false" outlineLevel="0" collapsed="false">
      <c r="A276" s="65" t="s">
        <v>1129</v>
      </c>
      <c r="B276" s="209"/>
      <c r="C276" s="35" t="s">
        <v>1145</v>
      </c>
      <c r="D276" s="210" t="s">
        <v>744</v>
      </c>
      <c r="E276" s="211" t="s">
        <v>791</v>
      </c>
      <c r="F276" s="216" t="s">
        <v>1146</v>
      </c>
      <c r="G276" s="213" t="n">
        <v>1</v>
      </c>
      <c r="H276" s="66" t="s">
        <v>1132</v>
      </c>
      <c r="I276" s="4" t="n">
        <v>38738</v>
      </c>
      <c r="J276" s="217" t="s">
        <v>1147</v>
      </c>
      <c r="K276" s="209" t="n">
        <v>883</v>
      </c>
      <c r="L276" s="193" t="n">
        <v>146</v>
      </c>
      <c r="M276" s="209"/>
      <c r="N276" s="19" t="n">
        <f aca="false">G276*M276</f>
        <v>0</v>
      </c>
      <c r="O276" s="80" t="n">
        <f aca="false">N276+L276</f>
        <v>146</v>
      </c>
      <c r="Q276" s="69" t="n">
        <v>38761</v>
      </c>
    </row>
    <row r="277" customFormat="false" ht="66" hidden="false" customHeight="false" outlineLevel="0" collapsed="false">
      <c r="A277" s="65" t="s">
        <v>1148</v>
      </c>
      <c r="B277" s="35"/>
      <c r="C277" s="35" t="s">
        <v>1149</v>
      </c>
      <c r="D277" s="210" t="s">
        <v>744</v>
      </c>
      <c r="E277" s="211" t="s">
        <v>791</v>
      </c>
      <c r="F277" s="218" t="s">
        <v>1150</v>
      </c>
      <c r="G277" s="213" t="n">
        <v>1</v>
      </c>
      <c r="H277" s="66" t="s">
        <v>1151</v>
      </c>
      <c r="I277" s="4" t="n">
        <v>38738</v>
      </c>
      <c r="J277" s="219" t="s">
        <v>1152</v>
      </c>
      <c r="K277" s="35" t="n">
        <v>170</v>
      </c>
      <c r="L277" s="191" t="n">
        <v>41</v>
      </c>
      <c r="M277" s="35"/>
      <c r="N277" s="19" t="n">
        <f aca="false">G277*M277</f>
        <v>0</v>
      </c>
      <c r="O277" s="80" t="n">
        <f aca="false">N277+L277</f>
        <v>41</v>
      </c>
      <c r="Q277" s="69" t="n">
        <v>38761</v>
      </c>
    </row>
    <row r="278" customFormat="false" ht="99" hidden="false" customHeight="false" outlineLevel="0" collapsed="false">
      <c r="A278" s="65" t="s">
        <v>1153</v>
      </c>
      <c r="B278" s="209"/>
      <c r="C278" s="35" t="s">
        <v>1154</v>
      </c>
      <c r="D278" s="210" t="s">
        <v>744</v>
      </c>
      <c r="E278" s="211" t="s">
        <v>791</v>
      </c>
      <c r="F278" s="218" t="s">
        <v>1155</v>
      </c>
      <c r="G278" s="213" t="n">
        <v>1</v>
      </c>
      <c r="H278" s="66" t="s">
        <v>1156</v>
      </c>
      <c r="I278" s="4" t="n">
        <v>38738</v>
      </c>
      <c r="J278" s="219" t="s">
        <v>1157</v>
      </c>
      <c r="K278" s="35" t="n">
        <v>399</v>
      </c>
      <c r="L278" s="191" t="n">
        <v>71</v>
      </c>
      <c r="M278" s="35"/>
      <c r="N278" s="19" t="n">
        <f aca="false">G278*M278</f>
        <v>0</v>
      </c>
      <c r="O278" s="80" t="n">
        <f aca="false">N278+L278</f>
        <v>71</v>
      </c>
      <c r="Q278" s="69" t="n">
        <v>38761</v>
      </c>
    </row>
    <row r="279" customFormat="false" ht="82.5" hidden="false" customHeight="false" outlineLevel="0" collapsed="false">
      <c r="A279" s="65" t="s">
        <v>1158</v>
      </c>
      <c r="B279" s="209"/>
      <c r="C279" s="35" t="s">
        <v>1159</v>
      </c>
      <c r="D279" s="210" t="s">
        <v>744</v>
      </c>
      <c r="E279" s="211" t="s">
        <v>791</v>
      </c>
      <c r="F279" s="218" t="s">
        <v>1160</v>
      </c>
      <c r="G279" s="213" t="n">
        <v>1</v>
      </c>
      <c r="H279" s="66" t="s">
        <v>1161</v>
      </c>
      <c r="I279" s="4" t="n">
        <v>38738</v>
      </c>
      <c r="J279" s="219" t="s">
        <v>1162</v>
      </c>
      <c r="K279" s="35" t="n">
        <v>415</v>
      </c>
      <c r="L279" s="191" t="n">
        <v>86</v>
      </c>
      <c r="M279" s="35"/>
      <c r="N279" s="19" t="n">
        <f aca="false">G279*M279</f>
        <v>0</v>
      </c>
      <c r="O279" s="80" t="n">
        <f aca="false">N279+L279</f>
        <v>86</v>
      </c>
      <c r="Q279" s="69" t="n">
        <v>38761</v>
      </c>
    </row>
    <row r="280" s="135" customFormat="true" ht="66" hidden="false" customHeight="false" outlineLevel="0" collapsed="false">
      <c r="A280" s="65" t="s">
        <v>1163</v>
      </c>
      <c r="B280" s="209"/>
      <c r="C280" s="35" t="s">
        <v>1164</v>
      </c>
      <c r="D280" s="210" t="s">
        <v>744</v>
      </c>
      <c r="E280" s="211" t="s">
        <v>791</v>
      </c>
      <c r="F280" s="218" t="s">
        <v>1165</v>
      </c>
      <c r="G280" s="213" t="n">
        <v>1</v>
      </c>
      <c r="H280" s="66" t="s">
        <v>1166</v>
      </c>
      <c r="I280" s="4" t="n">
        <v>38738</v>
      </c>
      <c r="J280" s="217" t="s">
        <v>1167</v>
      </c>
      <c r="K280" s="209" t="n">
        <v>170</v>
      </c>
      <c r="L280" s="193" t="n">
        <v>41</v>
      </c>
      <c r="M280" s="209"/>
      <c r="N280" s="19" t="n">
        <f aca="false">G280*M280</f>
        <v>0</v>
      </c>
      <c r="O280" s="80" t="n">
        <f aca="false">N280+L280</f>
        <v>41</v>
      </c>
      <c r="Q280" s="69" t="n">
        <v>38761</v>
      </c>
    </row>
    <row r="281" s="135" customFormat="true" ht="66" hidden="false" customHeight="false" outlineLevel="0" collapsed="false">
      <c r="A281" s="65" t="s">
        <v>1168</v>
      </c>
      <c r="B281" s="209"/>
      <c r="C281" s="35" t="s">
        <v>1169</v>
      </c>
      <c r="D281" s="210" t="s">
        <v>744</v>
      </c>
      <c r="E281" s="211" t="s">
        <v>791</v>
      </c>
      <c r="F281" s="218" t="s">
        <v>1170</v>
      </c>
      <c r="G281" s="213" t="n">
        <v>1</v>
      </c>
      <c r="H281" s="66" t="s">
        <v>1171</v>
      </c>
      <c r="I281" s="4" t="n">
        <v>38738</v>
      </c>
      <c r="J281" s="217" t="s">
        <v>1172</v>
      </c>
      <c r="K281" s="209" t="n">
        <v>170</v>
      </c>
      <c r="L281" s="193" t="n">
        <v>41</v>
      </c>
      <c r="M281" s="209"/>
      <c r="N281" s="19" t="n">
        <f aca="false">G281*M281</f>
        <v>0</v>
      </c>
      <c r="O281" s="80" t="n">
        <f aca="false">N281+L281</f>
        <v>41</v>
      </c>
      <c r="Q281" s="69" t="n">
        <v>38761</v>
      </c>
    </row>
    <row r="282" customFormat="false" ht="78.75" hidden="false" customHeight="false" outlineLevel="0" collapsed="false">
      <c r="A282" s="3" t="s">
        <v>1114</v>
      </c>
      <c r="B282" s="3"/>
      <c r="C282" s="67" t="s">
        <v>152</v>
      </c>
      <c r="D282" s="134" t="s">
        <v>744</v>
      </c>
      <c r="E282" s="83" t="s">
        <v>1173</v>
      </c>
      <c r="F282" s="3" t="s">
        <v>154</v>
      </c>
      <c r="G282" s="1" t="n">
        <v>1</v>
      </c>
      <c r="H282" s="83" t="s">
        <v>1174</v>
      </c>
      <c r="I282" s="4" t="n">
        <v>38737</v>
      </c>
      <c r="J282" s="3" t="s">
        <v>1175</v>
      </c>
      <c r="K282" s="1" t="n">
        <v>75</v>
      </c>
      <c r="L282" s="1" t="n">
        <v>26</v>
      </c>
      <c r="M282" s="1" t="n">
        <v>68</v>
      </c>
      <c r="N282" s="19" t="n">
        <f aca="false">G282*M282</f>
        <v>68</v>
      </c>
      <c r="O282" s="80" t="n">
        <f aca="false">N282+L282</f>
        <v>94</v>
      </c>
      <c r="Q282" s="69" t="n">
        <v>38761</v>
      </c>
    </row>
    <row r="283" s="135" customFormat="true" ht="66" hidden="false" customHeight="false" outlineLevel="0" collapsed="false">
      <c r="A283" s="65" t="s">
        <v>1176</v>
      </c>
      <c r="B283" s="209"/>
      <c r="C283" s="35" t="s">
        <v>1177</v>
      </c>
      <c r="D283" s="210" t="s">
        <v>744</v>
      </c>
      <c r="E283" s="211" t="s">
        <v>791</v>
      </c>
      <c r="F283" s="218" t="s">
        <v>1178</v>
      </c>
      <c r="G283" s="213" t="n">
        <v>1</v>
      </c>
      <c r="H283" s="66" t="s">
        <v>1179</v>
      </c>
      <c r="I283" s="4" t="n">
        <v>38741</v>
      </c>
      <c r="J283" s="220" t="s">
        <v>1180</v>
      </c>
      <c r="K283" s="209" t="n">
        <v>470</v>
      </c>
      <c r="L283" s="193" t="n">
        <v>86</v>
      </c>
      <c r="M283" s="209"/>
      <c r="N283" s="19" t="n">
        <f aca="false">G283*M283</f>
        <v>0</v>
      </c>
      <c r="O283" s="80" t="n">
        <f aca="false">N283+L283</f>
        <v>86</v>
      </c>
      <c r="Q283" s="69" t="n">
        <v>38761</v>
      </c>
    </row>
    <row r="284" s="135" customFormat="true" ht="66" hidden="false" customHeight="false" outlineLevel="0" collapsed="false">
      <c r="A284" s="65" t="s">
        <v>1176</v>
      </c>
      <c r="B284" s="209"/>
      <c r="C284" s="35" t="s">
        <v>1181</v>
      </c>
      <c r="D284" s="210" t="s">
        <v>744</v>
      </c>
      <c r="E284" s="211" t="s">
        <v>791</v>
      </c>
      <c r="F284" s="221" t="s">
        <v>1182</v>
      </c>
      <c r="G284" s="213" t="n">
        <v>1</v>
      </c>
      <c r="H284" s="66" t="s">
        <v>1179</v>
      </c>
      <c r="I284" s="4" t="n">
        <v>38741</v>
      </c>
      <c r="J284" s="220" t="s">
        <v>1180</v>
      </c>
      <c r="K284" s="209" t="n">
        <v>470</v>
      </c>
      <c r="L284" s="193" t="n">
        <v>86</v>
      </c>
      <c r="M284" s="209"/>
      <c r="N284" s="19" t="n">
        <f aca="false">G284*M284</f>
        <v>0</v>
      </c>
      <c r="O284" s="80" t="n">
        <f aca="false">N284+L284</f>
        <v>86</v>
      </c>
      <c r="Q284" s="69" t="n">
        <v>38761</v>
      </c>
    </row>
    <row r="285" s="231" customFormat="true" ht="78.75" hidden="false" customHeight="false" outlineLevel="0" collapsed="false">
      <c r="A285" s="222" t="s">
        <v>1183</v>
      </c>
      <c r="B285" s="223"/>
      <c r="C285" s="224" t="s">
        <v>1110</v>
      </c>
      <c r="D285" s="225" t="s">
        <v>744</v>
      </c>
      <c r="E285" s="226" t="s">
        <v>791</v>
      </c>
      <c r="F285" s="227" t="s">
        <v>1111</v>
      </c>
      <c r="G285" s="228" t="n">
        <v>1</v>
      </c>
      <c r="H285" s="229" t="s">
        <v>1184</v>
      </c>
      <c r="I285" s="9" t="s">
        <v>1185</v>
      </c>
      <c r="J285" s="224" t="s">
        <v>1186</v>
      </c>
      <c r="K285" s="224"/>
      <c r="L285" s="230"/>
      <c r="M285" s="224"/>
      <c r="N285" s="19" t="n">
        <f aca="false">G285*M285</f>
        <v>0</v>
      </c>
      <c r="O285" s="80" t="n">
        <f aca="false">N285+L285</f>
        <v>0</v>
      </c>
      <c r="Q285" s="69" t="n">
        <v>38761</v>
      </c>
    </row>
    <row r="286" s="135" customFormat="true" ht="66" hidden="false" customHeight="false" outlineLevel="0" collapsed="false">
      <c r="A286" s="65" t="s">
        <v>1187</v>
      </c>
      <c r="B286" s="209"/>
      <c r="C286" s="35" t="s">
        <v>1138</v>
      </c>
      <c r="D286" s="210" t="s">
        <v>744</v>
      </c>
      <c r="E286" s="211" t="s">
        <v>791</v>
      </c>
      <c r="F286" s="221" t="s">
        <v>1139</v>
      </c>
      <c r="G286" s="213" t="n">
        <v>1</v>
      </c>
      <c r="H286" s="66" t="s">
        <v>1188</v>
      </c>
      <c r="I286" s="4" t="n">
        <v>38740</v>
      </c>
      <c r="J286" s="220" t="s">
        <v>1189</v>
      </c>
      <c r="K286" s="209" t="n">
        <v>190</v>
      </c>
      <c r="L286" s="193" t="n">
        <v>41</v>
      </c>
      <c r="M286" s="209"/>
      <c r="N286" s="19" t="n">
        <f aca="false">G286*M286</f>
        <v>0</v>
      </c>
      <c r="O286" s="80" t="n">
        <f aca="false">N286+L286</f>
        <v>41</v>
      </c>
      <c r="Q286" s="69" t="n">
        <v>38761</v>
      </c>
    </row>
    <row r="287" s="135" customFormat="true" ht="66" hidden="false" customHeight="false" outlineLevel="0" collapsed="false">
      <c r="A287" s="65" t="s">
        <v>1190</v>
      </c>
      <c r="B287" s="209"/>
      <c r="C287" s="35" t="s">
        <v>1164</v>
      </c>
      <c r="D287" s="210" t="s">
        <v>744</v>
      </c>
      <c r="E287" s="211" t="s">
        <v>791</v>
      </c>
      <c r="F287" s="221" t="s">
        <v>1165</v>
      </c>
      <c r="G287" s="213" t="n">
        <v>1</v>
      </c>
      <c r="H287" s="66" t="s">
        <v>1191</v>
      </c>
      <c r="I287" s="4" t="n">
        <v>38740</v>
      </c>
      <c r="J287" s="220" t="s">
        <v>1192</v>
      </c>
      <c r="K287" s="209" t="n">
        <v>400</v>
      </c>
      <c r="L287" s="193" t="n">
        <v>71</v>
      </c>
      <c r="M287" s="209"/>
      <c r="N287" s="19" t="n">
        <f aca="false">G287*M287</f>
        <v>0</v>
      </c>
      <c r="O287" s="80" t="n">
        <f aca="false">N287+L287</f>
        <v>71</v>
      </c>
      <c r="Q287" s="69" t="n">
        <v>38761</v>
      </c>
    </row>
    <row r="288" s="233" customFormat="true" ht="63" hidden="false" customHeight="false" outlineLevel="0" collapsed="false">
      <c r="A288" s="222" t="s">
        <v>1193</v>
      </c>
      <c r="B288" s="223"/>
      <c r="C288" s="224" t="s">
        <v>1164</v>
      </c>
      <c r="D288" s="225" t="s">
        <v>744</v>
      </c>
      <c r="E288" s="226" t="s">
        <v>791</v>
      </c>
      <c r="F288" s="227" t="s">
        <v>1165</v>
      </c>
      <c r="G288" s="228" t="n">
        <v>1</v>
      </c>
      <c r="H288" s="229" t="s">
        <v>1194</v>
      </c>
      <c r="I288" s="9" t="s">
        <v>1185</v>
      </c>
      <c r="J288" s="223" t="s">
        <v>1195</v>
      </c>
      <c r="K288" s="223"/>
      <c r="L288" s="232"/>
      <c r="M288" s="223"/>
      <c r="N288" s="19" t="n">
        <f aca="false">G288*M288</f>
        <v>0</v>
      </c>
      <c r="O288" s="80" t="n">
        <f aca="false">N288+L288</f>
        <v>0</v>
      </c>
      <c r="Q288" s="69" t="n">
        <v>38761</v>
      </c>
    </row>
    <row r="289" s="135" customFormat="true" ht="82.5" hidden="false" customHeight="false" outlineLevel="0" collapsed="false">
      <c r="A289" s="65" t="s">
        <v>1196</v>
      </c>
      <c r="B289" s="209"/>
      <c r="C289" s="35" t="s">
        <v>1197</v>
      </c>
      <c r="D289" s="210" t="s">
        <v>744</v>
      </c>
      <c r="E289" s="211" t="s">
        <v>791</v>
      </c>
      <c r="F289" s="221" t="s">
        <v>1198</v>
      </c>
      <c r="G289" s="213" t="n">
        <v>1</v>
      </c>
      <c r="H289" s="66" t="s">
        <v>1199</v>
      </c>
      <c r="I289" s="4" t="n">
        <v>38740</v>
      </c>
      <c r="J289" s="220" t="s">
        <v>1200</v>
      </c>
      <c r="K289" s="209" t="n">
        <v>235</v>
      </c>
      <c r="L289" s="193" t="n">
        <v>56</v>
      </c>
      <c r="M289" s="209"/>
      <c r="N289" s="19" t="n">
        <f aca="false">G289*M289</f>
        <v>0</v>
      </c>
      <c r="O289" s="80" t="n">
        <f aca="false">N289+L289</f>
        <v>56</v>
      </c>
      <c r="Q289" s="69" t="n">
        <v>38761</v>
      </c>
    </row>
    <row r="290" s="135" customFormat="true" ht="66" hidden="false" customHeight="false" outlineLevel="0" collapsed="false">
      <c r="A290" s="65" t="s">
        <v>1201</v>
      </c>
      <c r="B290" s="209"/>
      <c r="C290" s="35" t="s">
        <v>1202</v>
      </c>
      <c r="D290" s="210" t="s">
        <v>744</v>
      </c>
      <c r="E290" s="211" t="s">
        <v>791</v>
      </c>
      <c r="F290" s="221" t="s">
        <v>1203</v>
      </c>
      <c r="G290" s="213" t="n">
        <v>1</v>
      </c>
      <c r="H290" s="66" t="s">
        <v>1204</v>
      </c>
      <c r="I290" s="4" t="n">
        <v>38740</v>
      </c>
      <c r="J290" s="220" t="s">
        <v>1205</v>
      </c>
      <c r="K290" s="209" t="n">
        <v>1025</v>
      </c>
      <c r="L290" s="193" t="n">
        <v>176</v>
      </c>
      <c r="M290" s="209"/>
      <c r="N290" s="19" t="n">
        <f aca="false">G290*M290</f>
        <v>0</v>
      </c>
      <c r="O290" s="80" t="n">
        <f aca="false">N290+L290</f>
        <v>176</v>
      </c>
      <c r="Q290" s="69" t="n">
        <v>38761</v>
      </c>
    </row>
    <row r="291" s="244" customFormat="true" ht="66" hidden="false" customHeight="false" outlineLevel="0" collapsed="false">
      <c r="A291" s="234" t="s">
        <v>1206</v>
      </c>
      <c r="B291" s="235"/>
      <c r="C291" s="236" t="s">
        <v>1207</v>
      </c>
      <c r="D291" s="237" t="s">
        <v>744</v>
      </c>
      <c r="E291" s="238" t="s">
        <v>791</v>
      </c>
      <c r="F291" s="239" t="s">
        <v>1208</v>
      </c>
      <c r="G291" s="240" t="n">
        <v>1</v>
      </c>
      <c r="H291" s="241" t="s">
        <v>1209</v>
      </c>
      <c r="I291" s="4" t="n">
        <v>38741</v>
      </c>
      <c r="J291" s="242" t="s">
        <v>1210</v>
      </c>
      <c r="K291" s="235" t="n">
        <v>319</v>
      </c>
      <c r="L291" s="243" t="n">
        <v>71</v>
      </c>
      <c r="M291" s="235"/>
      <c r="N291" s="19" t="n">
        <f aca="false">G291*M291</f>
        <v>0</v>
      </c>
      <c r="O291" s="80" t="n">
        <f aca="false">N291+L291</f>
        <v>71</v>
      </c>
      <c r="Q291" s="69" t="n">
        <v>38761</v>
      </c>
    </row>
    <row r="292" s="244" customFormat="true" ht="66" hidden="false" customHeight="false" outlineLevel="0" collapsed="false">
      <c r="A292" s="234" t="s">
        <v>1211</v>
      </c>
      <c r="B292" s="245"/>
      <c r="C292" s="245" t="s">
        <v>1212</v>
      </c>
      <c r="D292" s="237" t="s">
        <v>744</v>
      </c>
      <c r="E292" s="238" t="s">
        <v>791</v>
      </c>
      <c r="F292" s="239" t="s">
        <v>1213</v>
      </c>
      <c r="G292" s="240" t="n">
        <v>1</v>
      </c>
      <c r="H292" s="241" t="s">
        <v>1214</v>
      </c>
      <c r="I292" s="4" t="n">
        <v>38741</v>
      </c>
      <c r="J292" s="246" t="s">
        <v>1215</v>
      </c>
      <c r="K292" s="235" t="n">
        <v>448</v>
      </c>
      <c r="L292" s="243" t="n">
        <v>86</v>
      </c>
      <c r="M292" s="235"/>
      <c r="N292" s="19" t="n">
        <f aca="false">G292*M292</f>
        <v>0</v>
      </c>
      <c r="O292" s="80" t="n">
        <f aca="false">N292+L292</f>
        <v>86</v>
      </c>
      <c r="Q292" s="69" t="n">
        <v>38761</v>
      </c>
    </row>
    <row r="293" s="244" customFormat="true" ht="82.5" hidden="false" customHeight="false" outlineLevel="0" collapsed="false">
      <c r="A293" s="234" t="s">
        <v>1216</v>
      </c>
      <c r="B293" s="245"/>
      <c r="C293" s="245" t="s">
        <v>1217</v>
      </c>
      <c r="D293" s="237" t="s">
        <v>744</v>
      </c>
      <c r="E293" s="238" t="s">
        <v>791</v>
      </c>
      <c r="F293" s="239" t="s">
        <v>1218</v>
      </c>
      <c r="G293" s="240" t="n">
        <v>1</v>
      </c>
      <c r="H293" s="241" t="s">
        <v>1219</v>
      </c>
      <c r="I293" s="4" t="n">
        <v>38741</v>
      </c>
      <c r="J293" s="242" t="s">
        <v>1220</v>
      </c>
      <c r="K293" s="235" t="n">
        <v>442</v>
      </c>
      <c r="L293" s="243" t="n">
        <v>86</v>
      </c>
      <c r="M293" s="235"/>
      <c r="N293" s="19" t="n">
        <f aca="false">G293*M293</f>
        <v>0</v>
      </c>
      <c r="O293" s="80" t="n">
        <f aca="false">N293+L293</f>
        <v>86</v>
      </c>
      <c r="Q293" s="69" t="n">
        <v>38761</v>
      </c>
    </row>
    <row r="294" s="250" customFormat="true" ht="66" hidden="false" customHeight="false" outlineLevel="0" collapsed="false">
      <c r="A294" s="234" t="s">
        <v>1221</v>
      </c>
      <c r="B294" s="245"/>
      <c r="C294" s="245" t="s">
        <v>1222</v>
      </c>
      <c r="D294" s="237" t="s">
        <v>744</v>
      </c>
      <c r="E294" s="238" t="s">
        <v>791</v>
      </c>
      <c r="F294" s="239" t="s">
        <v>1223</v>
      </c>
      <c r="G294" s="247" t="n">
        <v>1</v>
      </c>
      <c r="H294" s="241" t="s">
        <v>1224</v>
      </c>
      <c r="I294" s="4" t="n">
        <v>38741</v>
      </c>
      <c r="J294" s="246" t="s">
        <v>1225</v>
      </c>
      <c r="K294" s="248" t="n">
        <v>80</v>
      </c>
      <c r="L294" s="249" t="n">
        <v>26</v>
      </c>
      <c r="M294" s="248"/>
      <c r="N294" s="19" t="n">
        <f aca="false">G294*M294</f>
        <v>0</v>
      </c>
      <c r="O294" s="80" t="n">
        <f aca="false">N294+L294</f>
        <v>26</v>
      </c>
      <c r="Q294" s="69" t="n">
        <v>38761</v>
      </c>
    </row>
    <row r="295" customFormat="false" ht="66" hidden="false" customHeight="false" outlineLevel="0" collapsed="false">
      <c r="A295" s="3" t="s">
        <v>1176</v>
      </c>
      <c r="B295" s="3"/>
      <c r="C295" s="67" t="s">
        <v>132</v>
      </c>
      <c r="D295" s="134" t="s">
        <v>744</v>
      </c>
      <c r="E295" s="74" t="s">
        <v>594</v>
      </c>
      <c r="F295" s="67" t="s">
        <v>134</v>
      </c>
      <c r="G295" s="1" t="n">
        <v>1</v>
      </c>
      <c r="H295" s="2" t="s">
        <v>1226</v>
      </c>
      <c r="I295" s="4" t="n">
        <v>38741</v>
      </c>
      <c r="J295" s="1" t="s">
        <v>1227</v>
      </c>
      <c r="K295" s="1" t="n">
        <v>59</v>
      </c>
      <c r="L295" s="171" t="n">
        <v>26</v>
      </c>
      <c r="M295" s="1" t="n">
        <v>28</v>
      </c>
      <c r="N295" s="19" t="n">
        <f aca="false">G295*M295</f>
        <v>28</v>
      </c>
      <c r="O295" s="80" t="n">
        <f aca="false">N295+L295</f>
        <v>54</v>
      </c>
      <c r="Q295" s="69" t="n">
        <v>38761</v>
      </c>
    </row>
    <row r="296" s="176" customFormat="true" ht="99" hidden="false" customHeight="false" outlineLevel="0" collapsed="false">
      <c r="A296" s="165" t="s">
        <v>1183</v>
      </c>
      <c r="B296" s="165"/>
      <c r="C296" s="166" t="s">
        <v>455</v>
      </c>
      <c r="D296" s="167" t="s">
        <v>744</v>
      </c>
      <c r="E296" s="168" t="s">
        <v>1228</v>
      </c>
      <c r="F296" s="166" t="s">
        <v>457</v>
      </c>
      <c r="G296" s="176" t="n">
        <v>1</v>
      </c>
      <c r="H296" s="251" t="s">
        <v>1229</v>
      </c>
      <c r="I296" s="4" t="n">
        <v>38741</v>
      </c>
      <c r="J296" s="176" t="s">
        <v>1230</v>
      </c>
      <c r="K296" s="176" t="n">
        <v>316</v>
      </c>
      <c r="L296" s="176" t="n">
        <v>71</v>
      </c>
      <c r="M296" s="176" t="n">
        <v>125</v>
      </c>
      <c r="N296" s="176" t="n">
        <f aca="false">G296*M296</f>
        <v>125</v>
      </c>
      <c r="O296" s="176" t="n">
        <f aca="false">N296+L296</f>
        <v>196</v>
      </c>
      <c r="Q296" s="252" t="n">
        <v>38761</v>
      </c>
    </row>
    <row r="297" customFormat="false" ht="66" hidden="false" customHeight="false" outlineLevel="0" collapsed="false">
      <c r="A297" s="3" t="s">
        <v>1187</v>
      </c>
      <c r="B297" s="3"/>
      <c r="C297" s="67" t="s">
        <v>152</v>
      </c>
      <c r="D297" s="134" t="s">
        <v>744</v>
      </c>
      <c r="E297" s="74" t="s">
        <v>153</v>
      </c>
      <c r="F297" s="67" t="s">
        <v>154</v>
      </c>
      <c r="G297" s="1" t="n">
        <v>1</v>
      </c>
      <c r="H297" s="2" t="s">
        <v>1231</v>
      </c>
      <c r="I297" s="4" t="n">
        <v>38741</v>
      </c>
      <c r="J297" s="1" t="s">
        <v>1232</v>
      </c>
      <c r="K297" s="1" t="n">
        <v>90</v>
      </c>
      <c r="L297" s="171" t="n">
        <v>26</v>
      </c>
      <c r="M297" s="1" t="n">
        <v>68</v>
      </c>
      <c r="N297" s="19" t="n">
        <f aca="false">G297*M297</f>
        <v>68</v>
      </c>
      <c r="O297" s="80" t="n">
        <f aca="false">N297+L297</f>
        <v>94</v>
      </c>
      <c r="Q297" s="69" t="n">
        <v>38761</v>
      </c>
    </row>
    <row r="298" s="135" customFormat="true" ht="80.25" hidden="false" customHeight="false" outlineLevel="0" collapsed="false">
      <c r="A298" s="67" t="s">
        <v>1233</v>
      </c>
      <c r="C298" s="67" t="s">
        <v>1234</v>
      </c>
      <c r="E298" s="74"/>
      <c r="F298" s="67" t="s">
        <v>1235</v>
      </c>
      <c r="G298" s="135" t="n">
        <v>1</v>
      </c>
      <c r="H298" s="2" t="s">
        <v>1236</v>
      </c>
      <c r="I298" s="4" t="n">
        <v>38742</v>
      </c>
      <c r="J298" s="67" t="s">
        <v>1237</v>
      </c>
      <c r="K298" s="253" t="n">
        <v>433</v>
      </c>
      <c r="L298" s="166" t="n">
        <v>86</v>
      </c>
      <c r="N298" s="19" t="n">
        <f aca="false">G298*M298</f>
        <v>0</v>
      </c>
      <c r="O298" s="80" t="n">
        <f aca="false">N298+L298</f>
        <v>86</v>
      </c>
      <c r="Q298" s="69" t="n">
        <v>38761</v>
      </c>
    </row>
    <row r="299" s="135" customFormat="true" ht="80.25" hidden="false" customHeight="false" outlineLevel="0" collapsed="false">
      <c r="A299" s="67" t="s">
        <v>1238</v>
      </c>
      <c r="C299" s="67" t="s">
        <v>1239</v>
      </c>
      <c r="E299" s="74"/>
      <c r="F299" s="67" t="s">
        <v>1240</v>
      </c>
      <c r="G299" s="135" t="n">
        <v>1</v>
      </c>
      <c r="H299" s="2" t="s">
        <v>1241</v>
      </c>
      <c r="I299" s="4" t="n">
        <v>38742</v>
      </c>
      <c r="J299" s="67" t="s">
        <v>1242</v>
      </c>
      <c r="K299" s="254" t="n">
        <v>196</v>
      </c>
      <c r="L299" s="166" t="n">
        <v>41</v>
      </c>
      <c r="N299" s="19" t="n">
        <f aca="false">G299*M299</f>
        <v>0</v>
      </c>
      <c r="O299" s="80" t="n">
        <f aca="false">N299+L299</f>
        <v>41</v>
      </c>
      <c r="Q299" s="69" t="n">
        <v>38761</v>
      </c>
    </row>
    <row r="300" s="135" customFormat="true" ht="80.25" hidden="false" customHeight="false" outlineLevel="0" collapsed="false">
      <c r="A300" s="67" t="s">
        <v>1243</v>
      </c>
      <c r="C300" s="67" t="s">
        <v>1244</v>
      </c>
      <c r="E300" s="74"/>
      <c r="F300" s="67" t="s">
        <v>1245</v>
      </c>
      <c r="G300" s="135" t="n">
        <v>1</v>
      </c>
      <c r="H300" s="2" t="s">
        <v>1246</v>
      </c>
      <c r="I300" s="4" t="n">
        <v>38742</v>
      </c>
      <c r="J300" s="67" t="s">
        <v>1247</v>
      </c>
      <c r="K300" s="254" t="n">
        <v>430</v>
      </c>
      <c r="L300" s="166" t="n">
        <v>86</v>
      </c>
      <c r="N300" s="19" t="n">
        <f aca="false">G300*M300</f>
        <v>0</v>
      </c>
      <c r="O300" s="80" t="n">
        <f aca="false">N300+L300</f>
        <v>86</v>
      </c>
      <c r="Q300" s="69" t="n">
        <v>38761</v>
      </c>
    </row>
    <row r="301" s="135" customFormat="true" ht="80.25" hidden="false" customHeight="false" outlineLevel="0" collapsed="false">
      <c r="A301" s="67" t="s">
        <v>1248</v>
      </c>
      <c r="C301" s="67" t="s">
        <v>1249</v>
      </c>
      <c r="E301" s="74"/>
      <c r="F301" s="67" t="s">
        <v>1250</v>
      </c>
      <c r="G301" s="135" t="n">
        <v>1</v>
      </c>
      <c r="H301" s="2" t="s">
        <v>1251</v>
      </c>
      <c r="I301" s="4" t="n">
        <v>38742</v>
      </c>
      <c r="J301" s="67" t="s">
        <v>1252</v>
      </c>
      <c r="K301" s="254" t="n">
        <v>362</v>
      </c>
      <c r="L301" s="166" t="n">
        <v>71</v>
      </c>
      <c r="N301" s="19" t="n">
        <f aca="false">G301*M301</f>
        <v>0</v>
      </c>
      <c r="O301" s="80" t="n">
        <f aca="false">N301+L301</f>
        <v>71</v>
      </c>
      <c r="Q301" s="69" t="n">
        <v>38761</v>
      </c>
    </row>
    <row r="302" customFormat="false" ht="82.5" hidden="false" customHeight="false" outlineLevel="0" collapsed="false">
      <c r="A302" s="3" t="s">
        <v>1253</v>
      </c>
      <c r="B302" s="3"/>
      <c r="C302" s="67" t="s">
        <v>222</v>
      </c>
      <c r="D302" s="134" t="s">
        <v>744</v>
      </c>
      <c r="E302" s="72" t="s">
        <v>1254</v>
      </c>
      <c r="F302" s="67" t="s">
        <v>224</v>
      </c>
      <c r="G302" s="1" t="n">
        <v>1</v>
      </c>
      <c r="H302" s="2" t="s">
        <v>1255</v>
      </c>
      <c r="I302" s="4" t="n">
        <v>38744</v>
      </c>
      <c r="J302" s="1" t="s">
        <v>1256</v>
      </c>
      <c r="K302" s="1" t="n">
        <v>45</v>
      </c>
      <c r="L302" s="171" t="n">
        <v>26</v>
      </c>
      <c r="M302" s="186"/>
      <c r="N302" s="19" t="n">
        <f aca="false">G302*M302</f>
        <v>0</v>
      </c>
      <c r="O302" s="80" t="n">
        <f aca="false">N302+L302</f>
        <v>26</v>
      </c>
      <c r="Q302" s="69" t="n">
        <v>38761</v>
      </c>
    </row>
    <row r="303" s="262" customFormat="true" ht="82.5" hidden="false" customHeight="true" outlineLevel="0" collapsed="false">
      <c r="A303" s="255" t="s">
        <v>1257</v>
      </c>
      <c r="B303" s="255"/>
      <c r="C303" s="256" t="s">
        <v>585</v>
      </c>
      <c r="D303" s="210" t="s">
        <v>744</v>
      </c>
      <c r="E303" s="257" t="s">
        <v>586</v>
      </c>
      <c r="F303" s="258" t="s">
        <v>587</v>
      </c>
      <c r="G303" s="259" t="n">
        <v>1</v>
      </c>
      <c r="H303" s="260" t="s">
        <v>1258</v>
      </c>
      <c r="I303" s="4" t="n">
        <v>38744</v>
      </c>
      <c r="J303" s="261" t="s">
        <v>1259</v>
      </c>
      <c r="K303" s="262" t="n">
        <v>922</v>
      </c>
      <c r="L303" s="263" t="n">
        <v>161</v>
      </c>
      <c r="M303" s="264"/>
      <c r="N303" s="19" t="n">
        <f aca="false">G303*M303</f>
        <v>0</v>
      </c>
      <c r="O303" s="80" t="n">
        <f aca="false">N303+L303</f>
        <v>161</v>
      </c>
      <c r="Q303" s="69" t="n">
        <v>38761</v>
      </c>
    </row>
    <row r="304" s="262" customFormat="true" ht="82.5" hidden="false" customHeight="true" outlineLevel="0" collapsed="false">
      <c r="A304" s="255" t="s">
        <v>1260</v>
      </c>
      <c r="B304" s="255"/>
      <c r="C304" s="256" t="s">
        <v>222</v>
      </c>
      <c r="D304" s="210" t="s">
        <v>744</v>
      </c>
      <c r="E304" s="257" t="s">
        <v>1254</v>
      </c>
      <c r="F304" s="258" t="s">
        <v>224</v>
      </c>
      <c r="G304" s="259" t="n">
        <v>1</v>
      </c>
      <c r="H304" s="260" t="s">
        <v>1261</v>
      </c>
      <c r="I304" s="4" t="n">
        <v>38744</v>
      </c>
      <c r="J304" s="261" t="s">
        <v>1262</v>
      </c>
      <c r="K304" s="262" t="n">
        <v>45</v>
      </c>
      <c r="L304" s="263" t="n">
        <v>26</v>
      </c>
      <c r="M304" s="264"/>
      <c r="N304" s="19" t="n">
        <f aca="false">G304*M304</f>
        <v>0</v>
      </c>
      <c r="O304" s="80" t="n">
        <f aca="false">N304+L304</f>
        <v>26</v>
      </c>
      <c r="Q304" s="69" t="n">
        <v>38761</v>
      </c>
    </row>
    <row r="305" s="244" customFormat="true" ht="66" hidden="false" customHeight="false" outlineLevel="0" collapsed="false">
      <c r="A305" s="234" t="s">
        <v>1263</v>
      </c>
      <c r="B305" s="265"/>
      <c r="C305" s="265" t="s">
        <v>1264</v>
      </c>
      <c r="D305" s="237" t="s">
        <v>744</v>
      </c>
      <c r="E305" s="238" t="s">
        <v>791</v>
      </c>
      <c r="F305" s="266" t="s">
        <v>1265</v>
      </c>
      <c r="G305" s="240" t="n">
        <v>1</v>
      </c>
      <c r="H305" s="267" t="s">
        <v>1266</v>
      </c>
      <c r="I305" s="4" t="n">
        <v>38743</v>
      </c>
      <c r="J305" s="242" t="s">
        <v>1267</v>
      </c>
      <c r="K305" s="235" t="n">
        <v>488</v>
      </c>
      <c r="L305" s="243" t="n">
        <v>71</v>
      </c>
      <c r="M305" s="235"/>
      <c r="N305" s="19" t="n">
        <f aca="false">G305*M305</f>
        <v>0</v>
      </c>
      <c r="O305" s="80" t="n">
        <f aca="false">N305+L305</f>
        <v>71</v>
      </c>
      <c r="Q305" s="69" t="n">
        <v>38761</v>
      </c>
    </row>
    <row r="306" s="244" customFormat="true" ht="66" hidden="false" customHeight="false" outlineLevel="0" collapsed="false">
      <c r="A306" s="234" t="s">
        <v>1263</v>
      </c>
      <c r="B306" s="265"/>
      <c r="C306" s="268" t="s">
        <v>1268</v>
      </c>
      <c r="D306" s="237" t="s">
        <v>744</v>
      </c>
      <c r="E306" s="238" t="s">
        <v>791</v>
      </c>
      <c r="F306" s="269" t="s">
        <v>1269</v>
      </c>
      <c r="G306" s="240" t="n">
        <v>1</v>
      </c>
      <c r="H306" s="267" t="s">
        <v>1266</v>
      </c>
      <c r="I306" s="4" t="n">
        <v>38743</v>
      </c>
      <c r="J306" s="242" t="s">
        <v>1267</v>
      </c>
      <c r="K306" s="235" t="n">
        <v>488</v>
      </c>
      <c r="L306" s="243"/>
      <c r="M306" s="235"/>
      <c r="N306" s="19" t="n">
        <f aca="false">G306*M306</f>
        <v>0</v>
      </c>
      <c r="O306" s="80" t="n">
        <f aca="false">N306+L306</f>
        <v>0</v>
      </c>
      <c r="Q306" s="69" t="n">
        <v>38761</v>
      </c>
    </row>
    <row r="307" s="278" customFormat="true" ht="63" hidden="false" customHeight="false" outlineLevel="0" collapsed="false">
      <c r="A307" s="222" t="s">
        <v>1270</v>
      </c>
      <c r="B307" s="270"/>
      <c r="C307" s="271" t="s">
        <v>1271</v>
      </c>
      <c r="D307" s="272" t="s">
        <v>744</v>
      </c>
      <c r="E307" s="273" t="s">
        <v>791</v>
      </c>
      <c r="F307" s="274" t="s">
        <v>1272</v>
      </c>
      <c r="G307" s="275" t="n">
        <v>1</v>
      </c>
      <c r="H307" s="276" t="s">
        <v>1273</v>
      </c>
      <c r="I307" s="4" t="s">
        <v>1274</v>
      </c>
      <c r="J307" s="277"/>
      <c r="K307" s="277"/>
      <c r="L307" s="243"/>
      <c r="M307" s="277"/>
      <c r="N307" s="19" t="n">
        <f aca="false">G307*M307</f>
        <v>0</v>
      </c>
      <c r="O307" s="80" t="n">
        <f aca="false">N307+L307</f>
        <v>0</v>
      </c>
      <c r="Q307" s="69" t="n">
        <v>38761</v>
      </c>
    </row>
    <row r="308" s="285" customFormat="true" ht="63" hidden="false" customHeight="false" outlineLevel="0" collapsed="false">
      <c r="A308" s="234" t="s">
        <v>1275</v>
      </c>
      <c r="B308" s="279"/>
      <c r="C308" s="268" t="s">
        <v>1276</v>
      </c>
      <c r="D308" s="280" t="s">
        <v>744</v>
      </c>
      <c r="E308" s="238" t="s">
        <v>791</v>
      </c>
      <c r="F308" s="281" t="s">
        <v>1277</v>
      </c>
      <c r="G308" s="282" t="n">
        <v>1</v>
      </c>
      <c r="H308" s="283" t="s">
        <v>1132</v>
      </c>
      <c r="I308" s="4" t="n">
        <v>38743</v>
      </c>
      <c r="J308" s="242" t="s">
        <v>1278</v>
      </c>
      <c r="K308" s="242" t="n">
        <v>515</v>
      </c>
      <c r="L308" s="284" t="n">
        <v>101</v>
      </c>
      <c r="M308" s="242"/>
      <c r="N308" s="19" t="n">
        <f aca="false">G308*M308</f>
        <v>0</v>
      </c>
      <c r="O308" s="80" t="n">
        <f aca="false">N308+L308</f>
        <v>101</v>
      </c>
      <c r="Q308" s="69" t="n">
        <v>38761</v>
      </c>
    </row>
    <row r="309" s="294" customFormat="true" ht="82.5" hidden="false" customHeight="true" outlineLevel="0" collapsed="false">
      <c r="A309" s="286" t="s">
        <v>1279</v>
      </c>
      <c r="B309" s="286"/>
      <c r="C309" s="287" t="s">
        <v>1280</v>
      </c>
      <c r="D309" s="288" t="s">
        <v>744</v>
      </c>
      <c r="E309" s="289" t="s">
        <v>1281</v>
      </c>
      <c r="F309" s="290" t="s">
        <v>1074</v>
      </c>
      <c r="G309" s="291" t="n">
        <v>1</v>
      </c>
      <c r="H309" s="292" t="s">
        <v>1282</v>
      </c>
      <c r="I309" s="4" t="n">
        <v>38749</v>
      </c>
      <c r="J309" s="293" t="s">
        <v>1283</v>
      </c>
      <c r="K309" s="294" t="n">
        <v>97</v>
      </c>
      <c r="L309" s="295" t="n">
        <v>26</v>
      </c>
      <c r="N309" s="19" t="n">
        <f aca="false">G309*M309</f>
        <v>0</v>
      </c>
      <c r="O309" s="80" t="n">
        <f aca="false">N309+L309</f>
        <v>26</v>
      </c>
      <c r="Q309" s="69" t="n">
        <v>38761</v>
      </c>
    </row>
    <row r="310" s="294" customFormat="true" ht="82.5" hidden="false" customHeight="true" outlineLevel="0" collapsed="false">
      <c r="A310" s="286" t="s">
        <v>1284</v>
      </c>
      <c r="B310" s="286"/>
      <c r="C310" s="287" t="s">
        <v>26</v>
      </c>
      <c r="D310" s="288"/>
      <c r="E310" s="296" t="s">
        <v>27</v>
      </c>
      <c r="F310" s="290" t="s">
        <v>28</v>
      </c>
      <c r="G310" s="291" t="n">
        <v>1</v>
      </c>
      <c r="H310" s="292" t="s">
        <v>1285</v>
      </c>
      <c r="I310" s="4" t="n">
        <v>38744</v>
      </c>
      <c r="J310" s="297" t="s">
        <v>733</v>
      </c>
      <c r="K310" s="294" t="n">
        <v>35</v>
      </c>
      <c r="L310" s="295" t="n">
        <v>18</v>
      </c>
      <c r="M310" s="264"/>
      <c r="N310" s="19" t="n">
        <f aca="false">G310*M310</f>
        <v>0</v>
      </c>
      <c r="O310" s="80" t="n">
        <f aca="false">N310+L310</f>
        <v>18</v>
      </c>
      <c r="Q310" s="69" t="n">
        <v>38761</v>
      </c>
    </row>
    <row r="311" s="299" customFormat="true" ht="72" hidden="false" customHeight="false" outlineLevel="0" collapsed="false">
      <c r="A311" s="298" t="s">
        <v>1286</v>
      </c>
      <c r="B311" s="298"/>
      <c r="C311" s="299" t="s">
        <v>233</v>
      </c>
      <c r="D311" s="300" t="s">
        <v>1287</v>
      </c>
      <c r="E311" s="301" t="s">
        <v>1288</v>
      </c>
      <c r="F311" s="302" t="s">
        <v>235</v>
      </c>
      <c r="G311" s="299" t="n">
        <v>1</v>
      </c>
      <c r="H311" s="301" t="s">
        <v>1289</v>
      </c>
      <c r="I311" s="4" t="n">
        <v>38748</v>
      </c>
      <c r="J311" s="300" t="s">
        <v>733</v>
      </c>
      <c r="K311" s="299" t="n">
        <v>25</v>
      </c>
      <c r="L311" s="303" t="n">
        <v>18</v>
      </c>
      <c r="M311" s="304"/>
      <c r="N311" s="19" t="n">
        <f aca="false">G311*M311</f>
        <v>0</v>
      </c>
      <c r="O311" s="80" t="n">
        <f aca="false">N311+L311</f>
        <v>18</v>
      </c>
      <c r="Q311" s="305" t="n">
        <v>38776</v>
      </c>
    </row>
    <row r="312" s="299" customFormat="true" ht="72" hidden="false" customHeight="false" outlineLevel="0" collapsed="false">
      <c r="A312" s="298" t="s">
        <v>1290</v>
      </c>
      <c r="B312" s="298"/>
      <c r="C312" s="299" t="s">
        <v>901</v>
      </c>
      <c r="D312" s="300" t="s">
        <v>1287</v>
      </c>
      <c r="E312" s="301" t="s">
        <v>1291</v>
      </c>
      <c r="F312" s="299" t="s">
        <v>903</v>
      </c>
      <c r="G312" s="299" t="n">
        <v>1</v>
      </c>
      <c r="H312" s="301" t="s">
        <v>1292</v>
      </c>
      <c r="I312" s="4" t="n">
        <v>38748</v>
      </c>
      <c r="J312" s="300" t="s">
        <v>733</v>
      </c>
      <c r="K312" s="299" t="n">
        <v>90</v>
      </c>
      <c r="L312" s="303" t="n">
        <v>18</v>
      </c>
      <c r="M312" s="304"/>
      <c r="N312" s="19" t="n">
        <f aca="false">G312*M312</f>
        <v>0</v>
      </c>
      <c r="O312" s="80" t="n">
        <f aca="false">N312+L312</f>
        <v>18</v>
      </c>
      <c r="Q312" s="305" t="n">
        <v>38776</v>
      </c>
    </row>
    <row r="313" s="299" customFormat="true" ht="72" hidden="false" customHeight="false" outlineLevel="0" collapsed="false">
      <c r="A313" s="298" t="s">
        <v>1293</v>
      </c>
      <c r="B313" s="298"/>
      <c r="C313" s="299" t="s">
        <v>539</v>
      </c>
      <c r="D313" s="300" t="s">
        <v>1287</v>
      </c>
      <c r="E313" s="301" t="s">
        <v>1294</v>
      </c>
      <c r="F313" s="302" t="s">
        <v>540</v>
      </c>
      <c r="G313" s="299" t="n">
        <v>2</v>
      </c>
      <c r="H313" s="301" t="s">
        <v>1295</v>
      </c>
      <c r="I313" s="4" t="n">
        <v>38748</v>
      </c>
      <c r="J313" s="300" t="s">
        <v>733</v>
      </c>
      <c r="K313" s="299" t="n">
        <v>50</v>
      </c>
      <c r="L313" s="303" t="n">
        <v>18</v>
      </c>
      <c r="M313" s="304"/>
      <c r="N313" s="19" t="n">
        <f aca="false">G313*M313</f>
        <v>0</v>
      </c>
      <c r="O313" s="80" t="n">
        <f aca="false">N313+L313</f>
        <v>18</v>
      </c>
      <c r="Q313" s="305" t="n">
        <v>38776</v>
      </c>
    </row>
    <row r="314" s="307" customFormat="true" ht="55.5" hidden="false" customHeight="false" outlineLevel="0" collapsed="false">
      <c r="A314" s="306" t="s">
        <v>1296</v>
      </c>
      <c r="B314" s="306"/>
      <c r="C314" s="307" t="s">
        <v>222</v>
      </c>
      <c r="D314" s="308" t="s">
        <v>744</v>
      </c>
      <c r="E314" s="309" t="s">
        <v>1297</v>
      </c>
      <c r="F314" s="307" t="s">
        <v>224</v>
      </c>
      <c r="G314" s="307" t="n">
        <v>1</v>
      </c>
      <c r="H314" s="310" t="s">
        <v>1298</v>
      </c>
      <c r="I314" s="4" t="n">
        <v>38748</v>
      </c>
      <c r="J314" s="307" t="s">
        <v>1299</v>
      </c>
      <c r="K314" s="307" t="n">
        <v>270</v>
      </c>
      <c r="L314" s="307" t="n">
        <v>46</v>
      </c>
      <c r="M314" s="304" t="n">
        <v>0</v>
      </c>
      <c r="N314" s="19" t="n">
        <f aca="false">G314*M314</f>
        <v>0</v>
      </c>
      <c r="O314" s="80" t="n">
        <f aca="false">N314+L314</f>
        <v>46</v>
      </c>
      <c r="Q314" s="305" t="n">
        <v>38776</v>
      </c>
    </row>
    <row r="315" s="307" customFormat="true" ht="57.75" hidden="false" customHeight="false" outlineLevel="0" collapsed="false">
      <c r="A315" s="306" t="s">
        <v>1300</v>
      </c>
      <c r="B315" s="306"/>
      <c r="C315" s="307" t="s">
        <v>271</v>
      </c>
      <c r="D315" s="308" t="s">
        <v>744</v>
      </c>
      <c r="E315" s="311" t="s">
        <v>1301</v>
      </c>
      <c r="F315" s="307" t="s">
        <v>273</v>
      </c>
      <c r="G315" s="307" t="n">
        <v>1</v>
      </c>
      <c r="H315" s="311" t="s">
        <v>1302</v>
      </c>
      <c r="I315" s="4" t="n">
        <v>38748</v>
      </c>
      <c r="J315" s="307" t="s">
        <v>1303</v>
      </c>
      <c r="K315" s="307" t="n">
        <v>270</v>
      </c>
      <c r="L315" s="307" t="n">
        <v>56</v>
      </c>
      <c r="M315" s="304"/>
      <c r="N315" s="19" t="n">
        <f aca="false">G315*M315</f>
        <v>0</v>
      </c>
      <c r="O315" s="80" t="n">
        <f aca="false">N315+L315</f>
        <v>56</v>
      </c>
      <c r="Q315" s="305" t="n">
        <v>38776</v>
      </c>
    </row>
    <row r="316" s="307" customFormat="true" ht="72" hidden="false" customHeight="false" outlineLevel="0" collapsed="false">
      <c r="A316" s="306" t="n">
        <v>3</v>
      </c>
      <c r="B316" s="306"/>
      <c r="C316" s="307" t="s">
        <v>1304</v>
      </c>
      <c r="D316" s="312" t="s">
        <v>1287</v>
      </c>
      <c r="E316" s="309" t="s">
        <v>1305</v>
      </c>
      <c r="F316" s="307" t="s">
        <v>1306</v>
      </c>
      <c r="G316" s="307" t="n">
        <v>1</v>
      </c>
      <c r="H316" s="311" t="s">
        <v>1307</v>
      </c>
      <c r="I316" s="4" t="n">
        <v>38749</v>
      </c>
      <c r="J316" s="312" t="s">
        <v>733</v>
      </c>
      <c r="K316" s="307" t="n">
        <v>45</v>
      </c>
      <c r="L316" s="307" t="n">
        <v>18</v>
      </c>
      <c r="N316" s="19" t="n">
        <f aca="false">G316*M316</f>
        <v>0</v>
      </c>
      <c r="O316" s="80" t="n">
        <f aca="false">N316+L316</f>
        <v>18</v>
      </c>
      <c r="Q316" s="305" t="n">
        <v>38776</v>
      </c>
    </row>
    <row r="317" s="294" customFormat="true" ht="82.5" hidden="false" customHeight="true" outlineLevel="0" collapsed="false">
      <c r="A317" s="286" t="s">
        <v>1308</v>
      </c>
      <c r="B317" s="313"/>
      <c r="C317" s="287" t="s">
        <v>1309</v>
      </c>
      <c r="D317" s="288" t="s">
        <v>744</v>
      </c>
      <c r="E317" s="289" t="s">
        <v>1310</v>
      </c>
      <c r="F317" s="290" t="s">
        <v>1029</v>
      </c>
      <c r="G317" s="291" t="n">
        <v>1</v>
      </c>
      <c r="H317" s="292" t="s">
        <v>1311</v>
      </c>
      <c r="I317" s="4" t="n">
        <v>38749</v>
      </c>
      <c r="J317" s="293" t="s">
        <v>1312</v>
      </c>
      <c r="K317" s="294" t="n">
        <v>477</v>
      </c>
      <c r="L317" s="294" t="n">
        <v>86</v>
      </c>
      <c r="N317" s="19" t="n">
        <f aca="false">G317*M317</f>
        <v>0</v>
      </c>
      <c r="O317" s="80" t="n">
        <f aca="false">N317+L317</f>
        <v>86</v>
      </c>
      <c r="Q317" s="305" t="n">
        <v>38776</v>
      </c>
    </row>
    <row r="318" s="294" customFormat="true" ht="82.5" hidden="false" customHeight="true" outlineLevel="0" collapsed="false">
      <c r="A318" s="286" t="s">
        <v>1313</v>
      </c>
      <c r="B318" s="313"/>
      <c r="C318" s="287" t="s">
        <v>1314</v>
      </c>
      <c r="D318" s="288" t="s">
        <v>744</v>
      </c>
      <c r="E318" s="289" t="s">
        <v>1315</v>
      </c>
      <c r="F318" s="290" t="s">
        <v>1316</v>
      </c>
      <c r="G318" s="291" t="n">
        <v>1</v>
      </c>
      <c r="H318" s="292" t="s">
        <v>1317</v>
      </c>
      <c r="I318" s="4" t="n">
        <v>38749</v>
      </c>
      <c r="J318" s="293" t="s">
        <v>1318</v>
      </c>
      <c r="K318" s="294" t="n">
        <v>477</v>
      </c>
      <c r="L318" s="294" t="n">
        <v>86</v>
      </c>
      <c r="N318" s="19" t="n">
        <f aca="false">G318*M318</f>
        <v>0</v>
      </c>
      <c r="O318" s="80" t="n">
        <f aca="false">N318+L318</f>
        <v>86</v>
      </c>
      <c r="Q318" s="305" t="n">
        <v>38776</v>
      </c>
    </row>
    <row r="319" s="294" customFormat="true" ht="82.5" hidden="false" customHeight="true" outlineLevel="0" collapsed="false">
      <c r="A319" s="286" t="s">
        <v>1313</v>
      </c>
      <c r="B319" s="313"/>
      <c r="C319" s="287" t="s">
        <v>1319</v>
      </c>
      <c r="D319" s="288" t="s">
        <v>744</v>
      </c>
      <c r="E319" s="289" t="s">
        <v>1320</v>
      </c>
      <c r="F319" s="290" t="s">
        <v>1321</v>
      </c>
      <c r="G319" s="291" t="n">
        <v>1</v>
      </c>
      <c r="H319" s="292" t="s">
        <v>1317</v>
      </c>
      <c r="I319" s="4" t="n">
        <v>38749</v>
      </c>
      <c r="J319" s="293" t="s">
        <v>1318</v>
      </c>
      <c r="N319" s="19" t="n">
        <f aca="false">G319*M319</f>
        <v>0</v>
      </c>
      <c r="O319" s="80" t="n">
        <f aca="false">N319+L319</f>
        <v>0</v>
      </c>
      <c r="Q319" s="305" t="n">
        <v>38776</v>
      </c>
    </row>
    <row r="320" s="294" customFormat="true" ht="82.5" hidden="false" customHeight="true" outlineLevel="0" collapsed="false">
      <c r="A320" s="286" t="s">
        <v>1322</v>
      </c>
      <c r="B320" s="313"/>
      <c r="C320" s="287" t="s">
        <v>1323</v>
      </c>
      <c r="D320" s="288" t="s">
        <v>744</v>
      </c>
      <c r="E320" s="289" t="s">
        <v>1324</v>
      </c>
      <c r="F320" s="290" t="s">
        <v>1203</v>
      </c>
      <c r="G320" s="291" t="n">
        <v>1</v>
      </c>
      <c r="H320" s="292" t="s">
        <v>1325</v>
      </c>
      <c r="I320" s="4" t="n">
        <v>38749</v>
      </c>
      <c r="J320" s="293" t="s">
        <v>1326</v>
      </c>
      <c r="K320" s="294" t="n">
        <v>325</v>
      </c>
      <c r="L320" s="294" t="n">
        <v>71</v>
      </c>
      <c r="N320" s="19" t="n">
        <f aca="false">G320*M320</f>
        <v>0</v>
      </c>
      <c r="O320" s="80" t="n">
        <f aca="false">N320+L320</f>
        <v>71</v>
      </c>
      <c r="Q320" s="305" t="n">
        <v>38776</v>
      </c>
    </row>
    <row r="321" s="294" customFormat="true" ht="82.5" hidden="false" customHeight="true" outlineLevel="0" collapsed="false">
      <c r="A321" s="286" t="s">
        <v>1327</v>
      </c>
      <c r="B321" s="313"/>
      <c r="C321" s="287" t="s">
        <v>1328</v>
      </c>
      <c r="D321" s="288" t="s">
        <v>744</v>
      </c>
      <c r="E321" s="289" t="s">
        <v>1329</v>
      </c>
      <c r="F321" s="290" t="s">
        <v>1330</v>
      </c>
      <c r="G321" s="291" t="n">
        <v>1</v>
      </c>
      <c r="H321" s="292" t="s">
        <v>1331</v>
      </c>
      <c r="I321" s="4" t="n">
        <v>38749</v>
      </c>
      <c r="J321" s="293" t="s">
        <v>1332</v>
      </c>
      <c r="K321" s="294" t="n">
        <v>340</v>
      </c>
      <c r="L321" s="294" t="n">
        <v>71</v>
      </c>
      <c r="N321" s="19" t="n">
        <f aca="false">G321*M321</f>
        <v>0</v>
      </c>
      <c r="O321" s="80" t="n">
        <f aca="false">N321+L321</f>
        <v>71</v>
      </c>
      <c r="Q321" s="305" t="n">
        <v>38776</v>
      </c>
    </row>
    <row r="322" s="294" customFormat="true" ht="82.5" hidden="false" customHeight="true" outlineLevel="0" collapsed="false">
      <c r="A322" s="286" t="s">
        <v>1333</v>
      </c>
      <c r="B322" s="313"/>
      <c r="C322" s="287" t="s">
        <v>1323</v>
      </c>
      <c r="D322" s="288" t="s">
        <v>744</v>
      </c>
      <c r="E322" s="289" t="s">
        <v>1324</v>
      </c>
      <c r="F322" s="290" t="s">
        <v>1203</v>
      </c>
      <c r="G322" s="291" t="n">
        <v>1</v>
      </c>
      <c r="H322" s="292" t="s">
        <v>1334</v>
      </c>
      <c r="I322" s="4" t="n">
        <v>38749</v>
      </c>
      <c r="J322" s="293" t="s">
        <v>1335</v>
      </c>
      <c r="K322" s="294" t="n">
        <v>450</v>
      </c>
      <c r="L322" s="294" t="n">
        <v>71</v>
      </c>
      <c r="N322" s="19" t="n">
        <f aca="false">G322*M322</f>
        <v>0</v>
      </c>
      <c r="O322" s="80" t="n">
        <f aca="false">N322+L322</f>
        <v>71</v>
      </c>
      <c r="Q322" s="305" t="n">
        <v>38776</v>
      </c>
    </row>
    <row r="323" s="262" customFormat="true" ht="82.5" hidden="false" customHeight="true" outlineLevel="0" collapsed="false">
      <c r="A323" s="255" t="s">
        <v>1336</v>
      </c>
      <c r="B323" s="314"/>
      <c r="C323" s="256" t="s">
        <v>1337</v>
      </c>
      <c r="D323" s="210" t="s">
        <v>744</v>
      </c>
      <c r="E323" s="315" t="s">
        <v>1338</v>
      </c>
      <c r="F323" s="258" t="s">
        <v>1339</v>
      </c>
      <c r="G323" s="259" t="n">
        <v>1</v>
      </c>
      <c r="H323" s="260" t="s">
        <v>1340</v>
      </c>
      <c r="I323" s="4" t="n">
        <v>38749</v>
      </c>
      <c r="J323" s="261" t="s">
        <v>1341</v>
      </c>
      <c r="K323" s="262" t="n">
        <v>877</v>
      </c>
      <c r="L323" s="262" t="n">
        <v>146</v>
      </c>
      <c r="N323" s="19" t="n">
        <f aca="false">G323*M323</f>
        <v>0</v>
      </c>
      <c r="O323" s="80" t="n">
        <f aca="false">N323+L323</f>
        <v>146</v>
      </c>
      <c r="Q323" s="305" t="n">
        <v>38776</v>
      </c>
    </row>
    <row r="324" s="262" customFormat="true" ht="82.5" hidden="false" customHeight="true" outlineLevel="0" collapsed="false">
      <c r="A324" s="255" t="s">
        <v>1342</v>
      </c>
      <c r="B324" s="314"/>
      <c r="C324" s="256" t="s">
        <v>1343</v>
      </c>
      <c r="D324" s="210" t="s">
        <v>744</v>
      </c>
      <c r="E324" s="315" t="s">
        <v>1344</v>
      </c>
      <c r="F324" s="258" t="s">
        <v>1265</v>
      </c>
      <c r="G324" s="259" t="n">
        <v>1</v>
      </c>
      <c r="H324" s="260" t="s">
        <v>1345</v>
      </c>
      <c r="I324" s="4" t="n">
        <v>38749</v>
      </c>
      <c r="J324" s="261" t="s">
        <v>1346</v>
      </c>
      <c r="K324" s="262" t="n">
        <v>240</v>
      </c>
      <c r="L324" s="262" t="n">
        <v>56</v>
      </c>
      <c r="N324" s="19" t="n">
        <f aca="false">G324*M324</f>
        <v>0</v>
      </c>
      <c r="O324" s="80" t="n">
        <f aca="false">N324+L324</f>
        <v>56</v>
      </c>
      <c r="Q324" s="305" t="n">
        <v>38776</v>
      </c>
    </row>
    <row r="325" s="307" customFormat="true" ht="83.25" hidden="false" customHeight="false" outlineLevel="0" collapsed="false">
      <c r="A325" s="306" t="s">
        <v>1347</v>
      </c>
      <c r="B325" s="306"/>
      <c r="C325" s="67" t="s">
        <v>1348</v>
      </c>
      <c r="D325" s="312" t="s">
        <v>1287</v>
      </c>
      <c r="E325" s="74" t="s">
        <v>1349</v>
      </c>
      <c r="F325" s="67" t="s">
        <v>1350</v>
      </c>
      <c r="G325" s="135" t="n">
        <v>1</v>
      </c>
      <c r="H325" s="74" t="s">
        <v>1351</v>
      </c>
      <c r="I325" s="4" t="n">
        <v>38750</v>
      </c>
      <c r="J325" s="312" t="s">
        <v>733</v>
      </c>
      <c r="K325" s="307" t="n">
        <v>70</v>
      </c>
      <c r="L325" s="307" t="n">
        <v>18</v>
      </c>
      <c r="M325" s="304"/>
      <c r="N325" s="19" t="n">
        <f aca="false">G325*M325</f>
        <v>0</v>
      </c>
      <c r="O325" s="80" t="n">
        <f aca="false">N325+L325</f>
        <v>18</v>
      </c>
      <c r="Q325" s="305" t="n">
        <v>38776</v>
      </c>
    </row>
    <row r="326" s="307" customFormat="true" ht="99.75" hidden="false" customHeight="false" outlineLevel="0" collapsed="false">
      <c r="A326" s="306" t="s">
        <v>1352</v>
      </c>
      <c r="B326" s="306"/>
      <c r="C326" s="67" t="s">
        <v>132</v>
      </c>
      <c r="D326" s="308" t="s">
        <v>744</v>
      </c>
      <c r="E326" s="74" t="s">
        <v>594</v>
      </c>
      <c r="F326" s="67" t="s">
        <v>134</v>
      </c>
      <c r="G326" s="135" t="n">
        <v>1</v>
      </c>
      <c r="H326" s="74" t="s">
        <v>1353</v>
      </c>
      <c r="I326" s="4" t="n">
        <v>38750</v>
      </c>
      <c r="J326" s="306" t="s">
        <v>1354</v>
      </c>
      <c r="K326" s="307" t="n">
        <v>295</v>
      </c>
      <c r="L326" s="307" t="n">
        <v>56</v>
      </c>
      <c r="M326" s="304"/>
      <c r="N326" s="19" t="n">
        <f aca="false">G326*M326</f>
        <v>0</v>
      </c>
      <c r="O326" s="80" t="n">
        <f aca="false">N326+L326</f>
        <v>56</v>
      </c>
      <c r="Q326" s="305" t="n">
        <v>38776</v>
      </c>
    </row>
    <row r="327" s="307" customFormat="true" ht="80.25" hidden="false" customHeight="false" outlineLevel="0" collapsed="false">
      <c r="A327" s="306" t="s">
        <v>1355</v>
      </c>
      <c r="B327" s="306"/>
      <c r="C327" s="67" t="s">
        <v>494</v>
      </c>
      <c r="D327" s="312" t="s">
        <v>1287</v>
      </c>
      <c r="E327" s="74" t="s">
        <v>495</v>
      </c>
      <c r="F327" s="67" t="s">
        <v>496</v>
      </c>
      <c r="G327" s="135" t="n">
        <v>1</v>
      </c>
      <c r="H327" s="73" t="s">
        <v>1356</v>
      </c>
      <c r="I327" s="4" t="n">
        <v>38750</v>
      </c>
      <c r="J327" s="135" t="s">
        <v>733</v>
      </c>
      <c r="K327" s="307" t="n">
        <v>20</v>
      </c>
      <c r="L327" s="307" t="n">
        <v>18</v>
      </c>
      <c r="M327" s="304"/>
      <c r="N327" s="19" t="n">
        <f aca="false">G327*M327</f>
        <v>0</v>
      </c>
      <c r="O327" s="80" t="n">
        <f aca="false">N327+L327</f>
        <v>18</v>
      </c>
      <c r="Q327" s="305" t="n">
        <v>38776</v>
      </c>
    </row>
    <row r="328" s="307" customFormat="true" ht="83.25" hidden="false" customHeight="false" outlineLevel="0" collapsed="false">
      <c r="A328" s="306" t="s">
        <v>1357</v>
      </c>
      <c r="B328" s="306"/>
      <c r="C328" s="67" t="s">
        <v>813</v>
      </c>
      <c r="D328" s="312" t="s">
        <v>1287</v>
      </c>
      <c r="E328" s="74" t="s">
        <v>814</v>
      </c>
      <c r="F328" s="162" t="s">
        <v>815</v>
      </c>
      <c r="G328" s="135" t="n">
        <v>1</v>
      </c>
      <c r="H328" s="74" t="s">
        <v>1358</v>
      </c>
      <c r="I328" s="4" t="n">
        <v>38750</v>
      </c>
      <c r="J328" s="312" t="s">
        <v>733</v>
      </c>
      <c r="K328" s="307" t="n">
        <v>57</v>
      </c>
      <c r="L328" s="307" t="n">
        <v>18</v>
      </c>
      <c r="M328" s="304"/>
      <c r="N328" s="19" t="n">
        <f aca="false">G328*M328</f>
        <v>0</v>
      </c>
      <c r="O328" s="80" t="n">
        <f aca="false">N328+L328</f>
        <v>18</v>
      </c>
      <c r="Q328" s="305" t="n">
        <v>38776</v>
      </c>
    </row>
    <row r="329" s="262" customFormat="true" ht="82.5" hidden="false" customHeight="true" outlineLevel="0" collapsed="false">
      <c r="A329" s="255" t="s">
        <v>1359</v>
      </c>
      <c r="B329" s="314"/>
      <c r="C329" s="256" t="s">
        <v>1360</v>
      </c>
      <c r="D329" s="210" t="s">
        <v>744</v>
      </c>
      <c r="E329" s="315" t="s">
        <v>1361</v>
      </c>
      <c r="F329" s="258" t="s">
        <v>1362</v>
      </c>
      <c r="G329" s="259" t="n">
        <v>1</v>
      </c>
      <c r="H329" s="260" t="s">
        <v>1363</v>
      </c>
      <c r="I329" s="4" t="n">
        <v>38750</v>
      </c>
      <c r="J329" s="316" t="s">
        <v>1364</v>
      </c>
      <c r="K329" s="262" t="n">
        <v>1577</v>
      </c>
      <c r="L329" s="262" t="n">
        <f aca="false">251+5</f>
        <v>256</v>
      </c>
      <c r="N329" s="19" t="n">
        <f aca="false">G329*M329</f>
        <v>0</v>
      </c>
      <c r="O329" s="80" t="n">
        <f aca="false">N329+L329</f>
        <v>256</v>
      </c>
      <c r="Q329" s="305" t="n">
        <v>38776</v>
      </c>
    </row>
    <row r="330" s="262" customFormat="true" ht="82.5" hidden="false" customHeight="true" outlineLevel="0" collapsed="false">
      <c r="A330" s="255" t="s">
        <v>1359</v>
      </c>
      <c r="B330" s="314"/>
      <c r="C330" s="256" t="s">
        <v>1319</v>
      </c>
      <c r="D330" s="210" t="s">
        <v>744</v>
      </c>
      <c r="E330" s="315" t="s">
        <v>1320</v>
      </c>
      <c r="F330" s="258" t="s">
        <v>1321</v>
      </c>
      <c r="G330" s="259" t="n">
        <v>1</v>
      </c>
      <c r="H330" s="260" t="s">
        <v>1363</v>
      </c>
      <c r="I330" s="4" t="n">
        <v>38750</v>
      </c>
      <c r="J330" s="316" t="s">
        <v>1364</v>
      </c>
      <c r="N330" s="19" t="n">
        <f aca="false">G330*M330</f>
        <v>0</v>
      </c>
      <c r="O330" s="80" t="n">
        <f aca="false">N330+L330</f>
        <v>0</v>
      </c>
      <c r="Q330" s="305" t="n">
        <v>38776</v>
      </c>
    </row>
    <row r="331" s="262" customFormat="true" ht="82.5" hidden="false" customHeight="true" outlineLevel="0" collapsed="false">
      <c r="A331" s="255" t="s">
        <v>1359</v>
      </c>
      <c r="B331" s="314"/>
      <c r="C331" s="256" t="s">
        <v>1365</v>
      </c>
      <c r="D331" s="210" t="s">
        <v>744</v>
      </c>
      <c r="E331" s="315" t="s">
        <v>1366</v>
      </c>
      <c r="F331" s="258" t="s">
        <v>1367</v>
      </c>
      <c r="G331" s="259" t="n">
        <v>1</v>
      </c>
      <c r="H331" s="260" t="s">
        <v>1363</v>
      </c>
      <c r="I331" s="4" t="n">
        <v>38750</v>
      </c>
      <c r="J331" s="316" t="s">
        <v>1364</v>
      </c>
      <c r="N331" s="19" t="n">
        <f aca="false">G331*M331</f>
        <v>0</v>
      </c>
      <c r="O331" s="80" t="n">
        <f aca="false">N331+L331</f>
        <v>0</v>
      </c>
      <c r="Q331" s="305" t="n">
        <v>38776</v>
      </c>
    </row>
    <row r="332" s="262" customFormat="true" ht="82.5" hidden="false" customHeight="true" outlineLevel="0" collapsed="false">
      <c r="A332" s="255" t="s">
        <v>1368</v>
      </c>
      <c r="B332" s="314"/>
      <c r="C332" s="256" t="s">
        <v>1369</v>
      </c>
      <c r="D332" s="210" t="s">
        <v>744</v>
      </c>
      <c r="E332" s="315" t="s">
        <v>1370</v>
      </c>
      <c r="F332" s="258" t="s">
        <v>1371</v>
      </c>
      <c r="G332" s="259" t="n">
        <v>1</v>
      </c>
      <c r="H332" s="260" t="s">
        <v>1372</v>
      </c>
      <c r="I332" s="4" t="n">
        <v>38750</v>
      </c>
      <c r="J332" s="316" t="s">
        <v>1373</v>
      </c>
      <c r="K332" s="262" t="n">
        <v>1577</v>
      </c>
      <c r="L332" s="262" t="n">
        <v>251</v>
      </c>
      <c r="N332" s="19" t="n">
        <f aca="false">G332*M332</f>
        <v>0</v>
      </c>
      <c r="O332" s="80" t="n">
        <f aca="false">N332+L332</f>
        <v>251</v>
      </c>
      <c r="Q332" s="305" t="n">
        <v>38776</v>
      </c>
    </row>
    <row r="333" s="262" customFormat="true" ht="82.5" hidden="false" customHeight="true" outlineLevel="0" collapsed="false">
      <c r="A333" s="255" t="s">
        <v>1374</v>
      </c>
      <c r="B333" s="314"/>
      <c r="C333" s="256" t="s">
        <v>1375</v>
      </c>
      <c r="D333" s="210" t="s">
        <v>744</v>
      </c>
      <c r="E333" s="315" t="s">
        <v>1376</v>
      </c>
      <c r="F333" s="258" t="s">
        <v>1245</v>
      </c>
      <c r="G333" s="259" t="n">
        <v>1</v>
      </c>
      <c r="H333" s="260" t="s">
        <v>1377</v>
      </c>
      <c r="I333" s="4" t="n">
        <v>38750</v>
      </c>
      <c r="J333" s="316" t="s">
        <v>1378</v>
      </c>
      <c r="K333" s="262" t="n">
        <v>20</v>
      </c>
      <c r="L333" s="262" t="n">
        <v>26</v>
      </c>
      <c r="N333" s="19" t="n">
        <f aca="false">G333*M333</f>
        <v>0</v>
      </c>
      <c r="O333" s="80" t="n">
        <f aca="false">N333+L333</f>
        <v>26</v>
      </c>
      <c r="Q333" s="305" t="n">
        <v>38776</v>
      </c>
    </row>
    <row r="334" s="262" customFormat="true" ht="82.5" hidden="false" customHeight="true" outlineLevel="0" collapsed="false">
      <c r="A334" s="255" t="s">
        <v>1379</v>
      </c>
      <c r="B334" s="314"/>
      <c r="C334" s="256" t="s">
        <v>1380</v>
      </c>
      <c r="D334" s="210" t="s">
        <v>744</v>
      </c>
      <c r="E334" s="315" t="s">
        <v>1381</v>
      </c>
      <c r="F334" s="258" t="s">
        <v>1382</v>
      </c>
      <c r="G334" s="259" t="n">
        <v>1</v>
      </c>
      <c r="H334" s="260" t="s">
        <v>1383</v>
      </c>
      <c r="I334" s="4" t="n">
        <v>38750</v>
      </c>
      <c r="J334" s="316" t="s">
        <v>1384</v>
      </c>
      <c r="N334" s="19" t="n">
        <f aca="false">G334*M334</f>
        <v>0</v>
      </c>
      <c r="O334" s="80" t="n">
        <f aca="false">N334+L334</f>
        <v>0</v>
      </c>
      <c r="Q334" s="305" t="n">
        <v>38776</v>
      </c>
    </row>
    <row r="335" s="262" customFormat="true" ht="82.5" hidden="false" customHeight="true" outlineLevel="0" collapsed="false">
      <c r="A335" s="255" t="s">
        <v>1385</v>
      </c>
      <c r="B335" s="314"/>
      <c r="C335" s="256" t="s">
        <v>1386</v>
      </c>
      <c r="D335" s="210" t="s">
        <v>744</v>
      </c>
      <c r="E335" s="315" t="s">
        <v>1387</v>
      </c>
      <c r="F335" s="258" t="s">
        <v>1388</v>
      </c>
      <c r="G335" s="259" t="n">
        <v>2</v>
      </c>
      <c r="H335" s="260" t="s">
        <v>1389</v>
      </c>
      <c r="I335" s="4" t="n">
        <v>38750</v>
      </c>
      <c r="J335" s="316" t="s">
        <v>1390</v>
      </c>
      <c r="K335" s="262" t="n">
        <v>20</v>
      </c>
      <c r="L335" s="262" t="n">
        <v>26</v>
      </c>
      <c r="N335" s="19" t="n">
        <f aca="false">G335*M335</f>
        <v>0</v>
      </c>
      <c r="O335" s="80" t="n">
        <f aca="false">N335+L335</f>
        <v>26</v>
      </c>
      <c r="Q335" s="305" t="n">
        <v>38776</v>
      </c>
    </row>
    <row r="336" s="262" customFormat="true" ht="82.5" hidden="false" customHeight="true" outlineLevel="0" collapsed="false">
      <c r="A336" s="255" t="s">
        <v>1391</v>
      </c>
      <c r="B336" s="314"/>
      <c r="C336" s="256" t="s">
        <v>1392</v>
      </c>
      <c r="D336" s="210" t="s">
        <v>744</v>
      </c>
      <c r="E336" s="315" t="s">
        <v>1393</v>
      </c>
      <c r="F336" s="258" t="s">
        <v>1039</v>
      </c>
      <c r="G336" s="259" t="n">
        <v>1</v>
      </c>
      <c r="H336" s="260" t="s">
        <v>1394</v>
      </c>
      <c r="I336" s="4" t="n">
        <v>38753</v>
      </c>
      <c r="J336" s="261" t="s">
        <v>1395</v>
      </c>
      <c r="K336" s="262" t="n">
        <v>256</v>
      </c>
      <c r="L336" s="262" t="n">
        <v>56</v>
      </c>
      <c r="N336" s="19" t="n">
        <f aca="false">G336*M336</f>
        <v>0</v>
      </c>
      <c r="O336" s="80" t="n">
        <f aca="false">N336+L336</f>
        <v>56</v>
      </c>
      <c r="Q336" s="305" t="n">
        <v>38776</v>
      </c>
    </row>
    <row r="337" s="262" customFormat="true" ht="82.5" hidden="false" customHeight="true" outlineLevel="0" collapsed="false">
      <c r="A337" s="255" t="s">
        <v>1396</v>
      </c>
      <c r="B337" s="314"/>
      <c r="C337" s="256" t="s">
        <v>1397</v>
      </c>
      <c r="D337" s="210" t="s">
        <v>744</v>
      </c>
      <c r="E337" s="315" t="s">
        <v>1398</v>
      </c>
      <c r="F337" s="258" t="s">
        <v>1399</v>
      </c>
      <c r="G337" s="259" t="n">
        <v>1</v>
      </c>
      <c r="H337" s="260" t="s">
        <v>1363</v>
      </c>
      <c r="I337" s="4" t="n">
        <v>38753</v>
      </c>
      <c r="J337" s="261" t="s">
        <v>1400</v>
      </c>
      <c r="K337" s="262" t="n">
        <v>374</v>
      </c>
      <c r="L337" s="262" t="n">
        <v>71</v>
      </c>
      <c r="N337" s="19" t="n">
        <f aca="false">G337*M337</f>
        <v>0</v>
      </c>
      <c r="O337" s="80" t="n">
        <f aca="false">N337+L337</f>
        <v>71</v>
      </c>
      <c r="Q337" s="305" t="n">
        <v>38776</v>
      </c>
    </row>
    <row r="338" s="141" customFormat="true" ht="66" hidden="false" customHeight="false" outlineLevel="0" collapsed="false">
      <c r="A338" s="30" t="s">
        <v>1055</v>
      </c>
      <c r="C338" s="44" t="s">
        <v>1073</v>
      </c>
      <c r="D338" s="138" t="s">
        <v>744</v>
      </c>
      <c r="E338" s="139" t="s">
        <v>791</v>
      </c>
      <c r="F338" s="174" t="s">
        <v>1074</v>
      </c>
      <c r="G338" s="141" t="n">
        <v>1</v>
      </c>
      <c r="H338" s="157" t="s">
        <v>1075</v>
      </c>
      <c r="I338" s="4" t="n">
        <v>38734</v>
      </c>
      <c r="J338" s="30" t="s">
        <v>1076</v>
      </c>
      <c r="K338" s="141" t="n">
        <v>302</v>
      </c>
      <c r="L338" s="176" t="n">
        <v>71</v>
      </c>
      <c r="N338" s="19" t="n">
        <f aca="false">G338*M338</f>
        <v>0</v>
      </c>
      <c r="O338" s="80" t="n">
        <f aca="false">N338+L338</f>
        <v>71</v>
      </c>
      <c r="P338" s="261" t="s">
        <v>1401</v>
      </c>
      <c r="Q338" s="317" t="s">
        <v>1402</v>
      </c>
    </row>
    <row r="339" s="325" customFormat="true" ht="82.5" hidden="false" customHeight="true" outlineLevel="0" collapsed="false">
      <c r="A339" s="318" t="s">
        <v>1403</v>
      </c>
      <c r="B339" s="319"/>
      <c r="C339" s="319" t="s">
        <v>1404</v>
      </c>
      <c r="D339" s="320" t="s">
        <v>744</v>
      </c>
      <c r="E339" s="321" t="s">
        <v>1405</v>
      </c>
      <c r="F339" s="322" t="s">
        <v>1150</v>
      </c>
      <c r="G339" s="323" t="n">
        <v>1</v>
      </c>
      <c r="H339" s="324" t="s">
        <v>1406</v>
      </c>
      <c r="I339" s="4"/>
      <c r="J339" s="325" t="s">
        <v>1274</v>
      </c>
      <c r="N339" s="19" t="n">
        <f aca="false">G339*M339</f>
        <v>0</v>
      </c>
      <c r="O339" s="80" t="n">
        <f aca="false">N339+L339</f>
        <v>0</v>
      </c>
      <c r="Q339" s="305" t="n">
        <v>38776</v>
      </c>
    </row>
    <row r="340" s="262" customFormat="true" ht="82.5" hidden="false" customHeight="true" outlineLevel="0" collapsed="false">
      <c r="A340" s="255" t="s">
        <v>1407</v>
      </c>
      <c r="B340" s="314"/>
      <c r="C340" s="256" t="s">
        <v>1408</v>
      </c>
      <c r="D340" s="210" t="s">
        <v>744</v>
      </c>
      <c r="E340" s="315" t="s">
        <v>1409</v>
      </c>
      <c r="F340" s="258" t="s">
        <v>1410</v>
      </c>
      <c r="G340" s="259" t="n">
        <v>1</v>
      </c>
      <c r="H340" s="260" t="s">
        <v>1411</v>
      </c>
      <c r="I340" s="4" t="n">
        <v>38753</v>
      </c>
      <c r="J340" s="261" t="s">
        <v>1412</v>
      </c>
      <c r="K340" s="262" t="n">
        <v>374</v>
      </c>
      <c r="L340" s="262" t="n">
        <v>71</v>
      </c>
      <c r="N340" s="19" t="n">
        <f aca="false">G340*M340</f>
        <v>0</v>
      </c>
      <c r="O340" s="80" t="n">
        <f aca="false">N340+L340</f>
        <v>71</v>
      </c>
      <c r="Q340" s="305" t="n">
        <v>38776</v>
      </c>
    </row>
    <row r="341" s="325" customFormat="true" ht="82.5" hidden="false" customHeight="true" outlineLevel="0" collapsed="false">
      <c r="A341" s="318" t="s">
        <v>1413</v>
      </c>
      <c r="B341" s="319"/>
      <c r="C341" s="319" t="s">
        <v>1414</v>
      </c>
      <c r="D341" s="320" t="s">
        <v>744</v>
      </c>
      <c r="E341" s="321" t="s">
        <v>1414</v>
      </c>
      <c r="F341" s="322" t="s">
        <v>1074</v>
      </c>
      <c r="G341" s="323" t="n">
        <v>1</v>
      </c>
      <c r="H341" s="324" t="s">
        <v>1415</v>
      </c>
      <c r="I341" s="4"/>
      <c r="J341" s="325" t="s">
        <v>1274</v>
      </c>
      <c r="N341" s="19" t="n">
        <f aca="false">G341*M341</f>
        <v>0</v>
      </c>
      <c r="O341" s="80" t="n">
        <f aca="false">N341+L341</f>
        <v>0</v>
      </c>
      <c r="Q341" s="305" t="n">
        <v>38776</v>
      </c>
    </row>
    <row r="342" s="262" customFormat="true" ht="82.5" hidden="false" customHeight="true" outlineLevel="0" collapsed="false">
      <c r="A342" s="255" t="s">
        <v>1416</v>
      </c>
      <c r="B342" s="314"/>
      <c r="C342" s="256" t="s">
        <v>1417</v>
      </c>
      <c r="D342" s="210" t="s">
        <v>744</v>
      </c>
      <c r="E342" s="315" t="s">
        <v>1417</v>
      </c>
      <c r="F342" s="258" t="s">
        <v>1418</v>
      </c>
      <c r="G342" s="259" t="n">
        <v>1</v>
      </c>
      <c r="H342" s="260" t="s">
        <v>1419</v>
      </c>
      <c r="I342" s="4" t="n">
        <v>38753</v>
      </c>
      <c r="J342" s="261" t="s">
        <v>1420</v>
      </c>
      <c r="K342" s="262" t="n">
        <v>96</v>
      </c>
      <c r="L342" s="262" t="n">
        <v>26</v>
      </c>
      <c r="N342" s="19" t="n">
        <f aca="false">G342*M342</f>
        <v>0</v>
      </c>
      <c r="O342" s="80" t="n">
        <f aca="false">N342+L342</f>
        <v>26</v>
      </c>
      <c r="Q342" s="305" t="n">
        <v>38776</v>
      </c>
    </row>
    <row r="343" s="262" customFormat="true" ht="82.5" hidden="false" customHeight="true" outlineLevel="0" collapsed="false">
      <c r="A343" s="255" t="s">
        <v>1416</v>
      </c>
      <c r="B343" s="314"/>
      <c r="C343" s="256" t="s">
        <v>1421</v>
      </c>
      <c r="D343" s="210" t="s">
        <v>744</v>
      </c>
      <c r="E343" s="315" t="s">
        <v>1421</v>
      </c>
      <c r="F343" s="258" t="s">
        <v>1422</v>
      </c>
      <c r="G343" s="259" t="n">
        <v>1</v>
      </c>
      <c r="H343" s="260" t="s">
        <v>1419</v>
      </c>
      <c r="I343" s="4" t="n">
        <v>38753</v>
      </c>
      <c r="J343" s="261" t="s">
        <v>1420</v>
      </c>
      <c r="N343" s="19" t="n">
        <f aca="false">G343*M343</f>
        <v>0</v>
      </c>
      <c r="O343" s="80" t="n">
        <f aca="false">N343+L343</f>
        <v>0</v>
      </c>
      <c r="Q343" s="305" t="n">
        <v>38776</v>
      </c>
    </row>
    <row r="344" s="262" customFormat="true" ht="82.5" hidden="false" customHeight="true" outlineLevel="0" collapsed="false">
      <c r="A344" s="255" t="s">
        <v>1423</v>
      </c>
      <c r="B344" s="314"/>
      <c r="C344" s="256" t="s">
        <v>1424</v>
      </c>
      <c r="D344" s="210" t="s">
        <v>744</v>
      </c>
      <c r="E344" s="315" t="s">
        <v>1424</v>
      </c>
      <c r="F344" s="258" t="s">
        <v>1425</v>
      </c>
      <c r="G344" s="259" t="n">
        <v>1</v>
      </c>
      <c r="H344" s="260" t="s">
        <v>1426</v>
      </c>
      <c r="I344" s="4" t="n">
        <v>38753</v>
      </c>
      <c r="J344" s="261" t="s">
        <v>1427</v>
      </c>
      <c r="K344" s="262" t="n">
        <v>96</v>
      </c>
      <c r="L344" s="262" t="n">
        <v>26</v>
      </c>
      <c r="N344" s="19" t="n">
        <f aca="false">G344*M344</f>
        <v>0</v>
      </c>
      <c r="O344" s="80" t="n">
        <f aca="false">N344+L344</f>
        <v>26</v>
      </c>
      <c r="Q344" s="305" t="n">
        <v>38776</v>
      </c>
    </row>
    <row r="345" s="262" customFormat="true" ht="82.5" hidden="false" customHeight="true" outlineLevel="0" collapsed="false">
      <c r="A345" s="255" t="s">
        <v>1428</v>
      </c>
      <c r="B345" s="314"/>
      <c r="C345" s="256" t="s">
        <v>1429</v>
      </c>
      <c r="D345" s="210" t="s">
        <v>744</v>
      </c>
      <c r="E345" s="315" t="s">
        <v>1429</v>
      </c>
      <c r="F345" s="258" t="s">
        <v>1430</v>
      </c>
      <c r="G345" s="259" t="n">
        <v>1</v>
      </c>
      <c r="H345" s="260" t="s">
        <v>1431</v>
      </c>
      <c r="I345" s="4" t="n">
        <v>38753</v>
      </c>
      <c r="J345" s="261" t="s">
        <v>1432</v>
      </c>
      <c r="K345" s="262" t="n">
        <v>96</v>
      </c>
      <c r="L345" s="262" t="n">
        <v>26</v>
      </c>
      <c r="N345" s="19" t="n">
        <f aca="false">G345*M345</f>
        <v>0</v>
      </c>
      <c r="O345" s="80" t="n">
        <f aca="false">N345+L345</f>
        <v>26</v>
      </c>
      <c r="Q345" s="305" t="n">
        <v>38776</v>
      </c>
    </row>
    <row r="346" s="262" customFormat="true" ht="82.5" hidden="false" customHeight="true" outlineLevel="0" collapsed="false">
      <c r="A346" s="255" t="s">
        <v>1433</v>
      </c>
      <c r="B346" s="314"/>
      <c r="C346" s="256" t="s">
        <v>1434</v>
      </c>
      <c r="D346" s="210" t="s">
        <v>744</v>
      </c>
      <c r="E346" s="315" t="s">
        <v>1434</v>
      </c>
      <c r="F346" s="258" t="s">
        <v>1435</v>
      </c>
      <c r="G346" s="259" t="n">
        <v>1</v>
      </c>
      <c r="H346" s="260" t="s">
        <v>1436</v>
      </c>
      <c r="I346" s="4" t="n">
        <v>38753</v>
      </c>
      <c r="J346" s="261" t="s">
        <v>1437</v>
      </c>
      <c r="K346" s="262" t="n">
        <v>109</v>
      </c>
      <c r="L346" s="262" t="n">
        <v>41</v>
      </c>
      <c r="N346" s="19" t="n">
        <f aca="false">G346*M346</f>
        <v>0</v>
      </c>
      <c r="O346" s="80" t="n">
        <f aca="false">N346+L346</f>
        <v>41</v>
      </c>
      <c r="Q346" s="305" t="n">
        <v>38776</v>
      </c>
    </row>
    <row r="347" s="262" customFormat="true" ht="82.5" hidden="false" customHeight="true" outlineLevel="0" collapsed="false">
      <c r="A347" s="255" t="s">
        <v>1433</v>
      </c>
      <c r="B347" s="314"/>
      <c r="C347" s="256" t="s">
        <v>1438</v>
      </c>
      <c r="D347" s="210" t="s">
        <v>744</v>
      </c>
      <c r="E347" s="315" t="s">
        <v>1438</v>
      </c>
      <c r="F347" s="258" t="s">
        <v>1418</v>
      </c>
      <c r="G347" s="259" t="n">
        <v>1</v>
      </c>
      <c r="H347" s="260" t="s">
        <v>1436</v>
      </c>
      <c r="I347" s="4" t="n">
        <v>38753</v>
      </c>
      <c r="J347" s="261" t="s">
        <v>1437</v>
      </c>
      <c r="N347" s="19" t="n">
        <f aca="false">G347*M347</f>
        <v>0</v>
      </c>
      <c r="O347" s="80" t="n">
        <f aca="false">N347+L347</f>
        <v>0</v>
      </c>
      <c r="Q347" s="305" t="n">
        <v>38776</v>
      </c>
    </row>
    <row r="348" s="262" customFormat="true" ht="82.5" hidden="false" customHeight="true" outlineLevel="0" collapsed="false">
      <c r="A348" s="255" t="s">
        <v>1439</v>
      </c>
      <c r="B348" s="314"/>
      <c r="C348" s="256" t="s">
        <v>368</v>
      </c>
      <c r="D348" s="210" t="s">
        <v>744</v>
      </c>
      <c r="E348" s="257" t="s">
        <v>1440</v>
      </c>
      <c r="F348" s="258" t="s">
        <v>370</v>
      </c>
      <c r="G348" s="259" t="n">
        <v>1</v>
      </c>
      <c r="H348" s="260" t="s">
        <v>1441</v>
      </c>
      <c r="I348" s="4" t="n">
        <v>38753</v>
      </c>
      <c r="J348" s="261" t="s">
        <v>1442</v>
      </c>
      <c r="K348" s="262" t="n">
        <v>400</v>
      </c>
      <c r="L348" s="262" t="n">
        <v>60</v>
      </c>
      <c r="M348" s="264"/>
      <c r="N348" s="19" t="n">
        <f aca="false">G348*M348</f>
        <v>0</v>
      </c>
      <c r="O348" s="80" t="n">
        <f aca="false">N348+L348</f>
        <v>60</v>
      </c>
      <c r="Q348" s="305" t="n">
        <v>38776</v>
      </c>
    </row>
    <row r="349" s="263" customFormat="true" ht="82.5" hidden="false" customHeight="true" outlineLevel="0" collapsed="false">
      <c r="A349" s="318" t="s">
        <v>1443</v>
      </c>
      <c r="B349" s="326"/>
      <c r="C349" s="319" t="s">
        <v>414</v>
      </c>
      <c r="D349" s="327"/>
      <c r="E349" s="321" t="s">
        <v>415</v>
      </c>
      <c r="F349" s="322" t="s">
        <v>416</v>
      </c>
      <c r="G349" s="328" t="n">
        <v>1</v>
      </c>
      <c r="H349" s="324" t="s">
        <v>1444</v>
      </c>
      <c r="I349" s="4"/>
      <c r="J349" s="329" t="s">
        <v>1445</v>
      </c>
      <c r="N349" s="171" t="n">
        <f aca="false">G349*M349</f>
        <v>0</v>
      </c>
      <c r="O349" s="80" t="n">
        <f aca="false">N349+L349</f>
        <v>0</v>
      </c>
      <c r="Q349" s="305" t="n">
        <v>38776</v>
      </c>
    </row>
    <row r="350" s="262" customFormat="true" ht="82.5" hidden="false" customHeight="true" outlineLevel="0" collapsed="false">
      <c r="A350" s="255" t="s">
        <v>1446</v>
      </c>
      <c r="B350" s="314"/>
      <c r="C350" s="256" t="s">
        <v>1447</v>
      </c>
      <c r="D350" s="210" t="s">
        <v>744</v>
      </c>
      <c r="E350" s="315" t="s">
        <v>1448</v>
      </c>
      <c r="F350" s="258" t="s">
        <v>1449</v>
      </c>
      <c r="G350" s="259" t="n">
        <v>1</v>
      </c>
      <c r="H350" s="260" t="s">
        <v>1450</v>
      </c>
      <c r="I350" s="4" t="n">
        <v>38755</v>
      </c>
      <c r="J350" s="261" t="s">
        <v>1451</v>
      </c>
      <c r="K350" s="262" t="n">
        <v>329</v>
      </c>
      <c r="L350" s="262" t="n">
        <v>71</v>
      </c>
      <c r="N350" s="19" t="n">
        <f aca="false">G350*M350</f>
        <v>0</v>
      </c>
      <c r="O350" s="80" t="n">
        <f aca="false">N350+L350</f>
        <v>71</v>
      </c>
      <c r="Q350" s="305" t="n">
        <v>38776</v>
      </c>
    </row>
    <row r="351" s="262" customFormat="true" ht="82.5" hidden="false" customHeight="true" outlineLevel="0" collapsed="false">
      <c r="A351" s="255" t="s">
        <v>1452</v>
      </c>
      <c r="B351" s="314"/>
      <c r="C351" s="256" t="s">
        <v>1453</v>
      </c>
      <c r="D351" s="210" t="s">
        <v>744</v>
      </c>
      <c r="E351" s="315" t="s">
        <v>1454</v>
      </c>
      <c r="F351" s="258" t="s">
        <v>1455</v>
      </c>
      <c r="G351" s="259" t="n">
        <v>1</v>
      </c>
      <c r="H351" s="260" t="s">
        <v>1456</v>
      </c>
      <c r="I351" s="4" t="n">
        <v>38755</v>
      </c>
      <c r="J351" s="261" t="s">
        <v>1457</v>
      </c>
      <c r="K351" s="262" t="n">
        <v>329</v>
      </c>
      <c r="L351" s="262" t="n">
        <v>71</v>
      </c>
      <c r="N351" s="19" t="n">
        <f aca="false">G351*M351</f>
        <v>0</v>
      </c>
      <c r="O351" s="80" t="n">
        <f aca="false">N351+L351</f>
        <v>71</v>
      </c>
      <c r="Q351" s="305" t="n">
        <v>38776</v>
      </c>
    </row>
    <row r="352" s="262" customFormat="true" ht="82.5" hidden="false" customHeight="true" outlineLevel="0" collapsed="false">
      <c r="A352" s="255" t="s">
        <v>1458</v>
      </c>
      <c r="B352" s="314"/>
      <c r="C352" s="256" t="s">
        <v>1459</v>
      </c>
      <c r="D352" s="210" t="s">
        <v>744</v>
      </c>
      <c r="E352" s="315" t="s">
        <v>1460</v>
      </c>
      <c r="F352" s="258" t="s">
        <v>1461</v>
      </c>
      <c r="G352" s="259" t="n">
        <v>1</v>
      </c>
      <c r="H352" s="260" t="s">
        <v>1462</v>
      </c>
      <c r="I352" s="4" t="n">
        <v>38755</v>
      </c>
      <c r="J352" s="261" t="s">
        <v>1463</v>
      </c>
      <c r="K352" s="262" t="n">
        <v>432</v>
      </c>
      <c r="L352" s="262" t="n">
        <v>86</v>
      </c>
      <c r="N352" s="19" t="n">
        <f aca="false">G352*M352</f>
        <v>0</v>
      </c>
      <c r="O352" s="80" t="n">
        <f aca="false">N352+L352</f>
        <v>86</v>
      </c>
      <c r="Q352" s="305" t="n">
        <v>38776</v>
      </c>
    </row>
    <row r="353" s="262" customFormat="true" ht="82.5" hidden="false" customHeight="true" outlineLevel="0" collapsed="false">
      <c r="A353" s="255" t="s">
        <v>1464</v>
      </c>
      <c r="B353" s="314"/>
      <c r="C353" s="256" t="s">
        <v>1465</v>
      </c>
      <c r="D353" s="210" t="s">
        <v>744</v>
      </c>
      <c r="E353" s="315" t="s">
        <v>1466</v>
      </c>
      <c r="F353" s="258" t="s">
        <v>1467</v>
      </c>
      <c r="G353" s="259" t="n">
        <v>1</v>
      </c>
      <c r="H353" s="260" t="s">
        <v>1468</v>
      </c>
      <c r="I353" s="4" t="n">
        <v>38755</v>
      </c>
      <c r="J353" s="261" t="s">
        <v>1469</v>
      </c>
      <c r="K353" s="262" t="n">
        <v>283</v>
      </c>
      <c r="L353" s="262" t="n">
        <v>56</v>
      </c>
      <c r="N353" s="19" t="n">
        <f aca="false">G353*M353</f>
        <v>0</v>
      </c>
      <c r="O353" s="80" t="n">
        <f aca="false">N353+L353</f>
        <v>56</v>
      </c>
      <c r="Q353" s="305" t="n">
        <v>38776</v>
      </c>
    </row>
    <row r="354" s="262" customFormat="true" ht="82.5" hidden="false" customHeight="true" outlineLevel="0" collapsed="false">
      <c r="A354" s="255" t="s">
        <v>1470</v>
      </c>
      <c r="B354" s="314"/>
      <c r="C354" s="256" t="s">
        <v>1471</v>
      </c>
      <c r="D354" s="210" t="s">
        <v>744</v>
      </c>
      <c r="E354" s="315" t="s">
        <v>1344</v>
      </c>
      <c r="F354" s="258" t="s">
        <v>1265</v>
      </c>
      <c r="G354" s="259" t="n">
        <v>1</v>
      </c>
      <c r="H354" s="260" t="s">
        <v>1472</v>
      </c>
      <c r="I354" s="4" t="n">
        <v>38755</v>
      </c>
      <c r="J354" s="261" t="s">
        <v>1473</v>
      </c>
      <c r="K354" s="262" t="n">
        <v>283</v>
      </c>
      <c r="L354" s="262" t="n">
        <v>56</v>
      </c>
      <c r="N354" s="19" t="n">
        <f aca="false">G354*M354</f>
        <v>0</v>
      </c>
      <c r="O354" s="80" t="n">
        <f aca="false">N354+L354</f>
        <v>56</v>
      </c>
      <c r="Q354" s="305" t="n">
        <v>38776</v>
      </c>
    </row>
    <row r="355" s="337" customFormat="true" ht="82.5" hidden="false" customHeight="true" outlineLevel="0" collapsed="false">
      <c r="A355" s="330" t="s">
        <v>1474</v>
      </c>
      <c r="B355" s="331"/>
      <c r="C355" s="332" t="s">
        <v>1475</v>
      </c>
      <c r="D355" s="187" t="s">
        <v>744</v>
      </c>
      <c r="E355" s="16" t="s">
        <v>1476</v>
      </c>
      <c r="F355" s="333" t="s">
        <v>1178</v>
      </c>
      <c r="G355" s="334" t="n">
        <v>1</v>
      </c>
      <c r="H355" s="335" t="s">
        <v>1477</v>
      </c>
      <c r="I355" s="4" t="n">
        <v>38755</v>
      </c>
      <c r="J355" s="336" t="s">
        <v>1478</v>
      </c>
      <c r="K355" s="337" t="n">
        <v>628</v>
      </c>
      <c r="L355" s="337" t="n">
        <v>116</v>
      </c>
      <c r="N355" s="19" t="n">
        <f aca="false">G355*M355</f>
        <v>0</v>
      </c>
      <c r="O355" s="80" t="n">
        <f aca="false">N355+L355</f>
        <v>116</v>
      </c>
      <c r="Q355" s="305" t="n">
        <v>38776</v>
      </c>
    </row>
    <row r="356" s="262" customFormat="true" ht="82.5" hidden="false" customHeight="true" outlineLevel="0" collapsed="false">
      <c r="A356" s="255" t="s">
        <v>1479</v>
      </c>
      <c r="B356" s="314"/>
      <c r="C356" s="256" t="s">
        <v>1480</v>
      </c>
      <c r="D356" s="210" t="s">
        <v>744</v>
      </c>
      <c r="E356" s="315" t="s">
        <v>1481</v>
      </c>
      <c r="F356" s="258" t="s">
        <v>1425</v>
      </c>
      <c r="G356" s="259" t="n">
        <v>1</v>
      </c>
      <c r="H356" s="260" t="s">
        <v>1482</v>
      </c>
      <c r="I356" s="4" t="n">
        <v>38755</v>
      </c>
      <c r="J356" s="261" t="s">
        <v>1483</v>
      </c>
      <c r="K356" s="262" t="n">
        <v>51</v>
      </c>
      <c r="L356" s="262" t="n">
        <v>26</v>
      </c>
      <c r="N356" s="19" t="n">
        <f aca="false">G356*M356</f>
        <v>0</v>
      </c>
      <c r="O356" s="80" t="n">
        <f aca="false">N356+L356</f>
        <v>26</v>
      </c>
      <c r="Q356" s="305" t="n">
        <v>38776</v>
      </c>
    </row>
    <row r="357" s="262" customFormat="true" ht="82.5" hidden="false" customHeight="true" outlineLevel="0" collapsed="false">
      <c r="A357" s="255" t="s">
        <v>1484</v>
      </c>
      <c r="B357" s="314"/>
      <c r="C357" s="256" t="s">
        <v>1485</v>
      </c>
      <c r="D357" s="210" t="s">
        <v>744</v>
      </c>
      <c r="E357" s="315" t="s">
        <v>1486</v>
      </c>
      <c r="F357" s="258" t="s">
        <v>1487</v>
      </c>
      <c r="G357" s="259" t="n">
        <v>1</v>
      </c>
      <c r="H357" s="260" t="s">
        <v>1488</v>
      </c>
      <c r="I357" s="4" t="n">
        <v>38755</v>
      </c>
      <c r="J357" s="261" t="s">
        <v>1489</v>
      </c>
      <c r="K357" s="262" t="n">
        <v>51</v>
      </c>
      <c r="L357" s="262" t="n">
        <v>26</v>
      </c>
      <c r="N357" s="19" t="n">
        <f aca="false">G357*M357</f>
        <v>0</v>
      </c>
      <c r="O357" s="80" t="n">
        <f aca="false">N357+L357</f>
        <v>26</v>
      </c>
      <c r="Q357" s="305" t="n">
        <v>38776</v>
      </c>
    </row>
    <row r="358" s="262" customFormat="true" ht="82.5" hidden="false" customHeight="true" outlineLevel="0" collapsed="false">
      <c r="A358" s="255" t="s">
        <v>1490</v>
      </c>
      <c r="B358" s="314"/>
      <c r="C358" s="256" t="s">
        <v>1028</v>
      </c>
      <c r="D358" s="210" t="s">
        <v>744</v>
      </c>
      <c r="E358" s="315" t="s">
        <v>1028</v>
      </c>
      <c r="F358" s="258" t="s">
        <v>1029</v>
      </c>
      <c r="G358" s="259" t="n">
        <v>1</v>
      </c>
      <c r="H358" s="260" t="s">
        <v>1491</v>
      </c>
      <c r="I358" s="4" t="n">
        <v>38755</v>
      </c>
      <c r="J358" s="261" t="s">
        <v>1492</v>
      </c>
      <c r="K358" s="262" t="n">
        <v>712</v>
      </c>
      <c r="L358" s="262" t="n">
        <v>131</v>
      </c>
      <c r="N358" s="19" t="n">
        <f aca="false">G358*M358</f>
        <v>0</v>
      </c>
      <c r="O358" s="80" t="n">
        <f aca="false">N358+L358</f>
        <v>131</v>
      </c>
      <c r="Q358" s="305" t="n">
        <v>38776</v>
      </c>
    </row>
    <row r="359" s="262" customFormat="true" ht="82.5" hidden="false" customHeight="true" outlineLevel="0" collapsed="false">
      <c r="A359" s="255" t="s">
        <v>1490</v>
      </c>
      <c r="B359" s="314"/>
      <c r="C359" s="256" t="s">
        <v>1493</v>
      </c>
      <c r="D359" s="210" t="s">
        <v>744</v>
      </c>
      <c r="E359" s="315" t="s">
        <v>1493</v>
      </c>
      <c r="F359" s="258" t="s">
        <v>1494</v>
      </c>
      <c r="G359" s="259" t="n">
        <v>1</v>
      </c>
      <c r="H359" s="260" t="s">
        <v>1491</v>
      </c>
      <c r="I359" s="4" t="n">
        <v>38755</v>
      </c>
      <c r="J359" s="261" t="s">
        <v>1492</v>
      </c>
      <c r="N359" s="19" t="n">
        <f aca="false">G359*M359</f>
        <v>0</v>
      </c>
      <c r="O359" s="80" t="n">
        <f aca="false">N359+L359</f>
        <v>0</v>
      </c>
      <c r="Q359" s="305" t="n">
        <v>38776</v>
      </c>
    </row>
    <row r="360" s="262" customFormat="true" ht="82.5" hidden="false" customHeight="true" outlineLevel="0" collapsed="false">
      <c r="A360" s="255" t="s">
        <v>1490</v>
      </c>
      <c r="B360" s="314"/>
      <c r="C360" s="256" t="s">
        <v>1038</v>
      </c>
      <c r="D360" s="210" t="s">
        <v>744</v>
      </c>
      <c r="E360" s="315" t="s">
        <v>1038</v>
      </c>
      <c r="F360" s="258" t="s">
        <v>1039</v>
      </c>
      <c r="G360" s="259" t="n">
        <v>1</v>
      </c>
      <c r="H360" s="260" t="s">
        <v>1491</v>
      </c>
      <c r="I360" s="4" t="n">
        <v>38755</v>
      </c>
      <c r="J360" s="261" t="s">
        <v>1492</v>
      </c>
      <c r="L360" s="316"/>
      <c r="N360" s="19" t="n">
        <f aca="false">G360*M360</f>
        <v>0</v>
      </c>
      <c r="O360" s="80" t="n">
        <f aca="false">N360+L360</f>
        <v>0</v>
      </c>
      <c r="Q360" s="305" t="n">
        <v>38776</v>
      </c>
    </row>
    <row r="361" s="262" customFormat="true" ht="82.5" hidden="false" customHeight="true" outlineLevel="0" collapsed="false">
      <c r="A361" s="255" t="s">
        <v>1495</v>
      </c>
      <c r="B361" s="314"/>
      <c r="C361" s="256" t="s">
        <v>1033</v>
      </c>
      <c r="D361" s="210" t="s">
        <v>744</v>
      </c>
      <c r="E361" s="315" t="s">
        <v>1033</v>
      </c>
      <c r="F361" s="258" t="s">
        <v>1034</v>
      </c>
      <c r="G361" s="259" t="n">
        <v>1</v>
      </c>
      <c r="H361" s="260" t="s">
        <v>1496</v>
      </c>
      <c r="I361" s="4" t="n">
        <v>38755</v>
      </c>
      <c r="J361" s="261" t="s">
        <v>1497</v>
      </c>
      <c r="K361" s="262" t="n">
        <v>628</v>
      </c>
      <c r="L361" s="262" t="n">
        <v>116</v>
      </c>
      <c r="N361" s="19" t="n">
        <f aca="false">G361*M361</f>
        <v>0</v>
      </c>
      <c r="O361" s="80" t="n">
        <f aca="false">N361+L361</f>
        <v>116</v>
      </c>
      <c r="Q361" s="305" t="n">
        <v>38776</v>
      </c>
    </row>
    <row r="362" s="262" customFormat="true" ht="82.5" hidden="false" customHeight="true" outlineLevel="0" collapsed="false">
      <c r="A362" s="255" t="s">
        <v>1495</v>
      </c>
      <c r="B362" s="314"/>
      <c r="C362" s="256" t="s">
        <v>1264</v>
      </c>
      <c r="D362" s="210" t="s">
        <v>744</v>
      </c>
      <c r="E362" s="315" t="s">
        <v>1264</v>
      </c>
      <c r="F362" s="258" t="s">
        <v>1265</v>
      </c>
      <c r="G362" s="259" t="n">
        <v>1</v>
      </c>
      <c r="H362" s="260" t="s">
        <v>1496</v>
      </c>
      <c r="I362" s="4" t="n">
        <v>38755</v>
      </c>
      <c r="J362" s="261" t="s">
        <v>1497</v>
      </c>
      <c r="N362" s="19" t="n">
        <f aca="false">G362*M362</f>
        <v>0</v>
      </c>
      <c r="O362" s="80" t="n">
        <f aca="false">N362+L362</f>
        <v>0</v>
      </c>
      <c r="Q362" s="305" t="n">
        <v>38776</v>
      </c>
    </row>
    <row r="363" s="262" customFormat="true" ht="82.5" hidden="false" customHeight="true" outlineLevel="0" collapsed="false">
      <c r="A363" s="255" t="s">
        <v>1498</v>
      </c>
      <c r="B363" s="314"/>
      <c r="C363" s="256" t="s">
        <v>1499</v>
      </c>
      <c r="D363" s="210" t="s">
        <v>744</v>
      </c>
      <c r="E363" s="315" t="s">
        <v>1499</v>
      </c>
      <c r="F363" s="258" t="s">
        <v>1203</v>
      </c>
      <c r="G363" s="259" t="n">
        <v>1</v>
      </c>
      <c r="H363" s="260" t="s">
        <v>1363</v>
      </c>
      <c r="I363" s="4" t="n">
        <v>38755</v>
      </c>
      <c r="J363" s="261" t="s">
        <v>1500</v>
      </c>
      <c r="K363" s="262" t="n">
        <v>1657</v>
      </c>
      <c r="L363" s="262" t="n">
        <v>266</v>
      </c>
      <c r="N363" s="19" t="n">
        <f aca="false">G363*M363</f>
        <v>0</v>
      </c>
      <c r="O363" s="80" t="n">
        <f aca="false">N363+L363</f>
        <v>266</v>
      </c>
      <c r="Q363" s="305" t="n">
        <v>38776</v>
      </c>
    </row>
    <row r="364" s="262" customFormat="true" ht="82.5" hidden="false" customHeight="true" outlineLevel="0" collapsed="false">
      <c r="A364" s="255" t="s">
        <v>1498</v>
      </c>
      <c r="B364" s="314"/>
      <c r="C364" s="256" t="s">
        <v>1501</v>
      </c>
      <c r="D364" s="210" t="s">
        <v>744</v>
      </c>
      <c r="E364" s="315" t="s">
        <v>1501</v>
      </c>
      <c r="F364" s="258" t="s">
        <v>1502</v>
      </c>
      <c r="G364" s="259" t="n">
        <v>1</v>
      </c>
      <c r="H364" s="260" t="s">
        <v>1503</v>
      </c>
      <c r="I364" s="4" t="n">
        <v>38755</v>
      </c>
      <c r="J364" s="261" t="s">
        <v>1500</v>
      </c>
      <c r="N364" s="19" t="n">
        <f aca="false">G364*M364</f>
        <v>0</v>
      </c>
      <c r="O364" s="80" t="n">
        <f aca="false">N364+L364</f>
        <v>0</v>
      </c>
      <c r="Q364" s="305" t="n">
        <v>38776</v>
      </c>
    </row>
    <row r="365" s="262" customFormat="true" ht="82.5" hidden="false" customHeight="true" outlineLevel="0" collapsed="false">
      <c r="A365" s="255" t="s">
        <v>1498</v>
      </c>
      <c r="B365" s="314"/>
      <c r="C365" s="256" t="s">
        <v>1504</v>
      </c>
      <c r="D365" s="210" t="s">
        <v>744</v>
      </c>
      <c r="E365" s="315" t="s">
        <v>1504</v>
      </c>
      <c r="F365" s="258" t="s">
        <v>1122</v>
      </c>
      <c r="G365" s="259" t="n">
        <v>1</v>
      </c>
      <c r="H365" s="260" t="s">
        <v>1505</v>
      </c>
      <c r="I365" s="4" t="n">
        <v>38755</v>
      </c>
      <c r="J365" s="261" t="s">
        <v>1500</v>
      </c>
      <c r="N365" s="19" t="n">
        <f aca="false">G365*M365</f>
        <v>0</v>
      </c>
      <c r="O365" s="80" t="n">
        <f aca="false">N365+L365</f>
        <v>0</v>
      </c>
      <c r="Q365" s="305" t="n">
        <v>38776</v>
      </c>
    </row>
    <row r="366" s="262" customFormat="true" ht="82.5" hidden="false" customHeight="true" outlineLevel="0" collapsed="false">
      <c r="A366" s="255" t="s">
        <v>1498</v>
      </c>
      <c r="B366" s="314"/>
      <c r="C366" s="256" t="s">
        <v>1506</v>
      </c>
      <c r="D366" s="210" t="s">
        <v>744</v>
      </c>
      <c r="E366" s="315" t="s">
        <v>1506</v>
      </c>
      <c r="F366" s="258" t="s">
        <v>1144</v>
      </c>
      <c r="G366" s="259" t="n">
        <v>1</v>
      </c>
      <c r="H366" s="260" t="s">
        <v>1507</v>
      </c>
      <c r="I366" s="4" t="n">
        <v>38755</v>
      </c>
      <c r="J366" s="261" t="s">
        <v>1500</v>
      </c>
      <c r="N366" s="19" t="n">
        <f aca="false">G366*M366</f>
        <v>0</v>
      </c>
      <c r="O366" s="80" t="n">
        <f aca="false">N366+L366</f>
        <v>0</v>
      </c>
      <c r="Q366" s="305" t="n">
        <v>38776</v>
      </c>
    </row>
    <row r="367" s="262" customFormat="true" ht="82.5" hidden="false" customHeight="true" outlineLevel="0" collapsed="false">
      <c r="A367" s="255" t="s">
        <v>1498</v>
      </c>
      <c r="B367" s="314"/>
      <c r="C367" s="256" t="s">
        <v>1136</v>
      </c>
      <c r="D367" s="210" t="s">
        <v>744</v>
      </c>
      <c r="E367" s="315" t="s">
        <v>1136</v>
      </c>
      <c r="F367" s="258" t="s">
        <v>1137</v>
      </c>
      <c r="G367" s="259" t="n">
        <v>1</v>
      </c>
      <c r="H367" s="260" t="s">
        <v>1508</v>
      </c>
      <c r="I367" s="4" t="n">
        <v>38755</v>
      </c>
      <c r="J367" s="261" t="s">
        <v>1500</v>
      </c>
      <c r="N367" s="19" t="n">
        <f aca="false">G367*M367</f>
        <v>0</v>
      </c>
      <c r="O367" s="80" t="n">
        <f aca="false">N367+L367</f>
        <v>0</v>
      </c>
      <c r="Q367" s="305" t="n">
        <v>38776</v>
      </c>
    </row>
    <row r="368" s="262" customFormat="true" ht="82.5" hidden="false" customHeight="true" outlineLevel="0" collapsed="false">
      <c r="A368" s="255" t="s">
        <v>1509</v>
      </c>
      <c r="B368" s="314"/>
      <c r="C368" s="256" t="s">
        <v>1510</v>
      </c>
      <c r="D368" s="210" t="s">
        <v>744</v>
      </c>
      <c r="E368" s="315" t="s">
        <v>1510</v>
      </c>
      <c r="F368" s="258" t="s">
        <v>1511</v>
      </c>
      <c r="G368" s="259" t="n">
        <v>1</v>
      </c>
      <c r="H368" s="260" t="s">
        <v>1512</v>
      </c>
      <c r="I368" s="4" t="n">
        <v>38755</v>
      </c>
      <c r="J368" s="261" t="s">
        <v>1513</v>
      </c>
      <c r="K368" s="262" t="n">
        <v>70</v>
      </c>
      <c r="L368" s="262" t="n">
        <v>24</v>
      </c>
      <c r="N368" s="19" t="n">
        <f aca="false">G368*M368</f>
        <v>0</v>
      </c>
      <c r="O368" s="80" t="n">
        <f aca="false">N368+L368</f>
        <v>24</v>
      </c>
      <c r="Q368" s="305" t="n">
        <v>38776</v>
      </c>
    </row>
    <row r="369" s="262" customFormat="true" ht="82.5" hidden="false" customHeight="true" outlineLevel="0" collapsed="false">
      <c r="A369" s="255" t="s">
        <v>1514</v>
      </c>
      <c r="B369" s="314"/>
      <c r="C369" s="256" t="s">
        <v>1515</v>
      </c>
      <c r="D369" s="210" t="s">
        <v>744</v>
      </c>
      <c r="E369" s="315" t="s">
        <v>1515</v>
      </c>
      <c r="F369" s="258" t="s">
        <v>1516</v>
      </c>
      <c r="G369" s="259" t="n">
        <v>1</v>
      </c>
      <c r="H369" s="260" t="s">
        <v>1517</v>
      </c>
      <c r="I369" s="4" t="n">
        <v>38755</v>
      </c>
      <c r="J369" s="261" t="s">
        <v>1518</v>
      </c>
      <c r="K369" s="262" t="n">
        <v>519</v>
      </c>
      <c r="L369" s="262" t="n">
        <v>101</v>
      </c>
      <c r="N369" s="19" t="n">
        <f aca="false">G369*M369</f>
        <v>0</v>
      </c>
      <c r="O369" s="80" t="n">
        <f aca="false">N369+L369</f>
        <v>101</v>
      </c>
      <c r="Q369" s="305" t="n">
        <v>38776</v>
      </c>
    </row>
    <row r="370" s="262" customFormat="true" ht="82.5" hidden="false" customHeight="true" outlineLevel="0" collapsed="false">
      <c r="A370" s="255" t="s">
        <v>1519</v>
      </c>
      <c r="B370" s="314"/>
      <c r="C370" s="256" t="s">
        <v>1520</v>
      </c>
      <c r="D370" s="210" t="s">
        <v>744</v>
      </c>
      <c r="E370" s="315" t="s">
        <v>1520</v>
      </c>
      <c r="F370" s="258" t="s">
        <v>1487</v>
      </c>
      <c r="G370" s="259" t="n">
        <v>1</v>
      </c>
      <c r="H370" s="260" t="s">
        <v>1521</v>
      </c>
      <c r="I370" s="4" t="n">
        <v>38755</v>
      </c>
      <c r="J370" s="261" t="s">
        <v>1522</v>
      </c>
      <c r="K370" s="262" t="n">
        <v>51</v>
      </c>
      <c r="L370" s="262" t="n">
        <v>26</v>
      </c>
      <c r="N370" s="19" t="n">
        <f aca="false">G370*M370</f>
        <v>0</v>
      </c>
      <c r="O370" s="80" t="n">
        <f aca="false">N370+L370</f>
        <v>26</v>
      </c>
      <c r="Q370" s="305" t="n">
        <v>38776</v>
      </c>
    </row>
    <row r="371" s="262" customFormat="true" ht="82.5" hidden="false" customHeight="true" outlineLevel="0" collapsed="false">
      <c r="A371" s="255" t="s">
        <v>1523</v>
      </c>
      <c r="B371" s="314"/>
      <c r="C371" s="256" t="s">
        <v>1524</v>
      </c>
      <c r="D371" s="210" t="s">
        <v>744</v>
      </c>
      <c r="E371" s="315" t="s">
        <v>1524</v>
      </c>
      <c r="F371" s="258" t="s">
        <v>1525</v>
      </c>
      <c r="G371" s="259" t="n">
        <v>1</v>
      </c>
      <c r="H371" s="260" t="s">
        <v>1526</v>
      </c>
      <c r="I371" s="4" t="n">
        <v>38755</v>
      </c>
      <c r="J371" s="261" t="s">
        <v>1527</v>
      </c>
      <c r="K371" s="262" t="n">
        <v>51</v>
      </c>
      <c r="L371" s="262" t="n">
        <v>26</v>
      </c>
      <c r="N371" s="19" t="n">
        <f aca="false">G371*M371</f>
        <v>0</v>
      </c>
      <c r="O371" s="80" t="n">
        <f aca="false">N371+L371</f>
        <v>26</v>
      </c>
      <c r="Q371" s="305" t="n">
        <v>38776</v>
      </c>
    </row>
    <row r="372" s="262" customFormat="true" ht="82.5" hidden="false" customHeight="true" outlineLevel="0" collapsed="false">
      <c r="A372" s="255" t="s">
        <v>1528</v>
      </c>
      <c r="B372" s="314"/>
      <c r="C372" s="256" t="s">
        <v>1529</v>
      </c>
      <c r="D372" s="210" t="s">
        <v>744</v>
      </c>
      <c r="E372" s="315" t="s">
        <v>1529</v>
      </c>
      <c r="F372" s="258" t="s">
        <v>1530</v>
      </c>
      <c r="G372" s="259" t="n">
        <v>1</v>
      </c>
      <c r="H372" s="260" t="s">
        <v>1531</v>
      </c>
      <c r="I372" s="4" t="n">
        <v>38755</v>
      </c>
      <c r="J372" s="261" t="s">
        <v>1532</v>
      </c>
      <c r="K372" s="316" t="n">
        <v>51</v>
      </c>
      <c r="L372" s="262" t="n">
        <v>26</v>
      </c>
      <c r="N372" s="19" t="n">
        <f aca="false">G372*M372</f>
        <v>0</v>
      </c>
      <c r="O372" s="80" t="n">
        <f aca="false">N372+L372</f>
        <v>26</v>
      </c>
      <c r="Q372" s="305" t="n">
        <v>38776</v>
      </c>
    </row>
    <row r="373" s="262" customFormat="true" ht="82.5" hidden="false" customHeight="true" outlineLevel="0" collapsed="false">
      <c r="A373" s="255" t="s">
        <v>1533</v>
      </c>
      <c r="B373" s="314"/>
      <c r="C373" s="256" t="s">
        <v>1534</v>
      </c>
      <c r="D373" s="210" t="s">
        <v>744</v>
      </c>
      <c r="E373" s="315" t="s">
        <v>1534</v>
      </c>
      <c r="F373" s="258" t="s">
        <v>1535</v>
      </c>
      <c r="G373" s="259" t="n">
        <v>1</v>
      </c>
      <c r="H373" s="260" t="s">
        <v>1536</v>
      </c>
      <c r="I373" s="4" t="n">
        <v>38755</v>
      </c>
      <c r="J373" s="261" t="s">
        <v>1537</v>
      </c>
      <c r="K373" s="262" t="n">
        <v>51</v>
      </c>
      <c r="L373" s="262" t="n">
        <v>26</v>
      </c>
      <c r="N373" s="19" t="n">
        <f aca="false">G373*M373</f>
        <v>0</v>
      </c>
      <c r="O373" s="80" t="n">
        <f aca="false">N373+L373</f>
        <v>26</v>
      </c>
      <c r="Q373" s="305" t="n">
        <v>38776</v>
      </c>
    </row>
    <row r="374" s="262" customFormat="true" ht="82.5" hidden="false" customHeight="true" outlineLevel="0" collapsed="false">
      <c r="A374" s="255" t="s">
        <v>1538</v>
      </c>
      <c r="B374" s="314"/>
      <c r="C374" s="256" t="s">
        <v>1539</v>
      </c>
      <c r="D374" s="210"/>
      <c r="E374" s="315" t="s">
        <v>1539</v>
      </c>
      <c r="F374" s="258" t="s">
        <v>472</v>
      </c>
      <c r="G374" s="259" t="n">
        <v>1</v>
      </c>
      <c r="H374" s="260" t="s">
        <v>1540</v>
      </c>
      <c r="I374" s="4" t="n">
        <v>38756</v>
      </c>
      <c r="J374" s="338" t="s">
        <v>733</v>
      </c>
      <c r="K374" s="262" t="n">
        <v>65</v>
      </c>
      <c r="L374" s="262" t="n">
        <v>18</v>
      </c>
      <c r="M374" s="264"/>
      <c r="N374" s="19" t="n">
        <f aca="false">G374*M374</f>
        <v>0</v>
      </c>
      <c r="O374" s="80" t="n">
        <f aca="false">N374+L374</f>
        <v>18</v>
      </c>
      <c r="Q374" s="305" t="n">
        <v>38776</v>
      </c>
    </row>
    <row r="375" s="262" customFormat="true" ht="82.5" hidden="false" customHeight="true" outlineLevel="0" collapsed="false">
      <c r="A375" s="255" t="s">
        <v>1541</v>
      </c>
      <c r="B375" s="314"/>
      <c r="C375" s="256" t="s">
        <v>1539</v>
      </c>
      <c r="D375" s="210"/>
      <c r="E375" s="315" t="s">
        <v>1539</v>
      </c>
      <c r="F375" s="258" t="s">
        <v>472</v>
      </c>
      <c r="G375" s="259" t="n">
        <v>1</v>
      </c>
      <c r="H375" s="260" t="s">
        <v>1542</v>
      </c>
      <c r="I375" s="4" t="n">
        <v>38756</v>
      </c>
      <c r="J375" s="338" t="s">
        <v>733</v>
      </c>
      <c r="K375" s="262" t="n">
        <v>65</v>
      </c>
      <c r="L375" s="262" t="n">
        <v>18</v>
      </c>
      <c r="M375" s="339" t="n">
        <v>10</v>
      </c>
      <c r="N375" s="19" t="n">
        <f aca="false">G375*M375</f>
        <v>10</v>
      </c>
      <c r="O375" s="80" t="n">
        <f aca="false">N375+L375</f>
        <v>28</v>
      </c>
      <c r="Q375" s="305" t="n">
        <v>38776</v>
      </c>
    </row>
    <row r="376" s="262" customFormat="true" ht="82.5" hidden="false" customHeight="true" outlineLevel="0" collapsed="false">
      <c r="A376" s="255" t="s">
        <v>1543</v>
      </c>
      <c r="B376" s="314"/>
      <c r="C376" s="256" t="s">
        <v>32</v>
      </c>
      <c r="D376" s="210" t="s">
        <v>744</v>
      </c>
      <c r="E376" s="257" t="s">
        <v>33</v>
      </c>
      <c r="F376" s="258" t="s">
        <v>34</v>
      </c>
      <c r="G376" s="259" t="n">
        <v>3</v>
      </c>
      <c r="H376" s="260" t="s">
        <v>1544</v>
      </c>
      <c r="I376" s="4" t="n">
        <v>38755</v>
      </c>
      <c r="J376" s="261" t="s">
        <v>1545</v>
      </c>
      <c r="K376" s="262" t="n">
        <v>62</v>
      </c>
      <c r="L376" s="262" t="n">
        <v>28</v>
      </c>
      <c r="M376" s="340"/>
      <c r="N376" s="19" t="n">
        <f aca="false">G376*M376</f>
        <v>0</v>
      </c>
      <c r="O376" s="80" t="n">
        <f aca="false">N376+L376</f>
        <v>28</v>
      </c>
      <c r="Q376" s="305" t="n">
        <v>38776</v>
      </c>
    </row>
    <row r="377" s="262" customFormat="true" ht="82.5" hidden="false" customHeight="true" outlineLevel="0" collapsed="false">
      <c r="A377" s="255" t="s">
        <v>1546</v>
      </c>
      <c r="B377" s="314"/>
      <c r="C377" s="256" t="s">
        <v>1547</v>
      </c>
      <c r="D377" s="210" t="s">
        <v>744</v>
      </c>
      <c r="E377" s="315" t="s">
        <v>1547</v>
      </c>
      <c r="F377" s="258" t="s">
        <v>1548</v>
      </c>
      <c r="G377" s="259" t="n">
        <v>1</v>
      </c>
      <c r="H377" s="260" t="s">
        <v>1549</v>
      </c>
      <c r="I377" s="4" t="n">
        <v>37295</v>
      </c>
      <c r="J377" s="261" t="s">
        <v>1550</v>
      </c>
      <c r="K377" s="262" t="n">
        <v>339</v>
      </c>
      <c r="L377" s="262" t="n">
        <v>71</v>
      </c>
      <c r="N377" s="19" t="n">
        <f aca="false">G377*M377</f>
        <v>0</v>
      </c>
      <c r="O377" s="80" t="n">
        <f aca="false">N377+L377</f>
        <v>71</v>
      </c>
      <c r="Q377" s="305" t="n">
        <v>38776</v>
      </c>
    </row>
    <row r="378" s="262" customFormat="true" ht="82.5" hidden="false" customHeight="true" outlineLevel="0" collapsed="false">
      <c r="A378" s="255" t="s">
        <v>1551</v>
      </c>
      <c r="B378" s="314"/>
      <c r="C378" s="256" t="s">
        <v>1552</v>
      </c>
      <c r="D378" s="210" t="s">
        <v>744</v>
      </c>
      <c r="E378" s="315" t="s">
        <v>1552</v>
      </c>
      <c r="F378" s="258" t="s">
        <v>1553</v>
      </c>
      <c r="G378" s="259" t="n">
        <v>1</v>
      </c>
      <c r="H378" s="260" t="s">
        <v>1554</v>
      </c>
      <c r="I378" s="4" t="n">
        <v>37295</v>
      </c>
      <c r="J378" s="261" t="s">
        <v>1555</v>
      </c>
      <c r="K378" s="262" t="n">
        <v>714</v>
      </c>
      <c r="L378" s="262" t="n">
        <v>131</v>
      </c>
      <c r="N378" s="19" t="n">
        <f aca="false">G378*M378</f>
        <v>0</v>
      </c>
      <c r="O378" s="80" t="n">
        <f aca="false">N378+L378</f>
        <v>131</v>
      </c>
      <c r="Q378" s="305" t="n">
        <v>38776</v>
      </c>
    </row>
    <row r="379" s="262" customFormat="true" ht="82.5" hidden="false" customHeight="true" outlineLevel="0" collapsed="false">
      <c r="A379" s="255" t="s">
        <v>1551</v>
      </c>
      <c r="B379" s="314"/>
      <c r="C379" s="256" t="s">
        <v>1556</v>
      </c>
      <c r="D379" s="210" t="s">
        <v>744</v>
      </c>
      <c r="E379" s="315" t="s">
        <v>1556</v>
      </c>
      <c r="F379" s="258" t="s">
        <v>1557</v>
      </c>
      <c r="G379" s="259" t="n">
        <v>1</v>
      </c>
      <c r="H379" s="260" t="s">
        <v>1554</v>
      </c>
      <c r="I379" s="4" t="n">
        <v>37295</v>
      </c>
      <c r="J379" s="261" t="s">
        <v>1555</v>
      </c>
      <c r="K379" s="262" t="n">
        <v>714</v>
      </c>
      <c r="L379" s="262" t="n">
        <v>131</v>
      </c>
      <c r="N379" s="19" t="n">
        <f aca="false">G379*M379</f>
        <v>0</v>
      </c>
      <c r="O379" s="80" t="n">
        <f aca="false">N379+L379</f>
        <v>131</v>
      </c>
      <c r="Q379" s="305" t="n">
        <v>38776</v>
      </c>
    </row>
    <row r="380" s="262" customFormat="true" ht="82.5" hidden="false" customHeight="true" outlineLevel="0" collapsed="false">
      <c r="A380" s="255" t="s">
        <v>1558</v>
      </c>
      <c r="B380" s="314"/>
      <c r="C380" s="256" t="s">
        <v>1559</v>
      </c>
      <c r="D380" s="210" t="s">
        <v>744</v>
      </c>
      <c r="E380" s="315" t="s">
        <v>1559</v>
      </c>
      <c r="F380" s="258" t="s">
        <v>1560</v>
      </c>
      <c r="G380" s="259" t="n">
        <v>1</v>
      </c>
      <c r="H380" s="260" t="s">
        <v>1561</v>
      </c>
      <c r="I380" s="4" t="n">
        <v>37295</v>
      </c>
      <c r="J380" s="261" t="s">
        <v>1562</v>
      </c>
      <c r="K380" s="262" t="n">
        <v>231</v>
      </c>
      <c r="L380" s="262" t="n">
        <v>56</v>
      </c>
      <c r="N380" s="19" t="n">
        <f aca="false">G380*M380</f>
        <v>0</v>
      </c>
      <c r="O380" s="80" t="n">
        <f aca="false">N380+L380</f>
        <v>56</v>
      </c>
      <c r="Q380" s="305" t="n">
        <v>38776</v>
      </c>
    </row>
    <row r="381" s="262" customFormat="true" ht="82.5" hidden="false" customHeight="true" outlineLevel="0" collapsed="false">
      <c r="A381" s="255" t="s">
        <v>1563</v>
      </c>
      <c r="B381" s="314"/>
      <c r="C381" s="256" t="s">
        <v>1564</v>
      </c>
      <c r="D381" s="210" t="s">
        <v>744</v>
      </c>
      <c r="E381" s="315" t="s">
        <v>1564</v>
      </c>
      <c r="F381" s="258" t="s">
        <v>1565</v>
      </c>
      <c r="G381" s="259" t="n">
        <v>1</v>
      </c>
      <c r="H381" s="260" t="s">
        <v>1566</v>
      </c>
      <c r="I381" s="4" t="n">
        <v>37295</v>
      </c>
      <c r="J381" s="261" t="s">
        <v>1567</v>
      </c>
      <c r="K381" s="262" t="n">
        <v>84</v>
      </c>
      <c r="L381" s="262" t="n">
        <v>26</v>
      </c>
      <c r="N381" s="19" t="n">
        <f aca="false">G381*M381</f>
        <v>0</v>
      </c>
      <c r="O381" s="80" t="n">
        <f aca="false">N381+L381</f>
        <v>26</v>
      </c>
      <c r="Q381" s="305" t="n">
        <v>38776</v>
      </c>
    </row>
    <row r="382" s="262" customFormat="true" ht="82.5" hidden="false" customHeight="true" outlineLevel="0" collapsed="false">
      <c r="A382" s="255" t="s">
        <v>1568</v>
      </c>
      <c r="B382" s="314"/>
      <c r="C382" s="256" t="s">
        <v>1564</v>
      </c>
      <c r="D382" s="210" t="s">
        <v>744</v>
      </c>
      <c r="E382" s="315" t="s">
        <v>1564</v>
      </c>
      <c r="F382" s="258" t="s">
        <v>1565</v>
      </c>
      <c r="G382" s="259" t="n">
        <v>1</v>
      </c>
      <c r="H382" s="260" t="s">
        <v>1569</v>
      </c>
      <c r="I382" s="4" t="n">
        <v>37295</v>
      </c>
      <c r="J382" s="261" t="s">
        <v>1570</v>
      </c>
      <c r="K382" s="262" t="n">
        <v>84</v>
      </c>
      <c r="L382" s="262" t="n">
        <v>26</v>
      </c>
      <c r="N382" s="19" t="n">
        <f aca="false">G382*M382</f>
        <v>0</v>
      </c>
      <c r="O382" s="80" t="n">
        <f aca="false">N382+L382</f>
        <v>26</v>
      </c>
      <c r="Q382" s="305" t="n">
        <v>38776</v>
      </c>
    </row>
    <row r="383" s="262" customFormat="true" ht="82.5" hidden="false" customHeight="true" outlineLevel="0" collapsed="false">
      <c r="A383" s="255" t="s">
        <v>1571</v>
      </c>
      <c r="B383" s="314"/>
      <c r="C383" s="256" t="s">
        <v>533</v>
      </c>
      <c r="D383" s="210"/>
      <c r="E383" s="315" t="s">
        <v>534</v>
      </c>
      <c r="F383" s="258" t="s">
        <v>535</v>
      </c>
      <c r="G383" s="259" t="n">
        <v>1</v>
      </c>
      <c r="H383" s="260" t="s">
        <v>1572</v>
      </c>
      <c r="I383" s="4" t="n">
        <v>37295</v>
      </c>
      <c r="J383" s="338" t="s">
        <v>733</v>
      </c>
      <c r="K383" s="262" t="n">
        <v>36</v>
      </c>
      <c r="L383" s="262" t="n">
        <v>18</v>
      </c>
      <c r="M383" s="341"/>
      <c r="N383" s="19" t="n">
        <f aca="false">G383*M383</f>
        <v>0</v>
      </c>
      <c r="O383" s="80" t="n">
        <f aca="false">N383+L383</f>
        <v>18</v>
      </c>
      <c r="Q383" s="305" t="n">
        <v>38776</v>
      </c>
    </row>
    <row r="384" s="262" customFormat="true" ht="82.5" hidden="false" customHeight="true" outlineLevel="0" collapsed="false">
      <c r="A384" s="255" t="s">
        <v>1573</v>
      </c>
      <c r="B384" s="314"/>
      <c r="C384" s="256" t="s">
        <v>362</v>
      </c>
      <c r="D384" s="210" t="s">
        <v>744</v>
      </c>
      <c r="E384" s="257" t="s">
        <v>363</v>
      </c>
      <c r="F384" s="258" t="s">
        <v>364</v>
      </c>
      <c r="G384" s="259" t="n">
        <v>1</v>
      </c>
      <c r="H384" s="260" t="s">
        <v>1574</v>
      </c>
      <c r="I384" s="4" t="n">
        <v>37295</v>
      </c>
      <c r="J384" s="261" t="s">
        <v>1575</v>
      </c>
      <c r="K384" s="262" t="n">
        <v>116</v>
      </c>
      <c r="L384" s="262" t="n">
        <v>41</v>
      </c>
      <c r="M384" s="264"/>
      <c r="N384" s="19" t="n">
        <f aca="false">G384*M384</f>
        <v>0</v>
      </c>
      <c r="O384" s="80" t="n">
        <f aca="false">N384+L384</f>
        <v>41</v>
      </c>
      <c r="Q384" s="305" t="n">
        <v>38776</v>
      </c>
    </row>
    <row r="385" s="262" customFormat="true" ht="82.5" hidden="false" customHeight="true" outlineLevel="0" collapsed="false">
      <c r="A385" s="255" t="s">
        <v>1576</v>
      </c>
      <c r="B385" s="314"/>
      <c r="C385" s="256" t="s">
        <v>455</v>
      </c>
      <c r="D385" s="210" t="s">
        <v>744</v>
      </c>
      <c r="E385" s="257" t="s">
        <v>1228</v>
      </c>
      <c r="F385" s="258" t="s">
        <v>457</v>
      </c>
      <c r="G385" s="259" t="n">
        <v>1</v>
      </c>
      <c r="H385" s="260" t="s">
        <v>1577</v>
      </c>
      <c r="I385" s="4" t="n">
        <v>37295</v>
      </c>
      <c r="J385" s="262" t="s">
        <v>1578</v>
      </c>
      <c r="K385" s="262" t="n">
        <v>231</v>
      </c>
      <c r="L385" s="262" t="n">
        <v>56</v>
      </c>
      <c r="M385" s="264"/>
      <c r="N385" s="19" t="n">
        <f aca="false">G385*M385</f>
        <v>0</v>
      </c>
      <c r="O385" s="80" t="n">
        <f aca="false">N385+L385</f>
        <v>56</v>
      </c>
      <c r="Q385" s="305" t="n">
        <v>38776</v>
      </c>
    </row>
    <row r="386" s="262" customFormat="true" ht="82.5" hidden="false" customHeight="true" outlineLevel="0" collapsed="false">
      <c r="A386" s="255" t="s">
        <v>1579</v>
      </c>
      <c r="B386" s="314"/>
      <c r="C386" s="256" t="s">
        <v>152</v>
      </c>
      <c r="D386" s="210" t="s">
        <v>744</v>
      </c>
      <c r="E386" s="315" t="s">
        <v>153</v>
      </c>
      <c r="F386" s="258" t="s">
        <v>154</v>
      </c>
      <c r="G386" s="259" t="n">
        <v>1</v>
      </c>
      <c r="H386" s="260" t="s">
        <v>1580</v>
      </c>
      <c r="I386" s="4" t="n">
        <v>37295</v>
      </c>
      <c r="J386" s="261" t="s">
        <v>1581</v>
      </c>
      <c r="K386" s="262" t="n">
        <v>84</v>
      </c>
      <c r="L386" s="262" t="n">
        <v>26</v>
      </c>
      <c r="M386" s="264"/>
      <c r="N386" s="19" t="n">
        <f aca="false">G386*M386</f>
        <v>0</v>
      </c>
      <c r="O386" s="80" t="n">
        <f aca="false">N386+L386</f>
        <v>26</v>
      </c>
      <c r="Q386" s="305" t="n">
        <v>38776</v>
      </c>
    </row>
    <row r="387" s="262" customFormat="true" ht="82.5" hidden="false" customHeight="true" outlineLevel="0" collapsed="false">
      <c r="A387" s="255" t="s">
        <v>1582</v>
      </c>
      <c r="B387" s="314"/>
      <c r="C387" s="256" t="s">
        <v>38</v>
      </c>
      <c r="D387" s="210" t="s">
        <v>744</v>
      </c>
      <c r="E387" s="315" t="s">
        <v>842</v>
      </c>
      <c r="F387" s="258" t="s">
        <v>40</v>
      </c>
      <c r="G387" s="259" t="n">
        <v>1</v>
      </c>
      <c r="H387" s="260" t="s">
        <v>1583</v>
      </c>
      <c r="I387" s="4" t="n">
        <v>37295</v>
      </c>
      <c r="J387" s="261" t="s">
        <v>1584</v>
      </c>
      <c r="K387" s="262" t="n">
        <v>84</v>
      </c>
      <c r="L387" s="262" t="n">
        <v>26</v>
      </c>
      <c r="M387" s="264"/>
      <c r="N387" s="19" t="n">
        <f aca="false">G387*M387</f>
        <v>0</v>
      </c>
      <c r="O387" s="80" t="n">
        <f aca="false">N387+L387</f>
        <v>26</v>
      </c>
      <c r="Q387" s="305" t="n">
        <v>38776</v>
      </c>
    </row>
    <row r="388" s="294" customFormat="true" ht="65.25" hidden="false" customHeight="true" outlineLevel="0" collapsed="false">
      <c r="A388" s="286" t="s">
        <v>1585</v>
      </c>
      <c r="B388" s="331"/>
      <c r="C388" s="287" t="s">
        <v>1344</v>
      </c>
      <c r="D388" s="288" t="s">
        <v>744</v>
      </c>
      <c r="E388" s="289" t="s">
        <v>1344</v>
      </c>
      <c r="F388" s="290" t="s">
        <v>1265</v>
      </c>
      <c r="G388" s="291" t="n">
        <v>1</v>
      </c>
      <c r="H388" s="292" t="s">
        <v>1586</v>
      </c>
      <c r="I388" s="4" t="n">
        <v>38757</v>
      </c>
      <c r="J388" s="293" t="s">
        <v>1587</v>
      </c>
      <c r="K388" s="294" t="n">
        <v>991</v>
      </c>
      <c r="L388" s="295" t="n">
        <v>161</v>
      </c>
      <c r="N388" s="19" t="n">
        <f aca="false">G388*M388</f>
        <v>0</v>
      </c>
      <c r="O388" s="80" t="n">
        <f aca="false">N388+L388</f>
        <v>161</v>
      </c>
      <c r="Q388" s="305" t="n">
        <v>38776</v>
      </c>
    </row>
    <row r="389" s="294" customFormat="true" ht="65.25" hidden="false" customHeight="true" outlineLevel="0" collapsed="false">
      <c r="A389" s="286" t="s">
        <v>1585</v>
      </c>
      <c r="B389" s="331"/>
      <c r="C389" s="287" t="s">
        <v>1588</v>
      </c>
      <c r="D389" s="288" t="s">
        <v>744</v>
      </c>
      <c r="E389" s="289" t="s">
        <v>1588</v>
      </c>
      <c r="F389" s="290" t="s">
        <v>1235</v>
      </c>
      <c r="G389" s="291" t="n">
        <v>1</v>
      </c>
      <c r="H389" s="292" t="s">
        <v>1586</v>
      </c>
      <c r="I389" s="4" t="n">
        <v>38757</v>
      </c>
      <c r="J389" s="293" t="s">
        <v>1587</v>
      </c>
      <c r="L389" s="295"/>
      <c r="N389" s="19" t="n">
        <f aca="false">G389*M389</f>
        <v>0</v>
      </c>
      <c r="O389" s="80" t="n">
        <f aca="false">N389+L389</f>
        <v>0</v>
      </c>
      <c r="Q389" s="305" t="n">
        <v>38776</v>
      </c>
    </row>
    <row r="390" s="294" customFormat="true" ht="65.25" hidden="false" customHeight="true" outlineLevel="0" collapsed="false">
      <c r="A390" s="286" t="s">
        <v>1589</v>
      </c>
      <c r="B390" s="331"/>
      <c r="C390" s="287" t="s">
        <v>1590</v>
      </c>
      <c r="D390" s="288" t="s">
        <v>744</v>
      </c>
      <c r="E390" s="289" t="s">
        <v>1590</v>
      </c>
      <c r="F390" s="290" t="s">
        <v>1591</v>
      </c>
      <c r="G390" s="291" t="n">
        <v>1</v>
      </c>
      <c r="H390" s="292" t="s">
        <v>1592</v>
      </c>
      <c r="I390" s="4" t="n">
        <v>38757</v>
      </c>
      <c r="J390" s="293" t="s">
        <v>1593</v>
      </c>
      <c r="K390" s="294" t="n">
        <v>131</v>
      </c>
      <c r="L390" s="295" t="n">
        <v>41</v>
      </c>
      <c r="N390" s="19" t="n">
        <f aca="false">G390*M390</f>
        <v>0</v>
      </c>
      <c r="O390" s="80" t="n">
        <f aca="false">N390+L390</f>
        <v>41</v>
      </c>
      <c r="Q390" s="305" t="n">
        <v>38776</v>
      </c>
    </row>
    <row r="391" s="294" customFormat="true" ht="65.25" hidden="false" customHeight="true" outlineLevel="0" collapsed="false">
      <c r="A391" s="286" t="s">
        <v>1594</v>
      </c>
      <c r="B391" s="331"/>
      <c r="C391" s="287" t="s">
        <v>188</v>
      </c>
      <c r="D391" s="288"/>
      <c r="E391" s="289" t="s">
        <v>189</v>
      </c>
      <c r="F391" s="290" t="s">
        <v>190</v>
      </c>
      <c r="G391" s="291" t="n">
        <v>1</v>
      </c>
      <c r="H391" s="292" t="s">
        <v>1595</v>
      </c>
      <c r="I391" s="4" t="n">
        <v>38757</v>
      </c>
      <c r="J391" s="297" t="s">
        <v>733</v>
      </c>
      <c r="K391" s="294" t="n">
        <v>45</v>
      </c>
      <c r="L391" s="295" t="n">
        <v>18</v>
      </c>
      <c r="M391" s="264"/>
      <c r="N391" s="19" t="n">
        <f aca="false">G391*M391</f>
        <v>0</v>
      </c>
      <c r="O391" s="80" t="n">
        <f aca="false">N391+L391</f>
        <v>18</v>
      </c>
      <c r="Q391" s="305" t="n">
        <v>38776</v>
      </c>
    </row>
    <row r="392" s="294" customFormat="true" ht="65.25" hidden="false" customHeight="true" outlineLevel="0" collapsed="false">
      <c r="A392" s="286" t="s">
        <v>1596</v>
      </c>
      <c r="B392" s="331"/>
      <c r="C392" s="287" t="s">
        <v>362</v>
      </c>
      <c r="D392" s="288" t="s">
        <v>744</v>
      </c>
      <c r="E392" s="296" t="s">
        <v>363</v>
      </c>
      <c r="F392" s="290" t="s">
        <v>364</v>
      </c>
      <c r="G392" s="291" t="n">
        <v>1</v>
      </c>
      <c r="H392" s="292" t="s">
        <v>1597</v>
      </c>
      <c r="I392" s="4" t="n">
        <v>38757</v>
      </c>
      <c r="J392" s="293" t="s">
        <v>1598</v>
      </c>
      <c r="K392" s="294" t="n">
        <v>131</v>
      </c>
      <c r="L392" s="295" t="n">
        <v>41</v>
      </c>
      <c r="M392" s="339" t="n">
        <v>21</v>
      </c>
      <c r="N392" s="19" t="n">
        <f aca="false">G392*M392</f>
        <v>21</v>
      </c>
      <c r="O392" s="80" t="n">
        <f aca="false">N392+L392</f>
        <v>62</v>
      </c>
      <c r="Q392" s="305" t="n">
        <v>38776</v>
      </c>
    </row>
    <row r="393" s="261" customFormat="true" ht="65.25" hidden="false" customHeight="true" outlineLevel="0" collapsed="false">
      <c r="A393" s="255" t="s">
        <v>1599</v>
      </c>
      <c r="B393" s="342"/>
      <c r="C393" s="256" t="s">
        <v>1600</v>
      </c>
      <c r="D393" s="210" t="s">
        <v>744</v>
      </c>
      <c r="E393" s="315" t="s">
        <v>1600</v>
      </c>
      <c r="F393" s="258" t="s">
        <v>1265</v>
      </c>
      <c r="G393" s="343" t="n">
        <v>1</v>
      </c>
      <c r="H393" s="260" t="s">
        <v>1601</v>
      </c>
      <c r="I393" s="4" t="n">
        <v>38758</v>
      </c>
      <c r="J393" s="261" t="s">
        <v>1602</v>
      </c>
      <c r="K393" s="261" t="n">
        <v>356</v>
      </c>
      <c r="L393" s="344" t="n">
        <v>71</v>
      </c>
      <c r="N393" s="19" t="n">
        <f aca="false">G393*M393</f>
        <v>0</v>
      </c>
      <c r="O393" s="80" t="n">
        <f aca="false">N393+L393</f>
        <v>71</v>
      </c>
      <c r="Q393" s="305" t="n">
        <v>38776</v>
      </c>
    </row>
    <row r="394" s="261" customFormat="true" ht="65.25" hidden="false" customHeight="true" outlineLevel="0" collapsed="false">
      <c r="A394" s="255" t="s">
        <v>1599</v>
      </c>
      <c r="B394" s="342"/>
      <c r="C394" s="256" t="s">
        <v>1603</v>
      </c>
      <c r="D394" s="210" t="s">
        <v>744</v>
      </c>
      <c r="E394" s="315" t="s">
        <v>1603</v>
      </c>
      <c r="F394" s="258" t="s">
        <v>1604</v>
      </c>
      <c r="G394" s="343" t="n">
        <v>1</v>
      </c>
      <c r="H394" s="260" t="s">
        <v>1601</v>
      </c>
      <c r="I394" s="4" t="n">
        <v>38758</v>
      </c>
      <c r="J394" s="261" t="s">
        <v>1602</v>
      </c>
      <c r="L394" s="344"/>
      <c r="N394" s="19" t="n">
        <f aca="false">G394*M394</f>
        <v>0</v>
      </c>
      <c r="O394" s="80" t="n">
        <f aca="false">N394+L394</f>
        <v>0</v>
      </c>
      <c r="Q394" s="305" t="n">
        <v>38776</v>
      </c>
    </row>
    <row r="395" s="261" customFormat="true" ht="65.25" hidden="false" customHeight="true" outlineLevel="0" collapsed="false">
      <c r="A395" s="255" t="s">
        <v>1605</v>
      </c>
      <c r="B395" s="342"/>
      <c r="C395" s="256" t="s">
        <v>1606</v>
      </c>
      <c r="D395" s="210" t="s">
        <v>744</v>
      </c>
      <c r="E395" s="315" t="s">
        <v>1606</v>
      </c>
      <c r="F395" s="258" t="s">
        <v>1607</v>
      </c>
      <c r="G395" s="343" t="n">
        <v>1</v>
      </c>
      <c r="H395" s="260" t="s">
        <v>1608</v>
      </c>
      <c r="I395" s="4" t="n">
        <v>38758</v>
      </c>
      <c r="J395" s="261" t="s">
        <v>1609</v>
      </c>
      <c r="K395" s="261" t="n">
        <v>356</v>
      </c>
      <c r="L395" s="344" t="n">
        <v>71</v>
      </c>
      <c r="N395" s="19" t="n">
        <f aca="false">G395*M395</f>
        <v>0</v>
      </c>
      <c r="O395" s="80" t="n">
        <f aca="false">N395+L395</f>
        <v>71</v>
      </c>
      <c r="Q395" s="305" t="n">
        <v>38776</v>
      </c>
    </row>
    <row r="396" s="261" customFormat="true" ht="65.25" hidden="false" customHeight="true" outlineLevel="0" collapsed="false">
      <c r="A396" s="255" t="s">
        <v>1610</v>
      </c>
      <c r="B396" s="345"/>
      <c r="C396" s="256" t="s">
        <v>1611</v>
      </c>
      <c r="D396" s="346" t="s">
        <v>1612</v>
      </c>
      <c r="E396" s="315" t="s">
        <v>1611</v>
      </c>
      <c r="F396" s="258" t="s">
        <v>1074</v>
      </c>
      <c r="G396" s="343" t="n">
        <v>1</v>
      </c>
      <c r="H396" s="260" t="s">
        <v>1613</v>
      </c>
      <c r="I396" s="4" t="n">
        <v>38758</v>
      </c>
      <c r="J396" s="293" t="s">
        <v>1614</v>
      </c>
      <c r="K396" s="261" t="n">
        <v>460</v>
      </c>
      <c r="L396" s="344" t="n">
        <v>184</v>
      </c>
      <c r="N396" s="19" t="n">
        <f aca="false">G396*M396</f>
        <v>0</v>
      </c>
      <c r="O396" s="80" t="n">
        <f aca="false">N396+L396</f>
        <v>184</v>
      </c>
      <c r="Q396" s="305" t="n">
        <v>38776</v>
      </c>
    </row>
    <row r="397" s="261" customFormat="true" ht="65.25" hidden="false" customHeight="true" outlineLevel="0" collapsed="false">
      <c r="A397" s="255" t="s">
        <v>1615</v>
      </c>
      <c r="B397" s="342"/>
      <c r="C397" s="256" t="s">
        <v>1616</v>
      </c>
      <c r="D397" s="210" t="s">
        <v>744</v>
      </c>
      <c r="E397" s="315" t="s">
        <v>1616</v>
      </c>
      <c r="F397" s="258" t="s">
        <v>1617</v>
      </c>
      <c r="G397" s="343" t="n">
        <v>1</v>
      </c>
      <c r="H397" s="260" t="s">
        <v>1618</v>
      </c>
      <c r="I397" s="4" t="n">
        <v>38758</v>
      </c>
      <c r="J397" s="261" t="s">
        <v>1619</v>
      </c>
      <c r="K397" s="261" t="n">
        <v>243</v>
      </c>
      <c r="L397" s="344" t="n">
        <v>56</v>
      </c>
      <c r="N397" s="19" t="n">
        <f aca="false">G397*M397</f>
        <v>0</v>
      </c>
      <c r="O397" s="80" t="n">
        <f aca="false">N397+L397</f>
        <v>56</v>
      </c>
      <c r="Q397" s="305" t="n">
        <v>38776</v>
      </c>
    </row>
    <row r="398" s="261" customFormat="true" ht="65.25" hidden="false" customHeight="true" outlineLevel="0" collapsed="false">
      <c r="A398" s="255" t="s">
        <v>1620</v>
      </c>
      <c r="B398" s="342"/>
      <c r="C398" s="256" t="s">
        <v>1621</v>
      </c>
      <c r="D398" s="210" t="s">
        <v>744</v>
      </c>
      <c r="E398" s="315" t="s">
        <v>1621</v>
      </c>
      <c r="F398" s="258" t="s">
        <v>1525</v>
      </c>
      <c r="G398" s="343" t="n">
        <v>2</v>
      </c>
      <c r="H398" s="260" t="s">
        <v>1622</v>
      </c>
      <c r="I398" s="4" t="n">
        <v>38758</v>
      </c>
      <c r="J398" s="261" t="s">
        <v>1623</v>
      </c>
      <c r="K398" s="261" t="n">
        <v>69</v>
      </c>
      <c r="L398" s="344" t="n">
        <v>26</v>
      </c>
      <c r="N398" s="19" t="n">
        <f aca="false">G398*M398</f>
        <v>0</v>
      </c>
      <c r="O398" s="80" t="n">
        <f aca="false">N398+L398</f>
        <v>26</v>
      </c>
      <c r="Q398" s="305" t="n">
        <v>38776</v>
      </c>
    </row>
    <row r="399" s="261" customFormat="true" ht="65.25" hidden="false" customHeight="true" outlineLevel="0" collapsed="false">
      <c r="A399" s="255" t="s">
        <v>1624</v>
      </c>
      <c r="B399" s="342"/>
      <c r="C399" s="256" t="s">
        <v>1625</v>
      </c>
      <c r="D399" s="210" t="s">
        <v>744</v>
      </c>
      <c r="E399" s="315" t="s">
        <v>1625</v>
      </c>
      <c r="F399" s="258" t="s">
        <v>1435</v>
      </c>
      <c r="G399" s="343" t="n">
        <v>1</v>
      </c>
      <c r="H399" s="260" t="s">
        <v>1626</v>
      </c>
      <c r="I399" s="4" t="n">
        <v>38758</v>
      </c>
      <c r="J399" s="261" t="s">
        <v>1627</v>
      </c>
      <c r="K399" s="261" t="n">
        <v>356</v>
      </c>
      <c r="L399" s="344" t="n">
        <v>71</v>
      </c>
      <c r="N399" s="19" t="n">
        <f aca="false">G399*M399</f>
        <v>0</v>
      </c>
      <c r="O399" s="80" t="n">
        <f aca="false">N399+L399</f>
        <v>71</v>
      </c>
      <c r="Q399" s="305" t="n">
        <v>38776</v>
      </c>
    </row>
    <row r="400" s="261" customFormat="true" ht="65.25" hidden="false" customHeight="true" outlineLevel="0" collapsed="false">
      <c r="A400" s="255" t="s">
        <v>1624</v>
      </c>
      <c r="B400" s="342"/>
      <c r="C400" s="256" t="s">
        <v>1628</v>
      </c>
      <c r="D400" s="210" t="s">
        <v>744</v>
      </c>
      <c r="E400" s="315" t="s">
        <v>1628</v>
      </c>
      <c r="F400" s="258" t="s">
        <v>1560</v>
      </c>
      <c r="G400" s="343" t="n">
        <v>1</v>
      </c>
      <c r="H400" s="260" t="s">
        <v>1626</v>
      </c>
      <c r="I400" s="4" t="n">
        <v>38758</v>
      </c>
      <c r="J400" s="261" t="s">
        <v>1627</v>
      </c>
      <c r="K400" s="261" t="n">
        <v>356</v>
      </c>
      <c r="L400" s="261" t="n">
        <v>71</v>
      </c>
      <c r="N400" s="19" t="n">
        <f aca="false">G400*M400</f>
        <v>0</v>
      </c>
      <c r="O400" s="80" t="n">
        <f aca="false">N400+L400</f>
        <v>71</v>
      </c>
      <c r="Q400" s="305" t="n">
        <v>38776</v>
      </c>
    </row>
    <row r="401" s="261" customFormat="true" ht="65.25" hidden="false" customHeight="true" outlineLevel="0" collapsed="false">
      <c r="A401" s="255" t="s">
        <v>1624</v>
      </c>
      <c r="B401" s="342"/>
      <c r="C401" s="256" t="s">
        <v>1629</v>
      </c>
      <c r="D401" s="210" t="s">
        <v>744</v>
      </c>
      <c r="E401" s="315" t="s">
        <v>1629</v>
      </c>
      <c r="F401" s="258" t="s">
        <v>1418</v>
      </c>
      <c r="G401" s="343" t="n">
        <v>1</v>
      </c>
      <c r="H401" s="260" t="s">
        <v>1626</v>
      </c>
      <c r="I401" s="4" t="n">
        <v>38758</v>
      </c>
      <c r="J401" s="261" t="s">
        <v>1627</v>
      </c>
      <c r="N401" s="19" t="n">
        <f aca="false">G401*M401</f>
        <v>0</v>
      </c>
      <c r="O401" s="80" t="n">
        <f aca="false">N401+L401</f>
        <v>0</v>
      </c>
      <c r="Q401" s="305" t="n">
        <v>38776</v>
      </c>
    </row>
    <row r="402" s="261" customFormat="true" ht="65.25" hidden="false" customHeight="true" outlineLevel="0" collapsed="false">
      <c r="A402" s="255" t="s">
        <v>1630</v>
      </c>
      <c r="B402" s="342"/>
      <c r="C402" s="256" t="s">
        <v>1631</v>
      </c>
      <c r="D402" s="210" t="s">
        <v>744</v>
      </c>
      <c r="E402" s="315" t="s">
        <v>1631</v>
      </c>
      <c r="F402" s="258" t="s">
        <v>1632</v>
      </c>
      <c r="G402" s="343" t="n">
        <v>1</v>
      </c>
      <c r="H402" s="260" t="s">
        <v>1569</v>
      </c>
      <c r="I402" s="4" t="n">
        <v>38758</v>
      </c>
      <c r="J402" s="261" t="s">
        <v>1633</v>
      </c>
      <c r="K402" s="261" t="n">
        <v>69</v>
      </c>
      <c r="L402" s="344" t="n">
        <v>26</v>
      </c>
      <c r="N402" s="19" t="n">
        <f aca="false">G402*M402</f>
        <v>0</v>
      </c>
      <c r="O402" s="80" t="n">
        <f aca="false">N402+L402</f>
        <v>26</v>
      </c>
      <c r="Q402" s="305" t="n">
        <v>38776</v>
      </c>
    </row>
    <row r="403" s="261" customFormat="true" ht="65.25" hidden="false" customHeight="true" outlineLevel="0" collapsed="false">
      <c r="A403" s="255" t="s">
        <v>1634</v>
      </c>
      <c r="B403" s="342"/>
      <c r="C403" s="256" t="s">
        <v>91</v>
      </c>
      <c r="D403" s="210" t="s">
        <v>744</v>
      </c>
      <c r="E403" s="257" t="s">
        <v>92</v>
      </c>
      <c r="F403" s="258" t="s">
        <v>93</v>
      </c>
      <c r="G403" s="343" t="n">
        <v>1</v>
      </c>
      <c r="H403" s="260" t="s">
        <v>1635</v>
      </c>
      <c r="I403" s="4" t="n">
        <v>38758</v>
      </c>
      <c r="J403" s="261" t="s">
        <v>1636</v>
      </c>
      <c r="K403" s="261" t="n">
        <v>154</v>
      </c>
      <c r="L403" s="344" t="n">
        <v>41</v>
      </c>
      <c r="M403" s="340"/>
      <c r="N403" s="19" t="n">
        <f aca="false">G403*M403</f>
        <v>0</v>
      </c>
      <c r="O403" s="80" t="n">
        <f aca="false">N403+L403</f>
        <v>41</v>
      </c>
      <c r="Q403" s="305" t="n">
        <v>38776</v>
      </c>
    </row>
    <row r="404" s="262" customFormat="true" ht="82.5" hidden="false" customHeight="true" outlineLevel="0" collapsed="false">
      <c r="A404" s="255" t="s">
        <v>1637</v>
      </c>
      <c r="B404" s="314"/>
      <c r="C404" s="256" t="s">
        <v>1638</v>
      </c>
      <c r="D404" s="210" t="s">
        <v>744</v>
      </c>
      <c r="E404" s="315" t="s">
        <v>1638</v>
      </c>
      <c r="F404" s="258" t="s">
        <v>1182</v>
      </c>
      <c r="G404" s="259" t="n">
        <v>1</v>
      </c>
      <c r="H404" s="260" t="s">
        <v>1639</v>
      </c>
      <c r="I404" s="4" t="n">
        <v>38759</v>
      </c>
      <c r="J404" s="261" t="s">
        <v>1640</v>
      </c>
      <c r="K404" s="262" t="n">
        <v>352</v>
      </c>
      <c r="L404" s="295" t="n">
        <v>71</v>
      </c>
      <c r="N404" s="19" t="n">
        <f aca="false">G404*M404</f>
        <v>0</v>
      </c>
      <c r="O404" s="80" t="n">
        <f aca="false">N404+L404</f>
        <v>71</v>
      </c>
      <c r="Q404" s="305" t="n">
        <v>38776</v>
      </c>
    </row>
    <row r="405" s="262" customFormat="true" ht="82.5" hidden="false" customHeight="true" outlineLevel="0" collapsed="false">
      <c r="A405" s="255" t="s">
        <v>1641</v>
      </c>
      <c r="B405" s="314"/>
      <c r="C405" s="256" t="s">
        <v>1642</v>
      </c>
      <c r="D405" s="210" t="s">
        <v>744</v>
      </c>
      <c r="E405" s="315" t="s">
        <v>1642</v>
      </c>
      <c r="F405" s="258" t="s">
        <v>1643</v>
      </c>
      <c r="G405" s="259" t="n">
        <v>1</v>
      </c>
      <c r="H405" s="260" t="s">
        <v>1644</v>
      </c>
      <c r="I405" s="4" t="n">
        <v>38759</v>
      </c>
      <c r="J405" s="261" t="s">
        <v>1645</v>
      </c>
      <c r="K405" s="262" t="n">
        <v>265</v>
      </c>
      <c r="L405" s="295" t="n">
        <v>56</v>
      </c>
      <c r="N405" s="19" t="n">
        <f aca="false">G405*M405</f>
        <v>0</v>
      </c>
      <c r="O405" s="80" t="n">
        <f aca="false">N405+L405</f>
        <v>56</v>
      </c>
      <c r="Q405" s="305" t="n">
        <v>38776</v>
      </c>
    </row>
    <row r="406" s="262" customFormat="true" ht="82.5" hidden="false" customHeight="true" outlineLevel="0" collapsed="false">
      <c r="A406" s="255" t="s">
        <v>1646</v>
      </c>
      <c r="B406" s="314"/>
      <c r="C406" s="256" t="s">
        <v>100</v>
      </c>
      <c r="D406" s="210" t="s">
        <v>744</v>
      </c>
      <c r="E406" s="315" t="s">
        <v>1647</v>
      </c>
      <c r="F406" s="258" t="s">
        <v>102</v>
      </c>
      <c r="G406" s="259" t="n">
        <v>1</v>
      </c>
      <c r="H406" s="260" t="s">
        <v>1635</v>
      </c>
      <c r="I406" s="4" t="n">
        <v>38759</v>
      </c>
      <c r="J406" s="261" t="s">
        <v>1648</v>
      </c>
      <c r="K406" s="262" t="n">
        <v>783</v>
      </c>
      <c r="L406" s="295" t="n">
        <v>131</v>
      </c>
      <c r="M406" s="341"/>
      <c r="N406" s="19" t="n">
        <f aca="false">G406*M406</f>
        <v>0</v>
      </c>
      <c r="O406" s="80" t="n">
        <f aca="false">N406+L406</f>
        <v>131</v>
      </c>
      <c r="Q406" s="305" t="n">
        <v>38776</v>
      </c>
    </row>
    <row r="407" customFormat="false" ht="82.5" hidden="false" customHeight="false" outlineLevel="0" collapsed="false">
      <c r="A407" s="1" t="s">
        <v>1649</v>
      </c>
      <c r="D407" s="68" t="s">
        <v>744</v>
      </c>
      <c r="E407" s="86" t="s">
        <v>1650</v>
      </c>
      <c r="G407" s="1" t="n">
        <v>1</v>
      </c>
      <c r="H407" s="2" t="s">
        <v>1651</v>
      </c>
      <c r="I407" s="4" t="n">
        <v>38759</v>
      </c>
      <c r="J407" s="261" t="s">
        <v>1652</v>
      </c>
      <c r="K407" s="1" t="n">
        <v>100</v>
      </c>
      <c r="L407" s="347" t="n">
        <v>26</v>
      </c>
      <c r="M407" s="186"/>
      <c r="N407" s="19" t="n">
        <f aca="false">G407*M407</f>
        <v>0</v>
      </c>
      <c r="O407" s="80" t="n">
        <f aca="false">N407+L407</f>
        <v>26</v>
      </c>
      <c r="Q407" s="305" t="n">
        <v>38776</v>
      </c>
    </row>
    <row r="408" customFormat="false" ht="21" hidden="false" customHeight="false" outlineLevel="0" collapsed="false">
      <c r="A408" s="1" t="s">
        <v>1653</v>
      </c>
      <c r="D408" s="68" t="s">
        <v>1654</v>
      </c>
      <c r="E408" s="86" t="s">
        <v>1655</v>
      </c>
      <c r="G408" s="1" t="n">
        <v>1</v>
      </c>
      <c r="I408" s="4" t="n">
        <v>38759</v>
      </c>
      <c r="J408" s="261" t="s">
        <v>1656</v>
      </c>
      <c r="K408" s="1" t="n">
        <v>1316</v>
      </c>
      <c r="L408" s="347" t="n">
        <v>221</v>
      </c>
      <c r="M408" s="1" t="n">
        <f aca="false">500*0.65</f>
        <v>325</v>
      </c>
      <c r="N408" s="19" t="n">
        <f aca="false">G408*M408</f>
        <v>325</v>
      </c>
      <c r="O408" s="80" t="n">
        <f aca="false">N408+L408</f>
        <v>546</v>
      </c>
      <c r="Q408" s="305" t="n">
        <v>38776</v>
      </c>
    </row>
    <row r="409" s="262" customFormat="true" ht="82.5" hidden="false" customHeight="true" outlineLevel="0" collapsed="false">
      <c r="A409" s="255" t="s">
        <v>1657</v>
      </c>
      <c r="B409" s="314"/>
      <c r="C409" s="256" t="s">
        <v>1658</v>
      </c>
      <c r="D409" s="210" t="s">
        <v>744</v>
      </c>
      <c r="E409" s="315" t="s">
        <v>1659</v>
      </c>
      <c r="F409" s="258" t="s">
        <v>1660</v>
      </c>
      <c r="G409" s="259" t="n">
        <v>1</v>
      </c>
      <c r="H409" s="260" t="s">
        <v>1661</v>
      </c>
      <c r="I409" s="4" t="n">
        <v>38760</v>
      </c>
      <c r="J409" s="261" t="s">
        <v>1662</v>
      </c>
      <c r="K409" s="262" t="n">
        <v>308</v>
      </c>
      <c r="L409" s="295" t="n">
        <v>71</v>
      </c>
      <c r="N409" s="19" t="n">
        <f aca="false">G409*M409</f>
        <v>0</v>
      </c>
      <c r="O409" s="80" t="n">
        <f aca="false">N409+L409</f>
        <v>71</v>
      </c>
      <c r="Q409" s="305" t="n">
        <v>38776</v>
      </c>
    </row>
    <row r="410" s="262" customFormat="true" ht="82.5" hidden="false" customHeight="true" outlineLevel="0" collapsed="false">
      <c r="A410" s="255" t="s">
        <v>1663</v>
      </c>
      <c r="B410" s="314"/>
      <c r="C410" s="256" t="s">
        <v>1664</v>
      </c>
      <c r="D410" s="210" t="s">
        <v>744</v>
      </c>
      <c r="E410" s="315" t="s">
        <v>1664</v>
      </c>
      <c r="F410" s="258" t="s">
        <v>1029</v>
      </c>
      <c r="G410" s="259" t="n">
        <v>1</v>
      </c>
      <c r="H410" s="260" t="s">
        <v>1665</v>
      </c>
      <c r="I410" s="4" t="n">
        <v>38760</v>
      </c>
      <c r="J410" s="261" t="s">
        <v>1666</v>
      </c>
      <c r="K410" s="262" t="n">
        <v>271</v>
      </c>
      <c r="L410" s="295" t="n">
        <v>56</v>
      </c>
      <c r="N410" s="19" t="n">
        <f aca="false">G410*M410</f>
        <v>0</v>
      </c>
      <c r="O410" s="80" t="n">
        <f aca="false">N410+L410</f>
        <v>56</v>
      </c>
      <c r="Q410" s="305" t="n">
        <v>38776</v>
      </c>
    </row>
    <row r="411" s="339" customFormat="true" ht="82.5" hidden="false" customHeight="true" outlineLevel="0" collapsed="false">
      <c r="A411" s="348" t="s">
        <v>1667</v>
      </c>
      <c r="B411" s="349"/>
      <c r="C411" s="332" t="s">
        <v>1611</v>
      </c>
      <c r="D411" s="350" t="s">
        <v>744</v>
      </c>
      <c r="E411" s="25" t="s">
        <v>1611</v>
      </c>
      <c r="F411" s="333" t="s">
        <v>1074</v>
      </c>
      <c r="G411" s="351" t="n">
        <v>1</v>
      </c>
      <c r="H411" s="335" t="s">
        <v>1668</v>
      </c>
      <c r="I411" s="4" t="n">
        <v>38765</v>
      </c>
      <c r="J411" s="352" t="s">
        <v>1669</v>
      </c>
      <c r="K411" s="339" t="n">
        <v>328</v>
      </c>
      <c r="L411" s="295" t="n">
        <v>71</v>
      </c>
      <c r="N411" s="19" t="n">
        <f aca="false">G411*M411</f>
        <v>0</v>
      </c>
      <c r="O411" s="80" t="n">
        <f aca="false">N411+L411</f>
        <v>71</v>
      </c>
      <c r="Q411" s="305" t="n">
        <v>38776</v>
      </c>
    </row>
    <row r="412" s="294" customFormat="true" ht="82.5" hidden="false" customHeight="true" outlineLevel="0" collapsed="false">
      <c r="A412" s="286" t="s">
        <v>1670</v>
      </c>
      <c r="B412" s="313"/>
      <c r="C412" s="287" t="s">
        <v>1671</v>
      </c>
      <c r="D412" s="288" t="s">
        <v>744</v>
      </c>
      <c r="E412" s="289" t="s">
        <v>1671</v>
      </c>
      <c r="F412" s="290" t="s">
        <v>1198</v>
      </c>
      <c r="G412" s="291" t="n">
        <v>1</v>
      </c>
      <c r="H412" s="292" t="s">
        <v>1672</v>
      </c>
      <c r="I412" s="4" t="n">
        <v>38760</v>
      </c>
      <c r="J412" s="293" t="n">
        <v>0</v>
      </c>
      <c r="N412" s="19" t="n">
        <f aca="false">G412*M412</f>
        <v>0</v>
      </c>
      <c r="O412" s="80" t="n">
        <f aca="false">N412+L412</f>
        <v>0</v>
      </c>
      <c r="Q412" s="305" t="n">
        <v>38776</v>
      </c>
    </row>
    <row r="413" s="294" customFormat="true" ht="82.5" hidden="false" customHeight="true" outlineLevel="0" collapsed="false">
      <c r="A413" s="286" t="s">
        <v>1670</v>
      </c>
      <c r="B413" s="313"/>
      <c r="C413" s="287" t="s">
        <v>1673</v>
      </c>
      <c r="D413" s="288" t="s">
        <v>744</v>
      </c>
      <c r="E413" s="289" t="s">
        <v>1673</v>
      </c>
      <c r="F413" s="290" t="s">
        <v>1674</v>
      </c>
      <c r="G413" s="291" t="n">
        <v>1</v>
      </c>
      <c r="H413" s="292" t="s">
        <v>1672</v>
      </c>
      <c r="I413" s="4" t="n">
        <v>38760</v>
      </c>
      <c r="J413" s="293"/>
      <c r="N413" s="19" t="n">
        <f aca="false">G413*M413</f>
        <v>0</v>
      </c>
      <c r="O413" s="80" t="n">
        <f aca="false">N413+L413</f>
        <v>0</v>
      </c>
      <c r="Q413" s="305" t="n">
        <v>38776</v>
      </c>
    </row>
    <row r="414" s="294" customFormat="true" ht="82.5" hidden="false" customHeight="true" outlineLevel="0" collapsed="false">
      <c r="A414" s="286" t="s">
        <v>1670</v>
      </c>
      <c r="B414" s="313"/>
      <c r="C414" s="287" t="s">
        <v>1675</v>
      </c>
      <c r="D414" s="288" t="s">
        <v>744</v>
      </c>
      <c r="E414" s="289" t="s">
        <v>1675</v>
      </c>
      <c r="F414" s="290" t="s">
        <v>1676</v>
      </c>
      <c r="G414" s="291" t="n">
        <v>1</v>
      </c>
      <c r="H414" s="292" t="s">
        <v>1672</v>
      </c>
      <c r="I414" s="4" t="n">
        <v>38760</v>
      </c>
      <c r="J414" s="293"/>
      <c r="N414" s="19" t="n">
        <f aca="false">G414*M414</f>
        <v>0</v>
      </c>
      <c r="O414" s="80" t="n">
        <f aca="false">N414+L414</f>
        <v>0</v>
      </c>
      <c r="Q414" s="305" t="n">
        <v>38776</v>
      </c>
    </row>
    <row r="415" s="294" customFormat="true" ht="82.5" hidden="false" customHeight="true" outlineLevel="0" collapsed="false">
      <c r="A415" s="286" t="s">
        <v>1677</v>
      </c>
      <c r="B415" s="313"/>
      <c r="C415" s="287" t="s">
        <v>1673</v>
      </c>
      <c r="D415" s="288" t="s">
        <v>744</v>
      </c>
      <c r="E415" s="289" t="s">
        <v>1673</v>
      </c>
      <c r="F415" s="290" t="s">
        <v>1674</v>
      </c>
      <c r="G415" s="291" t="n">
        <v>1</v>
      </c>
      <c r="H415" s="292" t="s">
        <v>1672</v>
      </c>
      <c r="I415" s="4" t="n">
        <v>38760</v>
      </c>
      <c r="J415" s="293"/>
      <c r="N415" s="19" t="n">
        <f aca="false">G415*M415</f>
        <v>0</v>
      </c>
      <c r="O415" s="80" t="n">
        <f aca="false">N415+L415</f>
        <v>0</v>
      </c>
      <c r="Q415" s="305" t="n">
        <v>38776</v>
      </c>
    </row>
    <row r="416" s="294" customFormat="true" ht="82.5" hidden="false" customHeight="true" outlineLevel="0" collapsed="false">
      <c r="A416" s="286" t="s">
        <v>1678</v>
      </c>
      <c r="B416" s="313"/>
      <c r="C416" s="287" t="s">
        <v>1675</v>
      </c>
      <c r="D416" s="288" t="s">
        <v>744</v>
      </c>
      <c r="E416" s="289" t="s">
        <v>1675</v>
      </c>
      <c r="F416" s="290" t="s">
        <v>1676</v>
      </c>
      <c r="G416" s="291" t="n">
        <v>1</v>
      </c>
      <c r="H416" s="292" t="s">
        <v>1672</v>
      </c>
      <c r="I416" s="4" t="n">
        <v>38760</v>
      </c>
      <c r="J416" s="293" t="s">
        <v>1679</v>
      </c>
      <c r="K416" s="294" t="n">
        <v>991</v>
      </c>
      <c r="L416" s="294" t="n">
        <v>161</v>
      </c>
      <c r="N416" s="19" t="n">
        <f aca="false">G416*M416</f>
        <v>0</v>
      </c>
      <c r="O416" s="80" t="n">
        <f aca="false">N416+L416</f>
        <v>161</v>
      </c>
      <c r="Q416" s="305" t="n">
        <v>38776</v>
      </c>
    </row>
    <row r="417" s="262" customFormat="true" ht="82.5" hidden="false" customHeight="true" outlineLevel="0" collapsed="false">
      <c r="A417" s="255" t="s">
        <v>1680</v>
      </c>
      <c r="B417" s="314"/>
      <c r="C417" s="256" t="s">
        <v>1681</v>
      </c>
      <c r="D417" s="210" t="s">
        <v>744</v>
      </c>
      <c r="E417" s="315" t="s">
        <v>1681</v>
      </c>
      <c r="F417" s="258" t="s">
        <v>1535</v>
      </c>
      <c r="G417" s="259" t="n">
        <v>1</v>
      </c>
      <c r="H417" s="260" t="s">
        <v>1682</v>
      </c>
      <c r="I417" s="4" t="n">
        <v>38760</v>
      </c>
      <c r="J417" s="261" t="s">
        <v>1683</v>
      </c>
      <c r="K417" s="262" t="n">
        <v>30</v>
      </c>
      <c r="L417" s="295" t="n">
        <v>26</v>
      </c>
      <c r="N417" s="19" t="n">
        <f aca="false">G417*M417</f>
        <v>0</v>
      </c>
      <c r="O417" s="80" t="n">
        <f aca="false">N417+L417</f>
        <v>26</v>
      </c>
      <c r="Q417" s="305" t="n">
        <v>38776</v>
      </c>
    </row>
    <row r="418" s="295" customFormat="true" ht="68.25" hidden="false" customHeight="true" outlineLevel="0" collapsed="false">
      <c r="A418" s="353" t="s">
        <v>1684</v>
      </c>
      <c r="B418" s="354"/>
      <c r="C418" s="355" t="s">
        <v>414</v>
      </c>
      <c r="D418" s="356"/>
      <c r="E418" s="357" t="s">
        <v>415</v>
      </c>
      <c r="F418" s="358" t="s">
        <v>416</v>
      </c>
      <c r="G418" s="359" t="n">
        <v>1</v>
      </c>
      <c r="H418" s="360" t="s">
        <v>1685</v>
      </c>
      <c r="I418" s="4"/>
      <c r="J418" s="361" t="s">
        <v>1686</v>
      </c>
      <c r="N418" s="19" t="n">
        <f aca="false">G418*M418</f>
        <v>0</v>
      </c>
      <c r="O418" s="80" t="n">
        <f aca="false">N418+L418</f>
        <v>0</v>
      </c>
      <c r="Q418" s="305" t="n">
        <v>38776</v>
      </c>
    </row>
    <row r="419" s="262" customFormat="true" ht="82.5" hidden="false" customHeight="true" outlineLevel="0" collapsed="false">
      <c r="A419" s="255" t="s">
        <v>1687</v>
      </c>
      <c r="B419" s="314"/>
      <c r="C419" s="256" t="s">
        <v>835</v>
      </c>
      <c r="D419" s="210" t="s">
        <v>744</v>
      </c>
      <c r="E419" s="257" t="s">
        <v>836</v>
      </c>
      <c r="F419" s="258" t="s">
        <v>837</v>
      </c>
      <c r="G419" s="259" t="n">
        <v>1</v>
      </c>
      <c r="H419" s="260" t="s">
        <v>1688</v>
      </c>
      <c r="I419" s="4" t="n">
        <v>38760</v>
      </c>
      <c r="J419" s="261" t="s">
        <v>1689</v>
      </c>
      <c r="K419" s="262" t="n">
        <v>110</v>
      </c>
      <c r="L419" s="295" t="n">
        <v>41</v>
      </c>
      <c r="M419" s="264"/>
      <c r="N419" s="19" t="n">
        <f aca="false">G419*M419</f>
        <v>0</v>
      </c>
      <c r="O419" s="80" t="n">
        <f aca="false">N419+L419</f>
        <v>41</v>
      </c>
      <c r="Q419" s="305" t="n">
        <v>38776</v>
      </c>
    </row>
    <row r="420" s="262" customFormat="true" ht="82.5" hidden="false" customHeight="true" outlineLevel="0" collapsed="false">
      <c r="A420" s="255" t="s">
        <v>1690</v>
      </c>
      <c r="B420" s="314"/>
      <c r="C420" s="256" t="s">
        <v>1691</v>
      </c>
      <c r="D420" s="210" t="s">
        <v>744</v>
      </c>
      <c r="E420" s="315" t="s">
        <v>1691</v>
      </c>
      <c r="F420" s="258" t="s">
        <v>1203</v>
      </c>
      <c r="G420" s="259" t="n">
        <v>1</v>
      </c>
      <c r="H420" s="260" t="s">
        <v>1692</v>
      </c>
      <c r="I420" s="4" t="n">
        <v>38761</v>
      </c>
      <c r="J420" s="261" t="s">
        <v>1693</v>
      </c>
      <c r="K420" s="262" t="n">
        <v>472</v>
      </c>
      <c r="L420" s="295" t="n">
        <v>86</v>
      </c>
      <c r="N420" s="19" t="n">
        <f aca="false">G420*M420</f>
        <v>0</v>
      </c>
      <c r="O420" s="80" t="n">
        <f aca="false">N420+L420</f>
        <v>86</v>
      </c>
      <c r="Q420" s="305" t="n">
        <v>38776</v>
      </c>
    </row>
    <row r="421" s="262" customFormat="true" ht="82.5" hidden="false" customHeight="true" outlineLevel="0" collapsed="false">
      <c r="A421" s="255" t="s">
        <v>1694</v>
      </c>
      <c r="B421" s="314"/>
      <c r="C421" s="256" t="s">
        <v>1695</v>
      </c>
      <c r="D421" s="210" t="s">
        <v>744</v>
      </c>
      <c r="E421" s="315" t="s">
        <v>1695</v>
      </c>
      <c r="F421" s="258" t="s">
        <v>1696</v>
      </c>
      <c r="G421" s="259" t="n">
        <v>1</v>
      </c>
      <c r="H421" s="260" t="s">
        <v>1697</v>
      </c>
      <c r="I421" s="4" t="n">
        <v>38761</v>
      </c>
      <c r="J421" s="261" t="s">
        <v>1698</v>
      </c>
      <c r="K421" s="262" t="n">
        <v>432</v>
      </c>
      <c r="L421" s="295" t="n">
        <v>86</v>
      </c>
      <c r="N421" s="19" t="n">
        <f aca="false">G421*M421</f>
        <v>0</v>
      </c>
      <c r="O421" s="80" t="n">
        <f aca="false">N421+L421</f>
        <v>86</v>
      </c>
      <c r="Q421" s="305" t="n">
        <v>38776</v>
      </c>
    </row>
    <row r="422" s="294" customFormat="true" ht="82.5" hidden="false" customHeight="true" outlineLevel="0" collapsed="false">
      <c r="A422" s="286" t="s">
        <v>1699</v>
      </c>
      <c r="B422" s="313"/>
      <c r="C422" s="287" t="s">
        <v>1700</v>
      </c>
      <c r="D422" s="288" t="s">
        <v>744</v>
      </c>
      <c r="E422" s="289" t="s">
        <v>1700</v>
      </c>
      <c r="F422" s="290" t="s">
        <v>1701</v>
      </c>
      <c r="G422" s="291" t="n">
        <v>1</v>
      </c>
      <c r="H422" s="292" t="s">
        <v>1702</v>
      </c>
      <c r="I422" s="4" t="n">
        <v>38761</v>
      </c>
      <c r="J422" s="293" t="s">
        <v>1703</v>
      </c>
      <c r="K422" s="294" t="n">
        <v>676</v>
      </c>
      <c r="L422" s="295" t="n">
        <v>116</v>
      </c>
      <c r="N422" s="19" t="n">
        <f aca="false">G422*M422</f>
        <v>0</v>
      </c>
      <c r="O422" s="80" t="n">
        <f aca="false">N422+L422</f>
        <v>116</v>
      </c>
      <c r="Q422" s="305" t="n">
        <v>38776</v>
      </c>
    </row>
    <row r="423" s="294" customFormat="true" ht="82.5" hidden="false" customHeight="true" outlineLevel="0" collapsed="false">
      <c r="A423" s="286" t="s">
        <v>1699</v>
      </c>
      <c r="B423" s="313"/>
      <c r="C423" s="287" t="s">
        <v>1704</v>
      </c>
      <c r="D423" s="288" t="s">
        <v>744</v>
      </c>
      <c r="E423" s="289" t="s">
        <v>1704</v>
      </c>
      <c r="F423" s="290" t="s">
        <v>1705</v>
      </c>
      <c r="G423" s="291" t="n">
        <v>1</v>
      </c>
      <c r="H423" s="292" t="s">
        <v>1702</v>
      </c>
      <c r="I423" s="4"/>
      <c r="J423" s="293"/>
      <c r="L423" s="295"/>
      <c r="N423" s="19" t="n">
        <f aca="false">G423*M423</f>
        <v>0</v>
      </c>
      <c r="O423" s="80" t="n">
        <f aca="false">N423+L423</f>
        <v>0</v>
      </c>
      <c r="Q423" s="305" t="n">
        <v>38776</v>
      </c>
    </row>
    <row r="424" s="294" customFormat="true" ht="82.5" hidden="false" customHeight="true" outlineLevel="0" collapsed="false">
      <c r="A424" s="286" t="s">
        <v>1699</v>
      </c>
      <c r="B424" s="313"/>
      <c r="C424" s="287" t="s">
        <v>1706</v>
      </c>
      <c r="D424" s="288" t="s">
        <v>744</v>
      </c>
      <c r="E424" s="289" t="s">
        <v>1706</v>
      </c>
      <c r="F424" s="290" t="s">
        <v>1707</v>
      </c>
      <c r="G424" s="291" t="n">
        <v>1</v>
      </c>
      <c r="H424" s="292" t="s">
        <v>1702</v>
      </c>
      <c r="I424" s="4"/>
      <c r="J424" s="293"/>
      <c r="L424" s="295"/>
      <c r="N424" s="19" t="n">
        <f aca="false">G424*M424</f>
        <v>0</v>
      </c>
      <c r="O424" s="80" t="n">
        <f aca="false">N424+L424</f>
        <v>0</v>
      </c>
      <c r="Q424" s="305" t="n">
        <v>38776</v>
      </c>
    </row>
    <row r="425" s="294" customFormat="true" ht="82.5" hidden="false" customHeight="true" outlineLevel="0" collapsed="false">
      <c r="A425" s="286" t="s">
        <v>1708</v>
      </c>
      <c r="B425" s="313"/>
      <c r="C425" s="287" t="s">
        <v>1709</v>
      </c>
      <c r="D425" s="288" t="s">
        <v>744</v>
      </c>
      <c r="E425" s="289" t="s">
        <v>1709</v>
      </c>
      <c r="F425" s="290" t="s">
        <v>1710</v>
      </c>
      <c r="G425" s="291" t="n">
        <v>1</v>
      </c>
      <c r="H425" s="292" t="s">
        <v>1711</v>
      </c>
      <c r="I425" s="4" t="n">
        <v>38761</v>
      </c>
      <c r="J425" s="293" t="s">
        <v>1712</v>
      </c>
      <c r="K425" s="294" t="n">
        <v>30</v>
      </c>
      <c r="L425" s="295" t="n">
        <v>26</v>
      </c>
      <c r="N425" s="19" t="n">
        <f aca="false">G425*M425</f>
        <v>0</v>
      </c>
      <c r="O425" s="80" t="n">
        <f aca="false">N425+L425</f>
        <v>26</v>
      </c>
      <c r="Q425" s="305" t="n">
        <v>38776</v>
      </c>
    </row>
    <row r="426" s="294" customFormat="true" ht="82.5" hidden="false" customHeight="true" outlineLevel="0" collapsed="false">
      <c r="A426" s="286" t="s">
        <v>1713</v>
      </c>
      <c r="B426" s="313"/>
      <c r="C426" s="287" t="s">
        <v>1714</v>
      </c>
      <c r="D426" s="288" t="s">
        <v>744</v>
      </c>
      <c r="E426" s="289" t="s">
        <v>1714</v>
      </c>
      <c r="F426" s="290" t="s">
        <v>1371</v>
      </c>
      <c r="G426" s="291" t="n">
        <v>1</v>
      </c>
      <c r="H426" s="292" t="s">
        <v>1715</v>
      </c>
      <c r="I426" s="4" t="n">
        <v>38761</v>
      </c>
      <c r="J426" s="293" t="s">
        <v>1716</v>
      </c>
      <c r="K426" s="294" t="n">
        <v>308</v>
      </c>
      <c r="L426" s="295" t="n">
        <v>71</v>
      </c>
      <c r="N426" s="19" t="n">
        <f aca="false">G426*M426</f>
        <v>0</v>
      </c>
      <c r="O426" s="80" t="n">
        <f aca="false">N426+L426</f>
        <v>71</v>
      </c>
      <c r="Q426" s="305" t="n">
        <v>38776</v>
      </c>
    </row>
    <row r="427" s="294" customFormat="true" ht="82.5" hidden="false" customHeight="true" outlineLevel="0" collapsed="false">
      <c r="A427" s="286" t="s">
        <v>1717</v>
      </c>
      <c r="B427" s="313"/>
      <c r="C427" s="287" t="s">
        <v>1590</v>
      </c>
      <c r="D427" s="288" t="s">
        <v>744</v>
      </c>
      <c r="E427" s="289" t="s">
        <v>1590</v>
      </c>
      <c r="F427" s="290" t="s">
        <v>1591</v>
      </c>
      <c r="G427" s="291" t="n">
        <v>1</v>
      </c>
      <c r="H427" s="292" t="s">
        <v>1718</v>
      </c>
      <c r="I427" s="4" t="n">
        <v>38761</v>
      </c>
      <c r="J427" s="293" t="s">
        <v>1719</v>
      </c>
      <c r="K427" s="294" t="n">
        <v>111</v>
      </c>
      <c r="L427" s="295" t="n">
        <v>41</v>
      </c>
      <c r="N427" s="19" t="n">
        <f aca="false">G427*M427</f>
        <v>0</v>
      </c>
      <c r="O427" s="80" t="n">
        <f aca="false">N427+L427</f>
        <v>41</v>
      </c>
      <c r="Q427" s="305" t="n">
        <v>38776</v>
      </c>
    </row>
    <row r="428" s="337" customFormat="true" ht="82.5" hidden="false" customHeight="true" outlineLevel="0" collapsed="false">
      <c r="A428" s="330" t="s">
        <v>1720</v>
      </c>
      <c r="B428" s="331"/>
      <c r="C428" s="332" t="s">
        <v>1721</v>
      </c>
      <c r="D428" s="187" t="s">
        <v>744</v>
      </c>
      <c r="E428" s="16" t="s">
        <v>1721</v>
      </c>
      <c r="F428" s="333" t="s">
        <v>1722</v>
      </c>
      <c r="G428" s="334" t="n">
        <v>1</v>
      </c>
      <c r="H428" s="335" t="s">
        <v>1723</v>
      </c>
      <c r="I428" s="4" t="n">
        <v>38762</v>
      </c>
      <c r="J428" s="336" t="s">
        <v>1724</v>
      </c>
      <c r="K428" s="337" t="n">
        <v>281</v>
      </c>
      <c r="L428" s="295" t="n">
        <v>56</v>
      </c>
      <c r="N428" s="19" t="n">
        <f aca="false">G428*M428</f>
        <v>0</v>
      </c>
      <c r="O428" s="80" t="n">
        <f aca="false">N428+L428</f>
        <v>56</v>
      </c>
      <c r="Q428" s="305" t="n">
        <v>38776</v>
      </c>
    </row>
    <row r="429" s="337" customFormat="true" ht="82.5" hidden="false" customHeight="true" outlineLevel="0" collapsed="false">
      <c r="A429" s="330" t="s">
        <v>1720</v>
      </c>
      <c r="B429" s="331"/>
      <c r="C429" s="332" t="s">
        <v>1471</v>
      </c>
      <c r="D429" s="187" t="s">
        <v>744</v>
      </c>
      <c r="E429" s="16" t="s">
        <v>1471</v>
      </c>
      <c r="F429" s="333" t="s">
        <v>1265</v>
      </c>
      <c r="G429" s="334" t="n">
        <v>1</v>
      </c>
      <c r="H429" s="335" t="s">
        <v>1723</v>
      </c>
      <c r="I429" s="4" t="n">
        <v>38762</v>
      </c>
      <c r="J429" s="336" t="s">
        <v>1724</v>
      </c>
      <c r="K429" s="337" t="n">
        <v>281</v>
      </c>
      <c r="L429" s="295" t="n">
        <v>56</v>
      </c>
      <c r="N429" s="19" t="n">
        <f aca="false">G429*M429</f>
        <v>0</v>
      </c>
      <c r="O429" s="80" t="n">
        <f aca="false">N429+L429</f>
        <v>56</v>
      </c>
      <c r="Q429" s="305" t="n">
        <v>38776</v>
      </c>
    </row>
    <row r="430" s="337" customFormat="true" ht="82.5" hidden="false" customHeight="true" outlineLevel="0" collapsed="false">
      <c r="A430" s="330" t="s">
        <v>1725</v>
      </c>
      <c r="B430" s="331"/>
      <c r="C430" s="332" t="s">
        <v>1726</v>
      </c>
      <c r="D430" s="187" t="s">
        <v>744</v>
      </c>
      <c r="E430" s="16" t="s">
        <v>1726</v>
      </c>
      <c r="F430" s="333" t="s">
        <v>1240</v>
      </c>
      <c r="G430" s="334" t="n">
        <v>1</v>
      </c>
      <c r="H430" s="335" t="s">
        <v>1727</v>
      </c>
      <c r="I430" s="4" t="n">
        <v>38762</v>
      </c>
      <c r="J430" s="336" t="s">
        <v>1728</v>
      </c>
      <c r="K430" s="337" t="n">
        <v>354</v>
      </c>
      <c r="L430" s="295" t="n">
        <v>71</v>
      </c>
      <c r="N430" s="19" t="n">
        <f aca="false">G430*M430</f>
        <v>0</v>
      </c>
      <c r="O430" s="80" t="n">
        <f aca="false">N430+L430</f>
        <v>71</v>
      </c>
      <c r="Q430" s="305" t="n">
        <v>38776</v>
      </c>
    </row>
    <row r="431" s="337" customFormat="true" ht="82.5" hidden="false" customHeight="true" outlineLevel="0" collapsed="false">
      <c r="A431" s="330" t="s">
        <v>1729</v>
      </c>
      <c r="B431" s="331"/>
      <c r="C431" s="332" t="s">
        <v>1730</v>
      </c>
      <c r="D431" s="187" t="s">
        <v>744</v>
      </c>
      <c r="E431" s="16" t="s">
        <v>1730</v>
      </c>
      <c r="F431" s="362" t="s">
        <v>1731</v>
      </c>
      <c r="G431" s="334" t="n">
        <v>1</v>
      </c>
      <c r="H431" s="335" t="s">
        <v>1732</v>
      </c>
      <c r="I431" s="4" t="n">
        <v>38762</v>
      </c>
      <c r="J431" s="336" t="s">
        <v>1733</v>
      </c>
      <c r="K431" s="337" t="n">
        <v>21</v>
      </c>
      <c r="L431" s="295" t="n">
        <v>26</v>
      </c>
      <c r="N431" s="19" t="n">
        <f aca="false">G431*M431</f>
        <v>0</v>
      </c>
      <c r="O431" s="80" t="n">
        <f aca="false">N431+L431</f>
        <v>26</v>
      </c>
      <c r="Q431" s="305" t="n">
        <v>38776</v>
      </c>
    </row>
    <row r="432" s="337" customFormat="true" ht="73.5" hidden="false" customHeight="true" outlineLevel="0" collapsed="false">
      <c r="A432" s="330" t="s">
        <v>1734</v>
      </c>
      <c r="B432" s="331"/>
      <c r="C432" s="332" t="s">
        <v>1735</v>
      </c>
      <c r="D432" s="187" t="s">
        <v>744</v>
      </c>
      <c r="E432" s="16" t="s">
        <v>1735</v>
      </c>
      <c r="F432" s="333" t="s">
        <v>1034</v>
      </c>
      <c r="G432" s="334" t="n">
        <v>1</v>
      </c>
      <c r="H432" s="335" t="s">
        <v>1736</v>
      </c>
      <c r="I432" s="4" t="n">
        <v>38764</v>
      </c>
      <c r="J432" s="336" t="s">
        <v>1737</v>
      </c>
      <c r="K432" s="337" t="n">
        <v>474</v>
      </c>
      <c r="L432" s="295" t="n">
        <v>86</v>
      </c>
      <c r="N432" s="19" t="n">
        <f aca="false">G432*M432</f>
        <v>0</v>
      </c>
      <c r="O432" s="80" t="n">
        <f aca="false">N432+L432</f>
        <v>86</v>
      </c>
      <c r="Q432" s="305" t="n">
        <v>38776</v>
      </c>
    </row>
    <row r="433" s="337" customFormat="true" ht="70.5" hidden="false" customHeight="true" outlineLevel="0" collapsed="false">
      <c r="A433" s="330" t="s">
        <v>1738</v>
      </c>
      <c r="B433" s="331"/>
      <c r="C433" s="332" t="s">
        <v>1739</v>
      </c>
      <c r="D433" s="187" t="s">
        <v>744</v>
      </c>
      <c r="E433" s="16" t="s">
        <v>1739</v>
      </c>
      <c r="F433" s="333" t="s">
        <v>1740</v>
      </c>
      <c r="G433" s="334" t="n">
        <v>1</v>
      </c>
      <c r="H433" s="335" t="s">
        <v>1741</v>
      </c>
      <c r="I433" s="4" t="n">
        <v>38764</v>
      </c>
      <c r="J433" s="336" t="s">
        <v>1742</v>
      </c>
      <c r="K433" s="337" t="n">
        <v>719</v>
      </c>
      <c r="L433" s="295" t="n">
        <v>131</v>
      </c>
      <c r="N433" s="19" t="n">
        <f aca="false">G433*M433</f>
        <v>0</v>
      </c>
      <c r="O433" s="80" t="n">
        <f aca="false">N433+L433</f>
        <v>131</v>
      </c>
      <c r="Q433" s="305" t="n">
        <v>38776</v>
      </c>
    </row>
    <row r="434" s="337" customFormat="true" ht="70.5" hidden="false" customHeight="true" outlineLevel="0" collapsed="false">
      <c r="A434" s="330" t="s">
        <v>1743</v>
      </c>
      <c r="B434" s="331"/>
      <c r="C434" s="332"/>
      <c r="D434" s="187" t="s">
        <v>1654</v>
      </c>
      <c r="E434" s="14" t="s">
        <v>1744</v>
      </c>
      <c r="F434" s="333"/>
      <c r="G434" s="334" t="n">
        <v>1</v>
      </c>
      <c r="H434" s="363" t="s">
        <v>1745</v>
      </c>
      <c r="I434" s="4" t="n">
        <v>38764</v>
      </c>
      <c r="J434" s="336" t="s">
        <v>1746</v>
      </c>
      <c r="K434" s="337" t="n">
        <v>719</v>
      </c>
      <c r="L434" s="295" t="n">
        <v>131</v>
      </c>
      <c r="N434" s="19" t="n">
        <f aca="false">G434*M434</f>
        <v>0</v>
      </c>
      <c r="O434" s="80" t="n">
        <f aca="false">N434+L434</f>
        <v>131</v>
      </c>
      <c r="Q434" s="305" t="n">
        <v>38776</v>
      </c>
    </row>
    <row r="435" s="337" customFormat="true" ht="82.5" hidden="false" customHeight="true" outlineLevel="0" collapsed="false">
      <c r="A435" s="330" t="s">
        <v>1747</v>
      </c>
      <c r="B435" s="331"/>
      <c r="C435" s="332" t="s">
        <v>1748</v>
      </c>
      <c r="D435" s="187" t="s">
        <v>744</v>
      </c>
      <c r="E435" s="16" t="s">
        <v>1748</v>
      </c>
      <c r="F435" s="333" t="s">
        <v>1516</v>
      </c>
      <c r="G435" s="334" t="n">
        <v>1</v>
      </c>
      <c r="H435" s="335" t="s">
        <v>1749</v>
      </c>
      <c r="I435" s="4" t="n">
        <v>38764</v>
      </c>
      <c r="J435" s="336" t="s">
        <v>1750</v>
      </c>
      <c r="K435" s="337" t="n">
        <v>532</v>
      </c>
      <c r="L435" s="295" t="n">
        <v>101</v>
      </c>
      <c r="N435" s="19" t="n">
        <f aca="false">G435*M435</f>
        <v>0</v>
      </c>
      <c r="O435" s="80" t="n">
        <f aca="false">N435+L435</f>
        <v>101</v>
      </c>
      <c r="Q435" s="305" t="n">
        <v>38776</v>
      </c>
    </row>
    <row r="436" s="337" customFormat="true" ht="82.5" hidden="false" customHeight="true" outlineLevel="0" collapsed="false">
      <c r="A436" s="330" t="s">
        <v>1751</v>
      </c>
      <c r="B436" s="331"/>
      <c r="C436" s="332" t="s">
        <v>1752</v>
      </c>
      <c r="D436" s="187" t="s">
        <v>744</v>
      </c>
      <c r="E436" s="16" t="s">
        <v>1752</v>
      </c>
      <c r="F436" s="333" t="s">
        <v>1753</v>
      </c>
      <c r="G436" s="334" t="n">
        <v>1</v>
      </c>
      <c r="H436" s="335" t="s">
        <v>1754</v>
      </c>
      <c r="I436" s="4" t="n">
        <v>38764</v>
      </c>
      <c r="J436" s="336" t="s">
        <v>1755</v>
      </c>
      <c r="K436" s="337" t="n">
        <v>32</v>
      </c>
      <c r="L436" s="295" t="n">
        <v>28</v>
      </c>
      <c r="N436" s="19" t="n">
        <f aca="false">G436*M436</f>
        <v>0</v>
      </c>
      <c r="O436" s="80" t="n">
        <f aca="false">N436+L436</f>
        <v>28</v>
      </c>
      <c r="Q436" s="305" t="n">
        <v>38776</v>
      </c>
    </row>
    <row r="437" s="337" customFormat="true" ht="82.5" hidden="false" customHeight="true" outlineLevel="0" collapsed="false">
      <c r="A437" s="330" t="s">
        <v>1751</v>
      </c>
      <c r="B437" s="331"/>
      <c r="C437" s="332" t="s">
        <v>1756</v>
      </c>
      <c r="D437" s="187" t="s">
        <v>744</v>
      </c>
      <c r="E437" s="16" t="s">
        <v>1756</v>
      </c>
      <c r="F437" s="333" t="s">
        <v>1757</v>
      </c>
      <c r="G437" s="334" t="n">
        <v>1</v>
      </c>
      <c r="H437" s="335" t="s">
        <v>1754</v>
      </c>
      <c r="I437" s="4"/>
      <c r="L437" s="295"/>
      <c r="N437" s="19" t="n">
        <f aca="false">G437*M437</f>
        <v>0</v>
      </c>
      <c r="O437" s="80" t="n">
        <f aca="false">N437+L437</f>
        <v>0</v>
      </c>
      <c r="Q437" s="305" t="n">
        <v>38776</v>
      </c>
    </row>
    <row r="438" s="337" customFormat="true" ht="82.5" hidden="false" customHeight="true" outlineLevel="0" collapsed="false">
      <c r="A438" s="330" t="s">
        <v>1758</v>
      </c>
      <c r="B438" s="331"/>
      <c r="C438" s="332" t="s">
        <v>1759</v>
      </c>
      <c r="D438" s="187" t="s">
        <v>744</v>
      </c>
      <c r="E438" s="16" t="s">
        <v>1759</v>
      </c>
      <c r="F438" s="333" t="s">
        <v>1760</v>
      </c>
      <c r="G438" s="334" t="n">
        <v>2</v>
      </c>
      <c r="H438" s="335" t="s">
        <v>1761</v>
      </c>
      <c r="I438" s="4" t="n">
        <v>38764</v>
      </c>
      <c r="J438" s="336" t="s">
        <v>1762</v>
      </c>
      <c r="K438" s="337" t="n">
        <v>375</v>
      </c>
      <c r="L438" s="295" t="n">
        <v>71</v>
      </c>
      <c r="N438" s="19" t="n">
        <f aca="false">G438*M438</f>
        <v>0</v>
      </c>
      <c r="O438" s="80" t="n">
        <f aca="false">N438+L438</f>
        <v>71</v>
      </c>
      <c r="Q438" s="305" t="n">
        <v>38776</v>
      </c>
    </row>
    <row r="439" s="337" customFormat="true" ht="82.5" hidden="false" customHeight="true" outlineLevel="0" collapsed="false">
      <c r="A439" s="330" t="s">
        <v>1758</v>
      </c>
      <c r="B439" s="331"/>
      <c r="C439" s="332" t="s">
        <v>1763</v>
      </c>
      <c r="D439" s="187" t="s">
        <v>744</v>
      </c>
      <c r="E439" s="16" t="s">
        <v>1763</v>
      </c>
      <c r="F439" s="333" t="s">
        <v>1764</v>
      </c>
      <c r="G439" s="334" t="n">
        <v>1</v>
      </c>
      <c r="H439" s="335" t="s">
        <v>1761</v>
      </c>
      <c r="I439" s="4" t="n">
        <v>38754</v>
      </c>
      <c r="J439" s="364" t="s">
        <v>1762</v>
      </c>
      <c r="L439" s="295"/>
      <c r="N439" s="19" t="n">
        <f aca="false">G439*M439</f>
        <v>0</v>
      </c>
      <c r="O439" s="80" t="n">
        <f aca="false">N439+L439</f>
        <v>0</v>
      </c>
      <c r="Q439" s="305" t="n">
        <v>38776</v>
      </c>
    </row>
    <row r="440" s="337" customFormat="true" ht="82.5" hidden="false" customHeight="true" outlineLevel="0" collapsed="false">
      <c r="A440" s="330" t="s">
        <v>1758</v>
      </c>
      <c r="B440" s="331"/>
      <c r="C440" s="332" t="s">
        <v>1765</v>
      </c>
      <c r="D440" s="187" t="s">
        <v>744</v>
      </c>
      <c r="E440" s="16" t="s">
        <v>1765</v>
      </c>
      <c r="F440" s="333" t="s">
        <v>1766</v>
      </c>
      <c r="G440" s="334" t="n">
        <v>1</v>
      </c>
      <c r="H440" s="335" t="s">
        <v>1761</v>
      </c>
      <c r="I440" s="4" t="n">
        <v>38764</v>
      </c>
      <c r="J440" s="364" t="s">
        <v>1762</v>
      </c>
      <c r="L440" s="295"/>
      <c r="N440" s="19" t="n">
        <f aca="false">G440*M440</f>
        <v>0</v>
      </c>
      <c r="O440" s="80" t="n">
        <f aca="false">N440+L440</f>
        <v>0</v>
      </c>
      <c r="Q440" s="305" t="n">
        <v>38776</v>
      </c>
    </row>
    <row r="441" s="337" customFormat="true" ht="82.5" hidden="false" customHeight="true" outlineLevel="0" collapsed="false">
      <c r="A441" s="330" t="s">
        <v>1758</v>
      </c>
      <c r="B441" s="331"/>
      <c r="C441" s="332" t="s">
        <v>1767</v>
      </c>
      <c r="D441" s="187" t="s">
        <v>744</v>
      </c>
      <c r="E441" s="16" t="s">
        <v>1767</v>
      </c>
      <c r="F441" s="333" t="s">
        <v>1768</v>
      </c>
      <c r="G441" s="334" t="n">
        <v>1</v>
      </c>
      <c r="H441" s="335" t="s">
        <v>1761</v>
      </c>
      <c r="I441" s="4" t="n">
        <v>38764</v>
      </c>
      <c r="J441" s="364" t="s">
        <v>1762</v>
      </c>
      <c r="L441" s="295"/>
      <c r="N441" s="19" t="n">
        <f aca="false">G441*M441</f>
        <v>0</v>
      </c>
      <c r="O441" s="80" t="n">
        <f aca="false">N441+L441</f>
        <v>0</v>
      </c>
      <c r="Q441" s="305" t="n">
        <v>38776</v>
      </c>
    </row>
    <row r="442" s="337" customFormat="true" ht="82.5" hidden="false" customHeight="true" outlineLevel="0" collapsed="false">
      <c r="A442" s="330" t="s">
        <v>1769</v>
      </c>
      <c r="B442" s="331"/>
      <c r="C442" s="332" t="s">
        <v>132</v>
      </c>
      <c r="D442" s="187" t="s">
        <v>744</v>
      </c>
      <c r="E442" s="16" t="s">
        <v>594</v>
      </c>
      <c r="F442" s="333" t="s">
        <v>134</v>
      </c>
      <c r="G442" s="334" t="n">
        <v>1</v>
      </c>
      <c r="H442" s="335" t="s">
        <v>1770</v>
      </c>
      <c r="I442" s="4" t="n">
        <v>38764</v>
      </c>
      <c r="J442" s="364" t="s">
        <v>1771</v>
      </c>
      <c r="K442" s="337" t="n">
        <v>57</v>
      </c>
      <c r="L442" s="295" t="n">
        <v>26</v>
      </c>
      <c r="M442" s="337" t="n">
        <v>30</v>
      </c>
      <c r="N442" s="19" t="n">
        <f aca="false">G442*M442</f>
        <v>30</v>
      </c>
      <c r="O442" s="80" t="n">
        <f aca="false">N442+L442</f>
        <v>56</v>
      </c>
      <c r="Q442" s="305" t="n">
        <v>38776</v>
      </c>
    </row>
    <row r="443" s="337" customFormat="true" ht="82.5" hidden="false" customHeight="true" outlineLevel="0" collapsed="false">
      <c r="A443" s="330" t="s">
        <v>1772</v>
      </c>
      <c r="B443" s="331"/>
      <c r="C443" s="332" t="s">
        <v>1181</v>
      </c>
      <c r="D443" s="187" t="s">
        <v>744</v>
      </c>
      <c r="E443" s="16" t="s">
        <v>1181</v>
      </c>
      <c r="F443" s="333" t="s">
        <v>1182</v>
      </c>
      <c r="G443" s="334" t="n">
        <v>1</v>
      </c>
      <c r="H443" s="335" t="s">
        <v>1773</v>
      </c>
      <c r="I443" s="4" t="n">
        <v>38765</v>
      </c>
      <c r="J443" s="336" t="s">
        <v>1774</v>
      </c>
      <c r="K443" s="337" t="n">
        <v>1039</v>
      </c>
      <c r="L443" s="295" t="n">
        <v>176</v>
      </c>
      <c r="N443" s="19" t="n">
        <f aca="false">G443*M443</f>
        <v>0</v>
      </c>
      <c r="O443" s="80" t="n">
        <f aca="false">N443+L443</f>
        <v>176</v>
      </c>
      <c r="Q443" s="305" t="n">
        <v>38776</v>
      </c>
    </row>
    <row r="444" s="337" customFormat="true" ht="82.5" hidden="false" customHeight="true" outlineLevel="0" collapsed="false">
      <c r="A444" s="330" t="s">
        <v>1772</v>
      </c>
      <c r="B444" s="331"/>
      <c r="C444" s="332" t="s">
        <v>1239</v>
      </c>
      <c r="D444" s="187" t="s">
        <v>744</v>
      </c>
      <c r="E444" s="16" t="s">
        <v>1239</v>
      </c>
      <c r="F444" s="333" t="s">
        <v>1240</v>
      </c>
      <c r="G444" s="334" t="n">
        <v>1</v>
      </c>
      <c r="H444" s="335" t="s">
        <v>1773</v>
      </c>
      <c r="I444" s="4" t="n">
        <v>38765</v>
      </c>
      <c r="J444" s="336" t="s">
        <v>1774</v>
      </c>
      <c r="L444" s="295"/>
      <c r="N444" s="19" t="n">
        <f aca="false">G444*M444</f>
        <v>0</v>
      </c>
      <c r="O444" s="80" t="n">
        <f aca="false">N444+L444</f>
        <v>0</v>
      </c>
      <c r="Q444" s="305" t="n">
        <v>38776</v>
      </c>
    </row>
    <row r="445" s="337" customFormat="true" ht="82.5" hidden="false" customHeight="true" outlineLevel="0" collapsed="false">
      <c r="A445" s="330" t="s">
        <v>1772</v>
      </c>
      <c r="B445" s="331"/>
      <c r="C445" s="332" t="s">
        <v>1691</v>
      </c>
      <c r="D445" s="187" t="s">
        <v>744</v>
      </c>
      <c r="E445" s="16" t="s">
        <v>1691</v>
      </c>
      <c r="F445" s="333" t="s">
        <v>1203</v>
      </c>
      <c r="G445" s="334" t="n">
        <v>1</v>
      </c>
      <c r="H445" s="335" t="s">
        <v>1773</v>
      </c>
      <c r="I445" s="4" t="s">
        <v>1775</v>
      </c>
      <c r="J445" s="336" t="s">
        <v>1776</v>
      </c>
      <c r="L445" s="295"/>
      <c r="N445" s="19" t="n">
        <f aca="false">G445*M445</f>
        <v>0</v>
      </c>
      <c r="O445" s="80" t="n">
        <f aca="false">N445+L445</f>
        <v>0</v>
      </c>
      <c r="Q445" s="305" t="n">
        <v>38776</v>
      </c>
    </row>
    <row r="446" s="337" customFormat="true" ht="82.5" hidden="false" customHeight="true" outlineLevel="0" collapsed="false">
      <c r="A446" s="330" t="s">
        <v>1777</v>
      </c>
      <c r="B446" s="331"/>
      <c r="C446" s="332" t="s">
        <v>1778</v>
      </c>
      <c r="D446" s="187" t="s">
        <v>744</v>
      </c>
      <c r="E446" s="16" t="s">
        <v>1778</v>
      </c>
      <c r="F446" s="333" t="s">
        <v>1044</v>
      </c>
      <c r="G446" s="334" t="n">
        <v>1</v>
      </c>
      <c r="H446" s="335" t="s">
        <v>1779</v>
      </c>
      <c r="I446" s="4" t="n">
        <v>38765</v>
      </c>
      <c r="J446" s="336" t="s">
        <v>1780</v>
      </c>
      <c r="K446" s="337" t="n">
        <v>328</v>
      </c>
      <c r="L446" s="295" t="n">
        <v>71</v>
      </c>
      <c r="N446" s="19" t="n">
        <f aca="false">G446*M446</f>
        <v>0</v>
      </c>
      <c r="O446" s="80" t="n">
        <f aca="false">N446+L446</f>
        <v>71</v>
      </c>
      <c r="Q446" s="305" t="n">
        <v>38776</v>
      </c>
    </row>
    <row r="447" s="337" customFormat="true" ht="82.5" hidden="false" customHeight="true" outlineLevel="0" collapsed="false">
      <c r="A447" s="330" t="s">
        <v>1777</v>
      </c>
      <c r="B447" s="331"/>
      <c r="C447" s="332" t="s">
        <v>1781</v>
      </c>
      <c r="D447" s="187" t="s">
        <v>744</v>
      </c>
      <c r="E447" s="16" t="s">
        <v>1781</v>
      </c>
      <c r="F447" s="333" t="s">
        <v>1604</v>
      </c>
      <c r="G447" s="334" t="n">
        <v>1</v>
      </c>
      <c r="H447" s="335" t="s">
        <v>1779</v>
      </c>
      <c r="I447" s="4" t="n">
        <v>38765</v>
      </c>
      <c r="J447" s="336" t="s">
        <v>1780</v>
      </c>
      <c r="L447" s="295"/>
      <c r="N447" s="19" t="n">
        <f aca="false">G447*M447</f>
        <v>0</v>
      </c>
      <c r="O447" s="80" t="n">
        <f aca="false">N447+L447</f>
        <v>0</v>
      </c>
      <c r="Q447" s="305" t="n">
        <v>38776</v>
      </c>
    </row>
    <row r="448" s="337" customFormat="true" ht="82.5" hidden="false" customHeight="true" outlineLevel="0" collapsed="false">
      <c r="A448" s="330" t="s">
        <v>1782</v>
      </c>
      <c r="B448" s="331"/>
      <c r="C448" s="332" t="s">
        <v>1783</v>
      </c>
      <c r="D448" s="187" t="s">
        <v>744</v>
      </c>
      <c r="E448" s="16" t="s">
        <v>1783</v>
      </c>
      <c r="F448" s="333" t="s">
        <v>1784</v>
      </c>
      <c r="G448" s="334" t="n">
        <v>1</v>
      </c>
      <c r="H448" s="335" t="s">
        <v>1785</v>
      </c>
      <c r="I448" s="4" t="n">
        <v>38765</v>
      </c>
      <c r="J448" s="336" t="s">
        <v>1786</v>
      </c>
      <c r="K448" s="337" t="n">
        <v>271</v>
      </c>
      <c r="L448" s="295" t="n">
        <v>56</v>
      </c>
      <c r="N448" s="19" t="n">
        <f aca="false">G448*M448</f>
        <v>0</v>
      </c>
      <c r="O448" s="80" t="n">
        <f aca="false">N448+L448</f>
        <v>56</v>
      </c>
      <c r="Q448" s="305" t="n">
        <v>38776</v>
      </c>
    </row>
    <row r="449" s="337" customFormat="true" ht="82.5" hidden="false" customHeight="true" outlineLevel="0" collapsed="false">
      <c r="A449" s="330" t="s">
        <v>1782</v>
      </c>
      <c r="B449" s="331"/>
      <c r="C449" s="332" t="s">
        <v>1787</v>
      </c>
      <c r="D449" s="187" t="s">
        <v>744</v>
      </c>
      <c r="E449" s="16" t="s">
        <v>1787</v>
      </c>
      <c r="F449" s="333" t="s">
        <v>1788</v>
      </c>
      <c r="G449" s="334" t="n">
        <v>1</v>
      </c>
      <c r="H449" s="335" t="s">
        <v>1785</v>
      </c>
      <c r="I449" s="4" t="n">
        <v>38765</v>
      </c>
      <c r="J449" s="336" t="s">
        <v>1786</v>
      </c>
      <c r="L449" s="295"/>
      <c r="N449" s="19" t="n">
        <f aca="false">G449*M449</f>
        <v>0</v>
      </c>
      <c r="O449" s="80" t="n">
        <f aca="false">N449+L449</f>
        <v>0</v>
      </c>
      <c r="Q449" s="305" t="n">
        <v>38776</v>
      </c>
    </row>
    <row r="450" s="337" customFormat="true" ht="82.5" hidden="false" customHeight="true" outlineLevel="0" collapsed="false">
      <c r="A450" s="330" t="s">
        <v>1789</v>
      </c>
      <c r="B450" s="331"/>
      <c r="C450" s="332" t="s">
        <v>1790</v>
      </c>
      <c r="D450" s="187" t="s">
        <v>744</v>
      </c>
      <c r="E450" s="16" t="s">
        <v>1790</v>
      </c>
      <c r="F450" s="333" t="s">
        <v>1791</v>
      </c>
      <c r="G450" s="334" t="n">
        <v>1</v>
      </c>
      <c r="H450" s="335" t="s">
        <v>1792</v>
      </c>
      <c r="I450" s="4" t="n">
        <v>38765</v>
      </c>
      <c r="J450" s="336" t="s">
        <v>1793</v>
      </c>
      <c r="K450" s="337" t="n">
        <v>658</v>
      </c>
      <c r="L450" s="295" t="n">
        <v>110</v>
      </c>
      <c r="N450" s="19" t="n">
        <f aca="false">G450*M450</f>
        <v>0</v>
      </c>
      <c r="O450" s="80" t="n">
        <f aca="false">N450+L450</f>
        <v>110</v>
      </c>
      <c r="Q450" s="305" t="n">
        <v>38776</v>
      </c>
    </row>
    <row r="451" s="339" customFormat="true" ht="82.5" hidden="false" customHeight="true" outlineLevel="0" collapsed="false">
      <c r="A451" s="348" t="s">
        <v>1789</v>
      </c>
      <c r="B451" s="349"/>
      <c r="C451" s="332" t="s">
        <v>1794</v>
      </c>
      <c r="D451" s="350" t="s">
        <v>744</v>
      </c>
      <c r="E451" s="25" t="s">
        <v>1794</v>
      </c>
      <c r="F451" s="333" t="s">
        <v>1795</v>
      </c>
      <c r="G451" s="351" t="n">
        <v>1</v>
      </c>
      <c r="H451" s="335" t="s">
        <v>1792</v>
      </c>
      <c r="I451" s="4" t="n">
        <v>38765</v>
      </c>
      <c r="J451" s="352" t="s">
        <v>1793</v>
      </c>
      <c r="N451" s="27" t="n">
        <f aca="false">G451*M451</f>
        <v>0</v>
      </c>
      <c r="O451" s="36" t="n">
        <f aca="false">N451+L451</f>
        <v>0</v>
      </c>
      <c r="Q451" s="365" t="n">
        <v>38776</v>
      </c>
    </row>
    <row r="452" s="337" customFormat="true" ht="82.5" hidden="false" customHeight="true" outlineLevel="0" collapsed="false">
      <c r="A452" s="330" t="s">
        <v>1796</v>
      </c>
      <c r="B452" s="331"/>
      <c r="C452" s="332" t="s">
        <v>1778</v>
      </c>
      <c r="D452" s="187" t="s">
        <v>744</v>
      </c>
      <c r="E452" s="16" t="s">
        <v>1778</v>
      </c>
      <c r="F452" s="333" t="s">
        <v>1044</v>
      </c>
      <c r="G452" s="334" t="n">
        <v>1</v>
      </c>
      <c r="H452" s="335" t="s">
        <v>1797</v>
      </c>
      <c r="I452" s="4" t="n">
        <v>38765</v>
      </c>
      <c r="J452" s="336" t="s">
        <v>1798</v>
      </c>
      <c r="K452" s="337" t="n">
        <v>271</v>
      </c>
      <c r="L452" s="295" t="n">
        <v>56</v>
      </c>
      <c r="N452" s="19" t="n">
        <f aca="false">G452*M452</f>
        <v>0</v>
      </c>
      <c r="O452" s="80" t="n">
        <f aca="false">N452+L452</f>
        <v>56</v>
      </c>
      <c r="Q452" s="305" t="n">
        <v>38776</v>
      </c>
    </row>
    <row r="453" s="337" customFormat="true" ht="82.5" hidden="false" customHeight="true" outlineLevel="0" collapsed="false">
      <c r="A453" s="330" t="s">
        <v>1799</v>
      </c>
      <c r="B453" s="331"/>
      <c r="C453" s="332" t="s">
        <v>1664</v>
      </c>
      <c r="D453" s="187" t="s">
        <v>744</v>
      </c>
      <c r="E453" s="16" t="s">
        <v>1664</v>
      </c>
      <c r="F453" s="333" t="s">
        <v>1029</v>
      </c>
      <c r="G453" s="334" t="n">
        <v>1</v>
      </c>
      <c r="H453" s="335" t="s">
        <v>1800</v>
      </c>
      <c r="I453" s="4" t="n">
        <v>38765</v>
      </c>
      <c r="J453" s="336" t="s">
        <v>1801</v>
      </c>
      <c r="K453" s="337" t="n">
        <v>271</v>
      </c>
      <c r="L453" s="295" t="n">
        <v>56</v>
      </c>
      <c r="N453" s="19" t="n">
        <f aca="false">G453*M453</f>
        <v>0</v>
      </c>
      <c r="O453" s="80" t="n">
        <f aca="false">N453+L453</f>
        <v>56</v>
      </c>
      <c r="Q453" s="305" t="n">
        <v>38776</v>
      </c>
    </row>
    <row r="454" s="337" customFormat="true" ht="82.5" hidden="false" customHeight="true" outlineLevel="0" collapsed="false">
      <c r="A454" s="330" t="s">
        <v>1802</v>
      </c>
      <c r="B454" s="331"/>
      <c r="C454" s="332" t="s">
        <v>1803</v>
      </c>
      <c r="D454" s="187" t="s">
        <v>744</v>
      </c>
      <c r="E454" s="16" t="s">
        <v>1803</v>
      </c>
      <c r="F454" s="333" t="s">
        <v>1804</v>
      </c>
      <c r="G454" s="334" t="n">
        <v>1</v>
      </c>
      <c r="H454" s="335" t="s">
        <v>1805</v>
      </c>
      <c r="I454" s="4" t="n">
        <v>38765</v>
      </c>
      <c r="J454" s="336" t="s">
        <v>1806</v>
      </c>
      <c r="K454" s="337" t="n">
        <v>328</v>
      </c>
      <c r="L454" s="295" t="n">
        <v>71</v>
      </c>
      <c r="N454" s="19" t="n">
        <f aca="false">G454*M454</f>
        <v>0</v>
      </c>
      <c r="O454" s="80" t="n">
        <f aca="false">N454+L454</f>
        <v>71</v>
      </c>
      <c r="Q454" s="305" t="n">
        <v>38776</v>
      </c>
    </row>
    <row r="455" s="337" customFormat="true" ht="82.5" hidden="false" customHeight="true" outlineLevel="0" collapsed="false">
      <c r="A455" s="330" t="s">
        <v>1807</v>
      </c>
      <c r="B455" s="331"/>
      <c r="C455" s="332" t="s">
        <v>1808</v>
      </c>
      <c r="D455" s="187" t="s">
        <v>744</v>
      </c>
      <c r="E455" s="16" t="s">
        <v>1808</v>
      </c>
      <c r="F455" s="333" t="s">
        <v>1809</v>
      </c>
      <c r="G455" s="334" t="n">
        <v>1</v>
      </c>
      <c r="H455" s="335" t="s">
        <v>1810</v>
      </c>
      <c r="I455" s="4" t="n">
        <v>38765</v>
      </c>
      <c r="J455" s="336" t="s">
        <v>1811</v>
      </c>
      <c r="K455" s="337" t="n">
        <v>271</v>
      </c>
      <c r="L455" s="295" t="n">
        <v>56</v>
      </c>
      <c r="N455" s="19" t="n">
        <f aca="false">G455*M455</f>
        <v>0</v>
      </c>
      <c r="O455" s="80" t="n">
        <f aca="false">N455+L455</f>
        <v>56</v>
      </c>
      <c r="Q455" s="305" t="n">
        <v>38776</v>
      </c>
    </row>
    <row r="456" s="337" customFormat="true" ht="82.5" hidden="false" customHeight="true" outlineLevel="0" collapsed="false">
      <c r="A456" s="330" t="s">
        <v>1812</v>
      </c>
      <c r="B456" s="331"/>
      <c r="C456" s="332" t="s">
        <v>1808</v>
      </c>
      <c r="D456" s="187" t="s">
        <v>744</v>
      </c>
      <c r="E456" s="16" t="s">
        <v>1808</v>
      </c>
      <c r="F456" s="333" t="s">
        <v>1809</v>
      </c>
      <c r="G456" s="334" t="n">
        <v>1</v>
      </c>
      <c r="H456" s="335" t="s">
        <v>1813</v>
      </c>
      <c r="I456" s="4" t="n">
        <v>38765</v>
      </c>
      <c r="J456" s="336" t="s">
        <v>1814</v>
      </c>
      <c r="K456" s="337" t="n">
        <v>271</v>
      </c>
      <c r="L456" s="295" t="n">
        <v>56</v>
      </c>
      <c r="N456" s="19" t="n">
        <f aca="false">G456*M456</f>
        <v>0</v>
      </c>
      <c r="O456" s="80" t="n">
        <f aca="false">N456+L456</f>
        <v>56</v>
      </c>
      <c r="Q456" s="305" t="n">
        <v>38776</v>
      </c>
    </row>
    <row r="457" s="337" customFormat="true" ht="82.5" hidden="false" customHeight="true" outlineLevel="0" collapsed="false">
      <c r="A457" s="330" t="s">
        <v>1815</v>
      </c>
      <c r="B457" s="331"/>
      <c r="C457" s="332" t="s">
        <v>1816</v>
      </c>
      <c r="D457" s="187" t="s">
        <v>744</v>
      </c>
      <c r="E457" s="14" t="s">
        <v>1817</v>
      </c>
      <c r="F457" s="333" t="s">
        <v>1818</v>
      </c>
      <c r="G457" s="334" t="n">
        <v>3</v>
      </c>
      <c r="H457" s="335" t="s">
        <v>1819</v>
      </c>
      <c r="I457" s="4" t="n">
        <v>38765</v>
      </c>
      <c r="J457" s="336" t="s">
        <v>1820</v>
      </c>
      <c r="K457" s="337" t="n">
        <v>26</v>
      </c>
      <c r="L457" s="295" t="n">
        <v>28</v>
      </c>
      <c r="M457" s="264"/>
      <c r="N457" s="19" t="n">
        <f aca="false">G457*M457</f>
        <v>0</v>
      </c>
      <c r="O457" s="80" t="n">
        <f aca="false">N457+L457</f>
        <v>28</v>
      </c>
      <c r="Q457" s="305" t="n">
        <v>38776</v>
      </c>
    </row>
    <row r="458" s="337" customFormat="true" ht="82.5" hidden="false" customHeight="true" outlineLevel="0" collapsed="false">
      <c r="A458" s="330" t="s">
        <v>1821</v>
      </c>
      <c r="B458" s="331"/>
      <c r="C458" s="332" t="s">
        <v>1808</v>
      </c>
      <c r="D458" s="187" t="s">
        <v>744</v>
      </c>
      <c r="E458" s="16" t="s">
        <v>1808</v>
      </c>
      <c r="F458" s="333" t="s">
        <v>1809</v>
      </c>
      <c r="G458" s="334" t="n">
        <v>1</v>
      </c>
      <c r="H458" s="335" t="s">
        <v>1822</v>
      </c>
      <c r="I458" s="4" t="n">
        <v>38766</v>
      </c>
      <c r="J458" s="336" t="s">
        <v>1823</v>
      </c>
      <c r="K458" s="337" t="n">
        <v>183</v>
      </c>
      <c r="L458" s="295" t="n">
        <v>41</v>
      </c>
      <c r="N458" s="19" t="n">
        <f aca="false">G458*M458</f>
        <v>0</v>
      </c>
      <c r="O458" s="80" t="n">
        <f aca="false">N458+L458</f>
        <v>41</v>
      </c>
      <c r="Q458" s="305" t="n">
        <v>38776</v>
      </c>
    </row>
    <row r="459" s="337" customFormat="true" ht="82.5" hidden="false" customHeight="true" outlineLevel="0" collapsed="false">
      <c r="A459" s="330" t="s">
        <v>1824</v>
      </c>
      <c r="B459" s="331"/>
      <c r="C459" s="332" t="s">
        <v>1825</v>
      </c>
      <c r="D459" s="187" t="s">
        <v>744</v>
      </c>
      <c r="E459" s="16" t="s">
        <v>1825</v>
      </c>
      <c r="F459" s="333" t="s">
        <v>1826</v>
      </c>
      <c r="G459" s="334" t="n">
        <v>1</v>
      </c>
      <c r="H459" s="335" t="s">
        <v>1827</v>
      </c>
      <c r="I459" s="4" t="n">
        <v>38766</v>
      </c>
      <c r="J459" s="336" t="s">
        <v>1828</v>
      </c>
      <c r="K459" s="337" t="n">
        <v>330</v>
      </c>
      <c r="L459" s="295" t="n">
        <v>71</v>
      </c>
      <c r="N459" s="19" t="n">
        <f aca="false">G459*M459</f>
        <v>0</v>
      </c>
      <c r="O459" s="80" t="n">
        <f aca="false">N459+L459</f>
        <v>71</v>
      </c>
      <c r="Q459" s="305" t="n">
        <v>38776</v>
      </c>
    </row>
    <row r="460" s="337" customFormat="true" ht="82.5" hidden="false" customHeight="true" outlineLevel="0" collapsed="false">
      <c r="A460" s="330" t="s">
        <v>1829</v>
      </c>
      <c r="B460" s="331"/>
      <c r="C460" s="332" t="s">
        <v>1830</v>
      </c>
      <c r="D460" s="187" t="s">
        <v>744</v>
      </c>
      <c r="E460" s="16" t="s">
        <v>1830</v>
      </c>
      <c r="F460" s="333" t="s">
        <v>1831</v>
      </c>
      <c r="G460" s="334" t="n">
        <v>1</v>
      </c>
      <c r="H460" s="335" t="s">
        <v>1832</v>
      </c>
      <c r="I460" s="4" t="n">
        <v>38766</v>
      </c>
      <c r="J460" s="336" t="s">
        <v>1833</v>
      </c>
      <c r="K460" s="337" t="n">
        <v>36</v>
      </c>
      <c r="L460" s="295" t="n">
        <v>26</v>
      </c>
      <c r="N460" s="19" t="n">
        <f aca="false">G460*M460</f>
        <v>0</v>
      </c>
      <c r="O460" s="80" t="n">
        <f aca="false">N460+L460</f>
        <v>26</v>
      </c>
      <c r="Q460" s="305" t="n">
        <v>38776</v>
      </c>
    </row>
    <row r="461" s="336" customFormat="true" ht="66" hidden="false" customHeight="false" outlineLevel="0" collapsed="false">
      <c r="A461" s="330" t="s">
        <v>1834</v>
      </c>
      <c r="B461" s="366"/>
      <c r="C461" s="332" t="s">
        <v>1835</v>
      </c>
      <c r="D461" s="187" t="s">
        <v>744</v>
      </c>
      <c r="E461" s="16" t="s">
        <v>1835</v>
      </c>
      <c r="F461" s="333" t="s">
        <v>1836</v>
      </c>
      <c r="G461" s="367" t="n">
        <v>1</v>
      </c>
      <c r="H461" s="335" t="s">
        <v>1837</v>
      </c>
      <c r="I461" s="4" t="n">
        <v>38767</v>
      </c>
      <c r="J461" s="336" t="s">
        <v>1838</v>
      </c>
      <c r="K461" s="336" t="n">
        <v>348</v>
      </c>
      <c r="L461" s="344" t="n">
        <v>71</v>
      </c>
      <c r="N461" s="19" t="n">
        <f aca="false">G461*M461</f>
        <v>0</v>
      </c>
      <c r="O461" s="80" t="n">
        <f aca="false">N461+L461</f>
        <v>71</v>
      </c>
      <c r="Q461" s="305" t="n">
        <v>38776</v>
      </c>
    </row>
    <row r="462" s="336" customFormat="true" ht="66" hidden="false" customHeight="false" outlineLevel="0" collapsed="false">
      <c r="A462" s="330" t="s">
        <v>1834</v>
      </c>
      <c r="B462" s="366"/>
      <c r="C462" s="332" t="s">
        <v>1781</v>
      </c>
      <c r="D462" s="187" t="s">
        <v>744</v>
      </c>
      <c r="E462" s="16" t="s">
        <v>1781</v>
      </c>
      <c r="F462" s="333" t="s">
        <v>1604</v>
      </c>
      <c r="G462" s="367" t="n">
        <v>1</v>
      </c>
      <c r="H462" s="335" t="s">
        <v>1837</v>
      </c>
      <c r="I462" s="4" t="n">
        <v>38767</v>
      </c>
      <c r="J462" s="336" t="s">
        <v>1838</v>
      </c>
      <c r="L462" s="344"/>
      <c r="N462" s="19" t="n">
        <f aca="false">G462*M462</f>
        <v>0</v>
      </c>
      <c r="O462" s="80" t="n">
        <f aca="false">N462+L462</f>
        <v>0</v>
      </c>
      <c r="Q462" s="305" t="n">
        <v>38776</v>
      </c>
    </row>
    <row r="463" s="336" customFormat="true" ht="82.5" hidden="false" customHeight="false" outlineLevel="0" collapsed="false">
      <c r="A463" s="330" t="s">
        <v>1839</v>
      </c>
      <c r="B463" s="366"/>
      <c r="C463" s="332" t="s">
        <v>1840</v>
      </c>
      <c r="D463" s="187" t="s">
        <v>744</v>
      </c>
      <c r="E463" s="16" t="s">
        <v>1840</v>
      </c>
      <c r="F463" s="333" t="s">
        <v>1029</v>
      </c>
      <c r="G463" s="367" t="n">
        <v>1</v>
      </c>
      <c r="H463" s="335" t="s">
        <v>1841</v>
      </c>
      <c r="I463" s="4" t="n">
        <v>38767</v>
      </c>
      <c r="J463" s="336" t="s">
        <v>1842</v>
      </c>
      <c r="K463" s="336" t="n">
        <v>212</v>
      </c>
      <c r="L463" s="344" t="n">
        <v>56</v>
      </c>
      <c r="N463" s="19" t="n">
        <f aca="false">G463*M463</f>
        <v>0</v>
      </c>
      <c r="O463" s="80" t="n">
        <f aca="false">N463+L463</f>
        <v>56</v>
      </c>
      <c r="Q463" s="305" t="n">
        <v>38776</v>
      </c>
    </row>
    <row r="464" s="336" customFormat="true" ht="66" hidden="false" customHeight="false" outlineLevel="0" collapsed="false">
      <c r="A464" s="330" t="s">
        <v>1843</v>
      </c>
      <c r="B464" s="366"/>
      <c r="C464" s="332" t="s">
        <v>1611</v>
      </c>
      <c r="D464" s="187" t="s">
        <v>744</v>
      </c>
      <c r="E464" s="16" t="s">
        <v>1611</v>
      </c>
      <c r="F464" s="333" t="s">
        <v>1074</v>
      </c>
      <c r="G464" s="367" t="n">
        <v>1</v>
      </c>
      <c r="H464" s="335" t="s">
        <v>1844</v>
      </c>
      <c r="I464" s="4" t="n">
        <v>38767</v>
      </c>
      <c r="J464" s="336" t="s">
        <v>1845</v>
      </c>
      <c r="K464" s="336" t="n">
        <v>348</v>
      </c>
      <c r="L464" s="344" t="n">
        <v>71</v>
      </c>
      <c r="N464" s="19" t="n">
        <f aca="false">G464*M464</f>
        <v>0</v>
      </c>
      <c r="O464" s="80" t="n">
        <f aca="false">N464+L464</f>
        <v>71</v>
      </c>
      <c r="Q464" s="305" t="n">
        <v>38776</v>
      </c>
    </row>
    <row r="465" s="336" customFormat="true" ht="66" hidden="false" customHeight="false" outlineLevel="0" collapsed="false">
      <c r="A465" s="330" t="s">
        <v>1846</v>
      </c>
      <c r="B465" s="366"/>
      <c r="C465" s="332" t="s">
        <v>1847</v>
      </c>
      <c r="D465" s="187" t="s">
        <v>744</v>
      </c>
      <c r="E465" s="16" t="s">
        <v>1847</v>
      </c>
      <c r="F465" s="333" t="s">
        <v>1848</v>
      </c>
      <c r="G465" s="367" t="n">
        <v>1</v>
      </c>
      <c r="H465" s="335" t="s">
        <v>1849</v>
      </c>
      <c r="I465" s="4" t="n">
        <v>38767</v>
      </c>
      <c r="J465" s="336" t="s">
        <v>1850</v>
      </c>
      <c r="K465" s="336" t="n">
        <v>348</v>
      </c>
      <c r="L465" s="344" t="n">
        <v>71</v>
      </c>
      <c r="N465" s="19" t="n">
        <f aca="false">G465*M465</f>
        <v>0</v>
      </c>
      <c r="O465" s="80" t="n">
        <f aca="false">N465+L465</f>
        <v>71</v>
      </c>
      <c r="Q465" s="305" t="n">
        <v>38776</v>
      </c>
    </row>
    <row r="466" s="336" customFormat="true" ht="66" hidden="false" customHeight="false" outlineLevel="0" collapsed="false">
      <c r="A466" s="330" t="s">
        <v>1851</v>
      </c>
      <c r="B466" s="366"/>
      <c r="C466" s="332" t="s">
        <v>1852</v>
      </c>
      <c r="D466" s="187" t="s">
        <v>744</v>
      </c>
      <c r="E466" s="16" t="s">
        <v>1852</v>
      </c>
      <c r="F466" s="333" t="s">
        <v>1853</v>
      </c>
      <c r="G466" s="367" t="n">
        <v>1</v>
      </c>
      <c r="H466" s="335" t="s">
        <v>1854</v>
      </c>
      <c r="I466" s="4" t="n">
        <v>38767</v>
      </c>
      <c r="J466" s="336" t="s">
        <v>1855</v>
      </c>
      <c r="K466" s="336" t="n">
        <v>183</v>
      </c>
      <c r="L466" s="344" t="n">
        <v>41</v>
      </c>
      <c r="N466" s="19" t="n">
        <f aca="false">G466*M466</f>
        <v>0</v>
      </c>
      <c r="O466" s="80" t="n">
        <f aca="false">N466+L466</f>
        <v>41</v>
      </c>
      <c r="Q466" s="305" t="n">
        <v>38776</v>
      </c>
    </row>
    <row r="467" s="336" customFormat="true" ht="66" hidden="false" customHeight="false" outlineLevel="0" collapsed="false">
      <c r="A467" s="330" t="s">
        <v>1856</v>
      </c>
      <c r="B467" s="366"/>
      <c r="C467" s="332" t="s">
        <v>1857</v>
      </c>
      <c r="D467" s="187" t="s">
        <v>744</v>
      </c>
      <c r="E467" s="16" t="s">
        <v>1857</v>
      </c>
      <c r="F467" s="333" t="s">
        <v>1858</v>
      </c>
      <c r="G467" s="367" t="n">
        <v>1</v>
      </c>
      <c r="H467" s="335" t="s">
        <v>1859</v>
      </c>
      <c r="I467" s="4" t="n">
        <v>38767</v>
      </c>
      <c r="J467" s="336" t="s">
        <v>1860</v>
      </c>
      <c r="K467" s="336" t="n">
        <v>183</v>
      </c>
      <c r="L467" s="344" t="n">
        <v>41</v>
      </c>
      <c r="N467" s="19" t="n">
        <f aca="false">G467*M467</f>
        <v>0</v>
      </c>
      <c r="O467" s="80" t="n">
        <f aca="false">N467+L467</f>
        <v>41</v>
      </c>
      <c r="Q467" s="305" t="n">
        <v>38776</v>
      </c>
    </row>
    <row r="468" s="336" customFormat="true" ht="66" hidden="false" customHeight="false" outlineLevel="0" collapsed="false">
      <c r="A468" s="330" t="s">
        <v>1861</v>
      </c>
      <c r="B468" s="366"/>
      <c r="C468" s="332" t="s">
        <v>1862</v>
      </c>
      <c r="D468" s="187" t="s">
        <v>744</v>
      </c>
      <c r="E468" s="16" t="s">
        <v>1862</v>
      </c>
      <c r="F468" s="333" t="s">
        <v>1863</v>
      </c>
      <c r="G468" s="367" t="n">
        <v>1</v>
      </c>
      <c r="H468" s="335" t="s">
        <v>1864</v>
      </c>
      <c r="I468" s="4" t="n">
        <v>38767</v>
      </c>
      <c r="J468" s="364" t="s">
        <v>1865</v>
      </c>
      <c r="K468" s="336" t="n">
        <v>420</v>
      </c>
      <c r="L468" s="344" t="n">
        <v>86</v>
      </c>
      <c r="N468" s="19" t="n">
        <f aca="false">G468*M468</f>
        <v>0</v>
      </c>
      <c r="O468" s="80" t="n">
        <f aca="false">N468+L468</f>
        <v>86</v>
      </c>
      <c r="Q468" s="305" t="n">
        <v>38776</v>
      </c>
    </row>
    <row r="469" s="336" customFormat="true" ht="66" hidden="false" customHeight="false" outlineLevel="0" collapsed="false">
      <c r="A469" s="330" t="s">
        <v>1861</v>
      </c>
      <c r="B469" s="366"/>
      <c r="C469" s="332" t="s">
        <v>1866</v>
      </c>
      <c r="D469" s="187" t="s">
        <v>744</v>
      </c>
      <c r="E469" s="16" t="s">
        <v>1866</v>
      </c>
      <c r="F469" s="333" t="s">
        <v>1867</v>
      </c>
      <c r="G469" s="367" t="n">
        <v>1</v>
      </c>
      <c r="H469" s="335" t="s">
        <v>1864</v>
      </c>
      <c r="I469" s="4" t="n">
        <v>38767</v>
      </c>
      <c r="J469" s="336" t="s">
        <v>1865</v>
      </c>
      <c r="L469" s="344"/>
      <c r="N469" s="19" t="n">
        <f aca="false">G469*M469</f>
        <v>0</v>
      </c>
      <c r="O469" s="80" t="n">
        <f aca="false">N469+L469</f>
        <v>0</v>
      </c>
      <c r="Q469" s="305" t="n">
        <v>38776</v>
      </c>
    </row>
    <row r="470" s="336" customFormat="true" ht="66" hidden="false" customHeight="false" outlineLevel="0" collapsed="false">
      <c r="A470" s="330" t="s">
        <v>1868</v>
      </c>
      <c r="B470" s="366"/>
      <c r="C470" s="332" t="s">
        <v>1869</v>
      </c>
      <c r="D470" s="187" t="s">
        <v>744</v>
      </c>
      <c r="E470" s="16" t="s">
        <v>1869</v>
      </c>
      <c r="F470" s="333" t="s">
        <v>1870</v>
      </c>
      <c r="G470" s="367" t="n">
        <v>1</v>
      </c>
      <c r="H470" s="335" t="s">
        <v>1871</v>
      </c>
      <c r="I470" s="4" t="n">
        <v>38767</v>
      </c>
      <c r="J470" s="336" t="s">
        <v>1872</v>
      </c>
      <c r="K470" s="336" t="n">
        <v>759</v>
      </c>
      <c r="L470" s="344" t="n">
        <v>131</v>
      </c>
      <c r="N470" s="19" t="n">
        <f aca="false">G470*M470</f>
        <v>0</v>
      </c>
      <c r="O470" s="80" t="n">
        <f aca="false">N470+L470</f>
        <v>131</v>
      </c>
      <c r="Q470" s="305" t="n">
        <v>38776</v>
      </c>
    </row>
    <row r="471" s="336" customFormat="true" ht="66" hidden="false" customHeight="false" outlineLevel="0" collapsed="false">
      <c r="A471" s="330" t="s">
        <v>1873</v>
      </c>
      <c r="B471" s="366"/>
      <c r="C471" s="332" t="s">
        <v>1808</v>
      </c>
      <c r="D471" s="187" t="s">
        <v>744</v>
      </c>
      <c r="E471" s="16" t="s">
        <v>1808</v>
      </c>
      <c r="F471" s="333" t="s">
        <v>1809</v>
      </c>
      <c r="G471" s="367" t="n">
        <v>1</v>
      </c>
      <c r="H471" s="335" t="s">
        <v>1874</v>
      </c>
      <c r="I471" s="4" t="n">
        <v>38767</v>
      </c>
      <c r="J471" s="336" t="s">
        <v>1875</v>
      </c>
      <c r="K471" s="336" t="n">
        <v>212</v>
      </c>
      <c r="L471" s="344" t="n">
        <v>56</v>
      </c>
      <c r="N471" s="19" t="n">
        <f aca="false">G471*M471</f>
        <v>0</v>
      </c>
      <c r="O471" s="80" t="n">
        <f aca="false">N471+L471</f>
        <v>56</v>
      </c>
      <c r="Q471" s="305" t="n">
        <v>38776</v>
      </c>
    </row>
    <row r="472" s="336" customFormat="true" ht="66" hidden="false" customHeight="false" outlineLevel="0" collapsed="false">
      <c r="A472" s="330" t="s">
        <v>1876</v>
      </c>
      <c r="B472" s="366"/>
      <c r="C472" s="332" t="s">
        <v>1877</v>
      </c>
      <c r="D472" s="187" t="s">
        <v>744</v>
      </c>
      <c r="E472" s="16" t="s">
        <v>1877</v>
      </c>
      <c r="F472" s="333" t="s">
        <v>1878</v>
      </c>
      <c r="G472" s="367" t="n">
        <v>1</v>
      </c>
      <c r="H472" s="335" t="s">
        <v>1879</v>
      </c>
      <c r="I472" s="4" t="n">
        <v>38767</v>
      </c>
      <c r="J472" s="336" t="s">
        <v>1880</v>
      </c>
      <c r="K472" s="336" t="n">
        <v>348</v>
      </c>
      <c r="L472" s="344" t="n">
        <v>71</v>
      </c>
      <c r="N472" s="19" t="n">
        <f aca="false">G472*M472</f>
        <v>0</v>
      </c>
      <c r="O472" s="80" t="n">
        <f aca="false">N472+L472</f>
        <v>71</v>
      </c>
      <c r="Q472" s="305" t="n">
        <v>38776</v>
      </c>
    </row>
    <row r="473" s="336" customFormat="true" ht="66" hidden="false" customHeight="false" outlineLevel="0" collapsed="false">
      <c r="A473" s="330" t="s">
        <v>1881</v>
      </c>
      <c r="B473" s="366"/>
      <c r="C473" s="332" t="s">
        <v>1471</v>
      </c>
      <c r="D473" s="187" t="s">
        <v>744</v>
      </c>
      <c r="E473" s="16" t="s">
        <v>1471</v>
      </c>
      <c r="F473" s="333" t="s">
        <v>1265</v>
      </c>
      <c r="G473" s="367" t="n">
        <v>1</v>
      </c>
      <c r="H473" s="335" t="s">
        <v>1882</v>
      </c>
      <c r="I473" s="4" t="n">
        <v>38767</v>
      </c>
      <c r="J473" s="336" t="s">
        <v>1883</v>
      </c>
      <c r="K473" s="336" t="n">
        <v>212</v>
      </c>
      <c r="L473" s="344" t="n">
        <v>56</v>
      </c>
      <c r="N473" s="19" t="n">
        <f aca="false">G473*M473</f>
        <v>0</v>
      </c>
      <c r="O473" s="80" t="n">
        <f aca="false">N473+L473</f>
        <v>56</v>
      </c>
      <c r="Q473" s="305" t="n">
        <v>38776</v>
      </c>
    </row>
    <row r="474" s="336" customFormat="true" ht="66" hidden="false" customHeight="false" outlineLevel="0" collapsed="false">
      <c r="A474" s="330" t="s">
        <v>1884</v>
      </c>
      <c r="B474" s="366"/>
      <c r="C474" s="332" t="s">
        <v>1885</v>
      </c>
      <c r="D474" s="187" t="s">
        <v>744</v>
      </c>
      <c r="E474" s="16" t="s">
        <v>1885</v>
      </c>
      <c r="F474" s="333" t="s">
        <v>1235</v>
      </c>
      <c r="G474" s="367" t="n">
        <v>1</v>
      </c>
      <c r="H474" s="335" t="s">
        <v>1672</v>
      </c>
      <c r="I474" s="4" t="n">
        <v>38767</v>
      </c>
      <c r="J474" s="336" t="s">
        <v>1886</v>
      </c>
      <c r="K474" s="336" t="n">
        <v>183</v>
      </c>
      <c r="L474" s="344" t="n">
        <v>41</v>
      </c>
      <c r="N474" s="19" t="n">
        <f aca="false">G474*M474</f>
        <v>0</v>
      </c>
      <c r="O474" s="80" t="n">
        <f aca="false">N474+L474</f>
        <v>41</v>
      </c>
      <c r="Q474" s="305" t="n">
        <v>38776</v>
      </c>
    </row>
    <row r="475" s="336" customFormat="true" ht="66" hidden="false" customHeight="false" outlineLevel="0" collapsed="false">
      <c r="A475" s="330" t="s">
        <v>1887</v>
      </c>
      <c r="B475" s="366"/>
      <c r="C475" s="332" t="s">
        <v>1888</v>
      </c>
      <c r="D475" s="187" t="s">
        <v>744</v>
      </c>
      <c r="E475" s="16" t="s">
        <v>1888</v>
      </c>
      <c r="F475" s="333" t="s">
        <v>1889</v>
      </c>
      <c r="G475" s="367" t="n">
        <v>1</v>
      </c>
      <c r="H475" s="335" t="s">
        <v>1890</v>
      </c>
      <c r="I475" s="4" t="n">
        <v>38767</v>
      </c>
      <c r="J475" s="261" t="s">
        <v>1891</v>
      </c>
      <c r="K475" s="336" t="n">
        <v>212</v>
      </c>
      <c r="L475" s="344" t="n">
        <v>56</v>
      </c>
      <c r="N475" s="19" t="n">
        <f aca="false">G475*M475</f>
        <v>0</v>
      </c>
      <c r="O475" s="80" t="n">
        <f aca="false">N475+L475</f>
        <v>56</v>
      </c>
      <c r="Q475" s="305" t="n">
        <v>38776</v>
      </c>
    </row>
    <row r="476" s="336" customFormat="true" ht="99" hidden="false" customHeight="false" outlineLevel="0" collapsed="false">
      <c r="A476" s="330" t="s">
        <v>1892</v>
      </c>
      <c r="B476" s="366"/>
      <c r="C476" s="332" t="s">
        <v>1893</v>
      </c>
      <c r="D476" s="187" t="s">
        <v>744</v>
      </c>
      <c r="E476" s="16" t="s">
        <v>1893</v>
      </c>
      <c r="F476" s="333" t="s">
        <v>1070</v>
      </c>
      <c r="G476" s="367" t="n">
        <v>1</v>
      </c>
      <c r="H476" s="335" t="s">
        <v>1894</v>
      </c>
      <c r="I476" s="4" t="n">
        <v>38767</v>
      </c>
      <c r="J476" s="336" t="s">
        <v>1895</v>
      </c>
      <c r="K476" s="336" t="n">
        <v>183</v>
      </c>
      <c r="L476" s="344" t="n">
        <v>41</v>
      </c>
      <c r="N476" s="19" t="n">
        <f aca="false">G476*M476</f>
        <v>0</v>
      </c>
      <c r="O476" s="80" t="n">
        <f aca="false">N476+L476</f>
        <v>41</v>
      </c>
      <c r="Q476" s="305" t="n">
        <v>38776</v>
      </c>
    </row>
    <row r="477" s="337" customFormat="true" ht="82.5" hidden="false" customHeight="true" outlineLevel="0" collapsed="false">
      <c r="A477" s="330" t="s">
        <v>1896</v>
      </c>
      <c r="B477" s="331"/>
      <c r="C477" s="332" t="s">
        <v>1033</v>
      </c>
      <c r="D477" s="187" t="s">
        <v>744</v>
      </c>
      <c r="E477" s="16" t="s">
        <v>1033</v>
      </c>
      <c r="F477" s="333" t="s">
        <v>1034</v>
      </c>
      <c r="G477" s="334" t="n">
        <v>1</v>
      </c>
      <c r="H477" s="335" t="s">
        <v>1897</v>
      </c>
      <c r="I477" s="4" t="n">
        <v>38769</v>
      </c>
      <c r="J477" s="336" t="s">
        <v>1898</v>
      </c>
      <c r="K477" s="337" t="n">
        <v>463</v>
      </c>
      <c r="L477" s="295" t="n">
        <v>86</v>
      </c>
      <c r="N477" s="19" t="n">
        <f aca="false">G477*M477</f>
        <v>0</v>
      </c>
      <c r="O477" s="80" t="n">
        <f aca="false">N477+L477</f>
        <v>86</v>
      </c>
      <c r="Q477" s="305" t="n">
        <v>38776</v>
      </c>
    </row>
    <row r="478" s="337" customFormat="true" ht="82.5" hidden="false" customHeight="true" outlineLevel="0" collapsed="false">
      <c r="A478" s="330" t="s">
        <v>1899</v>
      </c>
      <c r="B478" s="331"/>
      <c r="C478" s="332" t="s">
        <v>1808</v>
      </c>
      <c r="D478" s="187" t="s">
        <v>744</v>
      </c>
      <c r="E478" s="16" t="s">
        <v>1808</v>
      </c>
      <c r="F478" s="333" t="s">
        <v>1809</v>
      </c>
      <c r="G478" s="334" t="n">
        <v>1</v>
      </c>
      <c r="H478" s="335" t="s">
        <v>1900</v>
      </c>
      <c r="I478" s="4" t="n">
        <v>38769</v>
      </c>
      <c r="J478" s="336" t="s">
        <v>1901</v>
      </c>
      <c r="K478" s="337" t="n">
        <v>202</v>
      </c>
      <c r="L478" s="295" t="n">
        <v>56</v>
      </c>
      <c r="N478" s="19" t="n">
        <f aca="false">G478*M478</f>
        <v>0</v>
      </c>
      <c r="O478" s="80" t="n">
        <f aca="false">N478+L478</f>
        <v>56</v>
      </c>
      <c r="Q478" s="305" t="n">
        <v>38776</v>
      </c>
    </row>
    <row r="479" s="377" customFormat="true" ht="82.5" hidden="false" customHeight="true" outlineLevel="0" collapsed="false">
      <c r="A479" s="368" t="s">
        <v>1902</v>
      </c>
      <c r="B479" s="369"/>
      <c r="C479" s="370" t="s">
        <v>1885</v>
      </c>
      <c r="D479" s="371" t="s">
        <v>744</v>
      </c>
      <c r="E479" s="372" t="s">
        <v>1885</v>
      </c>
      <c r="F479" s="373" t="s">
        <v>1235</v>
      </c>
      <c r="G479" s="374" t="n">
        <v>1</v>
      </c>
      <c r="H479" s="375" t="s">
        <v>1903</v>
      </c>
      <c r="I479" s="4" t="n">
        <v>38770</v>
      </c>
      <c r="J479" s="376" t="s">
        <v>1904</v>
      </c>
      <c r="K479" s="377" t="n">
        <v>116</v>
      </c>
      <c r="L479" s="377" t="n">
        <v>41</v>
      </c>
      <c r="N479" s="378" t="n">
        <f aca="false">G479*M479</f>
        <v>0</v>
      </c>
      <c r="O479" s="379" t="n">
        <f aca="false">N479+L479</f>
        <v>41</v>
      </c>
      <c r="Q479" s="380" t="n">
        <v>38776</v>
      </c>
    </row>
    <row r="480" s="377" customFormat="true" ht="82.5" hidden="false" customHeight="true" outlineLevel="0" collapsed="false">
      <c r="A480" s="368" t="s">
        <v>1905</v>
      </c>
      <c r="B480" s="369"/>
      <c r="C480" s="370" t="s">
        <v>1885</v>
      </c>
      <c r="D480" s="371" t="s">
        <v>744</v>
      </c>
      <c r="E480" s="372" t="s">
        <v>1885</v>
      </c>
      <c r="F480" s="373" t="s">
        <v>1235</v>
      </c>
      <c r="G480" s="374" t="n">
        <v>1</v>
      </c>
      <c r="H480" s="375" t="s">
        <v>1906</v>
      </c>
      <c r="I480" s="4" t="n">
        <v>38770</v>
      </c>
      <c r="J480" s="376" t="s">
        <v>1907</v>
      </c>
      <c r="K480" s="377" t="n">
        <v>117</v>
      </c>
      <c r="L480" s="377" t="n">
        <v>41</v>
      </c>
      <c r="N480" s="378" t="n">
        <f aca="false">G480*M480</f>
        <v>0</v>
      </c>
      <c r="O480" s="379" t="n">
        <f aca="false">N480+L480</f>
        <v>41</v>
      </c>
      <c r="Q480" s="380" t="n">
        <v>38776</v>
      </c>
    </row>
    <row r="481" s="337" customFormat="true" ht="82.5" hidden="false" customHeight="true" outlineLevel="0" collapsed="false">
      <c r="A481" s="330" t="s">
        <v>1908</v>
      </c>
      <c r="B481" s="331"/>
      <c r="C481" s="332" t="s">
        <v>1781</v>
      </c>
      <c r="D481" s="187" t="s">
        <v>744</v>
      </c>
      <c r="E481" s="16" t="s">
        <v>1781</v>
      </c>
      <c r="F481" s="333" t="s">
        <v>1604</v>
      </c>
      <c r="G481" s="334" t="n">
        <v>1</v>
      </c>
      <c r="H481" s="335" t="s">
        <v>1909</v>
      </c>
      <c r="I481" s="4" t="n">
        <v>38769</v>
      </c>
      <c r="J481" s="336" t="s">
        <v>1910</v>
      </c>
      <c r="K481" s="337" t="n">
        <v>202</v>
      </c>
      <c r="L481" s="295" t="n">
        <v>56</v>
      </c>
      <c r="N481" s="19" t="n">
        <f aca="false">G481*M481</f>
        <v>0</v>
      </c>
      <c r="O481" s="80" t="n">
        <f aca="false">N481+L481</f>
        <v>56</v>
      </c>
      <c r="Q481" s="305" t="n">
        <v>38776</v>
      </c>
    </row>
    <row r="482" s="337" customFormat="true" ht="82.5" hidden="false" customHeight="true" outlineLevel="0" collapsed="false">
      <c r="A482" s="330" t="s">
        <v>1911</v>
      </c>
      <c r="B482" s="331"/>
      <c r="C482" s="332" t="s">
        <v>1691</v>
      </c>
      <c r="D482" s="187" t="s">
        <v>744</v>
      </c>
      <c r="E482" s="16" t="s">
        <v>1691</v>
      </c>
      <c r="F482" s="333" t="s">
        <v>1203</v>
      </c>
      <c r="G482" s="334" t="n">
        <v>1</v>
      </c>
      <c r="H482" s="335" t="s">
        <v>1912</v>
      </c>
      <c r="I482" s="4" t="n">
        <v>38769</v>
      </c>
      <c r="J482" s="336" t="s">
        <v>1913</v>
      </c>
      <c r="K482" s="337" t="n">
        <v>463</v>
      </c>
      <c r="L482" s="295" t="n">
        <v>86</v>
      </c>
      <c r="N482" s="19" t="n">
        <f aca="false">G482*M482</f>
        <v>0</v>
      </c>
      <c r="O482" s="80" t="n">
        <f aca="false">N482+L482</f>
        <v>86</v>
      </c>
      <c r="Q482" s="305" t="n">
        <v>38776</v>
      </c>
    </row>
    <row r="483" s="337" customFormat="true" ht="82.5" hidden="false" customHeight="true" outlineLevel="0" collapsed="false">
      <c r="A483" s="330" t="s">
        <v>1914</v>
      </c>
      <c r="B483" s="331"/>
      <c r="C483" s="332" t="s">
        <v>1691</v>
      </c>
      <c r="D483" s="187" t="s">
        <v>744</v>
      </c>
      <c r="E483" s="16" t="s">
        <v>1691</v>
      </c>
      <c r="F483" s="333" t="s">
        <v>1203</v>
      </c>
      <c r="G483" s="334" t="n">
        <v>1</v>
      </c>
      <c r="H483" s="335" t="s">
        <v>1915</v>
      </c>
      <c r="I483" s="4" t="n">
        <v>38769</v>
      </c>
      <c r="J483" s="336" t="s">
        <v>1916</v>
      </c>
      <c r="K483" s="337" t="n">
        <v>471</v>
      </c>
      <c r="L483" s="295" t="n">
        <v>72</v>
      </c>
      <c r="N483" s="19" t="n">
        <f aca="false">G483*M483</f>
        <v>0</v>
      </c>
      <c r="O483" s="80" t="n">
        <f aca="false">N483+L483</f>
        <v>72</v>
      </c>
      <c r="Q483" s="305" t="n">
        <v>38776</v>
      </c>
    </row>
    <row r="484" s="337" customFormat="true" ht="82.5" hidden="false" customHeight="true" outlineLevel="0" collapsed="false">
      <c r="A484" s="330" t="s">
        <v>1917</v>
      </c>
      <c r="B484" s="331"/>
      <c r="C484" s="332" t="s">
        <v>1918</v>
      </c>
      <c r="D484" s="187" t="s">
        <v>744</v>
      </c>
      <c r="E484" s="16" t="s">
        <v>1918</v>
      </c>
      <c r="F484" s="333" t="s">
        <v>1919</v>
      </c>
      <c r="G484" s="334" t="n">
        <v>1</v>
      </c>
      <c r="H484" s="335" t="s">
        <v>1920</v>
      </c>
      <c r="I484" s="4" t="n">
        <v>38769</v>
      </c>
      <c r="J484" s="336" t="s">
        <v>1921</v>
      </c>
      <c r="K484" s="337" t="n">
        <v>809</v>
      </c>
      <c r="L484" s="295" t="n">
        <v>146</v>
      </c>
      <c r="N484" s="19" t="n">
        <f aca="false">G484*M484</f>
        <v>0</v>
      </c>
      <c r="O484" s="80" t="n">
        <f aca="false">N484+L484</f>
        <v>146</v>
      </c>
      <c r="Q484" s="305" t="n">
        <v>38776</v>
      </c>
    </row>
    <row r="485" s="337" customFormat="true" ht="82.5" hidden="false" customHeight="true" outlineLevel="0" collapsed="false">
      <c r="A485" s="330" t="s">
        <v>1922</v>
      </c>
      <c r="B485" s="331"/>
      <c r="C485" s="332" t="s">
        <v>1923</v>
      </c>
      <c r="D485" s="187" t="s">
        <v>744</v>
      </c>
      <c r="E485" s="16" t="s">
        <v>1923</v>
      </c>
      <c r="F485" s="333" t="s">
        <v>1924</v>
      </c>
      <c r="G485" s="334" t="n">
        <v>1</v>
      </c>
      <c r="H485" s="335" t="s">
        <v>1925</v>
      </c>
      <c r="I485" s="4" t="n">
        <v>38769</v>
      </c>
      <c r="J485" s="336" t="s">
        <v>1926</v>
      </c>
      <c r="K485" s="337" t="n">
        <v>135</v>
      </c>
      <c r="L485" s="295" t="n">
        <v>41</v>
      </c>
      <c r="N485" s="19" t="n">
        <f aca="false">G485*M485</f>
        <v>0</v>
      </c>
      <c r="O485" s="80" t="n">
        <f aca="false">N485+L485</f>
        <v>41</v>
      </c>
      <c r="Q485" s="305" t="n">
        <v>38776</v>
      </c>
    </row>
    <row r="486" s="337" customFormat="true" ht="82.5" hidden="false" customHeight="true" outlineLevel="0" collapsed="false">
      <c r="A486" s="330" t="s">
        <v>1927</v>
      </c>
      <c r="B486" s="331"/>
      <c r="C486" s="332" t="s">
        <v>1928</v>
      </c>
      <c r="D486" s="187" t="s">
        <v>744</v>
      </c>
      <c r="E486" s="16"/>
      <c r="F486" s="333" t="s">
        <v>1929</v>
      </c>
      <c r="G486" s="334" t="n">
        <v>1</v>
      </c>
      <c r="H486" s="335" t="s">
        <v>1930</v>
      </c>
      <c r="I486" s="4" t="n">
        <v>38769</v>
      </c>
      <c r="J486" s="336" t="s">
        <v>1931</v>
      </c>
      <c r="K486" s="337" t="n">
        <v>135</v>
      </c>
      <c r="L486" s="295" t="n">
        <v>41</v>
      </c>
      <c r="N486" s="19" t="n">
        <f aca="false">G486*M486</f>
        <v>0</v>
      </c>
      <c r="O486" s="80" t="n">
        <f aca="false">N486+L486</f>
        <v>41</v>
      </c>
      <c r="Q486" s="305" t="n">
        <v>38776</v>
      </c>
    </row>
    <row r="487" s="337" customFormat="true" ht="82.5" hidden="false" customHeight="true" outlineLevel="0" collapsed="false">
      <c r="A487" s="330" t="s">
        <v>1927</v>
      </c>
      <c r="B487" s="331"/>
      <c r="C487" s="332" t="s">
        <v>1681</v>
      </c>
      <c r="D487" s="187" t="s">
        <v>744</v>
      </c>
      <c r="E487" s="16"/>
      <c r="F487" s="333" t="s">
        <v>1535</v>
      </c>
      <c r="G487" s="334" t="n">
        <v>1</v>
      </c>
      <c r="H487" s="335" t="s">
        <v>1930</v>
      </c>
      <c r="I487" s="4" t="n">
        <v>38769</v>
      </c>
      <c r="J487" s="337" t="s">
        <v>1931</v>
      </c>
      <c r="L487" s="295"/>
      <c r="N487" s="19" t="n">
        <f aca="false">G487*M487</f>
        <v>0</v>
      </c>
      <c r="O487" s="80" t="n">
        <f aca="false">N487+L487</f>
        <v>0</v>
      </c>
      <c r="Q487" s="305" t="n">
        <v>38776</v>
      </c>
    </row>
    <row r="488" s="337" customFormat="true" ht="82.5" hidden="false" customHeight="true" outlineLevel="0" collapsed="false">
      <c r="A488" s="330" t="s">
        <v>1927</v>
      </c>
      <c r="B488" s="331"/>
      <c r="C488" s="332" t="s">
        <v>1767</v>
      </c>
      <c r="D488" s="187" t="s">
        <v>744</v>
      </c>
      <c r="E488" s="16"/>
      <c r="F488" s="333" t="s">
        <v>1768</v>
      </c>
      <c r="G488" s="334" t="n">
        <v>1</v>
      </c>
      <c r="H488" s="335" t="s">
        <v>1930</v>
      </c>
      <c r="I488" s="4" t="s">
        <v>1932</v>
      </c>
      <c r="L488" s="295"/>
      <c r="N488" s="19" t="n">
        <f aca="false">G488*M488</f>
        <v>0</v>
      </c>
      <c r="O488" s="80" t="n">
        <f aca="false">N488+L488</f>
        <v>0</v>
      </c>
      <c r="Q488" s="305" t="n">
        <v>38776</v>
      </c>
    </row>
    <row r="489" s="337" customFormat="true" ht="82.5" hidden="false" customHeight="true" outlineLevel="0" collapsed="false">
      <c r="A489" s="330" t="s">
        <v>1927</v>
      </c>
      <c r="B489" s="331"/>
      <c r="C489" s="332" t="s">
        <v>1933</v>
      </c>
      <c r="D489" s="187" t="s">
        <v>744</v>
      </c>
      <c r="E489" s="16"/>
      <c r="F489" s="333" t="s">
        <v>1934</v>
      </c>
      <c r="G489" s="334" t="n">
        <v>1</v>
      </c>
      <c r="H489" s="335" t="s">
        <v>1930</v>
      </c>
      <c r="I489" s="4"/>
      <c r="L489" s="295"/>
      <c r="N489" s="19" t="n">
        <f aca="false">G489*M489</f>
        <v>0</v>
      </c>
      <c r="O489" s="80" t="n">
        <f aca="false">N489+L489</f>
        <v>0</v>
      </c>
      <c r="Q489" s="305" t="n">
        <v>38776</v>
      </c>
    </row>
    <row r="490" s="337" customFormat="true" ht="82.5" hidden="false" customHeight="true" outlineLevel="0" collapsed="false">
      <c r="A490" s="330" t="s">
        <v>1927</v>
      </c>
      <c r="B490" s="331"/>
      <c r="C490" s="332" t="s">
        <v>1485</v>
      </c>
      <c r="D490" s="187" t="s">
        <v>744</v>
      </c>
      <c r="E490" s="16"/>
      <c r="F490" s="333" t="s">
        <v>1935</v>
      </c>
      <c r="G490" s="334" t="n">
        <v>1</v>
      </c>
      <c r="H490" s="335" t="s">
        <v>1930</v>
      </c>
      <c r="I490" s="4"/>
      <c r="L490" s="295"/>
      <c r="N490" s="19" t="n">
        <f aca="false">G490*M490</f>
        <v>0</v>
      </c>
      <c r="O490" s="80" t="n">
        <f aca="false">N490+L490</f>
        <v>0</v>
      </c>
      <c r="Q490" s="305" t="n">
        <v>38776</v>
      </c>
    </row>
    <row r="491" s="337" customFormat="true" ht="82.5" hidden="false" customHeight="true" outlineLevel="0" collapsed="false">
      <c r="A491" s="330" t="s">
        <v>1927</v>
      </c>
      <c r="B491" s="331"/>
      <c r="C491" s="332" t="s">
        <v>1765</v>
      </c>
      <c r="D491" s="187" t="s">
        <v>744</v>
      </c>
      <c r="E491" s="16"/>
      <c r="F491" s="333" t="s">
        <v>1766</v>
      </c>
      <c r="G491" s="334" t="n">
        <v>1</v>
      </c>
      <c r="H491" s="335" t="s">
        <v>1930</v>
      </c>
      <c r="I491" s="4"/>
      <c r="L491" s="295"/>
      <c r="N491" s="19" t="n">
        <f aca="false">G491*M491</f>
        <v>0</v>
      </c>
      <c r="O491" s="80" t="n">
        <f aca="false">N491+L491</f>
        <v>0</v>
      </c>
      <c r="Q491" s="305" t="n">
        <v>38776</v>
      </c>
    </row>
    <row r="492" s="337" customFormat="true" ht="82.5" hidden="false" customHeight="true" outlineLevel="0" collapsed="false">
      <c r="A492" s="330" t="s">
        <v>1927</v>
      </c>
      <c r="B492" s="331"/>
      <c r="C492" s="332" t="s">
        <v>1936</v>
      </c>
      <c r="D492" s="187" t="s">
        <v>744</v>
      </c>
      <c r="E492" s="16"/>
      <c r="F492" s="333" t="s">
        <v>1937</v>
      </c>
      <c r="G492" s="334" t="n">
        <v>1</v>
      </c>
      <c r="H492" s="335" t="s">
        <v>1930</v>
      </c>
      <c r="I492" s="4"/>
      <c r="L492" s="295"/>
      <c r="N492" s="19" t="n">
        <f aca="false">G492*M492</f>
        <v>0</v>
      </c>
      <c r="O492" s="80" t="n">
        <f aca="false">N492+L492</f>
        <v>0</v>
      </c>
      <c r="Q492" s="305" t="n">
        <v>38776</v>
      </c>
    </row>
    <row r="493" s="337" customFormat="true" ht="82.5" hidden="false" customHeight="true" outlineLevel="0" collapsed="false">
      <c r="A493" s="330" t="s">
        <v>1927</v>
      </c>
      <c r="B493" s="331"/>
      <c r="C493" s="332" t="s">
        <v>1765</v>
      </c>
      <c r="D493" s="40"/>
      <c r="E493" s="16"/>
      <c r="F493" s="333" t="s">
        <v>1766</v>
      </c>
      <c r="G493" s="334" t="n">
        <v>1</v>
      </c>
      <c r="H493" s="335" t="s">
        <v>1930</v>
      </c>
      <c r="I493" s="4"/>
      <c r="L493" s="295"/>
      <c r="N493" s="19" t="n">
        <f aca="false">G493*M493</f>
        <v>0</v>
      </c>
      <c r="O493" s="80" t="n">
        <f aca="false">N493+L493</f>
        <v>0</v>
      </c>
      <c r="Q493" s="305" t="n">
        <v>38776</v>
      </c>
    </row>
    <row r="494" s="337" customFormat="true" ht="82.5" hidden="false" customHeight="true" outlineLevel="0" collapsed="false">
      <c r="A494" s="330" t="s">
        <v>1938</v>
      </c>
      <c r="B494" s="331"/>
      <c r="C494" s="332" t="s">
        <v>1939</v>
      </c>
      <c r="D494" s="187" t="s">
        <v>744</v>
      </c>
      <c r="E494" s="16"/>
      <c r="F494" s="333" t="s">
        <v>1530</v>
      </c>
      <c r="G494" s="334" t="n">
        <v>1</v>
      </c>
      <c r="H494" s="335" t="s">
        <v>1940</v>
      </c>
      <c r="I494" s="4" t="n">
        <v>38769</v>
      </c>
      <c r="J494" s="336" t="s">
        <v>1941</v>
      </c>
      <c r="K494" s="337" t="n">
        <v>51</v>
      </c>
      <c r="L494" s="295" t="n">
        <v>26</v>
      </c>
      <c r="N494" s="19" t="n">
        <f aca="false">G494*M494</f>
        <v>0</v>
      </c>
      <c r="O494" s="80" t="n">
        <f aca="false">N494+L494</f>
        <v>26</v>
      </c>
      <c r="Q494" s="305" t="n">
        <v>38776</v>
      </c>
    </row>
    <row r="495" s="337" customFormat="true" ht="82.5" hidden="false" customHeight="true" outlineLevel="0" collapsed="false">
      <c r="A495" s="330" t="s">
        <v>1942</v>
      </c>
      <c r="B495" s="331"/>
      <c r="C495" s="332" t="s">
        <v>1943</v>
      </c>
      <c r="D495" s="187" t="s">
        <v>744</v>
      </c>
      <c r="E495" s="16"/>
      <c r="F495" s="333" t="s">
        <v>1944</v>
      </c>
      <c r="G495" s="334" t="n">
        <v>1</v>
      </c>
      <c r="H495" s="335" t="s">
        <v>1945</v>
      </c>
      <c r="I495" s="4" t="n">
        <v>38769</v>
      </c>
      <c r="J495" s="336" t="s">
        <v>1946</v>
      </c>
      <c r="K495" s="337" t="n">
        <v>202</v>
      </c>
      <c r="L495" s="295" t="n">
        <v>56</v>
      </c>
      <c r="N495" s="19" t="n">
        <f aca="false">G495*M495</f>
        <v>0</v>
      </c>
      <c r="O495" s="80" t="n">
        <f aca="false">N495+L495</f>
        <v>56</v>
      </c>
      <c r="Q495" s="305" t="n">
        <v>38776</v>
      </c>
    </row>
    <row r="496" s="337" customFormat="true" ht="82.5" hidden="false" customHeight="true" outlineLevel="0" collapsed="false">
      <c r="A496" s="330" t="s">
        <v>1947</v>
      </c>
      <c r="B496" s="331"/>
      <c r="C496" s="332" t="s">
        <v>333</v>
      </c>
      <c r="D496" s="40"/>
      <c r="E496" s="16" t="s">
        <v>334</v>
      </c>
      <c r="F496" s="333" t="s">
        <v>335</v>
      </c>
      <c r="G496" s="334" t="n">
        <v>1</v>
      </c>
      <c r="H496" s="335" t="s">
        <v>1948</v>
      </c>
      <c r="I496" s="4" t="n">
        <v>38769</v>
      </c>
      <c r="J496" s="336" t="s">
        <v>1949</v>
      </c>
      <c r="K496" s="337" t="n">
        <v>106</v>
      </c>
      <c r="L496" s="295" t="n">
        <v>46</v>
      </c>
      <c r="M496" s="337" t="n">
        <f aca="false">0.6*10</f>
        <v>6</v>
      </c>
      <c r="N496" s="19" t="n">
        <f aca="false">G496*M496</f>
        <v>6</v>
      </c>
      <c r="O496" s="80" t="n">
        <f aca="false">N496+L496</f>
        <v>52</v>
      </c>
      <c r="Q496" s="305" t="n">
        <v>38776</v>
      </c>
    </row>
    <row r="497" s="337" customFormat="true" ht="82.5" hidden="false" customHeight="true" outlineLevel="0" collapsed="false">
      <c r="A497" s="330" t="s">
        <v>1950</v>
      </c>
      <c r="B497" s="331"/>
      <c r="C497" s="332" t="s">
        <v>222</v>
      </c>
      <c r="D497" s="187" t="s">
        <v>744</v>
      </c>
      <c r="E497" s="14" t="s">
        <v>1254</v>
      </c>
      <c r="F497" s="333" t="s">
        <v>224</v>
      </c>
      <c r="G497" s="334" t="n">
        <v>1</v>
      </c>
      <c r="H497" s="335" t="s">
        <v>1951</v>
      </c>
      <c r="I497" s="4" t="n">
        <v>38769</v>
      </c>
      <c r="J497" s="336" t="s">
        <v>1952</v>
      </c>
      <c r="K497" s="337" t="n">
        <v>71</v>
      </c>
      <c r="L497" s="295" t="n">
        <v>26</v>
      </c>
      <c r="M497" s="337" t="n">
        <v>74</v>
      </c>
      <c r="N497" s="19" t="n">
        <f aca="false">G497*M497</f>
        <v>74</v>
      </c>
      <c r="O497" s="80" t="n">
        <f aca="false">N497+L497</f>
        <v>100</v>
      </c>
      <c r="Q497" s="305" t="n">
        <v>38776</v>
      </c>
    </row>
    <row r="498" s="337" customFormat="true" ht="82.5" hidden="false" customHeight="true" outlineLevel="0" collapsed="false">
      <c r="A498" s="330" t="s">
        <v>1953</v>
      </c>
      <c r="B498" s="331"/>
      <c r="C498" s="332" t="s">
        <v>38</v>
      </c>
      <c r="D498" s="187" t="s">
        <v>744</v>
      </c>
      <c r="E498" s="16" t="s">
        <v>842</v>
      </c>
      <c r="F498" s="333" t="s">
        <v>40</v>
      </c>
      <c r="G498" s="334" t="n">
        <v>1</v>
      </c>
      <c r="H498" s="335" t="s">
        <v>1954</v>
      </c>
      <c r="I498" s="4" t="n">
        <v>38769</v>
      </c>
      <c r="J498" s="336" t="s">
        <v>1955</v>
      </c>
      <c r="K498" s="337" t="n">
        <v>71</v>
      </c>
      <c r="L498" s="295" t="n">
        <v>26</v>
      </c>
      <c r="M498" s="337" t="n">
        <v>128</v>
      </c>
      <c r="N498" s="19" t="n">
        <f aca="false">G498*M498</f>
        <v>128</v>
      </c>
      <c r="O498" s="80" t="n">
        <f aca="false">N498+L498</f>
        <v>154</v>
      </c>
      <c r="Q498" s="305" t="n">
        <v>38776</v>
      </c>
    </row>
    <row r="499" s="337" customFormat="true" ht="82.5" hidden="false" customHeight="true" outlineLevel="0" collapsed="false">
      <c r="A499" s="330" t="s">
        <v>1956</v>
      </c>
      <c r="B499" s="331"/>
      <c r="C499" s="332" t="s">
        <v>1957</v>
      </c>
      <c r="D499" s="187" t="s">
        <v>744</v>
      </c>
      <c r="E499" s="16" t="s">
        <v>1957</v>
      </c>
      <c r="F499" s="333" t="s">
        <v>1958</v>
      </c>
      <c r="G499" s="334" t="n">
        <v>1</v>
      </c>
      <c r="H499" s="335" t="s">
        <v>1959</v>
      </c>
      <c r="I499" s="4" t="n">
        <v>38771</v>
      </c>
      <c r="J499" s="336" t="s">
        <v>1960</v>
      </c>
      <c r="K499" s="337" t="n">
        <v>469</v>
      </c>
      <c r="L499" s="381" t="n">
        <v>86</v>
      </c>
      <c r="N499" s="19" t="n">
        <f aca="false">G499*M499</f>
        <v>0</v>
      </c>
      <c r="O499" s="80" t="n">
        <f aca="false">N499+L499</f>
        <v>86</v>
      </c>
      <c r="Q499" s="305" t="n">
        <v>38776</v>
      </c>
    </row>
    <row r="500" s="337" customFormat="true" ht="82.5" hidden="false" customHeight="true" outlineLevel="0" collapsed="false">
      <c r="A500" s="330" t="s">
        <v>1956</v>
      </c>
      <c r="B500" s="331"/>
      <c r="C500" s="332" t="s">
        <v>1961</v>
      </c>
      <c r="D500" s="187" t="s">
        <v>744</v>
      </c>
      <c r="E500" s="16" t="s">
        <v>1961</v>
      </c>
      <c r="F500" s="333" t="s">
        <v>1962</v>
      </c>
      <c r="G500" s="334" t="n">
        <v>1</v>
      </c>
      <c r="H500" s="335" t="s">
        <v>1959</v>
      </c>
      <c r="I500" s="4"/>
      <c r="L500" s="381"/>
      <c r="N500" s="19" t="n">
        <f aca="false">G500*M500</f>
        <v>0</v>
      </c>
      <c r="O500" s="80" t="n">
        <f aca="false">N500+L500</f>
        <v>0</v>
      </c>
      <c r="Q500" s="305" t="n">
        <v>38776</v>
      </c>
    </row>
    <row r="501" s="337" customFormat="true" ht="82.5" hidden="false" customHeight="true" outlineLevel="0" collapsed="false">
      <c r="A501" s="330" t="s">
        <v>1963</v>
      </c>
      <c r="B501" s="331"/>
      <c r="C501" s="332" t="s">
        <v>1964</v>
      </c>
      <c r="D501" s="187" t="s">
        <v>744</v>
      </c>
      <c r="E501" s="16" t="s">
        <v>1964</v>
      </c>
      <c r="F501" s="333" t="s">
        <v>1965</v>
      </c>
      <c r="G501" s="334" t="n">
        <v>1</v>
      </c>
      <c r="H501" s="335" t="s">
        <v>1966</v>
      </c>
      <c r="I501" s="4" t="n">
        <v>38770</v>
      </c>
      <c r="J501" s="336" t="s">
        <v>1967</v>
      </c>
      <c r="K501" s="337" t="n">
        <v>456</v>
      </c>
      <c r="L501" s="264" t="n">
        <v>86</v>
      </c>
      <c r="N501" s="19" t="n">
        <f aca="false">G501*M501</f>
        <v>0</v>
      </c>
      <c r="O501" s="80" t="n">
        <f aca="false">N501+L501</f>
        <v>86</v>
      </c>
      <c r="Q501" s="305" t="n">
        <v>38776</v>
      </c>
    </row>
    <row r="502" s="337" customFormat="true" ht="82.5" hidden="false" customHeight="true" outlineLevel="0" collapsed="false">
      <c r="A502" s="330" t="s">
        <v>1963</v>
      </c>
      <c r="B502" s="331"/>
      <c r="C502" s="332" t="s">
        <v>1968</v>
      </c>
      <c r="D502" s="187" t="s">
        <v>744</v>
      </c>
      <c r="E502" s="16" t="s">
        <v>1968</v>
      </c>
      <c r="F502" s="333" t="s">
        <v>1969</v>
      </c>
      <c r="G502" s="334" t="n">
        <v>1</v>
      </c>
      <c r="H502" s="335" t="s">
        <v>1966</v>
      </c>
      <c r="I502" s="4" t="n">
        <v>38770</v>
      </c>
      <c r="L502" s="264"/>
      <c r="N502" s="19" t="n">
        <f aca="false">G502*M502</f>
        <v>0</v>
      </c>
      <c r="O502" s="80" t="n">
        <f aca="false">N502+L502</f>
        <v>0</v>
      </c>
      <c r="Q502" s="305" t="n">
        <v>38776</v>
      </c>
    </row>
    <row r="503" s="337" customFormat="true" ht="82.5" hidden="false" customHeight="true" outlineLevel="0" collapsed="false">
      <c r="A503" s="330" t="s">
        <v>1970</v>
      </c>
      <c r="B503" s="331"/>
      <c r="C503" s="332" t="s">
        <v>1480</v>
      </c>
      <c r="D503" s="187" t="s">
        <v>744</v>
      </c>
      <c r="E503" s="16" t="s">
        <v>1480</v>
      </c>
      <c r="F503" s="333" t="s">
        <v>1425</v>
      </c>
      <c r="G503" s="334" t="n">
        <v>1</v>
      </c>
      <c r="H503" s="335" t="s">
        <v>1971</v>
      </c>
      <c r="I503" s="4" t="n">
        <v>38770</v>
      </c>
      <c r="J503" s="336" t="s">
        <v>1972</v>
      </c>
      <c r="K503" s="337" t="n">
        <v>53</v>
      </c>
      <c r="L503" s="264" t="n">
        <v>26</v>
      </c>
      <c r="N503" s="19" t="n">
        <f aca="false">G503*M503</f>
        <v>0</v>
      </c>
      <c r="O503" s="80" t="n">
        <f aca="false">N503+L503</f>
        <v>26</v>
      </c>
      <c r="Q503" s="305" t="n">
        <v>38776</v>
      </c>
    </row>
    <row r="504" s="337" customFormat="true" ht="82.5" hidden="false" customHeight="true" outlineLevel="0" collapsed="false">
      <c r="A504" s="330" t="s">
        <v>1973</v>
      </c>
      <c r="B504" s="331"/>
      <c r="C504" s="332" t="s">
        <v>1974</v>
      </c>
      <c r="D504" s="187" t="s">
        <v>744</v>
      </c>
      <c r="E504" s="16" t="s">
        <v>1974</v>
      </c>
      <c r="F504" s="333" t="s">
        <v>1975</v>
      </c>
      <c r="G504" s="334" t="n">
        <v>1</v>
      </c>
      <c r="H504" s="335" t="s">
        <v>1976</v>
      </c>
      <c r="I504" s="4" t="n">
        <v>38770</v>
      </c>
      <c r="J504" s="336" t="s">
        <v>1977</v>
      </c>
      <c r="K504" s="337" t="n">
        <v>53</v>
      </c>
      <c r="L504" s="264" t="n">
        <v>24</v>
      </c>
      <c r="N504" s="19" t="n">
        <f aca="false">G504*M504</f>
        <v>0</v>
      </c>
      <c r="O504" s="80" t="n">
        <f aca="false">N504+L504</f>
        <v>24</v>
      </c>
      <c r="Q504" s="305" t="n">
        <v>38776</v>
      </c>
    </row>
    <row r="505" s="337" customFormat="true" ht="82.5" hidden="false" customHeight="true" outlineLevel="0" collapsed="false">
      <c r="A505" s="330" t="s">
        <v>1978</v>
      </c>
      <c r="B505" s="331"/>
      <c r="C505" s="332" t="s">
        <v>38</v>
      </c>
      <c r="D505" s="187" t="s">
        <v>744</v>
      </c>
      <c r="E505" s="16" t="s">
        <v>1979</v>
      </c>
      <c r="F505" s="333" t="s">
        <v>1980</v>
      </c>
      <c r="G505" s="334" t="n">
        <v>1</v>
      </c>
      <c r="H505" s="335" t="s">
        <v>1981</v>
      </c>
      <c r="I505" s="4" t="n">
        <v>38770</v>
      </c>
      <c r="J505" s="336" t="s">
        <v>1982</v>
      </c>
      <c r="K505" s="337" t="n">
        <v>186</v>
      </c>
      <c r="L505" s="381" t="n">
        <v>41</v>
      </c>
      <c r="M505" s="337" t="n">
        <v>128</v>
      </c>
      <c r="N505" s="19" t="n">
        <f aca="false">G505*M505</f>
        <v>128</v>
      </c>
      <c r="O505" s="80" t="n">
        <f aca="false">N505+L505</f>
        <v>169</v>
      </c>
      <c r="Q505" s="305" t="n">
        <v>38776</v>
      </c>
    </row>
    <row r="506" s="337" customFormat="true" ht="82.5" hidden="false" customHeight="true" outlineLevel="0" collapsed="false">
      <c r="A506" s="330" t="s">
        <v>1983</v>
      </c>
      <c r="B506" s="331"/>
      <c r="C506" s="332" t="s">
        <v>222</v>
      </c>
      <c r="D506" s="187" t="s">
        <v>744</v>
      </c>
      <c r="E506" s="14" t="s">
        <v>1254</v>
      </c>
      <c r="F506" s="333" t="s">
        <v>224</v>
      </c>
      <c r="G506" s="334" t="n">
        <v>2</v>
      </c>
      <c r="H506" s="335" t="s">
        <v>225</v>
      </c>
      <c r="I506" s="4" t="n">
        <v>38770</v>
      </c>
      <c r="J506" s="336" t="s">
        <v>1984</v>
      </c>
      <c r="K506" s="337" t="n">
        <v>144</v>
      </c>
      <c r="L506" s="264" t="n">
        <v>41</v>
      </c>
      <c r="M506" s="337" t="n">
        <v>74</v>
      </c>
      <c r="N506" s="19" t="n">
        <f aca="false">G506*M506</f>
        <v>148</v>
      </c>
      <c r="O506" s="80" t="n">
        <f aca="false">N506+L506</f>
        <v>189</v>
      </c>
      <c r="Q506" s="305" t="n">
        <v>38776</v>
      </c>
    </row>
    <row r="507" s="337" customFormat="true" ht="82.5" hidden="false" customHeight="true" outlineLevel="0" collapsed="false">
      <c r="A507" s="330" t="s">
        <v>1983</v>
      </c>
      <c r="B507" s="331"/>
      <c r="C507" s="332" t="s">
        <v>222</v>
      </c>
      <c r="D507" s="187" t="s">
        <v>744</v>
      </c>
      <c r="E507" s="14" t="s">
        <v>1254</v>
      </c>
      <c r="F507" s="333" t="s">
        <v>224</v>
      </c>
      <c r="G507" s="334" t="n">
        <v>2</v>
      </c>
      <c r="H507" s="335" t="s">
        <v>225</v>
      </c>
      <c r="I507" s="4" t="n">
        <v>38770</v>
      </c>
      <c r="J507" s="336" t="s">
        <v>1984</v>
      </c>
      <c r="K507" s="337" t="n">
        <v>116</v>
      </c>
      <c r="L507" s="340" t="n">
        <v>41</v>
      </c>
      <c r="M507" s="337" t="n">
        <v>74</v>
      </c>
      <c r="N507" s="19" t="n">
        <f aca="false">G507*M507</f>
        <v>148</v>
      </c>
      <c r="O507" s="80" t="n">
        <f aca="false">N507+L507</f>
        <v>189</v>
      </c>
      <c r="Q507" s="305" t="n">
        <v>38776</v>
      </c>
    </row>
    <row r="508" s="337" customFormat="true" ht="82.5" hidden="false" customHeight="true" outlineLevel="0" collapsed="false">
      <c r="A508" s="330" t="s">
        <v>1985</v>
      </c>
      <c r="B508" s="331"/>
      <c r="C508" s="332" t="s">
        <v>1986</v>
      </c>
      <c r="D508" s="187" t="s">
        <v>744</v>
      </c>
      <c r="E508" s="16" t="s">
        <v>1986</v>
      </c>
      <c r="F508" s="333" t="s">
        <v>1987</v>
      </c>
      <c r="G508" s="334" t="n">
        <v>1</v>
      </c>
      <c r="H508" s="335" t="s">
        <v>1966</v>
      </c>
      <c r="I508" s="4" t="n">
        <v>38771</v>
      </c>
      <c r="J508" s="336" t="s">
        <v>1988</v>
      </c>
      <c r="K508" s="337" t="n">
        <v>294</v>
      </c>
      <c r="L508" s="381" t="n">
        <v>56</v>
      </c>
      <c r="M508" s="337" t="n">
        <v>74</v>
      </c>
      <c r="N508" s="19" t="n">
        <f aca="false">G508*M508</f>
        <v>74</v>
      </c>
      <c r="O508" s="80" t="n">
        <f aca="false">N508+L508</f>
        <v>130</v>
      </c>
      <c r="Q508" s="305" t="n">
        <v>38776</v>
      </c>
    </row>
    <row r="509" s="337" customFormat="true" ht="82.5" hidden="false" customHeight="true" outlineLevel="0" collapsed="false">
      <c r="A509" s="330" t="s">
        <v>1985</v>
      </c>
      <c r="B509" s="331"/>
      <c r="C509" s="332" t="s">
        <v>1989</v>
      </c>
      <c r="D509" s="187" t="s">
        <v>744</v>
      </c>
      <c r="E509" s="16" t="s">
        <v>1989</v>
      </c>
      <c r="F509" s="333" t="s">
        <v>1990</v>
      </c>
      <c r="G509" s="334" t="n">
        <v>1</v>
      </c>
      <c r="H509" s="335" t="s">
        <v>1966</v>
      </c>
      <c r="I509" s="4" t="n">
        <v>38771</v>
      </c>
      <c r="L509" s="381"/>
      <c r="N509" s="19" t="n">
        <f aca="false">G509*M509</f>
        <v>0</v>
      </c>
      <c r="O509" s="80" t="n">
        <f aca="false">N509+L509</f>
        <v>0</v>
      </c>
      <c r="Q509" s="305" t="n">
        <v>38776</v>
      </c>
    </row>
    <row r="510" s="337" customFormat="true" ht="82.5" hidden="false" customHeight="true" outlineLevel="0" collapsed="false">
      <c r="A510" s="330" t="s">
        <v>1991</v>
      </c>
      <c r="B510" s="331"/>
      <c r="C510" s="332" t="s">
        <v>1992</v>
      </c>
      <c r="D510" s="187" t="s">
        <v>744</v>
      </c>
      <c r="E510" s="16" t="s">
        <v>1992</v>
      </c>
      <c r="F510" s="333" t="s">
        <v>1137</v>
      </c>
      <c r="G510" s="334" t="n">
        <v>1</v>
      </c>
      <c r="H510" s="335" t="s">
        <v>1993</v>
      </c>
      <c r="I510" s="4" t="n">
        <v>38771</v>
      </c>
      <c r="J510" s="337" t="s">
        <v>1994</v>
      </c>
      <c r="K510" s="337" t="n">
        <v>294</v>
      </c>
      <c r="L510" s="381" t="n">
        <v>56</v>
      </c>
      <c r="N510" s="19" t="n">
        <f aca="false">G510*M510</f>
        <v>0</v>
      </c>
      <c r="O510" s="80" t="n">
        <f aca="false">N510+L510</f>
        <v>56</v>
      </c>
      <c r="Q510" s="305" t="n">
        <v>38776</v>
      </c>
    </row>
    <row r="511" s="337" customFormat="true" ht="82.5" hidden="false" customHeight="true" outlineLevel="0" collapsed="false">
      <c r="A511" s="330" t="s">
        <v>1995</v>
      </c>
      <c r="B511" s="331"/>
      <c r="C511" s="332" t="s">
        <v>1778</v>
      </c>
      <c r="D511" s="187" t="s">
        <v>744</v>
      </c>
      <c r="E511" s="16" t="s">
        <v>1778</v>
      </c>
      <c r="F511" s="333" t="s">
        <v>1044</v>
      </c>
      <c r="G511" s="334" t="n">
        <v>1</v>
      </c>
      <c r="H511" s="335" t="s">
        <v>1996</v>
      </c>
      <c r="I511" s="4" t="n">
        <v>38771</v>
      </c>
      <c r="J511" s="337" t="s">
        <v>1997</v>
      </c>
      <c r="K511" s="337" t="n">
        <v>196</v>
      </c>
      <c r="L511" s="381" t="n">
        <v>41</v>
      </c>
      <c r="N511" s="19" t="n">
        <f aca="false">G511*M511</f>
        <v>0</v>
      </c>
      <c r="O511" s="80" t="n">
        <f aca="false">N511+L511</f>
        <v>41</v>
      </c>
      <c r="Q511" s="305" t="n">
        <v>38776</v>
      </c>
    </row>
    <row r="512" s="337" customFormat="true" ht="82.5" hidden="false" customHeight="true" outlineLevel="0" collapsed="false">
      <c r="A512" s="330" t="s">
        <v>1998</v>
      </c>
      <c r="B512" s="331"/>
      <c r="C512" s="332" t="s">
        <v>1735</v>
      </c>
      <c r="D512" s="187" t="s">
        <v>744</v>
      </c>
      <c r="E512" s="16" t="s">
        <v>1735</v>
      </c>
      <c r="F512" s="333" t="s">
        <v>1034</v>
      </c>
      <c r="G512" s="334" t="n">
        <v>1</v>
      </c>
      <c r="H512" s="335" t="s">
        <v>1999</v>
      </c>
      <c r="I512" s="4" t="n">
        <v>38771</v>
      </c>
      <c r="J512" s="337" t="s">
        <v>2000</v>
      </c>
      <c r="K512" s="337" t="n">
        <v>470</v>
      </c>
      <c r="L512" s="381" t="n">
        <v>86</v>
      </c>
      <c r="N512" s="19" t="n">
        <f aca="false">G512*M512</f>
        <v>0</v>
      </c>
      <c r="O512" s="80" t="n">
        <f aca="false">N512+L512</f>
        <v>86</v>
      </c>
      <c r="Q512" s="305" t="n">
        <v>38776</v>
      </c>
    </row>
    <row r="513" s="337" customFormat="true" ht="82.5" hidden="false" customHeight="true" outlineLevel="0" collapsed="false">
      <c r="A513" s="330" t="s">
        <v>2001</v>
      </c>
      <c r="B513" s="331"/>
      <c r="C513" s="332" t="s">
        <v>1735</v>
      </c>
      <c r="D513" s="187" t="s">
        <v>744</v>
      </c>
      <c r="E513" s="16" t="s">
        <v>1735</v>
      </c>
      <c r="F513" s="333" t="s">
        <v>1034</v>
      </c>
      <c r="G513" s="334" t="n">
        <v>1</v>
      </c>
      <c r="H513" s="335" t="s">
        <v>2002</v>
      </c>
      <c r="I513" s="4" t="n">
        <v>38771</v>
      </c>
      <c r="J513" s="337" t="s">
        <v>2003</v>
      </c>
      <c r="K513" s="337" t="n">
        <v>460</v>
      </c>
      <c r="L513" s="381" t="n">
        <v>86</v>
      </c>
      <c r="N513" s="19" t="n">
        <f aca="false">G513*M513</f>
        <v>0</v>
      </c>
      <c r="O513" s="80" t="n">
        <f aca="false">N513+L513</f>
        <v>86</v>
      </c>
      <c r="Q513" s="305" t="n">
        <v>38776</v>
      </c>
    </row>
    <row r="514" s="337" customFormat="true" ht="82.5" hidden="false" customHeight="true" outlineLevel="0" collapsed="false">
      <c r="A514" s="330" t="s">
        <v>2004</v>
      </c>
      <c r="B514" s="331"/>
      <c r="C514" s="332" t="s">
        <v>1735</v>
      </c>
      <c r="D514" s="187" t="s">
        <v>744</v>
      </c>
      <c r="E514" s="16" t="s">
        <v>1735</v>
      </c>
      <c r="F514" s="333" t="s">
        <v>1034</v>
      </c>
      <c r="G514" s="334" t="n">
        <v>1</v>
      </c>
      <c r="H514" s="335" t="s">
        <v>2005</v>
      </c>
      <c r="I514" s="4" t="n">
        <v>38771</v>
      </c>
      <c r="J514" s="337" t="s">
        <v>2006</v>
      </c>
      <c r="K514" s="337" t="n">
        <v>469</v>
      </c>
      <c r="L514" s="381" t="n">
        <v>86</v>
      </c>
      <c r="N514" s="19" t="n">
        <f aca="false">G514*M514</f>
        <v>0</v>
      </c>
      <c r="O514" s="80" t="n">
        <f aca="false">N514+L514</f>
        <v>86</v>
      </c>
      <c r="Q514" s="305" t="n">
        <v>38776</v>
      </c>
    </row>
    <row r="515" s="337" customFormat="true" ht="82.5" hidden="false" customHeight="true" outlineLevel="0" collapsed="false">
      <c r="A515" s="330" t="s">
        <v>2007</v>
      </c>
      <c r="B515" s="331"/>
      <c r="C515" s="332" t="s">
        <v>1735</v>
      </c>
      <c r="D515" s="187" t="s">
        <v>744</v>
      </c>
      <c r="E515" s="16" t="s">
        <v>1735</v>
      </c>
      <c r="F515" s="333" t="s">
        <v>1034</v>
      </c>
      <c r="G515" s="334" t="n">
        <v>1</v>
      </c>
      <c r="H515" s="335" t="s">
        <v>2008</v>
      </c>
      <c r="I515" s="4" t="n">
        <v>38771</v>
      </c>
      <c r="J515" s="337" t="s">
        <v>2009</v>
      </c>
      <c r="K515" s="337" t="n">
        <v>469</v>
      </c>
      <c r="L515" s="381" t="n">
        <v>86</v>
      </c>
      <c r="N515" s="19" t="n">
        <f aca="false">G515*M515</f>
        <v>0</v>
      </c>
      <c r="O515" s="80" t="n">
        <f aca="false">N515+L515</f>
        <v>86</v>
      </c>
      <c r="Q515" s="305" t="n">
        <v>38776</v>
      </c>
    </row>
    <row r="516" s="337" customFormat="true" ht="82.5" hidden="false" customHeight="true" outlineLevel="0" collapsed="false">
      <c r="A516" s="330" t="s">
        <v>2010</v>
      </c>
      <c r="B516" s="331"/>
      <c r="C516" s="332" t="s">
        <v>2011</v>
      </c>
      <c r="D516" s="187" t="s">
        <v>744</v>
      </c>
      <c r="E516" s="16" t="s">
        <v>2011</v>
      </c>
      <c r="F516" s="333" t="s">
        <v>1422</v>
      </c>
      <c r="G516" s="334" t="n">
        <v>1</v>
      </c>
      <c r="H516" s="335" t="s">
        <v>2012</v>
      </c>
      <c r="I516" s="4" t="n">
        <v>38771</v>
      </c>
      <c r="J516" s="337" t="s">
        <v>2013</v>
      </c>
      <c r="K516" s="337" t="n">
        <v>65</v>
      </c>
      <c r="L516" s="381" t="n">
        <v>26</v>
      </c>
      <c r="N516" s="19" t="n">
        <f aca="false">G516*M516</f>
        <v>0</v>
      </c>
      <c r="O516" s="80" t="n">
        <f aca="false">N516+L516</f>
        <v>26</v>
      </c>
      <c r="Q516" s="305" t="n">
        <v>38776</v>
      </c>
    </row>
    <row r="517" s="337" customFormat="true" ht="82.5" hidden="false" customHeight="true" outlineLevel="0" collapsed="false">
      <c r="A517" s="330" t="s">
        <v>2014</v>
      </c>
      <c r="B517" s="331"/>
      <c r="C517" s="332" t="s">
        <v>2015</v>
      </c>
      <c r="D517" s="187" t="s">
        <v>744</v>
      </c>
      <c r="E517" s="16" t="s">
        <v>2015</v>
      </c>
      <c r="F517" s="333" t="s">
        <v>2016</v>
      </c>
      <c r="G517" s="334" t="n">
        <v>1</v>
      </c>
      <c r="H517" s="335" t="s">
        <v>2017</v>
      </c>
      <c r="I517" s="4" t="n">
        <v>38771</v>
      </c>
      <c r="J517" s="336" t="s">
        <v>2018</v>
      </c>
      <c r="K517" s="337" t="n">
        <v>65</v>
      </c>
      <c r="L517" s="381" t="n">
        <v>26</v>
      </c>
      <c r="N517" s="19" t="n">
        <f aca="false">G517*M517</f>
        <v>0</v>
      </c>
      <c r="O517" s="80" t="n">
        <f aca="false">N517+L517</f>
        <v>26</v>
      </c>
      <c r="Q517" s="305" t="n">
        <v>38776</v>
      </c>
    </row>
    <row r="518" s="337" customFormat="true" ht="82.5" hidden="false" customHeight="true" outlineLevel="0" collapsed="false">
      <c r="A518" s="330" t="s">
        <v>2019</v>
      </c>
      <c r="B518" s="331"/>
      <c r="C518" s="332" t="s">
        <v>38</v>
      </c>
      <c r="D518" s="187" t="s">
        <v>744</v>
      </c>
      <c r="E518" s="16" t="s">
        <v>2020</v>
      </c>
      <c r="F518" s="333" t="s">
        <v>40</v>
      </c>
      <c r="G518" s="334" t="n">
        <v>1</v>
      </c>
      <c r="H518" s="335" t="s">
        <v>2021</v>
      </c>
      <c r="I518" s="4" t="n">
        <v>38771</v>
      </c>
      <c r="J518" s="336" t="s">
        <v>2022</v>
      </c>
      <c r="K518" s="337" t="n">
        <v>65</v>
      </c>
      <c r="L518" s="381" t="n">
        <v>26</v>
      </c>
      <c r="M518" s="337" t="n">
        <v>128</v>
      </c>
      <c r="N518" s="19" t="n">
        <f aca="false">G518*M518</f>
        <v>128</v>
      </c>
      <c r="O518" s="80" t="n">
        <f aca="false">N518+L518</f>
        <v>154</v>
      </c>
      <c r="Q518" s="305" t="n">
        <v>38776</v>
      </c>
    </row>
    <row r="519" s="337" customFormat="true" ht="82.5" hidden="false" customHeight="true" outlineLevel="0" collapsed="false">
      <c r="A519" s="330" t="s">
        <v>2023</v>
      </c>
      <c r="B519" s="331"/>
      <c r="C519" s="332" t="s">
        <v>2024</v>
      </c>
      <c r="D519" s="187" t="s">
        <v>744</v>
      </c>
      <c r="E519" s="16" t="s">
        <v>2025</v>
      </c>
      <c r="F519" s="333" t="s">
        <v>2026</v>
      </c>
      <c r="G519" s="334" t="n">
        <v>2</v>
      </c>
      <c r="H519" s="335" t="s">
        <v>2027</v>
      </c>
      <c r="I519" s="4" t="n">
        <v>38771</v>
      </c>
      <c r="J519" s="382" t="s">
        <v>1445</v>
      </c>
      <c r="L519" s="383"/>
      <c r="N519" s="19" t="n">
        <f aca="false">G519*M519</f>
        <v>0</v>
      </c>
      <c r="O519" s="80" t="n">
        <f aca="false">N519+L519</f>
        <v>0</v>
      </c>
      <c r="Q519" s="305" t="n">
        <v>38776</v>
      </c>
    </row>
    <row r="520" s="337" customFormat="true" ht="82.5" hidden="false" customHeight="true" outlineLevel="0" collapsed="false">
      <c r="A520" s="330" t="s">
        <v>2028</v>
      </c>
      <c r="B520" s="331"/>
      <c r="C520" s="332" t="s">
        <v>2029</v>
      </c>
      <c r="D520" s="187" t="s">
        <v>744</v>
      </c>
      <c r="E520" s="16" t="s">
        <v>2029</v>
      </c>
      <c r="F520" s="333" t="s">
        <v>2030</v>
      </c>
      <c r="G520" s="334" t="n">
        <v>1</v>
      </c>
      <c r="H520" s="335" t="s">
        <v>2031</v>
      </c>
      <c r="I520" s="4" t="n">
        <v>38772</v>
      </c>
      <c r="J520" s="336" t="s">
        <v>2032</v>
      </c>
      <c r="K520" s="337" t="n">
        <v>216</v>
      </c>
      <c r="L520" s="383" t="n">
        <v>56</v>
      </c>
      <c r="N520" s="19" t="n">
        <f aca="false">G520*M520</f>
        <v>0</v>
      </c>
      <c r="O520" s="80" t="n">
        <f aca="false">N520+L520</f>
        <v>56</v>
      </c>
      <c r="Q520" s="305" t="n">
        <v>38776</v>
      </c>
    </row>
    <row r="521" s="337" customFormat="true" ht="82.5" hidden="false" customHeight="true" outlineLevel="0" collapsed="false">
      <c r="A521" s="330" t="s">
        <v>2028</v>
      </c>
      <c r="B521" s="331"/>
      <c r="C521" s="332" t="s">
        <v>2033</v>
      </c>
      <c r="D521" s="187" t="s">
        <v>744</v>
      </c>
      <c r="E521" s="16" t="s">
        <v>2033</v>
      </c>
      <c r="F521" s="333" t="s">
        <v>1809</v>
      </c>
      <c r="G521" s="334" t="n">
        <v>1</v>
      </c>
      <c r="H521" s="335" t="s">
        <v>2031</v>
      </c>
      <c r="I521" s="4" t="n">
        <v>38772</v>
      </c>
      <c r="J521" s="336" t="s">
        <v>2034</v>
      </c>
      <c r="L521" s="383"/>
      <c r="N521" s="19" t="n">
        <f aca="false">G521*M521</f>
        <v>0</v>
      </c>
      <c r="O521" s="80" t="n">
        <f aca="false">N521+L521</f>
        <v>0</v>
      </c>
      <c r="Q521" s="305" t="n">
        <v>38776</v>
      </c>
    </row>
    <row r="522" s="337" customFormat="true" ht="82.5" hidden="false" customHeight="true" outlineLevel="0" collapsed="false">
      <c r="A522" s="330" t="s">
        <v>2035</v>
      </c>
      <c r="B522" s="331"/>
      <c r="C522" s="332" t="s">
        <v>2033</v>
      </c>
      <c r="D522" s="187" t="s">
        <v>744</v>
      </c>
      <c r="E522" s="16" t="s">
        <v>2033</v>
      </c>
      <c r="F522" s="333" t="s">
        <v>1809</v>
      </c>
      <c r="G522" s="334" t="n">
        <v>1</v>
      </c>
      <c r="H522" s="335" t="s">
        <v>2036</v>
      </c>
      <c r="I522" s="4" t="n">
        <v>38772</v>
      </c>
      <c r="J522" s="337" t="s">
        <v>2037</v>
      </c>
      <c r="K522" s="337" t="n">
        <v>198</v>
      </c>
      <c r="L522" s="383" t="n">
        <v>41</v>
      </c>
      <c r="N522" s="19" t="n">
        <f aca="false">G522*M522</f>
        <v>0</v>
      </c>
      <c r="O522" s="80" t="n">
        <f aca="false">N522+L522</f>
        <v>41</v>
      </c>
      <c r="Q522" s="305" t="n">
        <v>38776</v>
      </c>
    </row>
    <row r="523" s="337" customFormat="true" ht="82.5" hidden="false" customHeight="true" outlineLevel="0" collapsed="false">
      <c r="A523" s="330" t="s">
        <v>2038</v>
      </c>
      <c r="B523" s="331"/>
      <c r="C523" s="332" t="s">
        <v>2033</v>
      </c>
      <c r="D523" s="187" t="s">
        <v>744</v>
      </c>
      <c r="E523" s="16" t="s">
        <v>2033</v>
      </c>
      <c r="F523" s="333" t="s">
        <v>1809</v>
      </c>
      <c r="G523" s="334" t="n">
        <v>1</v>
      </c>
      <c r="H523" s="335" t="s">
        <v>2039</v>
      </c>
      <c r="I523" s="4" t="n">
        <v>38772</v>
      </c>
      <c r="J523" s="336" t="s">
        <v>2040</v>
      </c>
      <c r="K523" s="337" t="n">
        <v>197</v>
      </c>
      <c r="L523" s="383" t="n">
        <v>41</v>
      </c>
      <c r="N523" s="19" t="n">
        <f aca="false">G523*M523</f>
        <v>0</v>
      </c>
      <c r="O523" s="80" t="n">
        <f aca="false">N523+L523</f>
        <v>41</v>
      </c>
      <c r="Q523" s="305" t="n">
        <v>38776</v>
      </c>
    </row>
    <row r="524" s="337" customFormat="true" ht="82.5" hidden="false" customHeight="true" outlineLevel="0" collapsed="false">
      <c r="A524" s="330" t="s">
        <v>2041</v>
      </c>
      <c r="B524" s="331"/>
      <c r="C524" s="332" t="s">
        <v>2033</v>
      </c>
      <c r="D524" s="187" t="s">
        <v>744</v>
      </c>
      <c r="E524" s="16" t="s">
        <v>2033</v>
      </c>
      <c r="F524" s="333" t="s">
        <v>1809</v>
      </c>
      <c r="G524" s="334" t="n">
        <v>1</v>
      </c>
      <c r="H524" s="335" t="s">
        <v>2042</v>
      </c>
      <c r="I524" s="4" t="n">
        <v>38772</v>
      </c>
      <c r="J524" s="336" t="s">
        <v>2043</v>
      </c>
      <c r="K524" s="337" t="n">
        <v>198</v>
      </c>
      <c r="L524" s="383" t="n">
        <v>41</v>
      </c>
      <c r="N524" s="19" t="n">
        <f aca="false">G524*M524</f>
        <v>0</v>
      </c>
      <c r="O524" s="80" t="n">
        <f aca="false">N524+L524</f>
        <v>41</v>
      </c>
      <c r="Q524" s="305" t="n">
        <v>38776</v>
      </c>
    </row>
    <row r="525" s="337" customFormat="true" ht="82.5" hidden="false" customHeight="true" outlineLevel="0" collapsed="false">
      <c r="A525" s="330" t="s">
        <v>2044</v>
      </c>
      <c r="B525" s="331"/>
      <c r="C525" s="332" t="s">
        <v>2045</v>
      </c>
      <c r="D525" s="187" t="s">
        <v>744</v>
      </c>
      <c r="E525" s="16" t="s">
        <v>2045</v>
      </c>
      <c r="F525" s="333" t="s">
        <v>2046</v>
      </c>
      <c r="G525" s="334" t="n">
        <v>1</v>
      </c>
      <c r="H525" s="335" t="s">
        <v>2047</v>
      </c>
      <c r="I525" s="4" t="n">
        <v>38772</v>
      </c>
      <c r="J525" s="336" t="s">
        <v>2048</v>
      </c>
      <c r="K525" s="337" t="n">
        <v>22</v>
      </c>
      <c r="L525" s="383" t="n">
        <v>26</v>
      </c>
      <c r="N525" s="19" t="n">
        <f aca="false">G525*M525</f>
        <v>0</v>
      </c>
      <c r="O525" s="80" t="n">
        <f aca="false">N525+L525</f>
        <v>26</v>
      </c>
      <c r="Q525" s="305" t="n">
        <v>38776</v>
      </c>
    </row>
    <row r="526" s="262" customFormat="true" ht="82.5" hidden="false" customHeight="true" outlineLevel="0" collapsed="false">
      <c r="A526" s="255" t="s">
        <v>2049</v>
      </c>
      <c r="B526" s="314"/>
      <c r="C526" s="256" t="s">
        <v>1691</v>
      </c>
      <c r="D526" s="210" t="s">
        <v>744</v>
      </c>
      <c r="E526" s="315"/>
      <c r="F526" s="258" t="s">
        <v>1203</v>
      </c>
      <c r="G526" s="259" t="n">
        <v>1</v>
      </c>
      <c r="H526" s="260" t="s">
        <v>2050</v>
      </c>
      <c r="I526" s="4" t="n">
        <v>38773</v>
      </c>
      <c r="J526" s="261" t="s">
        <v>2051</v>
      </c>
      <c r="K526" s="262" t="n">
        <v>477</v>
      </c>
      <c r="L526" s="383" t="n">
        <v>86</v>
      </c>
      <c r="N526" s="19" t="n">
        <f aca="false">G526*M526</f>
        <v>0</v>
      </c>
      <c r="O526" s="80" t="n">
        <f aca="false">N526+L526</f>
        <v>86</v>
      </c>
      <c r="Q526" s="305" t="n">
        <v>38776</v>
      </c>
    </row>
    <row r="527" s="262" customFormat="true" ht="82.5" hidden="false" customHeight="true" outlineLevel="0" collapsed="false">
      <c r="A527" s="255" t="s">
        <v>2052</v>
      </c>
      <c r="B527" s="314"/>
      <c r="C527" s="256" t="s">
        <v>2053</v>
      </c>
      <c r="D527" s="210" t="s">
        <v>744</v>
      </c>
      <c r="E527" s="315"/>
      <c r="F527" s="258" t="s">
        <v>2054</v>
      </c>
      <c r="G527" s="259" t="n">
        <v>1</v>
      </c>
      <c r="H527" s="260" t="s">
        <v>2055</v>
      </c>
      <c r="I527" s="4" t="n">
        <v>38773</v>
      </c>
      <c r="J527" s="262" t="s">
        <v>2056</v>
      </c>
      <c r="K527" s="262" t="n">
        <v>347</v>
      </c>
      <c r="L527" s="383" t="n">
        <v>71</v>
      </c>
      <c r="N527" s="19" t="n">
        <f aca="false">G527*M527</f>
        <v>0</v>
      </c>
      <c r="O527" s="80" t="n">
        <f aca="false">N527+L527</f>
        <v>71</v>
      </c>
      <c r="Q527" s="305" t="n">
        <v>38776</v>
      </c>
    </row>
    <row r="528" s="262" customFormat="true" ht="82.5" hidden="false" customHeight="true" outlineLevel="0" collapsed="false">
      <c r="A528" s="255" t="s">
        <v>2057</v>
      </c>
      <c r="B528" s="314"/>
      <c r="C528" s="256" t="s">
        <v>1664</v>
      </c>
      <c r="D528" s="210" t="s">
        <v>744</v>
      </c>
      <c r="E528" s="315"/>
      <c r="F528" s="258" t="s">
        <v>1029</v>
      </c>
      <c r="G528" s="259" t="n">
        <v>1</v>
      </c>
      <c r="H528" s="260" t="s">
        <v>2058</v>
      </c>
      <c r="I528" s="4" t="n">
        <v>38773</v>
      </c>
      <c r="J528" s="261" t="s">
        <v>2059</v>
      </c>
      <c r="K528" s="262" t="n">
        <v>269</v>
      </c>
      <c r="L528" s="383" t="n">
        <v>56</v>
      </c>
      <c r="N528" s="19" t="n">
        <f aca="false">G528*M528</f>
        <v>0</v>
      </c>
      <c r="O528" s="80" t="n">
        <f aca="false">N528+L528</f>
        <v>56</v>
      </c>
      <c r="Q528" s="305" t="n">
        <v>38776</v>
      </c>
    </row>
    <row r="529" s="262" customFormat="true" ht="82.5" hidden="false" customHeight="true" outlineLevel="0" collapsed="false">
      <c r="A529" s="255" t="s">
        <v>2060</v>
      </c>
      <c r="B529" s="314"/>
      <c r="C529" s="256" t="s">
        <v>2061</v>
      </c>
      <c r="D529" s="210" t="s">
        <v>744</v>
      </c>
      <c r="E529" s="315"/>
      <c r="F529" s="258" t="s">
        <v>2062</v>
      </c>
      <c r="G529" s="259" t="n">
        <v>1</v>
      </c>
      <c r="H529" s="260" t="s">
        <v>2063</v>
      </c>
      <c r="I529" s="4" t="n">
        <v>38773</v>
      </c>
      <c r="J529" s="261" t="s">
        <v>2064</v>
      </c>
      <c r="K529" s="262" t="n">
        <v>51</v>
      </c>
      <c r="L529" s="383" t="n">
        <v>26</v>
      </c>
      <c r="N529" s="19" t="n">
        <f aca="false">G529*M529</f>
        <v>0</v>
      </c>
      <c r="O529" s="80" t="n">
        <f aca="false">N529+L529</f>
        <v>26</v>
      </c>
      <c r="Q529" s="305" t="n">
        <v>38776</v>
      </c>
    </row>
    <row r="530" s="337" customFormat="true" ht="82.5" hidden="false" customHeight="true" outlineLevel="0" collapsed="false">
      <c r="A530" s="330" t="s">
        <v>2065</v>
      </c>
      <c r="B530" s="331"/>
      <c r="C530" s="332" t="s">
        <v>1480</v>
      </c>
      <c r="D530" s="187" t="s">
        <v>744</v>
      </c>
      <c r="E530" s="16"/>
      <c r="F530" s="333" t="s">
        <v>1425</v>
      </c>
      <c r="G530" s="334" t="n">
        <v>1</v>
      </c>
      <c r="H530" s="335" t="s">
        <v>2066</v>
      </c>
      <c r="I530" s="4"/>
      <c r="J530" s="382" t="s">
        <v>2067</v>
      </c>
      <c r="L530" s="383"/>
      <c r="N530" s="19" t="n">
        <f aca="false">G530*M530</f>
        <v>0</v>
      </c>
      <c r="O530" s="80" t="n">
        <f aca="false">N530+L530</f>
        <v>0</v>
      </c>
      <c r="Q530" s="305" t="n">
        <v>38776</v>
      </c>
    </row>
    <row r="531" s="262" customFormat="true" ht="82.5" hidden="false" customHeight="true" outlineLevel="0" collapsed="false">
      <c r="A531" s="255" t="s">
        <v>2068</v>
      </c>
      <c r="B531" s="314"/>
      <c r="C531" s="256" t="s">
        <v>1590</v>
      </c>
      <c r="D531" s="210" t="s">
        <v>744</v>
      </c>
      <c r="E531" s="315"/>
      <c r="F531" s="258" t="s">
        <v>1591</v>
      </c>
      <c r="G531" s="259" t="n">
        <v>1</v>
      </c>
      <c r="H531" s="260" t="s">
        <v>2069</v>
      </c>
      <c r="I531" s="4" t="n">
        <v>38773</v>
      </c>
      <c r="J531" s="261" t="s">
        <v>2070</v>
      </c>
      <c r="K531" s="262" t="n">
        <v>222</v>
      </c>
      <c r="L531" s="383" t="n">
        <v>56</v>
      </c>
      <c r="N531" s="19" t="n">
        <f aca="false">G531*M531</f>
        <v>0</v>
      </c>
      <c r="O531" s="80" t="n">
        <f aca="false">N531+L531</f>
        <v>56</v>
      </c>
      <c r="Q531" s="305" t="n">
        <v>38776</v>
      </c>
    </row>
    <row r="532" s="337" customFormat="true" ht="82.5" hidden="false" customHeight="true" outlineLevel="0" collapsed="false">
      <c r="A532" s="330" t="s">
        <v>2068</v>
      </c>
      <c r="B532" s="331"/>
      <c r="C532" s="332" t="s">
        <v>2071</v>
      </c>
      <c r="D532" s="187" t="s">
        <v>744</v>
      </c>
      <c r="E532" s="16"/>
      <c r="F532" s="333" t="s">
        <v>2072</v>
      </c>
      <c r="G532" s="334" t="n">
        <v>1</v>
      </c>
      <c r="H532" s="335" t="s">
        <v>2069</v>
      </c>
      <c r="I532" s="4" t="n">
        <v>38773</v>
      </c>
      <c r="J532" s="336" t="s">
        <v>2070</v>
      </c>
      <c r="L532" s="383"/>
      <c r="N532" s="19" t="n">
        <f aca="false">G532*M532</f>
        <v>0</v>
      </c>
      <c r="O532" s="80" t="n">
        <f aca="false">N532+L532</f>
        <v>0</v>
      </c>
      <c r="Q532" s="305" t="n">
        <v>38776</v>
      </c>
    </row>
    <row r="533" s="262" customFormat="true" ht="82.5" hidden="false" customHeight="true" outlineLevel="0" collapsed="false">
      <c r="A533" s="255" t="s">
        <v>2073</v>
      </c>
      <c r="B533" s="314"/>
      <c r="C533" s="256" t="s">
        <v>74</v>
      </c>
      <c r="D533" s="210" t="s">
        <v>744</v>
      </c>
      <c r="E533" s="257" t="s">
        <v>75</v>
      </c>
      <c r="F533" s="258" t="s">
        <v>76</v>
      </c>
      <c r="G533" s="259" t="n">
        <v>2</v>
      </c>
      <c r="H533" s="260" t="s">
        <v>2074</v>
      </c>
      <c r="I533" s="4" t="n">
        <v>38773</v>
      </c>
      <c r="J533" s="261" t="s">
        <v>2075</v>
      </c>
      <c r="K533" s="262" t="n">
        <v>151</v>
      </c>
      <c r="L533" s="383" t="n">
        <v>41</v>
      </c>
      <c r="M533" s="262" t="n">
        <v>20</v>
      </c>
      <c r="N533" s="19" t="n">
        <f aca="false">G533*M533</f>
        <v>40</v>
      </c>
      <c r="O533" s="80" t="n">
        <f aca="false">N533+L533</f>
        <v>81</v>
      </c>
      <c r="Q533" s="305" t="n">
        <v>38776</v>
      </c>
    </row>
    <row r="534" s="262" customFormat="true" ht="82.5" hidden="false" customHeight="true" outlineLevel="0" collapsed="false">
      <c r="A534" s="255" t="s">
        <v>2076</v>
      </c>
      <c r="B534" s="314"/>
      <c r="C534" s="256" t="s">
        <v>91</v>
      </c>
      <c r="D534" s="210" t="s">
        <v>744</v>
      </c>
      <c r="E534" s="257" t="s">
        <v>2077</v>
      </c>
      <c r="F534" s="258" t="s">
        <v>93</v>
      </c>
      <c r="G534" s="259" t="n">
        <v>1</v>
      </c>
      <c r="H534" s="260" t="s">
        <v>2078</v>
      </c>
      <c r="I534" s="4" t="n">
        <v>38773</v>
      </c>
      <c r="J534" s="261" t="s">
        <v>2079</v>
      </c>
      <c r="K534" s="262" t="n">
        <v>137</v>
      </c>
      <c r="L534" s="383" t="n">
        <v>36</v>
      </c>
      <c r="M534" s="262" t="n">
        <v>165</v>
      </c>
      <c r="N534" s="19" t="n">
        <f aca="false">G534*M534</f>
        <v>165</v>
      </c>
      <c r="O534" s="80" t="n">
        <f aca="false">N534+L534</f>
        <v>201</v>
      </c>
      <c r="Q534" s="305" t="n">
        <v>38776</v>
      </c>
    </row>
    <row r="535" s="337" customFormat="true" ht="82.5" hidden="false" customHeight="true" outlineLevel="0" collapsed="false">
      <c r="A535" s="330" t="s">
        <v>2080</v>
      </c>
      <c r="B535" s="331"/>
      <c r="C535" s="332" t="s">
        <v>2081</v>
      </c>
      <c r="D535" s="187" t="s">
        <v>744</v>
      </c>
      <c r="E535" s="16"/>
      <c r="F535" s="333" t="s">
        <v>2082</v>
      </c>
      <c r="G535" s="334" t="n">
        <v>1</v>
      </c>
      <c r="H535" s="335" t="s">
        <v>2083</v>
      </c>
      <c r="I535" s="4" t="n">
        <v>38774</v>
      </c>
      <c r="J535" s="336" t="s">
        <v>2084</v>
      </c>
      <c r="K535" s="337" t="n">
        <v>781</v>
      </c>
      <c r="L535" s="384" t="n">
        <v>131</v>
      </c>
      <c r="N535" s="19" t="n">
        <f aca="false">G535*M535</f>
        <v>0</v>
      </c>
      <c r="O535" s="80" t="n">
        <f aca="false">N535+L535</f>
        <v>131</v>
      </c>
      <c r="Q535" s="305" t="n">
        <v>38776</v>
      </c>
    </row>
    <row r="536" s="337" customFormat="true" ht="82.5" hidden="false" customHeight="true" outlineLevel="0" collapsed="false">
      <c r="A536" s="330" t="s">
        <v>2080</v>
      </c>
      <c r="B536" s="331"/>
      <c r="C536" s="332" t="s">
        <v>2085</v>
      </c>
      <c r="D536" s="187" t="s">
        <v>744</v>
      </c>
      <c r="E536" s="16"/>
      <c r="F536" s="333" t="s">
        <v>2086</v>
      </c>
      <c r="G536" s="334" t="n">
        <v>1</v>
      </c>
      <c r="H536" s="335" t="s">
        <v>2083</v>
      </c>
      <c r="I536" s="4"/>
      <c r="L536" s="384"/>
      <c r="N536" s="19" t="n">
        <f aca="false">G536*M536</f>
        <v>0</v>
      </c>
      <c r="O536" s="80" t="n">
        <f aca="false">N536+L536</f>
        <v>0</v>
      </c>
      <c r="Q536" s="305" t="n">
        <v>38776</v>
      </c>
    </row>
    <row r="537" s="337" customFormat="true" ht="82.5" hidden="false" customHeight="true" outlineLevel="0" collapsed="false">
      <c r="A537" s="330" t="s">
        <v>2080</v>
      </c>
      <c r="B537" s="331"/>
      <c r="C537" s="332" t="s">
        <v>1778</v>
      </c>
      <c r="D537" s="187" t="s">
        <v>744</v>
      </c>
      <c r="E537" s="16"/>
      <c r="F537" s="333" t="s">
        <v>1044</v>
      </c>
      <c r="G537" s="334" t="n">
        <v>1</v>
      </c>
      <c r="H537" s="335" t="s">
        <v>2083</v>
      </c>
      <c r="I537" s="4"/>
      <c r="L537" s="384"/>
      <c r="N537" s="19" t="n">
        <f aca="false">G537*M537</f>
        <v>0</v>
      </c>
      <c r="O537" s="80" t="n">
        <f aca="false">N537+L537</f>
        <v>0</v>
      </c>
      <c r="Q537" s="305" t="n">
        <v>38776</v>
      </c>
    </row>
    <row r="538" s="337" customFormat="true" ht="82.5" hidden="false" customHeight="true" outlineLevel="0" collapsed="false">
      <c r="A538" s="330" t="s">
        <v>2080</v>
      </c>
      <c r="B538" s="331"/>
      <c r="C538" s="332" t="s">
        <v>2087</v>
      </c>
      <c r="D538" s="187" t="s">
        <v>744</v>
      </c>
      <c r="E538" s="16"/>
      <c r="F538" s="333" t="s">
        <v>1088</v>
      </c>
      <c r="G538" s="334" t="n">
        <v>1</v>
      </c>
      <c r="H538" s="335" t="s">
        <v>2083</v>
      </c>
      <c r="I538" s="4"/>
      <c r="L538" s="384"/>
      <c r="N538" s="19" t="n">
        <f aca="false">G538*M538</f>
        <v>0</v>
      </c>
      <c r="O538" s="80" t="n">
        <f aca="false">N538+L538</f>
        <v>0</v>
      </c>
      <c r="Q538" s="305" t="n">
        <v>38776</v>
      </c>
    </row>
    <row r="539" s="337" customFormat="true" ht="82.5" hidden="false" customHeight="true" outlineLevel="0" collapsed="false">
      <c r="A539" s="330" t="s">
        <v>2080</v>
      </c>
      <c r="B539" s="331"/>
      <c r="C539" s="332" t="s">
        <v>2088</v>
      </c>
      <c r="D539" s="187" t="s">
        <v>744</v>
      </c>
      <c r="E539" s="16"/>
      <c r="F539" s="333" t="s">
        <v>2089</v>
      </c>
      <c r="G539" s="334" t="n">
        <v>1</v>
      </c>
      <c r="H539" s="335" t="s">
        <v>2083</v>
      </c>
      <c r="I539" s="4"/>
      <c r="L539" s="384"/>
      <c r="N539" s="19" t="n">
        <f aca="false">G539*M539</f>
        <v>0</v>
      </c>
      <c r="O539" s="80" t="n">
        <f aca="false">N539+L539</f>
        <v>0</v>
      </c>
      <c r="Q539" s="305" t="n">
        <v>38776</v>
      </c>
    </row>
    <row r="540" s="337" customFormat="true" ht="82.5" hidden="false" customHeight="true" outlineLevel="0" collapsed="false">
      <c r="A540" s="330" t="s">
        <v>2090</v>
      </c>
      <c r="B540" s="331"/>
      <c r="C540" s="332" t="s">
        <v>2091</v>
      </c>
      <c r="D540" s="187" t="s">
        <v>744</v>
      </c>
      <c r="E540" s="16"/>
      <c r="F540" s="333" t="s">
        <v>2092</v>
      </c>
      <c r="G540" s="334" t="n">
        <v>1</v>
      </c>
      <c r="H540" s="335" t="s">
        <v>2093</v>
      </c>
      <c r="I540" s="4" t="n">
        <v>38774</v>
      </c>
      <c r="J540" s="336" t="s">
        <v>2094</v>
      </c>
      <c r="K540" s="337" t="n">
        <v>362</v>
      </c>
      <c r="L540" s="384" t="n">
        <v>71</v>
      </c>
      <c r="N540" s="19" t="n">
        <f aca="false">G540*M540</f>
        <v>0</v>
      </c>
      <c r="O540" s="80" t="n">
        <f aca="false">N540+L540</f>
        <v>71</v>
      </c>
      <c r="Q540" s="305" t="n">
        <v>38776</v>
      </c>
    </row>
    <row r="541" s="337" customFormat="true" ht="82.5" hidden="false" customHeight="true" outlineLevel="0" collapsed="false">
      <c r="A541" s="330" t="s">
        <v>2090</v>
      </c>
      <c r="B541" s="331"/>
      <c r="C541" s="332" t="s">
        <v>2033</v>
      </c>
      <c r="D541" s="187" t="s">
        <v>744</v>
      </c>
      <c r="E541" s="16"/>
      <c r="F541" s="333" t="s">
        <v>1809</v>
      </c>
      <c r="G541" s="334" t="n">
        <v>1</v>
      </c>
      <c r="H541" s="335" t="s">
        <v>2093</v>
      </c>
      <c r="I541" s="4"/>
      <c r="L541" s="384"/>
      <c r="N541" s="19" t="n">
        <f aca="false">G541*M541</f>
        <v>0</v>
      </c>
      <c r="O541" s="80" t="n">
        <f aca="false">N541+L541</f>
        <v>0</v>
      </c>
      <c r="Q541" s="305" t="n">
        <v>38776</v>
      </c>
    </row>
    <row r="542" s="337" customFormat="true" ht="82.5" hidden="false" customHeight="true" outlineLevel="0" collapsed="false">
      <c r="A542" s="330" t="s">
        <v>2095</v>
      </c>
      <c r="B542" s="331"/>
      <c r="C542" s="332" t="s">
        <v>2096</v>
      </c>
      <c r="D542" s="187" t="s">
        <v>744</v>
      </c>
      <c r="E542" s="16"/>
      <c r="F542" s="333" t="s">
        <v>2097</v>
      </c>
      <c r="G542" s="334" t="n">
        <v>1</v>
      </c>
      <c r="H542" s="335" t="s">
        <v>2098</v>
      </c>
      <c r="I542" s="4" t="n">
        <v>38774</v>
      </c>
      <c r="J542" s="336" t="s">
        <v>2099</v>
      </c>
      <c r="K542" s="337" t="n">
        <v>362</v>
      </c>
      <c r="L542" s="384" t="n">
        <v>71</v>
      </c>
      <c r="N542" s="19" t="n">
        <f aca="false">G542*M542</f>
        <v>0</v>
      </c>
      <c r="O542" s="80" t="n">
        <f aca="false">N542+L542</f>
        <v>71</v>
      </c>
      <c r="Q542" s="305" t="n">
        <v>38776</v>
      </c>
    </row>
    <row r="543" s="337" customFormat="true" ht="82.5" hidden="false" customHeight="true" outlineLevel="0" collapsed="false">
      <c r="A543" s="330" t="s">
        <v>2095</v>
      </c>
      <c r="B543" s="331"/>
      <c r="C543" s="332" t="s">
        <v>2091</v>
      </c>
      <c r="D543" s="187" t="s">
        <v>744</v>
      </c>
      <c r="E543" s="16"/>
      <c r="F543" s="333" t="s">
        <v>2092</v>
      </c>
      <c r="G543" s="334" t="n">
        <v>1</v>
      </c>
      <c r="H543" s="335" t="s">
        <v>2098</v>
      </c>
      <c r="I543" s="4"/>
      <c r="J543" s="336"/>
      <c r="L543" s="384"/>
      <c r="N543" s="19" t="n">
        <f aca="false">G543*M543</f>
        <v>0</v>
      </c>
      <c r="O543" s="80" t="n">
        <f aca="false">N543+L543</f>
        <v>0</v>
      </c>
      <c r="Q543" s="305" t="n">
        <v>38776</v>
      </c>
    </row>
    <row r="544" s="337" customFormat="true" ht="82.5" hidden="false" customHeight="true" outlineLevel="0" collapsed="false">
      <c r="A544" s="330" t="s">
        <v>2100</v>
      </c>
      <c r="B544" s="331"/>
      <c r="C544" s="332" t="s">
        <v>1857</v>
      </c>
      <c r="D544" s="187" t="s">
        <v>744</v>
      </c>
      <c r="E544" s="16"/>
      <c r="F544" s="333" t="s">
        <v>2101</v>
      </c>
      <c r="G544" s="334" t="n">
        <v>1</v>
      </c>
      <c r="H544" s="335" t="s">
        <v>2102</v>
      </c>
      <c r="I544" s="4" t="n">
        <v>38774</v>
      </c>
      <c r="J544" s="336" t="s">
        <v>2103</v>
      </c>
      <c r="K544" s="337" t="n">
        <v>195</v>
      </c>
      <c r="L544" s="384" t="n">
        <v>41</v>
      </c>
      <c r="N544" s="19" t="n">
        <f aca="false">G544*M544</f>
        <v>0</v>
      </c>
      <c r="O544" s="80" t="n">
        <f aca="false">N544+L544</f>
        <v>41</v>
      </c>
      <c r="Q544" s="305" t="n">
        <v>38776</v>
      </c>
    </row>
    <row r="545" s="337" customFormat="true" ht="82.5" hidden="false" customHeight="true" outlineLevel="0" collapsed="false">
      <c r="A545" s="330" t="s">
        <v>2104</v>
      </c>
      <c r="B545" s="331"/>
      <c r="C545" s="332" t="s">
        <v>2033</v>
      </c>
      <c r="D545" s="187" t="s">
        <v>744</v>
      </c>
      <c r="E545" s="16"/>
      <c r="F545" s="333" t="s">
        <v>1809</v>
      </c>
      <c r="G545" s="334" t="n">
        <v>1</v>
      </c>
      <c r="H545" s="335" t="s">
        <v>2105</v>
      </c>
      <c r="I545" s="4" t="n">
        <v>38774</v>
      </c>
      <c r="J545" s="336" t="s">
        <v>2106</v>
      </c>
      <c r="K545" s="337" t="n">
        <v>195</v>
      </c>
      <c r="L545" s="384" t="n">
        <v>41</v>
      </c>
      <c r="N545" s="19" t="n">
        <f aca="false">G545*M545</f>
        <v>0</v>
      </c>
      <c r="O545" s="80" t="n">
        <f aca="false">N545+L545</f>
        <v>41</v>
      </c>
      <c r="Q545" s="305" t="n">
        <v>38776</v>
      </c>
    </row>
    <row r="546" s="337" customFormat="true" ht="82.5" hidden="false" customHeight="true" outlineLevel="0" collapsed="false">
      <c r="A546" s="330" t="s">
        <v>2107</v>
      </c>
      <c r="B546" s="331"/>
      <c r="C546" s="332" t="s">
        <v>1611</v>
      </c>
      <c r="D546" s="187" t="s">
        <v>744</v>
      </c>
      <c r="E546" s="16"/>
      <c r="F546" s="333" t="s">
        <v>1074</v>
      </c>
      <c r="G546" s="334" t="n">
        <v>1</v>
      </c>
      <c r="H546" s="335" t="s">
        <v>2108</v>
      </c>
      <c r="I546" s="4" t="n">
        <v>38774</v>
      </c>
      <c r="J546" s="336" t="s">
        <v>2109</v>
      </c>
      <c r="K546" s="337" t="n">
        <v>362</v>
      </c>
      <c r="L546" s="384" t="n">
        <v>71</v>
      </c>
      <c r="N546" s="19" t="n">
        <f aca="false">G546*M546</f>
        <v>0</v>
      </c>
      <c r="O546" s="80" t="n">
        <f aca="false">N546+L546</f>
        <v>71</v>
      </c>
      <c r="Q546" s="305" t="n">
        <v>38776</v>
      </c>
    </row>
    <row r="547" s="337" customFormat="true" ht="82.5" hidden="false" customHeight="true" outlineLevel="0" collapsed="false">
      <c r="A547" s="330" t="s">
        <v>2110</v>
      </c>
      <c r="B547" s="331"/>
      <c r="C547" s="332" t="s">
        <v>2111</v>
      </c>
      <c r="D547" s="187" t="s">
        <v>744</v>
      </c>
      <c r="E547" s="16"/>
      <c r="F547" s="333" t="s">
        <v>2112</v>
      </c>
      <c r="G547" s="334" t="n">
        <v>1</v>
      </c>
      <c r="H547" s="335" t="s">
        <v>2113</v>
      </c>
      <c r="I547" s="4"/>
      <c r="J547" s="382" t="s">
        <v>2067</v>
      </c>
      <c r="L547" s="384"/>
      <c r="N547" s="19" t="n">
        <f aca="false">G547*M547</f>
        <v>0</v>
      </c>
      <c r="O547" s="80" t="n">
        <f aca="false">N547+L547</f>
        <v>0</v>
      </c>
      <c r="Q547" s="305" t="n">
        <v>38776</v>
      </c>
    </row>
    <row r="548" s="337" customFormat="true" ht="82.5" hidden="false" customHeight="true" outlineLevel="0" collapsed="false">
      <c r="A548" s="330" t="s">
        <v>2114</v>
      </c>
      <c r="B548" s="331"/>
      <c r="C548" s="332" t="s">
        <v>2115</v>
      </c>
      <c r="D548" s="187" t="s">
        <v>744</v>
      </c>
      <c r="E548" s="16"/>
      <c r="F548" s="333" t="s">
        <v>2116</v>
      </c>
      <c r="G548" s="334" t="n">
        <v>1</v>
      </c>
      <c r="H548" s="335" t="s">
        <v>2117</v>
      </c>
      <c r="I548" s="4" t="n">
        <v>38774</v>
      </c>
      <c r="J548" s="336" t="s">
        <v>2118</v>
      </c>
      <c r="K548" s="337" t="n">
        <v>195</v>
      </c>
      <c r="L548" s="384" t="n">
        <v>41</v>
      </c>
      <c r="N548" s="19" t="n">
        <f aca="false">G548*M548</f>
        <v>0</v>
      </c>
      <c r="O548" s="80" t="n">
        <f aca="false">N548+L548</f>
        <v>41</v>
      </c>
      <c r="Q548" s="305" t="n">
        <v>38776</v>
      </c>
    </row>
    <row r="549" s="337" customFormat="true" ht="82.5" hidden="false" customHeight="true" outlineLevel="0" collapsed="false">
      <c r="A549" s="330" t="s">
        <v>2119</v>
      </c>
      <c r="B549" s="331"/>
      <c r="C549" s="332" t="s">
        <v>1691</v>
      </c>
      <c r="D549" s="187" t="s">
        <v>744</v>
      </c>
      <c r="E549" s="16"/>
      <c r="F549" s="333" t="s">
        <v>1203</v>
      </c>
      <c r="G549" s="334" t="n">
        <v>1</v>
      </c>
      <c r="H549" s="335" t="s">
        <v>2120</v>
      </c>
      <c r="I549" s="4" t="n">
        <v>38774</v>
      </c>
      <c r="J549" s="336" t="s">
        <v>2121</v>
      </c>
      <c r="K549" s="337" t="n">
        <v>473</v>
      </c>
      <c r="L549" s="384" t="n">
        <v>86</v>
      </c>
      <c r="N549" s="19" t="n">
        <f aca="false">G549*M549</f>
        <v>0</v>
      </c>
      <c r="O549" s="80" t="n">
        <f aca="false">N549+L549</f>
        <v>86</v>
      </c>
      <c r="Q549" s="305" t="n">
        <v>38776</v>
      </c>
    </row>
    <row r="550" s="337" customFormat="true" ht="82.5" hidden="false" customHeight="true" outlineLevel="0" collapsed="false">
      <c r="A550" s="330" t="s">
        <v>2122</v>
      </c>
      <c r="B550" s="331"/>
      <c r="C550" s="332" t="s">
        <v>2123</v>
      </c>
      <c r="D550" s="187" t="s">
        <v>744</v>
      </c>
      <c r="E550" s="16"/>
      <c r="F550" s="333" t="s">
        <v>2124</v>
      </c>
      <c r="G550" s="334" t="n">
        <v>1</v>
      </c>
      <c r="H550" s="335" t="s">
        <v>2125</v>
      </c>
      <c r="I550" s="4" t="n">
        <v>38774</v>
      </c>
      <c r="J550" s="336" t="s">
        <v>2126</v>
      </c>
      <c r="K550" s="337" t="n">
        <v>21</v>
      </c>
      <c r="L550" s="384" t="n">
        <v>26</v>
      </c>
      <c r="N550" s="19" t="n">
        <f aca="false">G550*M550</f>
        <v>0</v>
      </c>
      <c r="O550" s="80" t="n">
        <f aca="false">N550+L550</f>
        <v>26</v>
      </c>
      <c r="Q550" s="305" t="n">
        <v>38776</v>
      </c>
    </row>
    <row r="551" s="337" customFormat="true" ht="99.75" hidden="false" customHeight="true" outlineLevel="0" collapsed="false">
      <c r="A551" s="330" t="s">
        <v>2127</v>
      </c>
      <c r="B551" s="331"/>
      <c r="C551" s="332" t="s">
        <v>32</v>
      </c>
      <c r="D551" s="187" t="s">
        <v>744</v>
      </c>
      <c r="E551" s="14" t="s">
        <v>33</v>
      </c>
      <c r="F551" s="333" t="s">
        <v>34</v>
      </c>
      <c r="G551" s="334" t="n">
        <v>10</v>
      </c>
      <c r="H551" s="335" t="s">
        <v>2128</v>
      </c>
      <c r="I551" s="4" t="n">
        <v>38774</v>
      </c>
      <c r="J551" s="385" t="s">
        <v>2129</v>
      </c>
      <c r="K551" s="385" t="s">
        <v>2130</v>
      </c>
      <c r="L551" s="386" t="n">
        <f aca="false">26+41</f>
        <v>67</v>
      </c>
      <c r="M551" s="295" t="n">
        <v>25</v>
      </c>
      <c r="N551" s="19" t="n">
        <f aca="false">G551*M551</f>
        <v>250</v>
      </c>
      <c r="O551" s="80" t="n">
        <f aca="false">N551+L551</f>
        <v>317</v>
      </c>
      <c r="Q551" s="305" t="n">
        <v>38776</v>
      </c>
    </row>
    <row r="552" s="337" customFormat="true" ht="82.5" hidden="false" customHeight="true" outlineLevel="0" collapsed="false">
      <c r="A552" s="330" t="s">
        <v>2131</v>
      </c>
      <c r="B552" s="331"/>
      <c r="C552" s="332" t="s">
        <v>1808</v>
      </c>
      <c r="D552" s="187" t="s">
        <v>744</v>
      </c>
      <c r="E552" s="16"/>
      <c r="F552" s="333" t="s">
        <v>1809</v>
      </c>
      <c r="G552" s="334" t="n">
        <v>1</v>
      </c>
      <c r="H552" s="335" t="s">
        <v>2132</v>
      </c>
      <c r="I552" s="4" t="n">
        <v>38776</v>
      </c>
      <c r="J552" s="336" t="s">
        <v>2133</v>
      </c>
      <c r="K552" s="337" t="n">
        <v>197</v>
      </c>
      <c r="L552" s="384" t="n">
        <v>41</v>
      </c>
      <c r="N552" s="19" t="n">
        <f aca="false">G552*M552</f>
        <v>0</v>
      </c>
      <c r="O552" s="80" t="n">
        <f aca="false">N552+L552</f>
        <v>41</v>
      </c>
      <c r="Q552" s="387" t="n">
        <v>38781</v>
      </c>
    </row>
    <row r="553" s="337" customFormat="true" ht="82.5" hidden="false" customHeight="true" outlineLevel="0" collapsed="false">
      <c r="A553" s="330" t="s">
        <v>2134</v>
      </c>
      <c r="B553" s="331"/>
      <c r="C553" s="332" t="s">
        <v>1664</v>
      </c>
      <c r="D553" s="187" t="s">
        <v>744</v>
      </c>
      <c r="E553" s="16"/>
      <c r="F553" s="333" t="s">
        <v>1029</v>
      </c>
      <c r="G553" s="334" t="n">
        <v>1</v>
      </c>
      <c r="H553" s="335" t="s">
        <v>2135</v>
      </c>
      <c r="I553" s="4" t="n">
        <v>38776</v>
      </c>
      <c r="J553" s="336" t="s">
        <v>2136</v>
      </c>
      <c r="K553" s="337" t="n">
        <v>259</v>
      </c>
      <c r="L553" s="384" t="n">
        <v>56</v>
      </c>
      <c r="N553" s="19" t="n">
        <f aca="false">G553*M553</f>
        <v>0</v>
      </c>
      <c r="O553" s="80" t="n">
        <f aca="false">N553+L553</f>
        <v>56</v>
      </c>
      <c r="Q553" s="387" t="n">
        <v>38781</v>
      </c>
    </row>
    <row r="554" s="337" customFormat="true" ht="82.5" hidden="false" customHeight="true" outlineLevel="0" collapsed="false">
      <c r="A554" s="330" t="s">
        <v>2137</v>
      </c>
      <c r="B554" s="331"/>
      <c r="C554" s="332" t="s">
        <v>2091</v>
      </c>
      <c r="D554" s="187" t="s">
        <v>744</v>
      </c>
      <c r="E554" s="16"/>
      <c r="F554" s="333" t="s">
        <v>2092</v>
      </c>
      <c r="G554" s="334" t="n">
        <v>1</v>
      </c>
      <c r="H554" s="335" t="s">
        <v>2138</v>
      </c>
      <c r="I554" s="4" t="n">
        <v>38776</v>
      </c>
      <c r="J554" s="336" t="s">
        <v>2139</v>
      </c>
      <c r="K554" s="337" t="n">
        <v>179</v>
      </c>
      <c r="L554" s="384" t="n">
        <v>41</v>
      </c>
      <c r="N554" s="19" t="n">
        <f aca="false">G554*M554</f>
        <v>0</v>
      </c>
      <c r="O554" s="80" t="n">
        <f aca="false">N554+L554</f>
        <v>41</v>
      </c>
      <c r="Q554" s="387" t="n">
        <v>38781</v>
      </c>
    </row>
    <row r="555" s="337" customFormat="true" ht="82.5" hidden="false" customHeight="true" outlineLevel="0" collapsed="false">
      <c r="A555" s="330" t="s">
        <v>2140</v>
      </c>
      <c r="B555" s="331"/>
      <c r="C555" s="332" t="s">
        <v>2141</v>
      </c>
      <c r="D555" s="187" t="s">
        <v>744</v>
      </c>
      <c r="E555" s="16"/>
      <c r="F555" s="333" t="s">
        <v>1511</v>
      </c>
      <c r="G555" s="334" t="n">
        <v>1</v>
      </c>
      <c r="H555" s="335" t="s">
        <v>2142</v>
      </c>
      <c r="I555" s="4" t="n">
        <v>38776</v>
      </c>
      <c r="J555" s="336" t="s">
        <v>2143</v>
      </c>
      <c r="K555" s="337" t="n">
        <v>67</v>
      </c>
      <c r="L555" s="384" t="n">
        <v>26</v>
      </c>
      <c r="N555" s="19" t="n">
        <f aca="false">G555*M555</f>
        <v>0</v>
      </c>
      <c r="O555" s="80" t="n">
        <f aca="false">N555+L555</f>
        <v>26</v>
      </c>
      <c r="Q555" s="387" t="n">
        <v>38781</v>
      </c>
    </row>
    <row r="556" s="337" customFormat="true" ht="82.5" hidden="false" customHeight="true" outlineLevel="0" collapsed="false">
      <c r="A556" s="330" t="s">
        <v>2144</v>
      </c>
      <c r="B556" s="331"/>
      <c r="C556" s="332" t="s">
        <v>1923</v>
      </c>
      <c r="D556" s="187" t="s">
        <v>744</v>
      </c>
      <c r="E556" s="16"/>
      <c r="F556" s="333" t="s">
        <v>2145</v>
      </c>
      <c r="G556" s="334" t="n">
        <v>1</v>
      </c>
      <c r="H556" s="335" t="s">
        <v>2146</v>
      </c>
      <c r="I556" s="4" t="n">
        <v>38776</v>
      </c>
      <c r="J556" s="336" t="s">
        <v>2147</v>
      </c>
      <c r="K556" s="337" t="n">
        <v>165</v>
      </c>
      <c r="L556" s="384" t="n">
        <v>41</v>
      </c>
      <c r="N556" s="19" t="n">
        <f aca="false">G556*M556</f>
        <v>0</v>
      </c>
      <c r="O556" s="80" t="n">
        <f aca="false">N556+L556</f>
        <v>41</v>
      </c>
      <c r="Q556" s="387" t="n">
        <v>38781</v>
      </c>
    </row>
    <row r="557" s="337" customFormat="true" ht="82.5" hidden="false" customHeight="true" outlineLevel="0" collapsed="false">
      <c r="A557" s="330" t="s">
        <v>2148</v>
      </c>
      <c r="B557" s="331"/>
      <c r="C557" s="332" t="s">
        <v>2149</v>
      </c>
      <c r="D557" s="187" t="s">
        <v>744</v>
      </c>
      <c r="E557" s="16"/>
      <c r="F557" s="333" t="s">
        <v>1430</v>
      </c>
      <c r="G557" s="334" t="n">
        <v>2</v>
      </c>
      <c r="H557" s="335" t="s">
        <v>2150</v>
      </c>
      <c r="I557" s="4" t="n">
        <v>38776</v>
      </c>
      <c r="J557" s="336" t="s">
        <v>2151</v>
      </c>
      <c r="K557" s="337" t="n">
        <v>94</v>
      </c>
      <c r="L557" s="384" t="n">
        <v>26</v>
      </c>
      <c r="N557" s="19" t="n">
        <f aca="false">G557*M557</f>
        <v>0</v>
      </c>
      <c r="O557" s="80" t="n">
        <f aca="false">N557+L557</f>
        <v>26</v>
      </c>
      <c r="Q557" s="387" t="n">
        <v>38781</v>
      </c>
    </row>
    <row r="558" s="337" customFormat="true" ht="90.75" hidden="false" customHeight="true" outlineLevel="0" collapsed="false">
      <c r="A558" s="330" t="s">
        <v>2152</v>
      </c>
      <c r="B558" s="331"/>
      <c r="C558" s="332" t="s">
        <v>2153</v>
      </c>
      <c r="D558" s="187" t="s">
        <v>744</v>
      </c>
      <c r="E558" s="16"/>
      <c r="F558" s="333" t="s">
        <v>2154</v>
      </c>
      <c r="G558" s="334" t="n">
        <v>1</v>
      </c>
      <c r="H558" s="335" t="s">
        <v>2155</v>
      </c>
      <c r="I558" s="4" t="n">
        <v>38776</v>
      </c>
      <c r="J558" s="336" t="s">
        <v>2156</v>
      </c>
      <c r="K558" s="337" t="n">
        <v>84</v>
      </c>
      <c r="L558" s="384" t="n">
        <v>26</v>
      </c>
      <c r="N558" s="19" t="n">
        <f aca="false">G558*M558</f>
        <v>0</v>
      </c>
      <c r="O558" s="80" t="n">
        <f aca="false">N558+L558</f>
        <v>26</v>
      </c>
      <c r="Q558" s="387" t="n">
        <v>38781</v>
      </c>
    </row>
    <row r="559" s="337" customFormat="true" ht="82.5" hidden="false" customHeight="true" outlineLevel="0" collapsed="false">
      <c r="A559" s="330" t="s">
        <v>2157</v>
      </c>
      <c r="B559" s="331"/>
      <c r="C559" s="332" t="s">
        <v>1638</v>
      </c>
      <c r="D559" s="187" t="s">
        <v>744</v>
      </c>
      <c r="E559" s="16" t="s">
        <v>1638</v>
      </c>
      <c r="F559" s="333" t="s">
        <v>1182</v>
      </c>
      <c r="G559" s="334" t="n">
        <v>1</v>
      </c>
      <c r="H559" s="335" t="s">
        <v>2158</v>
      </c>
      <c r="I559" s="4" t="n">
        <v>38777</v>
      </c>
      <c r="J559" s="336" t="s">
        <v>2159</v>
      </c>
      <c r="K559" s="337" t="n">
        <v>640</v>
      </c>
      <c r="L559" s="295" t="n">
        <v>116</v>
      </c>
      <c r="N559" s="19" t="n">
        <f aca="false">G559*M559</f>
        <v>0</v>
      </c>
      <c r="O559" s="80" t="n">
        <f aca="false">N559+L559</f>
        <v>116</v>
      </c>
      <c r="Q559" s="387" t="n">
        <v>38781</v>
      </c>
    </row>
    <row r="560" s="337" customFormat="true" ht="82.5" hidden="false" customHeight="true" outlineLevel="0" collapsed="false">
      <c r="A560" s="330" t="s">
        <v>2157</v>
      </c>
      <c r="B560" s="331"/>
      <c r="C560" s="332" t="s">
        <v>1825</v>
      </c>
      <c r="D560" s="187" t="s">
        <v>744</v>
      </c>
      <c r="E560" s="16" t="s">
        <v>1825</v>
      </c>
      <c r="F560" s="333" t="s">
        <v>1826</v>
      </c>
      <c r="G560" s="334" t="n">
        <v>1</v>
      </c>
      <c r="H560" s="335" t="s">
        <v>2158</v>
      </c>
      <c r="I560" s="4" t="n">
        <v>38777</v>
      </c>
      <c r="J560" s="336" t="s">
        <v>2159</v>
      </c>
      <c r="K560" s="337" t="n">
        <v>640</v>
      </c>
      <c r="L560" s="295" t="n">
        <v>116</v>
      </c>
      <c r="N560" s="19" t="n">
        <f aca="false">G560*M560</f>
        <v>0</v>
      </c>
      <c r="O560" s="80" t="n">
        <f aca="false">N560+L560</f>
        <v>116</v>
      </c>
      <c r="Q560" s="387" t="n">
        <v>38781</v>
      </c>
    </row>
    <row r="561" s="337" customFormat="true" ht="82.5" hidden="false" customHeight="true" outlineLevel="0" collapsed="false">
      <c r="A561" s="330" t="s">
        <v>2160</v>
      </c>
      <c r="B561" s="331"/>
      <c r="C561" s="332" t="s">
        <v>2161</v>
      </c>
      <c r="D561" s="187" t="s">
        <v>744</v>
      </c>
      <c r="E561" s="16" t="s">
        <v>2161</v>
      </c>
      <c r="F561" s="333" t="s">
        <v>1165</v>
      </c>
      <c r="G561" s="334" t="n">
        <v>1</v>
      </c>
      <c r="H561" s="335" t="s">
        <v>2162</v>
      </c>
      <c r="I561" s="4" t="n">
        <v>38777</v>
      </c>
      <c r="J561" s="336" t="s">
        <v>2163</v>
      </c>
      <c r="K561" s="337" t="n">
        <v>169</v>
      </c>
      <c r="L561" s="295" t="n">
        <v>41</v>
      </c>
      <c r="N561" s="19" t="n">
        <f aca="false">G561*M561</f>
        <v>0</v>
      </c>
      <c r="O561" s="80" t="n">
        <f aca="false">N561+L561</f>
        <v>41</v>
      </c>
      <c r="Q561" s="387" t="n">
        <v>38781</v>
      </c>
    </row>
    <row r="562" s="337" customFormat="true" ht="82.5" hidden="false" customHeight="true" outlineLevel="0" collapsed="false">
      <c r="A562" s="330" t="s">
        <v>2164</v>
      </c>
      <c r="B562" s="331"/>
      <c r="C562" s="332" t="s">
        <v>2165</v>
      </c>
      <c r="D562" s="187" t="s">
        <v>744</v>
      </c>
      <c r="E562" s="16" t="s">
        <v>2165</v>
      </c>
      <c r="F562" s="333" t="s">
        <v>2166</v>
      </c>
      <c r="G562" s="334" t="n">
        <v>1</v>
      </c>
      <c r="H562" s="335" t="s">
        <v>2167</v>
      </c>
      <c r="I562" s="4" t="n">
        <v>38777</v>
      </c>
      <c r="J562" s="336" t="s">
        <v>2168</v>
      </c>
      <c r="K562" s="337" t="n">
        <v>323</v>
      </c>
      <c r="L562" s="295" t="n">
        <v>71</v>
      </c>
      <c r="N562" s="19" t="n">
        <f aca="false">G562*M562</f>
        <v>0</v>
      </c>
      <c r="O562" s="80" t="n">
        <f aca="false">N562+L562</f>
        <v>71</v>
      </c>
      <c r="Q562" s="387" t="n">
        <v>38781</v>
      </c>
    </row>
    <row r="563" s="337" customFormat="true" ht="82.5" hidden="false" customHeight="true" outlineLevel="0" collapsed="false">
      <c r="A563" s="330" t="s">
        <v>2169</v>
      </c>
      <c r="B563" s="331"/>
      <c r="C563" s="332" t="s">
        <v>2170</v>
      </c>
      <c r="D563" s="187" t="s">
        <v>744</v>
      </c>
      <c r="E563" s="16" t="s">
        <v>2170</v>
      </c>
      <c r="F563" s="333" t="s">
        <v>1788</v>
      </c>
      <c r="G563" s="334" t="n">
        <v>1</v>
      </c>
      <c r="H563" s="335" t="s">
        <v>2171</v>
      </c>
      <c r="I563" s="4" t="n">
        <v>38777</v>
      </c>
      <c r="J563" s="336" t="s">
        <v>2172</v>
      </c>
      <c r="K563" s="337" t="n">
        <v>129</v>
      </c>
      <c r="L563" s="295" t="n">
        <v>41</v>
      </c>
      <c r="N563" s="19" t="n">
        <f aca="false">G563*M563</f>
        <v>0</v>
      </c>
      <c r="O563" s="80" t="n">
        <f aca="false">N563+L563</f>
        <v>41</v>
      </c>
      <c r="Q563" s="387" t="n">
        <v>38781</v>
      </c>
    </row>
    <row r="564" s="337" customFormat="true" ht="82.5" hidden="false" customHeight="true" outlineLevel="0" collapsed="false">
      <c r="A564" s="330" t="s">
        <v>2173</v>
      </c>
      <c r="B564" s="331"/>
      <c r="C564" s="332" t="s">
        <v>2174</v>
      </c>
      <c r="D564" s="187" t="s">
        <v>744</v>
      </c>
      <c r="E564" s="16" t="s">
        <v>2174</v>
      </c>
      <c r="F564" s="333" t="s">
        <v>2175</v>
      </c>
      <c r="G564" s="334" t="n">
        <v>1</v>
      </c>
      <c r="H564" s="335" t="s">
        <v>2176</v>
      </c>
      <c r="I564" s="4" t="n">
        <v>38777</v>
      </c>
      <c r="J564" s="336" t="s">
        <v>2177</v>
      </c>
      <c r="K564" s="337" t="n">
        <v>199</v>
      </c>
      <c r="L564" s="295" t="n">
        <v>41</v>
      </c>
      <c r="N564" s="19" t="n">
        <f aca="false">G564*M564</f>
        <v>0</v>
      </c>
      <c r="O564" s="80" t="n">
        <f aca="false">N564+L564</f>
        <v>41</v>
      </c>
      <c r="Q564" s="387" t="n">
        <v>38781</v>
      </c>
    </row>
    <row r="565" s="337" customFormat="true" ht="82.5" hidden="false" customHeight="true" outlineLevel="0" collapsed="false">
      <c r="A565" s="330" t="s">
        <v>2178</v>
      </c>
      <c r="B565" s="331"/>
      <c r="C565" s="332" t="s">
        <v>1781</v>
      </c>
      <c r="D565" s="187" t="s">
        <v>744</v>
      </c>
      <c r="E565" s="16" t="s">
        <v>1781</v>
      </c>
      <c r="F565" s="333" t="s">
        <v>1604</v>
      </c>
      <c r="G565" s="334" t="n">
        <v>1</v>
      </c>
      <c r="H565" s="335" t="s">
        <v>2179</v>
      </c>
      <c r="I565" s="4" t="n">
        <v>38777</v>
      </c>
      <c r="J565" s="336" t="s">
        <v>2180</v>
      </c>
      <c r="K565" s="337" t="n">
        <v>231</v>
      </c>
      <c r="L565" s="295" t="n">
        <v>56</v>
      </c>
      <c r="N565" s="19" t="n">
        <f aca="false">G565*M565</f>
        <v>0</v>
      </c>
      <c r="O565" s="80" t="n">
        <f aca="false">N565+L565</f>
        <v>56</v>
      </c>
      <c r="Q565" s="387" t="n">
        <v>38781</v>
      </c>
    </row>
    <row r="566" s="337" customFormat="true" ht="82.5" hidden="false" customHeight="true" outlineLevel="0" collapsed="false">
      <c r="A566" s="330" t="s">
        <v>2181</v>
      </c>
      <c r="B566" s="331"/>
      <c r="C566" s="332" t="s">
        <v>2182</v>
      </c>
      <c r="D566" s="187" t="s">
        <v>744</v>
      </c>
      <c r="E566" s="16" t="s">
        <v>2182</v>
      </c>
      <c r="F566" s="333" t="s">
        <v>2183</v>
      </c>
      <c r="G566" s="334" t="n">
        <v>1</v>
      </c>
      <c r="H566" s="335" t="s">
        <v>2184</v>
      </c>
      <c r="I566" s="4" t="n">
        <v>38777</v>
      </c>
      <c r="J566" s="336" t="s">
        <v>2185</v>
      </c>
      <c r="K566" s="337" t="n">
        <v>315</v>
      </c>
      <c r="L566" s="295" t="n">
        <v>71</v>
      </c>
      <c r="N566" s="19" t="n">
        <f aca="false">G566*M566</f>
        <v>0</v>
      </c>
      <c r="O566" s="80" t="n">
        <f aca="false">N566+L566</f>
        <v>71</v>
      </c>
      <c r="Q566" s="387" t="n">
        <v>38781</v>
      </c>
    </row>
    <row r="567" s="337" customFormat="true" ht="82.5" hidden="false" customHeight="true" outlineLevel="0" collapsed="false">
      <c r="A567" s="330" t="s">
        <v>2186</v>
      </c>
      <c r="B567" s="331"/>
      <c r="C567" s="332" t="s">
        <v>194</v>
      </c>
      <c r="D567" s="187" t="s">
        <v>744</v>
      </c>
      <c r="E567" s="14" t="s">
        <v>195</v>
      </c>
      <c r="F567" s="333" t="s">
        <v>196</v>
      </c>
      <c r="G567" s="334" t="n">
        <v>1</v>
      </c>
      <c r="H567" s="335" t="s">
        <v>2187</v>
      </c>
      <c r="I567" s="4" t="n">
        <v>38777</v>
      </c>
      <c r="J567" s="336" t="s">
        <v>2188</v>
      </c>
      <c r="K567" s="337" t="n">
        <v>88</v>
      </c>
      <c r="L567" s="295" t="n">
        <v>26</v>
      </c>
      <c r="M567" s="337" t="n">
        <v>18</v>
      </c>
      <c r="N567" s="19" t="n">
        <f aca="false">G567*M567</f>
        <v>18</v>
      </c>
      <c r="O567" s="80" t="n">
        <f aca="false">N567+L567</f>
        <v>44</v>
      </c>
      <c r="Q567" s="387" t="n">
        <v>38781</v>
      </c>
    </row>
    <row r="568" s="337" customFormat="true" ht="82.5" hidden="false" customHeight="true" outlineLevel="0" collapsed="false">
      <c r="A568" s="330" t="s">
        <v>2189</v>
      </c>
      <c r="B568" s="331"/>
      <c r="C568" s="332" t="s">
        <v>2190</v>
      </c>
      <c r="D568" s="187" t="s">
        <v>744</v>
      </c>
      <c r="E568" s="14" t="s">
        <v>2191</v>
      </c>
      <c r="F568" s="333" t="s">
        <v>2192</v>
      </c>
      <c r="G568" s="334" t="n">
        <v>1</v>
      </c>
      <c r="H568" s="335" t="s">
        <v>2193</v>
      </c>
      <c r="I568" s="4" t="n">
        <v>38779</v>
      </c>
      <c r="J568" s="340" t="s">
        <v>2194</v>
      </c>
      <c r="K568" s="340" t="n">
        <v>8670</v>
      </c>
      <c r="L568" s="340" t="n">
        <v>295.3</v>
      </c>
      <c r="M568" s="340" t="n">
        <v>450</v>
      </c>
      <c r="N568" s="388" t="n">
        <f aca="false">G568*M568</f>
        <v>450</v>
      </c>
      <c r="O568" s="388" t="n">
        <f aca="false">N568+L568</f>
        <v>745.3</v>
      </c>
      <c r="Q568" s="387" t="n">
        <v>38781</v>
      </c>
    </row>
    <row r="569" s="337" customFormat="true" ht="82.5" hidden="false" customHeight="true" outlineLevel="0" collapsed="false">
      <c r="A569" s="330" t="s">
        <v>2195</v>
      </c>
      <c r="B569" s="331"/>
      <c r="C569" s="332" t="s">
        <v>21</v>
      </c>
      <c r="D569" s="187" t="s">
        <v>744</v>
      </c>
      <c r="E569" s="16" t="s">
        <v>22</v>
      </c>
      <c r="F569" s="333" t="s">
        <v>23</v>
      </c>
      <c r="G569" s="334" t="n">
        <v>1</v>
      </c>
      <c r="H569" s="335" t="s">
        <v>2196</v>
      </c>
      <c r="I569" s="4" t="n">
        <v>38778</v>
      </c>
      <c r="J569" s="336" t="s">
        <v>2197</v>
      </c>
      <c r="K569" s="337" t="n">
        <v>500</v>
      </c>
      <c r="L569" s="295" t="n">
        <v>86</v>
      </c>
      <c r="M569" s="264" t="n">
        <v>0</v>
      </c>
      <c r="N569" s="19" t="n">
        <f aca="false">G569*M569</f>
        <v>0</v>
      </c>
      <c r="O569" s="80" t="n">
        <f aca="false">N569+L569</f>
        <v>86</v>
      </c>
      <c r="Q569" s="387" t="n">
        <v>38781</v>
      </c>
    </row>
    <row r="570" s="337" customFormat="true" ht="82.5" hidden="false" customHeight="true" outlineLevel="0" collapsed="false">
      <c r="A570" s="330" t="s">
        <v>2198</v>
      </c>
      <c r="B570" s="331"/>
      <c r="C570" s="332" t="s">
        <v>1691</v>
      </c>
      <c r="D570" s="187" t="s">
        <v>744</v>
      </c>
      <c r="E570" s="16" t="s">
        <v>1691</v>
      </c>
      <c r="F570" s="333" t="s">
        <v>1203</v>
      </c>
      <c r="G570" s="334" t="n">
        <v>1</v>
      </c>
      <c r="H570" s="335" t="s">
        <v>2199</v>
      </c>
      <c r="I570" s="4" t="n">
        <v>38778</v>
      </c>
      <c r="J570" s="336" t="s">
        <v>2200</v>
      </c>
      <c r="K570" s="337" t="n">
        <v>468</v>
      </c>
      <c r="L570" s="295" t="n">
        <v>86</v>
      </c>
      <c r="N570" s="19" t="n">
        <f aca="false">G570*M570</f>
        <v>0</v>
      </c>
      <c r="O570" s="80" t="n">
        <f aca="false">N570+L570</f>
        <v>86</v>
      </c>
      <c r="Q570" s="387" t="n">
        <v>38781</v>
      </c>
    </row>
    <row r="571" s="337" customFormat="true" ht="82.5" hidden="false" customHeight="true" outlineLevel="0" collapsed="false">
      <c r="A571" s="330" t="s">
        <v>2201</v>
      </c>
      <c r="B571" s="331"/>
      <c r="C571" s="332" t="s">
        <v>1778</v>
      </c>
      <c r="D571" s="187" t="s">
        <v>744</v>
      </c>
      <c r="E571" s="16" t="s">
        <v>1778</v>
      </c>
      <c r="F571" s="333" t="s">
        <v>1044</v>
      </c>
      <c r="G571" s="334" t="n">
        <v>1</v>
      </c>
      <c r="H571" s="335" t="s">
        <v>2202</v>
      </c>
      <c r="I571" s="4" t="n">
        <v>38778</v>
      </c>
      <c r="J571" s="336" t="s">
        <v>2203</v>
      </c>
      <c r="K571" s="337" t="n">
        <v>196</v>
      </c>
      <c r="L571" s="295" t="n">
        <v>41</v>
      </c>
      <c r="N571" s="19" t="n">
        <f aca="false">G571*M571</f>
        <v>0</v>
      </c>
      <c r="O571" s="80" t="n">
        <f aca="false">N571+L571</f>
        <v>41</v>
      </c>
      <c r="Q571" s="387" t="n">
        <v>38781</v>
      </c>
    </row>
    <row r="572" s="337" customFormat="true" ht="82.5" hidden="false" customHeight="true" outlineLevel="0" collapsed="false">
      <c r="A572" s="330" t="s">
        <v>2204</v>
      </c>
      <c r="B572" s="331"/>
      <c r="C572" s="332" t="s">
        <v>1691</v>
      </c>
      <c r="D572" s="187" t="s">
        <v>744</v>
      </c>
      <c r="E572" s="16" t="s">
        <v>1691</v>
      </c>
      <c r="F572" s="333" t="s">
        <v>1203</v>
      </c>
      <c r="G572" s="334" t="n">
        <v>1</v>
      </c>
      <c r="H572" s="335" t="s">
        <v>2205</v>
      </c>
      <c r="I572" s="4" t="n">
        <v>38778</v>
      </c>
      <c r="J572" s="336" t="s">
        <v>2206</v>
      </c>
      <c r="K572" s="337" t="n">
        <v>481</v>
      </c>
      <c r="L572" s="295" t="n">
        <v>86</v>
      </c>
      <c r="N572" s="19" t="n">
        <f aca="false">G572*M572</f>
        <v>0</v>
      </c>
      <c r="O572" s="80" t="n">
        <f aca="false">N572+L572</f>
        <v>86</v>
      </c>
      <c r="Q572" s="387" t="n">
        <v>38781</v>
      </c>
    </row>
    <row r="573" s="337" customFormat="true" ht="82.5" hidden="false" customHeight="true" outlineLevel="0" collapsed="false">
      <c r="A573" s="330" t="s">
        <v>2207</v>
      </c>
      <c r="B573" s="331"/>
      <c r="C573" s="332" t="s">
        <v>1986</v>
      </c>
      <c r="D573" s="187" t="s">
        <v>744</v>
      </c>
      <c r="E573" s="16" t="s">
        <v>1986</v>
      </c>
      <c r="F573" s="333" t="s">
        <v>1987</v>
      </c>
      <c r="G573" s="334" t="n">
        <v>1</v>
      </c>
      <c r="H573" s="335" t="s">
        <v>2208</v>
      </c>
      <c r="I573" s="4" t="n">
        <v>38778</v>
      </c>
      <c r="J573" s="336" t="s">
        <v>2209</v>
      </c>
      <c r="K573" s="337" t="n">
        <v>160</v>
      </c>
      <c r="L573" s="295" t="n">
        <v>41</v>
      </c>
      <c r="N573" s="19" t="n">
        <f aca="false">G573*M573</f>
        <v>0</v>
      </c>
      <c r="O573" s="80" t="n">
        <f aca="false">N573+L573</f>
        <v>41</v>
      </c>
      <c r="Q573" s="387" t="n">
        <v>38781</v>
      </c>
    </row>
    <row r="574" s="337" customFormat="true" ht="82.5" hidden="false" customHeight="true" outlineLevel="0" collapsed="false">
      <c r="A574" s="330" t="s">
        <v>2210</v>
      </c>
      <c r="B574" s="331"/>
      <c r="C574" s="332" t="s">
        <v>2091</v>
      </c>
      <c r="D574" s="187" t="s">
        <v>744</v>
      </c>
      <c r="E574" s="16" t="s">
        <v>2091</v>
      </c>
      <c r="F574" s="333" t="s">
        <v>2092</v>
      </c>
      <c r="G574" s="334" t="n">
        <v>1</v>
      </c>
      <c r="H574" s="335" t="s">
        <v>2211</v>
      </c>
      <c r="I574" s="4" t="n">
        <v>38778</v>
      </c>
      <c r="J574" s="336" t="s">
        <v>2212</v>
      </c>
      <c r="K574" s="337" t="n">
        <v>196</v>
      </c>
      <c r="L574" s="295" t="n">
        <v>41</v>
      </c>
      <c r="N574" s="19" t="n">
        <f aca="false">G574*M574</f>
        <v>0</v>
      </c>
      <c r="O574" s="80" t="n">
        <f aca="false">N574+L574</f>
        <v>41</v>
      </c>
      <c r="Q574" s="387" t="n">
        <v>38781</v>
      </c>
    </row>
    <row r="575" s="337" customFormat="true" ht="82.5" hidden="false" customHeight="true" outlineLevel="0" collapsed="false">
      <c r="A575" s="330" t="s">
        <v>2213</v>
      </c>
      <c r="B575" s="331"/>
      <c r="C575" s="332" t="s">
        <v>1778</v>
      </c>
      <c r="D575" s="187" t="s">
        <v>744</v>
      </c>
      <c r="E575" s="16" t="s">
        <v>1778</v>
      </c>
      <c r="F575" s="333" t="s">
        <v>1044</v>
      </c>
      <c r="G575" s="334" t="n">
        <v>1</v>
      </c>
      <c r="H575" s="335" t="s">
        <v>2214</v>
      </c>
      <c r="I575" s="4" t="n">
        <v>38778</v>
      </c>
      <c r="J575" s="336" t="s">
        <v>2215</v>
      </c>
      <c r="K575" s="337" t="n">
        <v>197</v>
      </c>
      <c r="L575" s="295" t="n">
        <v>41</v>
      </c>
      <c r="N575" s="19" t="n">
        <f aca="false">G575*M575</f>
        <v>0</v>
      </c>
      <c r="O575" s="80" t="n">
        <f aca="false">N575+L575</f>
        <v>41</v>
      </c>
      <c r="Q575" s="387" t="n">
        <v>38781</v>
      </c>
    </row>
    <row r="576" s="337" customFormat="true" ht="82.5" hidden="false" customHeight="true" outlineLevel="0" collapsed="false">
      <c r="A576" s="330" t="s">
        <v>2216</v>
      </c>
      <c r="B576" s="331"/>
      <c r="C576" s="332" t="s">
        <v>2217</v>
      </c>
      <c r="D576" s="187" t="s">
        <v>744</v>
      </c>
      <c r="E576" s="16" t="s">
        <v>2217</v>
      </c>
      <c r="F576" s="333" t="s">
        <v>2218</v>
      </c>
      <c r="G576" s="334" t="n">
        <v>1</v>
      </c>
      <c r="H576" s="335" t="s">
        <v>2219</v>
      </c>
      <c r="I576" s="4" t="n">
        <v>38778</v>
      </c>
      <c r="J576" s="336" t="s">
        <v>2220</v>
      </c>
      <c r="K576" s="337" t="n">
        <v>227</v>
      </c>
      <c r="L576" s="295" t="n">
        <v>56</v>
      </c>
      <c r="N576" s="19" t="n">
        <f aca="false">G576*M576</f>
        <v>0</v>
      </c>
      <c r="O576" s="80" t="n">
        <f aca="false">N576+L576</f>
        <v>56</v>
      </c>
      <c r="Q576" s="387" t="n">
        <v>38781</v>
      </c>
    </row>
    <row r="577" s="337" customFormat="true" ht="82.5" hidden="false" customHeight="true" outlineLevel="0" collapsed="false">
      <c r="A577" s="330" t="s">
        <v>2221</v>
      </c>
      <c r="B577" s="331"/>
      <c r="C577" s="332" t="s">
        <v>2091</v>
      </c>
      <c r="D577" s="187" t="s">
        <v>744</v>
      </c>
      <c r="E577" s="16" t="s">
        <v>2091</v>
      </c>
      <c r="F577" s="333" t="s">
        <v>2092</v>
      </c>
      <c r="G577" s="334" t="n">
        <v>1</v>
      </c>
      <c r="H577" s="335" t="s">
        <v>2222</v>
      </c>
      <c r="I577" s="4" t="n">
        <v>38778</v>
      </c>
      <c r="J577" s="336" t="s">
        <v>2223</v>
      </c>
      <c r="K577" s="337" t="n">
        <v>197</v>
      </c>
      <c r="L577" s="295" t="n">
        <v>41</v>
      </c>
      <c r="N577" s="19" t="n">
        <f aca="false">G577*M577</f>
        <v>0</v>
      </c>
      <c r="O577" s="80" t="n">
        <f aca="false">N577+L577</f>
        <v>41</v>
      </c>
      <c r="Q577" s="387" t="n">
        <v>38781</v>
      </c>
    </row>
    <row r="578" s="337" customFormat="true" ht="82.5" hidden="false" customHeight="true" outlineLevel="0" collapsed="false">
      <c r="A578" s="330" t="s">
        <v>2224</v>
      </c>
      <c r="B578" s="331"/>
      <c r="C578" s="332" t="s">
        <v>1691</v>
      </c>
      <c r="D578" s="187" t="s">
        <v>744</v>
      </c>
      <c r="E578" s="16" t="s">
        <v>1691</v>
      </c>
      <c r="F578" s="333" t="s">
        <v>1203</v>
      </c>
      <c r="G578" s="334" t="n">
        <v>1</v>
      </c>
      <c r="H578" s="335" t="s">
        <v>2225</v>
      </c>
      <c r="I578" s="4" t="n">
        <v>38778</v>
      </c>
      <c r="J578" s="336" t="s">
        <v>2226</v>
      </c>
      <c r="K578" s="337" t="n">
        <v>472</v>
      </c>
      <c r="L578" s="295" t="n">
        <v>86</v>
      </c>
      <c r="N578" s="19" t="n">
        <f aca="false">G578*M578</f>
        <v>0</v>
      </c>
      <c r="O578" s="80" t="n">
        <f aca="false">N578+L578</f>
        <v>86</v>
      </c>
      <c r="Q578" s="387" t="n">
        <v>38781</v>
      </c>
    </row>
    <row r="579" s="337" customFormat="true" ht="82.5" hidden="false" customHeight="true" outlineLevel="0" collapsed="false">
      <c r="A579" s="330" t="s">
        <v>2227</v>
      </c>
      <c r="B579" s="331"/>
      <c r="C579" s="332" t="s">
        <v>2228</v>
      </c>
      <c r="D579" s="187" t="s">
        <v>744</v>
      </c>
      <c r="E579" s="16" t="s">
        <v>2228</v>
      </c>
      <c r="F579" s="333" t="s">
        <v>1591</v>
      </c>
      <c r="G579" s="334" t="n">
        <v>1</v>
      </c>
      <c r="H579" s="335" t="s">
        <v>2229</v>
      </c>
      <c r="I579" s="4" t="n">
        <v>38778</v>
      </c>
      <c r="J579" s="336" t="s">
        <v>2230</v>
      </c>
      <c r="K579" s="337" t="n">
        <v>208</v>
      </c>
      <c r="L579" s="295" t="n">
        <v>56</v>
      </c>
      <c r="N579" s="19" t="n">
        <f aca="false">G579*M579</f>
        <v>0</v>
      </c>
      <c r="O579" s="80" t="n">
        <f aca="false">N579+L579</f>
        <v>56</v>
      </c>
      <c r="Q579" s="387" t="n">
        <v>38781</v>
      </c>
    </row>
    <row r="580" s="337" customFormat="true" ht="82.5" hidden="false" customHeight="true" outlineLevel="0" collapsed="false">
      <c r="A580" s="330" t="s">
        <v>2227</v>
      </c>
      <c r="B580" s="331"/>
      <c r="C580" s="332" t="s">
        <v>2231</v>
      </c>
      <c r="D580" s="187" t="s">
        <v>744</v>
      </c>
      <c r="E580" s="16" t="s">
        <v>2231</v>
      </c>
      <c r="F580" s="333" t="s">
        <v>2072</v>
      </c>
      <c r="G580" s="334" t="n">
        <v>1</v>
      </c>
      <c r="H580" s="335" t="s">
        <v>2229</v>
      </c>
      <c r="I580" s="4" t="n">
        <v>38778</v>
      </c>
      <c r="L580" s="295"/>
      <c r="N580" s="19" t="n">
        <f aca="false">G580*M580</f>
        <v>0</v>
      </c>
      <c r="O580" s="80" t="n">
        <f aca="false">N580+L580</f>
        <v>0</v>
      </c>
      <c r="Q580" s="387" t="n">
        <v>38781</v>
      </c>
    </row>
    <row r="581" s="337" customFormat="true" ht="82.5" hidden="false" customHeight="true" outlineLevel="0" collapsed="false">
      <c r="A581" s="330" t="s">
        <v>2232</v>
      </c>
      <c r="B581" s="331"/>
      <c r="C581" s="332" t="s">
        <v>38</v>
      </c>
      <c r="D581" s="187" t="s">
        <v>744</v>
      </c>
      <c r="E581" s="16" t="s">
        <v>2233</v>
      </c>
      <c r="F581" s="333" t="s">
        <v>40</v>
      </c>
      <c r="G581" s="334" t="n">
        <v>1</v>
      </c>
      <c r="H581" s="335" t="s">
        <v>2234</v>
      </c>
      <c r="I581" s="4" t="n">
        <v>38778</v>
      </c>
      <c r="J581" s="336" t="s">
        <v>2235</v>
      </c>
      <c r="K581" s="337" t="n">
        <v>151</v>
      </c>
      <c r="L581" s="295" t="n">
        <v>41</v>
      </c>
      <c r="M581" s="337" t="n">
        <f aca="false">128+2</f>
        <v>130</v>
      </c>
      <c r="N581" s="19" t="n">
        <f aca="false">G581*M581</f>
        <v>130</v>
      </c>
      <c r="O581" s="80" t="n">
        <f aca="false">N581+L581</f>
        <v>171</v>
      </c>
      <c r="Q581" s="387" t="n">
        <v>38781</v>
      </c>
    </row>
    <row r="582" s="336" customFormat="true" ht="66" hidden="false" customHeight="false" outlineLevel="0" collapsed="false">
      <c r="A582" s="330" t="s">
        <v>2236</v>
      </c>
      <c r="B582" s="366"/>
      <c r="C582" s="332" t="s">
        <v>1781</v>
      </c>
      <c r="D582" s="187" t="s">
        <v>744</v>
      </c>
      <c r="E582" s="16" t="s">
        <v>1781</v>
      </c>
      <c r="F582" s="333" t="s">
        <v>1604</v>
      </c>
      <c r="G582" s="367" t="n">
        <v>1</v>
      </c>
      <c r="H582" s="335" t="s">
        <v>2237</v>
      </c>
      <c r="I582" s="4" t="n">
        <v>38779</v>
      </c>
      <c r="J582" s="336" t="s">
        <v>2238</v>
      </c>
      <c r="K582" s="336" t="n">
        <v>343</v>
      </c>
      <c r="L582" s="336" t="n">
        <v>71</v>
      </c>
      <c r="N582" s="19" t="n">
        <f aca="false">G582*M582</f>
        <v>0</v>
      </c>
      <c r="O582" s="80" t="n">
        <f aca="false">N582+L582</f>
        <v>71</v>
      </c>
      <c r="Q582" s="387" t="n">
        <v>38781</v>
      </c>
    </row>
    <row r="583" s="336" customFormat="true" ht="66" hidden="false" customHeight="false" outlineLevel="0" collapsed="false">
      <c r="A583" s="330" t="s">
        <v>2236</v>
      </c>
      <c r="B583" s="366"/>
      <c r="C583" s="332" t="s">
        <v>2239</v>
      </c>
      <c r="D583" s="187" t="s">
        <v>744</v>
      </c>
      <c r="E583" s="16" t="s">
        <v>2239</v>
      </c>
      <c r="F583" s="333" t="s">
        <v>2240</v>
      </c>
      <c r="G583" s="367" t="n">
        <v>1</v>
      </c>
      <c r="H583" s="335" t="s">
        <v>2237</v>
      </c>
      <c r="I583" s="4" t="n">
        <v>38779</v>
      </c>
      <c r="N583" s="19" t="n">
        <f aca="false">G583*M583</f>
        <v>0</v>
      </c>
      <c r="O583" s="80" t="n">
        <f aca="false">N583+L583</f>
        <v>0</v>
      </c>
      <c r="Q583" s="387" t="n">
        <v>38781</v>
      </c>
    </row>
    <row r="584" s="336" customFormat="true" ht="82.5" hidden="false" customHeight="false" outlineLevel="0" collapsed="false">
      <c r="A584" s="330" t="s">
        <v>2241</v>
      </c>
      <c r="B584" s="366"/>
      <c r="C584" s="332" t="s">
        <v>2242</v>
      </c>
      <c r="D584" s="187" t="s">
        <v>744</v>
      </c>
      <c r="E584" s="16" t="s">
        <v>2242</v>
      </c>
      <c r="F584" s="333" t="s">
        <v>1516</v>
      </c>
      <c r="G584" s="367" t="n">
        <v>1</v>
      </c>
      <c r="H584" s="335" t="s">
        <v>2243</v>
      </c>
      <c r="I584" s="4" t="n">
        <v>38779</v>
      </c>
      <c r="J584" s="336" t="s">
        <v>2244</v>
      </c>
      <c r="K584" s="336" t="n">
        <v>696</v>
      </c>
      <c r="L584" s="336" t="n">
        <v>116</v>
      </c>
      <c r="N584" s="19" t="n">
        <f aca="false">G584*M584</f>
        <v>0</v>
      </c>
      <c r="O584" s="80" t="n">
        <f aca="false">N584+L584</f>
        <v>116</v>
      </c>
      <c r="Q584" s="387" t="n">
        <v>38781</v>
      </c>
    </row>
    <row r="585" s="336" customFormat="true" ht="82.5" hidden="false" customHeight="false" outlineLevel="0" collapsed="false">
      <c r="A585" s="330" t="s">
        <v>2241</v>
      </c>
      <c r="B585" s="366"/>
      <c r="C585" s="332" t="s">
        <v>2245</v>
      </c>
      <c r="D585" s="187" t="s">
        <v>744</v>
      </c>
      <c r="E585" s="16" t="s">
        <v>2245</v>
      </c>
      <c r="F585" s="333" t="s">
        <v>2246</v>
      </c>
      <c r="G585" s="367" t="n">
        <v>1</v>
      </c>
      <c r="H585" s="335" t="s">
        <v>2243</v>
      </c>
      <c r="I585" s="4" t="n">
        <v>38779</v>
      </c>
      <c r="N585" s="19" t="n">
        <f aca="false">G585*M585</f>
        <v>0</v>
      </c>
      <c r="O585" s="80" t="n">
        <f aca="false">N585+L585</f>
        <v>0</v>
      </c>
      <c r="Q585" s="387" t="n">
        <v>38781</v>
      </c>
    </row>
    <row r="586" s="336" customFormat="true" ht="66" hidden="false" customHeight="false" outlineLevel="0" collapsed="false">
      <c r="A586" s="330" t="s">
        <v>2247</v>
      </c>
      <c r="B586" s="366"/>
      <c r="C586" s="332" t="s">
        <v>2248</v>
      </c>
      <c r="D586" s="187" t="s">
        <v>744</v>
      </c>
      <c r="E586" s="16" t="s">
        <v>2248</v>
      </c>
      <c r="F586" s="333" t="s">
        <v>2249</v>
      </c>
      <c r="G586" s="367" t="n">
        <v>1</v>
      </c>
      <c r="H586" s="335" t="s">
        <v>1672</v>
      </c>
      <c r="I586" s="4" t="n">
        <v>38779</v>
      </c>
      <c r="J586" s="336" t="s">
        <v>2250</v>
      </c>
      <c r="K586" s="336" t="n">
        <v>443</v>
      </c>
      <c r="L586" s="336" t="n">
        <v>86</v>
      </c>
      <c r="N586" s="19" t="n">
        <f aca="false">G586*M586</f>
        <v>0</v>
      </c>
      <c r="O586" s="80" t="n">
        <f aca="false">N586+L586</f>
        <v>86</v>
      </c>
      <c r="Q586" s="387" t="n">
        <v>38781</v>
      </c>
    </row>
    <row r="587" s="336" customFormat="true" ht="66" hidden="false" customHeight="false" outlineLevel="0" collapsed="false">
      <c r="A587" s="330" t="s">
        <v>2247</v>
      </c>
      <c r="B587" s="366"/>
      <c r="C587" s="332" t="s">
        <v>2251</v>
      </c>
      <c r="D587" s="187" t="s">
        <v>744</v>
      </c>
      <c r="E587" s="16" t="s">
        <v>2251</v>
      </c>
      <c r="F587" s="333" t="s">
        <v>2252</v>
      </c>
      <c r="G587" s="367" t="n">
        <v>1</v>
      </c>
      <c r="H587" s="335" t="s">
        <v>1672</v>
      </c>
      <c r="I587" s="4" t="n">
        <v>38779</v>
      </c>
      <c r="N587" s="19" t="n">
        <f aca="false">G587*M587</f>
        <v>0</v>
      </c>
      <c r="O587" s="80" t="n">
        <f aca="false">N587+L587</f>
        <v>0</v>
      </c>
      <c r="Q587" s="387" t="n">
        <v>38781</v>
      </c>
    </row>
    <row r="588" s="336" customFormat="true" ht="66" hidden="false" customHeight="false" outlineLevel="0" collapsed="false">
      <c r="A588" s="330" t="s">
        <v>2253</v>
      </c>
      <c r="B588" s="366"/>
      <c r="C588" s="332" t="s">
        <v>2091</v>
      </c>
      <c r="D588" s="187" t="s">
        <v>744</v>
      </c>
      <c r="E588" s="16" t="s">
        <v>2091</v>
      </c>
      <c r="F588" s="333" t="s">
        <v>2092</v>
      </c>
      <c r="G588" s="367" t="n">
        <v>1</v>
      </c>
      <c r="H588" s="335" t="s">
        <v>2254</v>
      </c>
      <c r="I588" s="4" t="n">
        <v>38779</v>
      </c>
      <c r="J588" s="336" t="s">
        <v>2255</v>
      </c>
      <c r="K588" s="336" t="n">
        <v>199</v>
      </c>
      <c r="L588" s="336" t="n">
        <v>41</v>
      </c>
      <c r="N588" s="19" t="n">
        <f aca="false">G588*M588</f>
        <v>0</v>
      </c>
      <c r="O588" s="80" t="n">
        <f aca="false">N588+L588</f>
        <v>41</v>
      </c>
      <c r="Q588" s="387" t="n">
        <v>38781</v>
      </c>
    </row>
    <row r="589" s="336" customFormat="true" ht="66" hidden="false" customHeight="false" outlineLevel="0" collapsed="false">
      <c r="A589" s="330" t="s">
        <v>2256</v>
      </c>
      <c r="B589" s="366"/>
      <c r="C589" s="332" t="s">
        <v>1691</v>
      </c>
      <c r="D589" s="187" t="s">
        <v>744</v>
      </c>
      <c r="E589" s="16" t="s">
        <v>1691</v>
      </c>
      <c r="F589" s="333" t="s">
        <v>1203</v>
      </c>
      <c r="G589" s="367" t="n">
        <v>1</v>
      </c>
      <c r="H589" s="335" t="s">
        <v>2257</v>
      </c>
      <c r="I589" s="4" t="n">
        <v>38779</v>
      </c>
      <c r="J589" s="336" t="s">
        <v>2258</v>
      </c>
      <c r="K589" s="336" t="n">
        <v>445</v>
      </c>
      <c r="L589" s="336" t="n">
        <v>86</v>
      </c>
      <c r="N589" s="19" t="n">
        <f aca="false">G589*M589</f>
        <v>0</v>
      </c>
      <c r="O589" s="80" t="n">
        <f aca="false">N589+L589</f>
        <v>86</v>
      </c>
      <c r="Q589" s="387" t="n">
        <v>38781</v>
      </c>
    </row>
    <row r="590" s="336" customFormat="true" ht="82.5" hidden="false" customHeight="false" outlineLevel="0" collapsed="false">
      <c r="A590" s="330" t="s">
        <v>2259</v>
      </c>
      <c r="B590" s="366"/>
      <c r="C590" s="332" t="s">
        <v>1986</v>
      </c>
      <c r="D590" s="187" t="s">
        <v>744</v>
      </c>
      <c r="E590" s="16" t="s">
        <v>1986</v>
      </c>
      <c r="F590" s="333" t="s">
        <v>1987</v>
      </c>
      <c r="G590" s="367" t="n">
        <v>1</v>
      </c>
      <c r="H590" s="335" t="s">
        <v>2260</v>
      </c>
      <c r="I590" s="4" t="n">
        <v>38779</v>
      </c>
      <c r="J590" s="336" t="s">
        <v>2261</v>
      </c>
      <c r="K590" s="336" t="n">
        <v>199</v>
      </c>
      <c r="L590" s="336" t="n">
        <v>41</v>
      </c>
      <c r="N590" s="19" t="n">
        <f aca="false">G590*M590</f>
        <v>0</v>
      </c>
      <c r="O590" s="80" t="n">
        <f aca="false">N590+L590</f>
        <v>41</v>
      </c>
      <c r="Q590" s="387" t="n">
        <v>38781</v>
      </c>
    </row>
    <row r="591" s="336" customFormat="true" ht="66" hidden="false" customHeight="false" outlineLevel="0" collapsed="false">
      <c r="A591" s="330" t="s">
        <v>2262</v>
      </c>
      <c r="B591" s="366"/>
      <c r="C591" s="332" t="s">
        <v>1986</v>
      </c>
      <c r="D591" s="187" t="s">
        <v>744</v>
      </c>
      <c r="E591" s="16" t="s">
        <v>1986</v>
      </c>
      <c r="F591" s="333" t="s">
        <v>1987</v>
      </c>
      <c r="G591" s="367" t="n">
        <v>1</v>
      </c>
      <c r="H591" s="335" t="s">
        <v>2263</v>
      </c>
      <c r="I591" s="4" t="n">
        <v>38779</v>
      </c>
      <c r="J591" s="336" t="s">
        <v>2264</v>
      </c>
      <c r="K591" s="336" t="n">
        <v>199</v>
      </c>
      <c r="L591" s="336" t="n">
        <v>41</v>
      </c>
      <c r="N591" s="19" t="n">
        <f aca="false">G591*M591</f>
        <v>0</v>
      </c>
      <c r="O591" s="80" t="n">
        <f aca="false">N591+L591</f>
        <v>41</v>
      </c>
      <c r="Q591" s="387" t="n">
        <v>38781</v>
      </c>
    </row>
    <row r="592" s="336" customFormat="true" ht="66" hidden="false" customHeight="false" outlineLevel="0" collapsed="false">
      <c r="A592" s="330" t="s">
        <v>2265</v>
      </c>
      <c r="B592" s="366"/>
      <c r="C592" s="332" t="s">
        <v>2266</v>
      </c>
      <c r="D592" s="187" t="s">
        <v>744</v>
      </c>
      <c r="E592" s="16" t="s">
        <v>2266</v>
      </c>
      <c r="F592" s="333" t="s">
        <v>2267</v>
      </c>
      <c r="G592" s="367" t="n">
        <v>1</v>
      </c>
      <c r="H592" s="335" t="s">
        <v>2268</v>
      </c>
      <c r="I592" s="4" t="n">
        <v>38779</v>
      </c>
      <c r="J592" s="336" t="s">
        <v>2269</v>
      </c>
      <c r="K592" s="336" t="n">
        <v>330</v>
      </c>
      <c r="L592" s="336" t="n">
        <v>71</v>
      </c>
      <c r="N592" s="19" t="n">
        <f aca="false">G592*M592</f>
        <v>0</v>
      </c>
      <c r="O592" s="80" t="n">
        <f aca="false">N592+L592</f>
        <v>71</v>
      </c>
      <c r="Q592" s="387" t="n">
        <v>38781</v>
      </c>
    </row>
    <row r="593" s="336" customFormat="true" ht="66" hidden="false" customHeight="false" outlineLevel="0" collapsed="false">
      <c r="A593" s="330" t="s">
        <v>2270</v>
      </c>
      <c r="B593" s="366"/>
      <c r="C593" s="332" t="s">
        <v>1691</v>
      </c>
      <c r="D593" s="187" t="s">
        <v>744</v>
      </c>
      <c r="E593" s="16" t="s">
        <v>1691</v>
      </c>
      <c r="F593" s="333" t="s">
        <v>1203</v>
      </c>
      <c r="G593" s="367" t="n">
        <v>1</v>
      </c>
      <c r="H593" s="335" t="s">
        <v>2271</v>
      </c>
      <c r="I593" s="4" t="n">
        <v>38779</v>
      </c>
      <c r="J593" s="382" t="s">
        <v>2272</v>
      </c>
      <c r="N593" s="19" t="n">
        <f aca="false">G593*M593</f>
        <v>0</v>
      </c>
      <c r="O593" s="80" t="n">
        <f aca="false">N593+L593</f>
        <v>0</v>
      </c>
      <c r="Q593" s="387" t="n">
        <v>38781</v>
      </c>
    </row>
    <row r="594" s="344" customFormat="true" ht="82.5" hidden="false" customHeight="false" outlineLevel="0" collapsed="false">
      <c r="A594" s="353" t="s">
        <v>2273</v>
      </c>
      <c r="B594" s="355"/>
      <c r="C594" s="355" t="s">
        <v>21</v>
      </c>
      <c r="D594" s="389" t="s">
        <v>744</v>
      </c>
      <c r="E594" s="357" t="s">
        <v>22</v>
      </c>
      <c r="F594" s="358" t="s">
        <v>23</v>
      </c>
      <c r="G594" s="390" t="n">
        <v>1</v>
      </c>
      <c r="H594" s="360" t="s">
        <v>2274</v>
      </c>
      <c r="I594" s="4"/>
      <c r="J594" s="361" t="s">
        <v>2275</v>
      </c>
      <c r="N594" s="347" t="n">
        <f aca="false">G594*M594</f>
        <v>0</v>
      </c>
      <c r="O594" s="391" t="n">
        <f aca="false">N594+L594</f>
        <v>0</v>
      </c>
      <c r="Q594" s="387" t="n">
        <v>38781</v>
      </c>
    </row>
    <row r="595" s="337" customFormat="true" ht="96.75" hidden="false" customHeight="true" outlineLevel="0" collapsed="false">
      <c r="A595" s="330" t="s">
        <v>2276</v>
      </c>
      <c r="B595" s="331"/>
      <c r="C595" s="332" t="s">
        <v>2091</v>
      </c>
      <c r="D595" s="187" t="s">
        <v>744</v>
      </c>
      <c r="E595" s="16" t="s">
        <v>2091</v>
      </c>
      <c r="F595" s="333" t="s">
        <v>2092</v>
      </c>
      <c r="G595" s="334" t="n">
        <v>1</v>
      </c>
      <c r="H595" s="335" t="s">
        <v>2277</v>
      </c>
      <c r="I595" s="4" t="n">
        <v>38781</v>
      </c>
      <c r="J595" s="336" t="s">
        <v>2278</v>
      </c>
      <c r="K595" s="337" t="n">
        <v>199</v>
      </c>
      <c r="L595" s="337" t="n">
        <v>41</v>
      </c>
      <c r="N595" s="19" t="n">
        <f aca="false">G595*M595</f>
        <v>0</v>
      </c>
      <c r="O595" s="80" t="n">
        <f aca="false">N595+L595</f>
        <v>41</v>
      </c>
      <c r="Q595" s="387" t="n">
        <v>38781</v>
      </c>
    </row>
    <row r="596" s="337" customFormat="true" ht="96.75" hidden="false" customHeight="true" outlineLevel="0" collapsed="false">
      <c r="A596" s="330" t="s">
        <v>2279</v>
      </c>
      <c r="B596" s="331"/>
      <c r="C596" s="332" t="s">
        <v>2280</v>
      </c>
      <c r="D596" s="187" t="s">
        <v>744</v>
      </c>
      <c r="E596" s="16" t="s">
        <v>2280</v>
      </c>
      <c r="F596" s="333" t="s">
        <v>2281</v>
      </c>
      <c r="G596" s="334" t="n">
        <v>1</v>
      </c>
      <c r="H596" s="335" t="s">
        <v>2282</v>
      </c>
      <c r="I596" s="4" t="n">
        <v>38781</v>
      </c>
      <c r="J596" s="336" t="s">
        <v>2283</v>
      </c>
      <c r="K596" s="337" t="n">
        <v>247</v>
      </c>
      <c r="L596" s="337" t="n">
        <v>56</v>
      </c>
      <c r="N596" s="19" t="n">
        <f aca="false">G596*M596</f>
        <v>0</v>
      </c>
      <c r="O596" s="80" t="n">
        <f aca="false">N596+L596</f>
        <v>56</v>
      </c>
      <c r="Q596" s="387" t="n">
        <v>38781</v>
      </c>
    </row>
    <row r="597" s="337" customFormat="true" ht="96.75" hidden="false" customHeight="true" outlineLevel="0" collapsed="false">
      <c r="A597" s="330" t="s">
        <v>2284</v>
      </c>
      <c r="B597" s="331"/>
      <c r="C597" s="332" t="s">
        <v>1671</v>
      </c>
      <c r="D597" s="187" t="s">
        <v>744</v>
      </c>
      <c r="E597" s="16" t="s">
        <v>1671</v>
      </c>
      <c r="F597" s="333" t="s">
        <v>1198</v>
      </c>
      <c r="G597" s="334" t="n">
        <v>1</v>
      </c>
      <c r="H597" s="335" t="s">
        <v>2285</v>
      </c>
      <c r="I597" s="4" t="n">
        <v>38781</v>
      </c>
      <c r="J597" s="336" t="s">
        <v>2286</v>
      </c>
      <c r="K597" s="337" t="n">
        <v>228</v>
      </c>
      <c r="L597" s="337" t="n">
        <v>56</v>
      </c>
      <c r="N597" s="19" t="n">
        <f aca="false">G597*M597</f>
        <v>0</v>
      </c>
      <c r="O597" s="80" t="n">
        <f aca="false">N597+L597</f>
        <v>56</v>
      </c>
      <c r="Q597" s="387" t="n">
        <v>38781</v>
      </c>
    </row>
    <row r="598" s="337" customFormat="true" ht="96.75" hidden="false" customHeight="true" outlineLevel="0" collapsed="false">
      <c r="A598" s="330" t="s">
        <v>2287</v>
      </c>
      <c r="B598" s="331"/>
      <c r="C598" s="332" t="s">
        <v>1885</v>
      </c>
      <c r="D598" s="187" t="s">
        <v>744</v>
      </c>
      <c r="E598" s="16" t="s">
        <v>1885</v>
      </c>
      <c r="F598" s="333" t="s">
        <v>1235</v>
      </c>
      <c r="G598" s="334" t="n">
        <v>1</v>
      </c>
      <c r="H598" s="335" t="s">
        <v>2288</v>
      </c>
      <c r="I598" s="4" t="n">
        <v>38781</v>
      </c>
      <c r="J598" s="336" t="s">
        <v>2289</v>
      </c>
      <c r="K598" s="337" t="n">
        <v>129</v>
      </c>
      <c r="L598" s="337" t="n">
        <v>41</v>
      </c>
      <c r="N598" s="19" t="n">
        <f aca="false">G598*M598</f>
        <v>0</v>
      </c>
      <c r="O598" s="80" t="n">
        <f aca="false">N598+L598</f>
        <v>41</v>
      </c>
      <c r="Q598" s="387" t="n">
        <v>38781</v>
      </c>
    </row>
    <row r="599" s="337" customFormat="true" ht="96.75" hidden="false" customHeight="true" outlineLevel="0" collapsed="false">
      <c r="A599" s="330" t="s">
        <v>2290</v>
      </c>
      <c r="B599" s="331"/>
      <c r="C599" s="332" t="s">
        <v>1781</v>
      </c>
      <c r="D599" s="187" t="s">
        <v>744</v>
      </c>
      <c r="E599" s="16" t="s">
        <v>1781</v>
      </c>
      <c r="F599" s="333" t="s">
        <v>1604</v>
      </c>
      <c r="G599" s="334" t="n">
        <v>1</v>
      </c>
      <c r="H599" s="335" t="s">
        <v>2291</v>
      </c>
      <c r="I599" s="4" t="n">
        <v>38781</v>
      </c>
      <c r="J599" s="336" t="s">
        <v>2292</v>
      </c>
      <c r="K599" s="337" t="n">
        <v>194</v>
      </c>
      <c r="L599" s="337" t="n">
        <v>41</v>
      </c>
      <c r="N599" s="19" t="n">
        <f aca="false">G599*M599</f>
        <v>0</v>
      </c>
      <c r="O599" s="80" t="n">
        <f aca="false">N599+L599</f>
        <v>41</v>
      </c>
      <c r="Q599" s="387" t="n">
        <v>38781</v>
      </c>
    </row>
    <row r="600" s="337" customFormat="true" ht="96.75" hidden="false" customHeight="true" outlineLevel="0" collapsed="false">
      <c r="A600" s="330" t="s">
        <v>2293</v>
      </c>
      <c r="B600" s="331"/>
      <c r="C600" s="332" t="s">
        <v>2294</v>
      </c>
      <c r="D600" s="187" t="s">
        <v>744</v>
      </c>
      <c r="E600" s="16" t="s">
        <v>2294</v>
      </c>
      <c r="F600" s="333" t="s">
        <v>2295</v>
      </c>
      <c r="G600" s="334" t="n">
        <v>1</v>
      </c>
      <c r="H600" s="335" t="s">
        <v>2296</v>
      </c>
      <c r="I600" s="4" t="n">
        <v>38781</v>
      </c>
      <c r="J600" s="336" t="s">
        <v>2297</v>
      </c>
      <c r="K600" s="337" t="n">
        <v>166</v>
      </c>
      <c r="L600" s="337" t="n">
        <v>41</v>
      </c>
      <c r="N600" s="19" t="n">
        <f aca="false">G600*M600</f>
        <v>0</v>
      </c>
      <c r="O600" s="80" t="n">
        <f aca="false">N600+L600</f>
        <v>41</v>
      </c>
      <c r="Q600" s="387" t="n">
        <v>38781</v>
      </c>
    </row>
    <row r="601" s="337" customFormat="true" ht="96.75" hidden="false" customHeight="true" outlineLevel="0" collapsed="false">
      <c r="A601" s="330" t="s">
        <v>2298</v>
      </c>
      <c r="B601" s="331"/>
      <c r="C601" s="332" t="s">
        <v>1471</v>
      </c>
      <c r="D601" s="187" t="s">
        <v>744</v>
      </c>
      <c r="E601" s="16" t="s">
        <v>1471</v>
      </c>
      <c r="F601" s="333" t="s">
        <v>1265</v>
      </c>
      <c r="G601" s="334" t="n">
        <v>1</v>
      </c>
      <c r="H601" s="335" t="s">
        <v>2299</v>
      </c>
      <c r="I601" s="4" t="n">
        <v>38781</v>
      </c>
      <c r="J601" s="336" t="s">
        <v>2300</v>
      </c>
      <c r="K601" s="337" t="n">
        <v>196</v>
      </c>
      <c r="L601" s="337" t="n">
        <v>41</v>
      </c>
      <c r="N601" s="19" t="n">
        <f aca="false">G601*M601</f>
        <v>0</v>
      </c>
      <c r="O601" s="80" t="n">
        <f aca="false">N601+L601</f>
        <v>41</v>
      </c>
      <c r="Q601" s="387" t="n">
        <v>38781</v>
      </c>
    </row>
    <row r="602" s="337" customFormat="true" ht="96.75" hidden="false" customHeight="true" outlineLevel="0" collapsed="false">
      <c r="A602" s="330" t="s">
        <v>2301</v>
      </c>
      <c r="B602" s="331"/>
      <c r="C602" s="332" t="s">
        <v>2302</v>
      </c>
      <c r="D602" s="187" t="s">
        <v>744</v>
      </c>
      <c r="E602" s="16" t="s">
        <v>2302</v>
      </c>
      <c r="F602" s="333" t="s">
        <v>2046</v>
      </c>
      <c r="G602" s="334" t="n">
        <v>1</v>
      </c>
      <c r="H602" s="335" t="s">
        <v>2303</v>
      </c>
      <c r="I602" s="4" t="n">
        <v>38781</v>
      </c>
      <c r="J602" s="336" t="s">
        <v>2304</v>
      </c>
      <c r="K602" s="337" t="n">
        <v>26</v>
      </c>
      <c r="L602" s="337" t="n">
        <v>26</v>
      </c>
      <c r="N602" s="19" t="n">
        <f aca="false">G602*M602</f>
        <v>0</v>
      </c>
      <c r="O602" s="80" t="n">
        <f aca="false">N602+L602</f>
        <v>26</v>
      </c>
      <c r="Q602" s="387" t="n">
        <v>38781</v>
      </c>
    </row>
    <row r="603" s="337" customFormat="true" ht="96.75" hidden="false" customHeight="true" outlineLevel="0" collapsed="false">
      <c r="A603" s="330" t="s">
        <v>2305</v>
      </c>
      <c r="B603" s="331"/>
      <c r="C603" s="332" t="s">
        <v>2306</v>
      </c>
      <c r="D603" s="40"/>
      <c r="E603" s="16" t="s">
        <v>2307</v>
      </c>
      <c r="F603" s="333" t="s">
        <v>2308</v>
      </c>
      <c r="G603" s="334" t="n">
        <v>1</v>
      </c>
      <c r="H603" s="335" t="s">
        <v>2309</v>
      </c>
      <c r="I603" s="4" t="n">
        <v>38781</v>
      </c>
      <c r="J603" s="336" t="s">
        <v>2310</v>
      </c>
      <c r="K603" s="337" t="n">
        <v>66</v>
      </c>
      <c r="L603" s="337" t="n">
        <v>26</v>
      </c>
      <c r="M603" s="337" t="n">
        <f aca="false">5*0.6</f>
        <v>3</v>
      </c>
      <c r="N603" s="19" t="n">
        <f aca="false">G603*M603</f>
        <v>3</v>
      </c>
      <c r="O603" s="80" t="n">
        <f aca="false">N603+L603</f>
        <v>29</v>
      </c>
      <c r="Q603" s="387" t="n">
        <v>38781</v>
      </c>
    </row>
    <row r="604" s="337" customFormat="true" ht="96.75" hidden="false" customHeight="true" outlineLevel="0" collapsed="false">
      <c r="A604" s="330" t="s">
        <v>2311</v>
      </c>
      <c r="B604" s="331"/>
      <c r="C604" s="332" t="s">
        <v>170</v>
      </c>
      <c r="D604" s="40"/>
      <c r="E604" s="14" t="s">
        <v>171</v>
      </c>
      <c r="F604" s="333" t="s">
        <v>172</v>
      </c>
      <c r="G604" s="334" t="n">
        <v>1</v>
      </c>
      <c r="H604" s="335" t="s">
        <v>2312</v>
      </c>
      <c r="I604" s="4" t="n">
        <v>38781</v>
      </c>
      <c r="J604" s="336" t="s">
        <v>2313</v>
      </c>
      <c r="K604" s="337" t="n">
        <v>70</v>
      </c>
      <c r="L604" s="337" t="n">
        <v>26</v>
      </c>
      <c r="M604" s="337" t="n">
        <f aca="false">23</f>
        <v>23</v>
      </c>
      <c r="N604" s="19" t="n">
        <f aca="false">G604*M604</f>
        <v>23</v>
      </c>
      <c r="O604" s="80" t="n">
        <f aca="false">N604+L604</f>
        <v>49</v>
      </c>
      <c r="Q604" s="387" t="n">
        <v>38781</v>
      </c>
    </row>
    <row r="605" s="337" customFormat="true" ht="96.75" hidden="false" customHeight="true" outlineLevel="0" collapsed="false">
      <c r="A605" s="330" t="s">
        <v>2314</v>
      </c>
      <c r="B605" s="331"/>
      <c r="C605" s="332" t="s">
        <v>2033</v>
      </c>
      <c r="D605" s="187" t="s">
        <v>744</v>
      </c>
      <c r="E605" s="16" t="s">
        <v>2033</v>
      </c>
      <c r="F605" s="333" t="s">
        <v>1809</v>
      </c>
      <c r="G605" s="334" t="n">
        <v>1</v>
      </c>
      <c r="H605" s="335" t="s">
        <v>2315</v>
      </c>
      <c r="I605" s="4" t="n">
        <v>38781</v>
      </c>
      <c r="J605" s="336" t="s">
        <v>2316</v>
      </c>
      <c r="K605" s="337" t="n">
        <v>200</v>
      </c>
      <c r="L605" s="337" t="n">
        <v>41</v>
      </c>
      <c r="N605" s="19" t="n">
        <f aca="false">G605*M605</f>
        <v>0</v>
      </c>
      <c r="O605" s="80" t="n">
        <f aca="false">N605+L605</f>
        <v>41</v>
      </c>
      <c r="Q605" s="387" t="n">
        <v>38781</v>
      </c>
    </row>
    <row r="606" s="337" customFormat="true" ht="96.75" hidden="false" customHeight="true" outlineLevel="0" collapsed="false">
      <c r="A606" s="330" t="s">
        <v>2317</v>
      </c>
      <c r="B606" s="331"/>
      <c r="C606" s="332" t="s">
        <v>2318</v>
      </c>
      <c r="D606" s="187" t="s">
        <v>744</v>
      </c>
      <c r="E606" s="16" t="s">
        <v>2318</v>
      </c>
      <c r="F606" s="333" t="s">
        <v>2319</v>
      </c>
      <c r="G606" s="334" t="n">
        <v>1</v>
      </c>
      <c r="H606" s="335" t="s">
        <v>2320</v>
      </c>
      <c r="I606" s="4" t="n">
        <v>38781</v>
      </c>
      <c r="J606" s="336" t="s">
        <v>2321</v>
      </c>
      <c r="K606" s="337" t="n">
        <v>58</v>
      </c>
      <c r="L606" s="337" t="n">
        <v>26</v>
      </c>
      <c r="N606" s="19" t="n">
        <f aca="false">G606*M606</f>
        <v>0</v>
      </c>
      <c r="O606" s="80" t="n">
        <f aca="false">N606+L606</f>
        <v>26</v>
      </c>
      <c r="Q606" s="387" t="n">
        <v>38781</v>
      </c>
    </row>
    <row r="607" s="337" customFormat="true" ht="96.75" hidden="false" customHeight="true" outlineLevel="0" collapsed="false">
      <c r="A607" s="330" t="s">
        <v>2322</v>
      </c>
      <c r="B607" s="331"/>
      <c r="C607" s="332" t="s">
        <v>539</v>
      </c>
      <c r="D607" s="40"/>
      <c r="E607" s="16" t="s">
        <v>534</v>
      </c>
      <c r="F607" s="333" t="s">
        <v>540</v>
      </c>
      <c r="G607" s="334" t="n">
        <v>2</v>
      </c>
      <c r="H607" s="335" t="s">
        <v>2323</v>
      </c>
      <c r="I607" s="4" t="n">
        <v>38781</v>
      </c>
      <c r="J607" s="336" t="s">
        <v>2324</v>
      </c>
      <c r="K607" s="337" t="n">
        <v>61</v>
      </c>
      <c r="L607" s="337" t="n">
        <v>24</v>
      </c>
      <c r="M607" s="337" t="n">
        <v>3</v>
      </c>
      <c r="N607" s="19" t="n">
        <f aca="false">G607*M607</f>
        <v>6</v>
      </c>
      <c r="O607" s="80" t="n">
        <f aca="false">N607+L607</f>
        <v>30</v>
      </c>
      <c r="Q607" s="387" t="n">
        <v>38781</v>
      </c>
    </row>
    <row r="608" s="337" customFormat="true" ht="96.75" hidden="false" customHeight="true" outlineLevel="0" collapsed="false">
      <c r="A608" s="330" t="s">
        <v>2325</v>
      </c>
      <c r="B608" s="331"/>
      <c r="C608" s="332" t="s">
        <v>585</v>
      </c>
      <c r="D608" s="187" t="s">
        <v>744</v>
      </c>
      <c r="E608" s="14" t="s">
        <v>586</v>
      </c>
      <c r="F608" s="333" t="s">
        <v>587</v>
      </c>
      <c r="G608" s="334" t="n">
        <v>1</v>
      </c>
      <c r="H608" s="335" t="s">
        <v>2326</v>
      </c>
      <c r="I608" s="4" t="n">
        <v>38781</v>
      </c>
      <c r="J608" s="336" t="s">
        <v>2327</v>
      </c>
      <c r="K608" s="337" t="n">
        <v>924</v>
      </c>
      <c r="L608" s="337" t="n">
        <v>161</v>
      </c>
      <c r="M608" s="341"/>
      <c r="N608" s="19" t="n">
        <f aca="false">G608*M608</f>
        <v>0</v>
      </c>
      <c r="O608" s="80" t="n">
        <f aca="false">N608+L608</f>
        <v>161</v>
      </c>
      <c r="Q608" s="387" t="n">
        <v>38781</v>
      </c>
    </row>
    <row r="609" s="337" customFormat="true" ht="96.75" hidden="false" customHeight="true" outlineLevel="0" collapsed="false">
      <c r="A609" s="330" t="s">
        <v>2328</v>
      </c>
      <c r="B609" s="331"/>
      <c r="C609" s="332" t="s">
        <v>26</v>
      </c>
      <c r="D609" s="40"/>
      <c r="E609" s="14" t="s">
        <v>27</v>
      </c>
      <c r="F609" s="333" t="s">
        <v>28</v>
      </c>
      <c r="G609" s="334" t="n">
        <v>1</v>
      </c>
      <c r="H609" s="335" t="s">
        <v>2329</v>
      </c>
      <c r="I609" s="4" t="n">
        <v>38781</v>
      </c>
      <c r="J609" s="336" t="s">
        <v>2330</v>
      </c>
      <c r="K609" s="337" t="n">
        <v>65</v>
      </c>
      <c r="L609" s="337" t="n">
        <v>26</v>
      </c>
      <c r="M609" s="264" t="n">
        <v>0</v>
      </c>
      <c r="N609" s="19" t="n">
        <f aca="false">G609*M609</f>
        <v>0</v>
      </c>
      <c r="O609" s="80" t="n">
        <f aca="false">N609+L609</f>
        <v>26</v>
      </c>
      <c r="Q609" s="387" t="n">
        <v>38781</v>
      </c>
    </row>
    <row r="610" s="337" customFormat="true" ht="82.5" hidden="false" customHeight="true" outlineLevel="0" collapsed="false">
      <c r="A610" s="330" t="s">
        <v>2331</v>
      </c>
      <c r="B610" s="331"/>
      <c r="C610" s="332" t="s">
        <v>1778</v>
      </c>
      <c r="D610" s="187" t="s">
        <v>744</v>
      </c>
      <c r="E610" s="16" t="s">
        <v>1778</v>
      </c>
      <c r="F610" s="333" t="s">
        <v>1044</v>
      </c>
      <c r="G610" s="334" t="n">
        <v>1</v>
      </c>
      <c r="H610" s="335" t="s">
        <v>2332</v>
      </c>
      <c r="I610" s="4" t="n">
        <v>38783</v>
      </c>
      <c r="J610" s="337" t="s">
        <v>2333</v>
      </c>
      <c r="K610" s="337" t="n">
        <v>138</v>
      </c>
      <c r="L610" s="295" t="n">
        <v>41</v>
      </c>
      <c r="N610" s="19" t="n">
        <f aca="false">G610*M610</f>
        <v>0</v>
      </c>
      <c r="O610" s="80" t="n">
        <f aca="false">N610+L610</f>
        <v>41</v>
      </c>
      <c r="Q610" s="387" t="n">
        <v>38788</v>
      </c>
    </row>
    <row r="611" s="337" customFormat="true" ht="82.5" hidden="false" customHeight="true" outlineLevel="0" collapsed="false">
      <c r="A611" s="330" t="s">
        <v>2331</v>
      </c>
      <c r="B611" s="331"/>
      <c r="C611" s="332" t="s">
        <v>2096</v>
      </c>
      <c r="D611" s="187" t="s">
        <v>744</v>
      </c>
      <c r="E611" s="16" t="s">
        <v>2096</v>
      </c>
      <c r="F611" s="333" t="s">
        <v>2097</v>
      </c>
      <c r="G611" s="334" t="n">
        <v>1</v>
      </c>
      <c r="H611" s="335" t="s">
        <v>2332</v>
      </c>
      <c r="I611" s="4" t="n">
        <v>38783</v>
      </c>
      <c r="L611" s="295"/>
      <c r="N611" s="19" t="n">
        <f aca="false">G611*M611</f>
        <v>0</v>
      </c>
      <c r="O611" s="80" t="n">
        <f aca="false">N611+L611</f>
        <v>0</v>
      </c>
      <c r="Q611" s="387" t="n">
        <v>38788</v>
      </c>
    </row>
    <row r="612" s="337" customFormat="true" ht="82.5" hidden="false" customHeight="true" outlineLevel="0" collapsed="false">
      <c r="A612" s="330" t="s">
        <v>2334</v>
      </c>
      <c r="B612" s="331"/>
      <c r="C612" s="332" t="s">
        <v>1471</v>
      </c>
      <c r="D612" s="187" t="s">
        <v>744</v>
      </c>
      <c r="E612" s="16" t="s">
        <v>1471</v>
      </c>
      <c r="F612" s="333" t="s">
        <v>1265</v>
      </c>
      <c r="G612" s="334" t="n">
        <v>1</v>
      </c>
      <c r="H612" s="335" t="s">
        <v>2335</v>
      </c>
      <c r="I612" s="4" t="n">
        <v>38783</v>
      </c>
      <c r="J612" s="337" t="s">
        <v>2336</v>
      </c>
      <c r="K612" s="337" t="n">
        <v>185</v>
      </c>
      <c r="L612" s="295" t="n">
        <v>41</v>
      </c>
      <c r="N612" s="19" t="n">
        <f aca="false">G612*M612</f>
        <v>0</v>
      </c>
      <c r="O612" s="80" t="n">
        <f aca="false">N612+L612</f>
        <v>41</v>
      </c>
      <c r="Q612" s="387" t="n">
        <v>38788</v>
      </c>
    </row>
    <row r="613" s="399" customFormat="true" ht="82.5" hidden="false" customHeight="true" outlineLevel="0" collapsed="false">
      <c r="A613" s="392" t="s">
        <v>2337</v>
      </c>
      <c r="B613" s="393"/>
      <c r="C613" s="393" t="s">
        <v>2338</v>
      </c>
      <c r="D613" s="394" t="s">
        <v>744</v>
      </c>
      <c r="E613" s="395" t="s">
        <v>2338</v>
      </c>
      <c r="F613" s="396" t="s">
        <v>2339</v>
      </c>
      <c r="G613" s="397" t="n">
        <v>1</v>
      </c>
      <c r="H613" s="398" t="s">
        <v>2340</v>
      </c>
      <c r="I613" s="4" t="n">
        <v>38783</v>
      </c>
      <c r="J613" s="399" t="s">
        <v>2341</v>
      </c>
      <c r="K613" s="399" t="n">
        <v>138</v>
      </c>
      <c r="L613" s="399" t="n">
        <v>41</v>
      </c>
      <c r="N613" s="400" t="n">
        <f aca="false">G613*M613</f>
        <v>0</v>
      </c>
      <c r="O613" s="400" t="n">
        <f aca="false">N613+L613</f>
        <v>41</v>
      </c>
      <c r="Q613" s="401" t="n">
        <v>38788</v>
      </c>
    </row>
    <row r="614" s="337" customFormat="true" ht="82.5" hidden="false" customHeight="true" outlineLevel="0" collapsed="false">
      <c r="A614" s="330" t="s">
        <v>2342</v>
      </c>
      <c r="B614" s="331"/>
      <c r="C614" s="332" t="s">
        <v>2343</v>
      </c>
      <c r="D614" s="187" t="s">
        <v>744</v>
      </c>
      <c r="E614" s="16" t="s">
        <v>2343</v>
      </c>
      <c r="F614" s="333" t="s">
        <v>2344</v>
      </c>
      <c r="G614" s="334" t="n">
        <v>1</v>
      </c>
      <c r="H614" s="335" t="s">
        <v>2345</v>
      </c>
      <c r="I614" s="4" t="n">
        <v>38783</v>
      </c>
      <c r="J614" s="337" t="s">
        <v>2346</v>
      </c>
      <c r="K614" s="337" t="n">
        <v>194</v>
      </c>
      <c r="L614" s="295" t="n">
        <v>41</v>
      </c>
      <c r="N614" s="19" t="n">
        <f aca="false">G614*M614</f>
        <v>0</v>
      </c>
      <c r="O614" s="80" t="n">
        <f aca="false">N614+L614</f>
        <v>41</v>
      </c>
      <c r="Q614" s="387" t="n">
        <v>38788</v>
      </c>
    </row>
    <row r="615" s="337" customFormat="true" ht="82.5" hidden="false" customHeight="true" outlineLevel="0" collapsed="false">
      <c r="A615" s="330" t="s">
        <v>2347</v>
      </c>
      <c r="B615" s="331"/>
      <c r="C615" s="332" t="s">
        <v>2348</v>
      </c>
      <c r="D615" s="187" t="s">
        <v>744</v>
      </c>
      <c r="E615" s="16" t="s">
        <v>2348</v>
      </c>
      <c r="F615" s="333" t="s">
        <v>2349</v>
      </c>
      <c r="G615" s="334" t="n">
        <v>1</v>
      </c>
      <c r="H615" s="335" t="s">
        <v>2350</v>
      </c>
      <c r="I615" s="4" t="n">
        <v>38783</v>
      </c>
      <c r="J615" s="337" t="s">
        <v>2351</v>
      </c>
      <c r="K615" s="337" t="n">
        <v>168</v>
      </c>
      <c r="L615" s="295" t="n">
        <v>41</v>
      </c>
      <c r="N615" s="19" t="n">
        <f aca="false">G615*M615</f>
        <v>0</v>
      </c>
      <c r="O615" s="80" t="n">
        <f aca="false">N615+L615</f>
        <v>41</v>
      </c>
      <c r="Q615" s="387" t="n">
        <v>38788</v>
      </c>
    </row>
    <row r="616" s="337" customFormat="true" ht="82.5" hidden="false" customHeight="true" outlineLevel="0" collapsed="false">
      <c r="A616" s="330" t="s">
        <v>2352</v>
      </c>
      <c r="B616" s="331"/>
      <c r="C616" s="332" t="s">
        <v>2353</v>
      </c>
      <c r="D616" s="187" t="s">
        <v>744</v>
      </c>
      <c r="E616" s="16" t="s">
        <v>2353</v>
      </c>
      <c r="F616" s="333" t="s">
        <v>2218</v>
      </c>
      <c r="G616" s="334" t="n">
        <v>1</v>
      </c>
      <c r="H616" s="335" t="s">
        <v>2354</v>
      </c>
      <c r="I616" s="4" t="n">
        <v>38783</v>
      </c>
      <c r="J616" s="337" t="s">
        <v>2355</v>
      </c>
      <c r="K616" s="337" t="n">
        <v>227</v>
      </c>
      <c r="L616" s="295" t="n">
        <v>56</v>
      </c>
      <c r="N616" s="19" t="n">
        <f aca="false">G616*M616</f>
        <v>0</v>
      </c>
      <c r="O616" s="80" t="n">
        <f aca="false">N616+L616</f>
        <v>56</v>
      </c>
      <c r="Q616" s="387" t="n">
        <v>38788</v>
      </c>
    </row>
    <row r="617" s="337" customFormat="true" ht="82.5" hidden="false" customHeight="true" outlineLevel="0" collapsed="false">
      <c r="A617" s="330" t="s">
        <v>2356</v>
      </c>
      <c r="B617" s="331"/>
      <c r="C617" s="332" t="s">
        <v>1471</v>
      </c>
      <c r="D617" s="187" t="s">
        <v>744</v>
      </c>
      <c r="E617" s="16" t="s">
        <v>1471</v>
      </c>
      <c r="F617" s="333" t="s">
        <v>1265</v>
      </c>
      <c r="G617" s="334" t="n">
        <v>1</v>
      </c>
      <c r="H617" s="335" t="s">
        <v>2357</v>
      </c>
      <c r="I617" s="4" t="n">
        <v>38783</v>
      </c>
      <c r="J617" s="337" t="s">
        <v>2358</v>
      </c>
      <c r="K617" s="337" t="n">
        <v>178</v>
      </c>
      <c r="L617" s="295" t="n">
        <v>41</v>
      </c>
      <c r="N617" s="19" t="n">
        <f aca="false">G617*M617</f>
        <v>0</v>
      </c>
      <c r="O617" s="80" t="n">
        <f aca="false">N617+L617</f>
        <v>41</v>
      </c>
      <c r="Q617" s="387" t="n">
        <v>38788</v>
      </c>
    </row>
    <row r="618" s="337" customFormat="true" ht="82.5" hidden="false" customHeight="true" outlineLevel="0" collapsed="false">
      <c r="A618" s="330" t="s">
        <v>2359</v>
      </c>
      <c r="B618" s="331"/>
      <c r="C618" s="332" t="s">
        <v>2360</v>
      </c>
      <c r="D618" s="187" t="s">
        <v>744</v>
      </c>
      <c r="E618" s="16" t="s">
        <v>2360</v>
      </c>
      <c r="F618" s="333" t="s">
        <v>2361</v>
      </c>
      <c r="G618" s="334" t="n">
        <v>1</v>
      </c>
      <c r="H618" s="335" t="s">
        <v>2362</v>
      </c>
      <c r="I618" s="4" t="n">
        <v>38783</v>
      </c>
      <c r="J618" s="337" t="s">
        <v>2363</v>
      </c>
      <c r="K618" s="337" t="n">
        <v>162</v>
      </c>
      <c r="L618" s="295" t="n">
        <v>41</v>
      </c>
      <c r="N618" s="19" t="n">
        <f aca="false">G618*M618</f>
        <v>0</v>
      </c>
      <c r="O618" s="80" t="n">
        <f aca="false">N618+L618</f>
        <v>41</v>
      </c>
      <c r="Q618" s="387" t="n">
        <v>38788</v>
      </c>
    </row>
    <row r="619" s="337" customFormat="true" ht="82.5" hidden="false" customHeight="true" outlineLevel="0" collapsed="false">
      <c r="A619" s="330" t="s">
        <v>2364</v>
      </c>
      <c r="B619" s="331"/>
      <c r="C619" s="332" t="s">
        <v>2365</v>
      </c>
      <c r="D619" s="187" t="s">
        <v>744</v>
      </c>
      <c r="E619" s="16" t="s">
        <v>2365</v>
      </c>
      <c r="F619" s="333" t="s">
        <v>2366</v>
      </c>
      <c r="G619" s="334" t="n">
        <v>1</v>
      </c>
      <c r="H619" s="335" t="s">
        <v>2367</v>
      </c>
      <c r="I619" s="4" t="n">
        <v>38783</v>
      </c>
      <c r="J619" s="337" t="s">
        <v>2368</v>
      </c>
      <c r="K619" s="337" t="n">
        <v>204</v>
      </c>
      <c r="L619" s="295" t="n">
        <v>56</v>
      </c>
      <c r="N619" s="19" t="n">
        <f aca="false">G619*M619</f>
        <v>0</v>
      </c>
      <c r="O619" s="80" t="n">
        <f aca="false">N619+L619</f>
        <v>56</v>
      </c>
      <c r="Q619" s="387" t="n">
        <v>38788</v>
      </c>
    </row>
    <row r="620" s="337" customFormat="true" ht="82.5" hidden="false" customHeight="true" outlineLevel="0" collapsed="false">
      <c r="A620" s="330" t="s">
        <v>2364</v>
      </c>
      <c r="B620" s="331"/>
      <c r="C620" s="332" t="s">
        <v>2369</v>
      </c>
      <c r="D620" s="187" t="s">
        <v>744</v>
      </c>
      <c r="E620" s="16" t="s">
        <v>2369</v>
      </c>
      <c r="F620" s="333" t="s">
        <v>2370</v>
      </c>
      <c r="G620" s="334" t="n">
        <v>1</v>
      </c>
      <c r="H620" s="335" t="s">
        <v>2367</v>
      </c>
      <c r="I620" s="4" t="n">
        <v>38783</v>
      </c>
      <c r="L620" s="295"/>
      <c r="N620" s="19" t="n">
        <f aca="false">G620*M620</f>
        <v>0</v>
      </c>
      <c r="O620" s="80" t="n">
        <f aca="false">N620+L620</f>
        <v>0</v>
      </c>
      <c r="Q620" s="387" t="n">
        <v>38788</v>
      </c>
    </row>
    <row r="621" s="337" customFormat="true" ht="82.5" hidden="false" customHeight="true" outlineLevel="0" collapsed="false">
      <c r="A621" s="330" t="s">
        <v>2364</v>
      </c>
      <c r="B621" s="331"/>
      <c r="C621" s="332" t="s">
        <v>1939</v>
      </c>
      <c r="D621" s="187" t="s">
        <v>744</v>
      </c>
      <c r="E621" s="16" t="s">
        <v>1939</v>
      </c>
      <c r="F621" s="333" t="s">
        <v>1530</v>
      </c>
      <c r="G621" s="334" t="n">
        <v>1</v>
      </c>
      <c r="H621" s="335" t="s">
        <v>2367</v>
      </c>
      <c r="I621" s="4" t="n">
        <v>38783</v>
      </c>
      <c r="L621" s="295"/>
      <c r="N621" s="19" t="n">
        <f aca="false">G621*M621</f>
        <v>0</v>
      </c>
      <c r="O621" s="80" t="n">
        <f aca="false">N621+L621</f>
        <v>0</v>
      </c>
      <c r="Q621" s="387" t="n">
        <v>38788</v>
      </c>
    </row>
    <row r="622" s="337" customFormat="true" ht="82.5" hidden="false" customHeight="true" outlineLevel="0" collapsed="false">
      <c r="A622" s="330" t="s">
        <v>2371</v>
      </c>
      <c r="B622" s="331"/>
      <c r="C622" s="332" t="s">
        <v>2318</v>
      </c>
      <c r="D622" s="187" t="s">
        <v>744</v>
      </c>
      <c r="E622" s="16" t="s">
        <v>2318</v>
      </c>
      <c r="F622" s="333" t="s">
        <v>2319</v>
      </c>
      <c r="G622" s="334" t="n">
        <v>1</v>
      </c>
      <c r="H622" s="335" t="s">
        <v>2320</v>
      </c>
      <c r="I622" s="4" t="n">
        <v>38783</v>
      </c>
      <c r="J622" s="336" t="s">
        <v>2372</v>
      </c>
      <c r="K622" s="337" t="n">
        <v>194</v>
      </c>
      <c r="L622" s="295" t="n">
        <v>41</v>
      </c>
      <c r="N622" s="19" t="n">
        <f aca="false">G622*M622</f>
        <v>0</v>
      </c>
      <c r="O622" s="80" t="n">
        <f aca="false">N622+L622</f>
        <v>41</v>
      </c>
      <c r="Q622" s="387" t="n">
        <v>38788</v>
      </c>
    </row>
    <row r="623" s="337" customFormat="true" ht="82.5" hidden="false" customHeight="true" outlineLevel="0" collapsed="false">
      <c r="A623" s="330" t="s">
        <v>2373</v>
      </c>
      <c r="B623" s="331"/>
      <c r="C623" s="332" t="s">
        <v>2374</v>
      </c>
      <c r="D623" s="187" t="s">
        <v>744</v>
      </c>
      <c r="E623" s="16" t="s">
        <v>2375</v>
      </c>
      <c r="F623" s="333" t="s">
        <v>2376</v>
      </c>
      <c r="G623" s="334" t="n">
        <v>1</v>
      </c>
      <c r="H623" s="335" t="s">
        <v>2377</v>
      </c>
      <c r="I623" s="4" t="n">
        <v>38783</v>
      </c>
      <c r="J623" s="336" t="s">
        <v>2378</v>
      </c>
      <c r="K623" s="337" t="n">
        <v>193</v>
      </c>
      <c r="L623" s="295" t="n">
        <v>41</v>
      </c>
      <c r="M623" s="337" t="n">
        <f aca="false">20*0.6</f>
        <v>12</v>
      </c>
      <c r="N623" s="19" t="n">
        <f aca="false">G623*M623</f>
        <v>12</v>
      </c>
      <c r="O623" s="80" t="n">
        <f aca="false">N623+L623</f>
        <v>53</v>
      </c>
      <c r="Q623" s="387" t="n">
        <v>38788</v>
      </c>
    </row>
    <row r="624" s="337" customFormat="true" ht="82.5" hidden="false" customHeight="true" outlineLevel="0" collapsed="false">
      <c r="A624" s="330" t="s">
        <v>2379</v>
      </c>
      <c r="B624" s="331"/>
      <c r="C624" s="332" t="s">
        <v>539</v>
      </c>
      <c r="D624" s="40"/>
      <c r="E624" s="16" t="s">
        <v>534</v>
      </c>
      <c r="F624" s="333" t="s">
        <v>540</v>
      </c>
      <c r="G624" s="334" t="n">
        <v>2</v>
      </c>
      <c r="H624" s="335" t="s">
        <v>2380</v>
      </c>
      <c r="I624" s="4" t="n">
        <v>38783</v>
      </c>
      <c r="J624" s="382" t="s">
        <v>733</v>
      </c>
      <c r="K624" s="337" t="n">
        <v>35</v>
      </c>
      <c r="L624" s="337" t="n">
        <v>18</v>
      </c>
      <c r="M624" s="337" t="n">
        <v>3</v>
      </c>
      <c r="N624" s="19" t="n">
        <f aca="false">G624*M624</f>
        <v>6</v>
      </c>
      <c r="O624" s="80" t="n">
        <f aca="false">N624+L624</f>
        <v>24</v>
      </c>
      <c r="Q624" s="387" t="n">
        <v>38788</v>
      </c>
    </row>
    <row r="625" s="337" customFormat="true" ht="82.5" hidden="false" customHeight="true" outlineLevel="0" collapsed="false">
      <c r="A625" s="330" t="s">
        <v>2381</v>
      </c>
      <c r="B625" s="331"/>
      <c r="C625" s="332" t="s">
        <v>506</v>
      </c>
      <c r="D625" s="40"/>
      <c r="E625" s="16" t="s">
        <v>507</v>
      </c>
      <c r="F625" s="333" t="s">
        <v>508</v>
      </c>
      <c r="G625" s="334" t="n">
        <v>1</v>
      </c>
      <c r="H625" s="335" t="s">
        <v>2382</v>
      </c>
      <c r="I625" s="4" t="n">
        <v>38783</v>
      </c>
      <c r="J625" s="382" t="s">
        <v>733</v>
      </c>
      <c r="K625" s="337" t="n">
        <v>40</v>
      </c>
      <c r="L625" s="337" t="n">
        <v>16</v>
      </c>
      <c r="M625" s="337" t="n">
        <v>2</v>
      </c>
      <c r="N625" s="19" t="n">
        <f aca="false">G625*M625</f>
        <v>2</v>
      </c>
      <c r="O625" s="80" t="n">
        <f aca="false">N625+L625</f>
        <v>18</v>
      </c>
      <c r="Q625" s="387" t="n">
        <v>38788</v>
      </c>
    </row>
    <row r="626" s="337" customFormat="true" ht="82.5" hidden="false" customHeight="true" outlineLevel="0" collapsed="false">
      <c r="A626" s="330" t="s">
        <v>2383</v>
      </c>
      <c r="B626" s="331"/>
      <c r="C626" s="332" t="s">
        <v>26</v>
      </c>
      <c r="D626" s="40"/>
      <c r="E626" s="14" t="s">
        <v>27</v>
      </c>
      <c r="F626" s="333" t="s">
        <v>28</v>
      </c>
      <c r="G626" s="334" t="n">
        <v>1</v>
      </c>
      <c r="H626" s="335" t="s">
        <v>2384</v>
      </c>
      <c r="I626" s="4" t="n">
        <v>38783</v>
      </c>
      <c r="J626" s="382" t="s">
        <v>733</v>
      </c>
      <c r="K626" s="337" t="n">
        <v>55</v>
      </c>
      <c r="L626" s="337" t="n">
        <v>18</v>
      </c>
      <c r="M626" s="337" t="n">
        <v>10</v>
      </c>
      <c r="N626" s="19" t="n">
        <f aca="false">G626*M626</f>
        <v>10</v>
      </c>
      <c r="O626" s="80" t="n">
        <f aca="false">N626+L626</f>
        <v>28</v>
      </c>
      <c r="Q626" s="387" t="n">
        <v>38788</v>
      </c>
    </row>
    <row r="627" s="337" customFormat="true" ht="82.5" hidden="false" customHeight="true" outlineLevel="0" collapsed="false">
      <c r="A627" s="330" t="s">
        <v>2385</v>
      </c>
      <c r="B627" s="331"/>
      <c r="C627" s="332" t="s">
        <v>706</v>
      </c>
      <c r="D627" s="40"/>
      <c r="E627" s="16" t="s">
        <v>707</v>
      </c>
      <c r="F627" s="333" t="s">
        <v>708</v>
      </c>
      <c r="G627" s="334" t="n">
        <v>1</v>
      </c>
      <c r="H627" s="335" t="s">
        <v>2386</v>
      </c>
      <c r="I627" s="4" t="n">
        <v>38783</v>
      </c>
      <c r="J627" s="336" t="s">
        <v>2387</v>
      </c>
      <c r="K627" s="337" t="n">
        <v>37</v>
      </c>
      <c r="L627" s="295" t="n">
        <v>20</v>
      </c>
      <c r="M627" s="337" t="n">
        <v>19</v>
      </c>
      <c r="N627" s="19" t="n">
        <f aca="false">G627*M627</f>
        <v>19</v>
      </c>
      <c r="O627" s="80" t="n">
        <f aca="false">N627+L627</f>
        <v>39</v>
      </c>
      <c r="Q627" s="387" t="n">
        <v>38788</v>
      </c>
    </row>
    <row r="628" s="337" customFormat="true" ht="82.5" hidden="false" customHeight="true" outlineLevel="0" collapsed="false">
      <c r="A628" s="330" t="s">
        <v>2388</v>
      </c>
      <c r="B628" s="331"/>
      <c r="C628" s="332" t="s">
        <v>2081</v>
      </c>
      <c r="D628" s="187" t="s">
        <v>744</v>
      </c>
      <c r="E628" s="16" t="s">
        <v>2081</v>
      </c>
      <c r="F628" s="333" t="s">
        <v>2082</v>
      </c>
      <c r="G628" s="334" t="n">
        <v>1</v>
      </c>
      <c r="H628" s="335" t="s">
        <v>2389</v>
      </c>
      <c r="I628" s="4" t="n">
        <v>38784</v>
      </c>
      <c r="J628" s="336" t="s">
        <v>2390</v>
      </c>
      <c r="K628" s="337" t="n">
        <v>315</v>
      </c>
      <c r="L628" s="295" t="n">
        <v>71</v>
      </c>
      <c r="N628" s="19" t="n">
        <f aca="false">G628*M628</f>
        <v>0</v>
      </c>
      <c r="O628" s="80" t="n">
        <f aca="false">N628+L628</f>
        <v>71</v>
      </c>
      <c r="Q628" s="387" t="n">
        <v>38788</v>
      </c>
    </row>
    <row r="629" s="337" customFormat="true" ht="82.5" hidden="false" customHeight="true" outlineLevel="0" collapsed="false">
      <c r="A629" s="330" t="s">
        <v>2388</v>
      </c>
      <c r="B629" s="331"/>
      <c r="C629" s="332" t="s">
        <v>2391</v>
      </c>
      <c r="D629" s="187" t="s">
        <v>744</v>
      </c>
      <c r="E629" s="16" t="s">
        <v>2391</v>
      </c>
      <c r="F629" s="333" t="s">
        <v>2392</v>
      </c>
      <c r="G629" s="334" t="n">
        <v>1</v>
      </c>
      <c r="H629" s="335" t="s">
        <v>2389</v>
      </c>
      <c r="I629" s="4" t="n">
        <v>38784</v>
      </c>
      <c r="L629" s="295"/>
      <c r="N629" s="19" t="n">
        <f aca="false">G629*M629</f>
        <v>0</v>
      </c>
      <c r="O629" s="80" t="n">
        <f aca="false">N629+L629</f>
        <v>0</v>
      </c>
      <c r="Q629" s="387" t="n">
        <v>38788</v>
      </c>
    </row>
    <row r="630" s="337" customFormat="true" ht="82.5" hidden="false" customHeight="true" outlineLevel="0" collapsed="false">
      <c r="A630" s="330" t="s">
        <v>2393</v>
      </c>
      <c r="B630" s="331"/>
      <c r="C630" s="332" t="s">
        <v>1986</v>
      </c>
      <c r="D630" s="187" t="s">
        <v>744</v>
      </c>
      <c r="E630" s="16" t="s">
        <v>1986</v>
      </c>
      <c r="F630" s="333" t="s">
        <v>1987</v>
      </c>
      <c r="G630" s="334" t="n">
        <v>1</v>
      </c>
      <c r="H630" s="335" t="s">
        <v>2394</v>
      </c>
      <c r="I630" s="4" t="n">
        <v>38784</v>
      </c>
      <c r="J630" s="337" t="s">
        <v>2395</v>
      </c>
      <c r="K630" s="337" t="n">
        <v>291</v>
      </c>
      <c r="L630" s="295" t="n">
        <v>56</v>
      </c>
      <c r="N630" s="19" t="n">
        <f aca="false">G630*M630</f>
        <v>0</v>
      </c>
      <c r="O630" s="80" t="n">
        <f aca="false">N630+L630</f>
        <v>56</v>
      </c>
      <c r="Q630" s="387" t="n">
        <v>38788</v>
      </c>
    </row>
    <row r="631" s="337" customFormat="true" ht="82.5" hidden="false" customHeight="true" outlineLevel="0" collapsed="false">
      <c r="A631" s="330" t="s">
        <v>2393</v>
      </c>
      <c r="B631" s="331"/>
      <c r="C631" s="332" t="s">
        <v>2396</v>
      </c>
      <c r="D631" s="187" t="s">
        <v>744</v>
      </c>
      <c r="E631" s="16" t="s">
        <v>2396</v>
      </c>
      <c r="F631" s="333" t="s">
        <v>2397</v>
      </c>
      <c r="G631" s="334" t="n">
        <v>1</v>
      </c>
      <c r="H631" s="335" t="s">
        <v>2394</v>
      </c>
      <c r="I631" s="4" t="n">
        <v>38784</v>
      </c>
      <c r="L631" s="295"/>
      <c r="N631" s="19" t="n">
        <f aca="false">G631*M631</f>
        <v>0</v>
      </c>
      <c r="O631" s="80" t="n">
        <f aca="false">N631+L631</f>
        <v>0</v>
      </c>
      <c r="Q631" s="387" t="n">
        <v>38788</v>
      </c>
    </row>
    <row r="632" s="337" customFormat="true" ht="82.5" hidden="false" customHeight="true" outlineLevel="0" collapsed="false">
      <c r="A632" s="330" t="s">
        <v>2398</v>
      </c>
      <c r="B632" s="331"/>
      <c r="C632" s="332" t="s">
        <v>1781</v>
      </c>
      <c r="D632" s="187" t="s">
        <v>744</v>
      </c>
      <c r="E632" s="16" t="s">
        <v>1781</v>
      </c>
      <c r="F632" s="333" t="s">
        <v>1604</v>
      </c>
      <c r="G632" s="334" t="n">
        <v>1</v>
      </c>
      <c r="H632" s="335" t="s">
        <v>2340</v>
      </c>
      <c r="I632" s="4" t="n">
        <v>38784</v>
      </c>
      <c r="J632" s="337" t="s">
        <v>2399</v>
      </c>
      <c r="K632" s="337" t="n">
        <v>188</v>
      </c>
      <c r="L632" s="295" t="n">
        <v>41</v>
      </c>
      <c r="N632" s="19" t="n">
        <f aca="false">G632*M632</f>
        <v>0</v>
      </c>
      <c r="O632" s="80" t="n">
        <f aca="false">N632+L632</f>
        <v>41</v>
      </c>
      <c r="Q632" s="387" t="n">
        <v>38788</v>
      </c>
    </row>
    <row r="633" s="337" customFormat="true" ht="82.5" hidden="false" customHeight="true" outlineLevel="0" collapsed="false">
      <c r="A633" s="330" t="s">
        <v>2400</v>
      </c>
      <c r="B633" s="331"/>
      <c r="C633" s="332" t="s">
        <v>1471</v>
      </c>
      <c r="D633" s="187" t="s">
        <v>744</v>
      </c>
      <c r="E633" s="16" t="s">
        <v>1471</v>
      </c>
      <c r="F633" s="333" t="s">
        <v>1265</v>
      </c>
      <c r="G633" s="334" t="n">
        <v>1</v>
      </c>
      <c r="H633" s="335" t="s">
        <v>2401</v>
      </c>
      <c r="I633" s="4" t="n">
        <v>38784</v>
      </c>
      <c r="J633" s="337" t="s">
        <v>2402</v>
      </c>
      <c r="K633" s="337" t="n">
        <v>187</v>
      </c>
      <c r="L633" s="295" t="n">
        <v>41</v>
      </c>
      <c r="N633" s="19" t="n">
        <f aca="false">G633*M633</f>
        <v>0</v>
      </c>
      <c r="O633" s="80" t="n">
        <f aca="false">N633+L633</f>
        <v>41</v>
      </c>
      <c r="Q633" s="387" t="n">
        <v>38788</v>
      </c>
    </row>
    <row r="634" s="337" customFormat="true" ht="82.5" hidden="false" customHeight="true" outlineLevel="0" collapsed="false">
      <c r="A634" s="330" t="s">
        <v>2403</v>
      </c>
      <c r="B634" s="331"/>
      <c r="C634" s="332" t="s">
        <v>1714</v>
      </c>
      <c r="D634" s="187" t="s">
        <v>744</v>
      </c>
      <c r="E634" s="16" t="s">
        <v>1714</v>
      </c>
      <c r="F634" s="333" t="s">
        <v>1371</v>
      </c>
      <c r="G634" s="334" t="n">
        <v>1</v>
      </c>
      <c r="H634" s="335" t="s">
        <v>2404</v>
      </c>
      <c r="I634" s="4" t="n">
        <v>38784</v>
      </c>
      <c r="J634" s="337" t="s">
        <v>2405</v>
      </c>
      <c r="K634" s="337" t="n">
        <v>296</v>
      </c>
      <c r="L634" s="295" t="n">
        <v>56</v>
      </c>
      <c r="N634" s="19" t="n">
        <f aca="false">G634*M634</f>
        <v>0</v>
      </c>
      <c r="O634" s="80" t="n">
        <f aca="false">N634+L634</f>
        <v>56</v>
      </c>
      <c r="Q634" s="387" t="n">
        <v>38788</v>
      </c>
    </row>
    <row r="635" s="337" customFormat="true" ht="82.5" hidden="false" customHeight="true" outlineLevel="0" collapsed="false">
      <c r="A635" s="330" t="s">
        <v>2406</v>
      </c>
      <c r="B635" s="331"/>
      <c r="C635" s="332" t="s">
        <v>2033</v>
      </c>
      <c r="D635" s="187" t="s">
        <v>744</v>
      </c>
      <c r="E635" s="16" t="s">
        <v>2033</v>
      </c>
      <c r="F635" s="333" t="s">
        <v>1809</v>
      </c>
      <c r="G635" s="334" t="n">
        <v>1</v>
      </c>
      <c r="H635" s="335" t="s">
        <v>2407</v>
      </c>
      <c r="I635" s="4" t="n">
        <v>38784</v>
      </c>
      <c r="J635" s="337" t="s">
        <v>2408</v>
      </c>
      <c r="K635" s="337" t="n">
        <v>189</v>
      </c>
      <c r="L635" s="295" t="n">
        <v>41</v>
      </c>
      <c r="N635" s="19" t="n">
        <f aca="false">G635*M635</f>
        <v>0</v>
      </c>
      <c r="O635" s="80" t="n">
        <f aca="false">N635+L635</f>
        <v>41</v>
      </c>
      <c r="Q635" s="387" t="n">
        <v>38788</v>
      </c>
    </row>
    <row r="636" s="337" customFormat="true" ht="82.5" hidden="false" customHeight="true" outlineLevel="0" collapsed="false">
      <c r="A636" s="330" t="s">
        <v>2409</v>
      </c>
      <c r="B636" s="331"/>
      <c r="C636" s="332" t="s">
        <v>1974</v>
      </c>
      <c r="D636" s="187" t="s">
        <v>744</v>
      </c>
      <c r="E636" s="16" t="s">
        <v>1974</v>
      </c>
      <c r="F636" s="333" t="s">
        <v>1975</v>
      </c>
      <c r="G636" s="334" t="n">
        <v>1</v>
      </c>
      <c r="H636" s="335" t="s">
        <v>1976</v>
      </c>
      <c r="I636" s="4" t="n">
        <v>38784</v>
      </c>
      <c r="J636" s="337" t="s">
        <v>2410</v>
      </c>
      <c r="K636" s="337" t="n">
        <v>54</v>
      </c>
      <c r="L636" s="295" t="n">
        <v>24</v>
      </c>
      <c r="N636" s="19" t="n">
        <f aca="false">G636*M636</f>
        <v>0</v>
      </c>
      <c r="O636" s="80" t="n">
        <f aca="false">N636+L636</f>
        <v>24</v>
      </c>
      <c r="Q636" s="387" t="n">
        <v>38788</v>
      </c>
    </row>
    <row r="637" s="337" customFormat="true" ht="82.5" hidden="false" customHeight="true" outlineLevel="0" collapsed="false">
      <c r="A637" s="330" t="s">
        <v>2411</v>
      </c>
      <c r="B637" s="331"/>
      <c r="C637" s="332" t="s">
        <v>188</v>
      </c>
      <c r="D637" s="40"/>
      <c r="E637" s="16" t="s">
        <v>189</v>
      </c>
      <c r="F637" s="333" t="s">
        <v>190</v>
      </c>
      <c r="G637" s="334" t="n">
        <v>1</v>
      </c>
      <c r="H637" s="335" t="s">
        <v>2412</v>
      </c>
      <c r="I637" s="4" t="n">
        <v>38784</v>
      </c>
      <c r="J637" s="382" t="s">
        <v>733</v>
      </c>
      <c r="K637" s="337" t="n">
        <v>56</v>
      </c>
      <c r="L637" s="295" t="n">
        <v>18</v>
      </c>
      <c r="M637" s="337" t="n">
        <v>6.5</v>
      </c>
      <c r="N637" s="19" t="n">
        <f aca="false">G637*M637</f>
        <v>6.5</v>
      </c>
      <c r="O637" s="80" t="n">
        <f aca="false">N637+L637</f>
        <v>24.5</v>
      </c>
      <c r="Q637" s="387" t="n">
        <v>38788</v>
      </c>
    </row>
    <row r="638" s="337" customFormat="true" ht="82.5" hidden="false" customHeight="true" outlineLevel="0" collapsed="false">
      <c r="A638" s="330" t="s">
        <v>2413</v>
      </c>
      <c r="B638" s="331"/>
      <c r="C638" s="332" t="s">
        <v>2414</v>
      </c>
      <c r="D638" s="187" t="s">
        <v>744</v>
      </c>
      <c r="E638" s="16" t="s">
        <v>2414</v>
      </c>
      <c r="F638" s="333" t="s">
        <v>2415</v>
      </c>
      <c r="G638" s="334" t="n">
        <v>1</v>
      </c>
      <c r="H638" s="335" t="s">
        <v>2350</v>
      </c>
      <c r="I638" s="4" t="n">
        <v>38784</v>
      </c>
      <c r="J638" s="337" t="s">
        <v>2416</v>
      </c>
      <c r="K638" s="337" t="n">
        <v>1100</v>
      </c>
      <c r="L638" s="295" t="n">
        <v>176</v>
      </c>
      <c r="N638" s="27" t="n">
        <f aca="false">G638*M638</f>
        <v>0</v>
      </c>
      <c r="O638" s="80" t="n">
        <f aca="false">N638+L638</f>
        <v>176</v>
      </c>
      <c r="Q638" s="387" t="n">
        <v>38788</v>
      </c>
    </row>
    <row r="639" s="337" customFormat="true" ht="82.5" hidden="false" customHeight="true" outlineLevel="0" collapsed="false">
      <c r="A639" s="330" t="s">
        <v>2413</v>
      </c>
      <c r="B639" s="331"/>
      <c r="C639" s="332" t="s">
        <v>2417</v>
      </c>
      <c r="D639" s="187" t="s">
        <v>744</v>
      </c>
      <c r="E639" s="16" t="s">
        <v>2417</v>
      </c>
      <c r="F639" s="333" t="s">
        <v>2418</v>
      </c>
      <c r="G639" s="334" t="n">
        <v>1</v>
      </c>
      <c r="H639" s="335" t="s">
        <v>2350</v>
      </c>
      <c r="I639" s="4" t="n">
        <v>38785</v>
      </c>
      <c r="L639" s="295"/>
      <c r="N639" s="27" t="n">
        <f aca="false">G639*M639</f>
        <v>0</v>
      </c>
      <c r="O639" s="80" t="n">
        <f aca="false">N639+L639</f>
        <v>0</v>
      </c>
      <c r="Q639" s="387" t="n">
        <v>38788</v>
      </c>
    </row>
    <row r="640" s="337" customFormat="true" ht="82.5" hidden="false" customHeight="true" outlineLevel="0" collapsed="false">
      <c r="A640" s="330" t="s">
        <v>2413</v>
      </c>
      <c r="B640" s="331"/>
      <c r="C640" s="332" t="s">
        <v>2419</v>
      </c>
      <c r="D640" s="187" t="s">
        <v>744</v>
      </c>
      <c r="E640" s="16" t="s">
        <v>2419</v>
      </c>
      <c r="F640" s="333" t="s">
        <v>2420</v>
      </c>
      <c r="G640" s="334" t="n">
        <v>1</v>
      </c>
      <c r="H640" s="335" t="s">
        <v>2350</v>
      </c>
      <c r="I640" s="4" t="n">
        <v>38785</v>
      </c>
      <c r="L640" s="295"/>
      <c r="N640" s="27" t="n">
        <f aca="false">G640*M640</f>
        <v>0</v>
      </c>
      <c r="O640" s="80" t="n">
        <f aca="false">N640+L640</f>
        <v>0</v>
      </c>
      <c r="Q640" s="387" t="n">
        <v>38788</v>
      </c>
    </row>
    <row r="641" s="337" customFormat="true" ht="82.5" hidden="false" customHeight="true" outlineLevel="0" collapsed="false">
      <c r="A641" s="330" t="s">
        <v>2413</v>
      </c>
      <c r="B641" s="331"/>
      <c r="C641" s="332" t="s">
        <v>2421</v>
      </c>
      <c r="D641" s="187" t="s">
        <v>744</v>
      </c>
      <c r="E641" s="16" t="s">
        <v>2421</v>
      </c>
      <c r="F641" s="333" t="s">
        <v>2422</v>
      </c>
      <c r="G641" s="334" t="n">
        <v>1</v>
      </c>
      <c r="H641" s="335" t="s">
        <v>2350</v>
      </c>
      <c r="I641" s="4" t="n">
        <v>38785</v>
      </c>
      <c r="L641" s="295"/>
      <c r="N641" s="27" t="n">
        <f aca="false">G641*M641</f>
        <v>0</v>
      </c>
      <c r="O641" s="80" t="n">
        <f aca="false">N641+L641</f>
        <v>0</v>
      </c>
      <c r="Q641" s="387" t="n">
        <v>38788</v>
      </c>
    </row>
    <row r="642" s="337" customFormat="true" ht="82.5" hidden="false" customHeight="true" outlineLevel="0" collapsed="false">
      <c r="A642" s="330" t="s">
        <v>2413</v>
      </c>
      <c r="B642" s="331"/>
      <c r="C642" s="332" t="s">
        <v>2423</v>
      </c>
      <c r="D642" s="187" t="s">
        <v>744</v>
      </c>
      <c r="E642" s="16" t="s">
        <v>2423</v>
      </c>
      <c r="F642" s="333" t="s">
        <v>2424</v>
      </c>
      <c r="G642" s="334" t="n">
        <v>1</v>
      </c>
      <c r="H642" s="335" t="s">
        <v>2350</v>
      </c>
      <c r="I642" s="4" t="n">
        <v>38785</v>
      </c>
      <c r="L642" s="295"/>
      <c r="N642" s="27" t="n">
        <f aca="false">G642*M642</f>
        <v>0</v>
      </c>
      <c r="O642" s="80" t="n">
        <f aca="false">N642+L642</f>
        <v>0</v>
      </c>
      <c r="Q642" s="387" t="n">
        <v>38788</v>
      </c>
    </row>
    <row r="643" s="337" customFormat="true" ht="82.5" hidden="false" customHeight="true" outlineLevel="0" collapsed="false">
      <c r="A643" s="330" t="s">
        <v>2425</v>
      </c>
      <c r="B643" s="331"/>
      <c r="C643" s="332" t="s">
        <v>2426</v>
      </c>
      <c r="D643" s="187" t="s">
        <v>744</v>
      </c>
      <c r="E643" s="16" t="s">
        <v>2426</v>
      </c>
      <c r="F643" s="333" t="s">
        <v>2427</v>
      </c>
      <c r="G643" s="334" t="n">
        <v>1</v>
      </c>
      <c r="H643" s="335" t="s">
        <v>2428</v>
      </c>
      <c r="I643" s="4" t="n">
        <v>38785</v>
      </c>
      <c r="J643" s="337" t="s">
        <v>2429</v>
      </c>
      <c r="K643" s="337" t="n">
        <v>1000</v>
      </c>
      <c r="L643" s="295" t="n">
        <v>161</v>
      </c>
      <c r="N643" s="27" t="n">
        <f aca="false">G643*M643</f>
        <v>0</v>
      </c>
      <c r="O643" s="80" t="n">
        <f aca="false">N643+L643</f>
        <v>161</v>
      </c>
      <c r="Q643" s="387" t="n">
        <v>38788</v>
      </c>
    </row>
    <row r="644" s="337" customFormat="true" ht="82.5" hidden="false" customHeight="true" outlineLevel="0" collapsed="false">
      <c r="A644" s="330" t="s">
        <v>2425</v>
      </c>
      <c r="B644" s="331"/>
      <c r="C644" s="332" t="s">
        <v>2430</v>
      </c>
      <c r="D644" s="187" t="s">
        <v>744</v>
      </c>
      <c r="E644" s="16" t="s">
        <v>2430</v>
      </c>
      <c r="F644" s="333" t="s">
        <v>2431</v>
      </c>
      <c r="G644" s="334" t="n">
        <v>1</v>
      </c>
      <c r="H644" s="335" t="s">
        <v>2428</v>
      </c>
      <c r="I644" s="4" t="n">
        <v>38785</v>
      </c>
      <c r="L644" s="295"/>
      <c r="N644" s="27" t="n">
        <f aca="false">G644*M644</f>
        <v>0</v>
      </c>
      <c r="O644" s="80" t="n">
        <f aca="false">N644+L644</f>
        <v>0</v>
      </c>
      <c r="Q644" s="387" t="n">
        <v>38788</v>
      </c>
    </row>
    <row r="645" s="337" customFormat="true" ht="82.5" hidden="false" customHeight="true" outlineLevel="0" collapsed="false">
      <c r="A645" s="330" t="s">
        <v>2425</v>
      </c>
      <c r="B645" s="331"/>
      <c r="C645" s="332" t="s">
        <v>2432</v>
      </c>
      <c r="D645" s="187" t="s">
        <v>744</v>
      </c>
      <c r="E645" s="16" t="s">
        <v>2432</v>
      </c>
      <c r="F645" s="333" t="s">
        <v>2433</v>
      </c>
      <c r="G645" s="334" t="n">
        <v>1</v>
      </c>
      <c r="H645" s="335" t="s">
        <v>2428</v>
      </c>
      <c r="I645" s="4" t="n">
        <v>38785</v>
      </c>
      <c r="L645" s="295"/>
      <c r="N645" s="27" t="n">
        <f aca="false">G645*M645</f>
        <v>0</v>
      </c>
      <c r="O645" s="80" t="n">
        <f aca="false">N645+L645</f>
        <v>0</v>
      </c>
      <c r="Q645" s="387" t="n">
        <v>38788</v>
      </c>
    </row>
    <row r="646" s="337" customFormat="true" ht="82.5" hidden="false" customHeight="true" outlineLevel="0" collapsed="false">
      <c r="A646" s="330" t="s">
        <v>2434</v>
      </c>
      <c r="B646" s="331"/>
      <c r="C646" s="332" t="s">
        <v>1735</v>
      </c>
      <c r="D646" s="187" t="s">
        <v>744</v>
      </c>
      <c r="E646" s="16" t="s">
        <v>1735</v>
      </c>
      <c r="F646" s="333" t="s">
        <v>1034</v>
      </c>
      <c r="G646" s="334" t="n">
        <v>1</v>
      </c>
      <c r="H646" s="335" t="s">
        <v>2435</v>
      </c>
      <c r="I646" s="4" t="n">
        <v>38785</v>
      </c>
      <c r="J646" s="337" t="s">
        <v>2436</v>
      </c>
      <c r="K646" s="337" t="n">
        <v>500</v>
      </c>
      <c r="L646" s="295" t="n">
        <v>86</v>
      </c>
      <c r="N646" s="27" t="n">
        <f aca="false">G646*M646</f>
        <v>0</v>
      </c>
      <c r="O646" s="80" t="n">
        <f aca="false">N646+L646</f>
        <v>86</v>
      </c>
      <c r="Q646" s="387" t="n">
        <v>38788</v>
      </c>
    </row>
    <row r="647" s="337" customFormat="true" ht="82.5" hidden="false" customHeight="true" outlineLevel="0" collapsed="false">
      <c r="A647" s="330" t="s">
        <v>2437</v>
      </c>
      <c r="B647" s="331"/>
      <c r="C647" s="332" t="s">
        <v>2438</v>
      </c>
      <c r="D647" s="187" t="s">
        <v>744</v>
      </c>
      <c r="E647" s="16" t="s">
        <v>2438</v>
      </c>
      <c r="F647" s="333" t="s">
        <v>2439</v>
      </c>
      <c r="G647" s="334" t="n">
        <v>1</v>
      </c>
      <c r="H647" s="335" t="s">
        <v>2440</v>
      </c>
      <c r="I647" s="4" t="n">
        <v>38785</v>
      </c>
      <c r="J647" s="337" t="s">
        <v>2441</v>
      </c>
      <c r="K647" s="337" t="n">
        <v>376</v>
      </c>
      <c r="L647" s="295" t="n">
        <v>71</v>
      </c>
      <c r="N647" s="27" t="n">
        <f aca="false">G647*M647</f>
        <v>0</v>
      </c>
      <c r="O647" s="80" t="n">
        <f aca="false">N647+L647</f>
        <v>71</v>
      </c>
      <c r="Q647" s="387" t="n">
        <v>38788</v>
      </c>
    </row>
    <row r="648" s="337" customFormat="true" ht="82.5" hidden="false" customHeight="true" outlineLevel="0" collapsed="false">
      <c r="A648" s="330" t="s">
        <v>2442</v>
      </c>
      <c r="B648" s="331"/>
      <c r="C648" s="332" t="s">
        <v>1471</v>
      </c>
      <c r="D648" s="187" t="s">
        <v>744</v>
      </c>
      <c r="E648" s="16" t="s">
        <v>1471</v>
      </c>
      <c r="F648" s="333" t="s">
        <v>1265</v>
      </c>
      <c r="G648" s="334" t="n">
        <v>1</v>
      </c>
      <c r="H648" s="335" t="s">
        <v>2443</v>
      </c>
      <c r="I648" s="4" t="n">
        <v>38785</v>
      </c>
      <c r="J648" s="337" t="s">
        <v>2444</v>
      </c>
      <c r="K648" s="337" t="n">
        <v>200</v>
      </c>
      <c r="L648" s="295" t="n">
        <v>41</v>
      </c>
      <c r="N648" s="27" t="n">
        <f aca="false">G648*M648</f>
        <v>0</v>
      </c>
      <c r="O648" s="80" t="n">
        <f aca="false">N648+L648</f>
        <v>41</v>
      </c>
      <c r="Q648" s="387" t="n">
        <v>38788</v>
      </c>
    </row>
    <row r="649" s="337" customFormat="true" ht="82.5" hidden="false" customHeight="true" outlineLevel="0" collapsed="false">
      <c r="A649" s="330" t="s">
        <v>2445</v>
      </c>
      <c r="B649" s="331"/>
      <c r="C649" s="332" t="s">
        <v>1781</v>
      </c>
      <c r="D649" s="187" t="s">
        <v>744</v>
      </c>
      <c r="E649" s="16" t="s">
        <v>1781</v>
      </c>
      <c r="F649" s="333" t="s">
        <v>1604</v>
      </c>
      <c r="G649" s="334" t="n">
        <v>1</v>
      </c>
      <c r="H649" s="335" t="s">
        <v>2446</v>
      </c>
      <c r="I649" s="4" t="n">
        <v>38785</v>
      </c>
      <c r="J649" s="337" t="s">
        <v>2447</v>
      </c>
      <c r="K649" s="337" t="n">
        <v>200</v>
      </c>
      <c r="L649" s="295" t="n">
        <v>41</v>
      </c>
      <c r="N649" s="27" t="n">
        <f aca="false">G649*M649</f>
        <v>0</v>
      </c>
      <c r="O649" s="80" t="n">
        <f aca="false">N649+L649</f>
        <v>41</v>
      </c>
      <c r="Q649" s="387" t="n">
        <v>38788</v>
      </c>
    </row>
    <row r="650" s="337" customFormat="true" ht="82.5" hidden="false" customHeight="true" outlineLevel="0" collapsed="false">
      <c r="A650" s="330" t="s">
        <v>2448</v>
      </c>
      <c r="B650" s="331"/>
      <c r="C650" s="332" t="s">
        <v>2449</v>
      </c>
      <c r="D650" s="187" t="s">
        <v>744</v>
      </c>
      <c r="E650" s="16" t="s">
        <v>2449</v>
      </c>
      <c r="F650" s="333" t="s">
        <v>2450</v>
      </c>
      <c r="G650" s="334" t="n">
        <v>1</v>
      </c>
      <c r="H650" s="335" t="s">
        <v>2451</v>
      </c>
      <c r="I650" s="4" t="n">
        <v>38785</v>
      </c>
      <c r="J650" s="337" t="s">
        <v>2452</v>
      </c>
      <c r="K650" s="337" t="n">
        <v>200</v>
      </c>
      <c r="L650" s="295" t="n">
        <v>41</v>
      </c>
      <c r="N650" s="27" t="n">
        <f aca="false">G650*M650</f>
        <v>0</v>
      </c>
      <c r="O650" s="80" t="n">
        <f aca="false">N650+L650</f>
        <v>41</v>
      </c>
      <c r="Q650" s="387" t="n">
        <v>38788</v>
      </c>
    </row>
    <row r="651" s="337" customFormat="true" ht="82.5" hidden="false" customHeight="true" outlineLevel="0" collapsed="false">
      <c r="A651" s="330" t="s">
        <v>2453</v>
      </c>
      <c r="B651" s="331"/>
      <c r="C651" s="332" t="s">
        <v>1781</v>
      </c>
      <c r="D651" s="187" t="s">
        <v>744</v>
      </c>
      <c r="E651" s="16" t="s">
        <v>1781</v>
      </c>
      <c r="F651" s="333" t="s">
        <v>1604</v>
      </c>
      <c r="G651" s="334" t="n">
        <v>1</v>
      </c>
      <c r="H651" s="335" t="s">
        <v>2454</v>
      </c>
      <c r="I651" s="4" t="n">
        <v>38785</v>
      </c>
      <c r="J651" s="337" t="s">
        <v>2455</v>
      </c>
      <c r="K651" s="337" t="n">
        <v>200</v>
      </c>
      <c r="L651" s="295" t="n">
        <v>41</v>
      </c>
      <c r="N651" s="27" t="n">
        <f aca="false">G651*M651</f>
        <v>0</v>
      </c>
      <c r="O651" s="80" t="n">
        <f aca="false">N651+L651</f>
        <v>41</v>
      </c>
      <c r="Q651" s="387" t="n">
        <v>38788</v>
      </c>
    </row>
    <row r="652" s="337" customFormat="true" ht="82.5" hidden="false" customHeight="true" outlineLevel="0" collapsed="false">
      <c r="A652" s="330" t="s">
        <v>2456</v>
      </c>
      <c r="B652" s="331"/>
      <c r="C652" s="332" t="s">
        <v>2457</v>
      </c>
      <c r="D652" s="187" t="s">
        <v>744</v>
      </c>
      <c r="E652" s="16" t="s">
        <v>2457</v>
      </c>
      <c r="F652" s="333" t="s">
        <v>2458</v>
      </c>
      <c r="G652" s="334" t="n">
        <v>1</v>
      </c>
      <c r="H652" s="335" t="s">
        <v>2459</v>
      </c>
      <c r="I652" s="4" t="n">
        <v>38785</v>
      </c>
      <c r="J652" s="337" t="s">
        <v>2460</v>
      </c>
      <c r="K652" s="337" t="n">
        <v>700</v>
      </c>
      <c r="L652" s="295" t="n">
        <v>76</v>
      </c>
      <c r="N652" s="27" t="n">
        <f aca="false">G652*M652</f>
        <v>0</v>
      </c>
      <c r="O652" s="80" t="n">
        <f aca="false">N652+L652</f>
        <v>76</v>
      </c>
      <c r="Q652" s="387" t="n">
        <v>38788</v>
      </c>
    </row>
    <row r="653" s="337" customFormat="true" ht="82.5" hidden="false" customHeight="true" outlineLevel="0" collapsed="false">
      <c r="A653" s="330" t="s">
        <v>2456</v>
      </c>
      <c r="B653" s="331"/>
      <c r="C653" s="332" t="s">
        <v>2461</v>
      </c>
      <c r="D653" s="187" t="s">
        <v>744</v>
      </c>
      <c r="E653" s="16" t="s">
        <v>2461</v>
      </c>
      <c r="F653" s="333" t="s">
        <v>2462</v>
      </c>
      <c r="G653" s="334" t="n">
        <v>1</v>
      </c>
      <c r="H653" s="335" t="s">
        <v>2459</v>
      </c>
      <c r="I653" s="4" t="n">
        <v>38785</v>
      </c>
      <c r="J653" s="337" t="s">
        <v>2460</v>
      </c>
      <c r="L653" s="295"/>
      <c r="N653" s="27" t="n">
        <f aca="false">G653*M653</f>
        <v>0</v>
      </c>
      <c r="O653" s="80" t="n">
        <f aca="false">N653+L653</f>
        <v>0</v>
      </c>
      <c r="Q653" s="387" t="n">
        <v>38788</v>
      </c>
    </row>
    <row r="654" s="337" customFormat="true" ht="82.5" hidden="false" customHeight="true" outlineLevel="0" collapsed="false">
      <c r="A654" s="330" t="s">
        <v>2463</v>
      </c>
      <c r="B654" s="331"/>
      <c r="C654" s="332" t="s">
        <v>2464</v>
      </c>
      <c r="D654" s="187" t="s">
        <v>744</v>
      </c>
      <c r="E654" s="16" t="s">
        <v>2464</v>
      </c>
      <c r="F654" s="333" t="s">
        <v>2465</v>
      </c>
      <c r="G654" s="334" t="n">
        <v>1</v>
      </c>
      <c r="H654" s="335" t="s">
        <v>2466</v>
      </c>
      <c r="I654" s="4" t="n">
        <v>38785</v>
      </c>
      <c r="J654" s="337" t="s">
        <v>2467</v>
      </c>
      <c r="K654" s="337" t="n">
        <v>100</v>
      </c>
      <c r="L654" s="295" t="n">
        <v>26</v>
      </c>
      <c r="N654" s="27" t="n">
        <f aca="false">G654*M654</f>
        <v>0</v>
      </c>
      <c r="O654" s="80" t="n">
        <f aca="false">N654+L654</f>
        <v>26</v>
      </c>
      <c r="Q654" s="387" t="n">
        <v>38788</v>
      </c>
    </row>
    <row r="655" s="337" customFormat="true" ht="82.5" hidden="false" customHeight="true" outlineLevel="0" collapsed="false">
      <c r="A655" s="330" t="s">
        <v>2468</v>
      </c>
      <c r="B655" s="331"/>
      <c r="C655" s="332" t="s">
        <v>2469</v>
      </c>
      <c r="D655" s="187" t="s">
        <v>744</v>
      </c>
      <c r="E655" s="16" t="s">
        <v>2469</v>
      </c>
      <c r="F655" s="333" t="s">
        <v>2470</v>
      </c>
      <c r="G655" s="334" t="n">
        <v>1</v>
      </c>
      <c r="H655" s="335" t="s">
        <v>2471</v>
      </c>
      <c r="I655" s="4" t="n">
        <v>38786</v>
      </c>
      <c r="J655" s="336" t="s">
        <v>2472</v>
      </c>
      <c r="K655" s="337" t="n">
        <v>629</v>
      </c>
      <c r="L655" s="295" t="n">
        <v>116</v>
      </c>
      <c r="N655" s="27" t="n">
        <f aca="false">G655*M655</f>
        <v>0</v>
      </c>
      <c r="O655" s="80" t="n">
        <f aca="false">N655+L655</f>
        <v>116</v>
      </c>
      <c r="Q655" s="387" t="n">
        <v>38788</v>
      </c>
    </row>
    <row r="656" s="337" customFormat="true" ht="82.5" hidden="false" customHeight="true" outlineLevel="0" collapsed="false">
      <c r="A656" s="330" t="s">
        <v>2468</v>
      </c>
      <c r="B656" s="331"/>
      <c r="C656" s="332" t="s">
        <v>2473</v>
      </c>
      <c r="D656" s="187" t="s">
        <v>744</v>
      </c>
      <c r="E656" s="16" t="s">
        <v>2473</v>
      </c>
      <c r="F656" s="333" t="s">
        <v>2474</v>
      </c>
      <c r="G656" s="334" t="n">
        <v>1</v>
      </c>
      <c r="H656" s="335" t="s">
        <v>2471</v>
      </c>
      <c r="I656" s="4" t="n">
        <v>38786</v>
      </c>
      <c r="L656" s="295"/>
      <c r="N656" s="27" t="n">
        <f aca="false">G656*M656</f>
        <v>0</v>
      </c>
      <c r="O656" s="80" t="n">
        <f aca="false">N656+L656</f>
        <v>0</v>
      </c>
      <c r="Q656" s="387" t="n">
        <v>38788</v>
      </c>
    </row>
    <row r="657" s="337" customFormat="true" ht="82.5" hidden="false" customHeight="true" outlineLevel="0" collapsed="false">
      <c r="A657" s="330" t="s">
        <v>2475</v>
      </c>
      <c r="B657" s="331"/>
      <c r="C657" s="332" t="s">
        <v>1471</v>
      </c>
      <c r="D657" s="187" t="s">
        <v>744</v>
      </c>
      <c r="E657" s="16" t="s">
        <v>1471</v>
      </c>
      <c r="F657" s="333" t="s">
        <v>1265</v>
      </c>
      <c r="G657" s="334" t="n">
        <v>1</v>
      </c>
      <c r="H657" s="335" t="s">
        <v>2476</v>
      </c>
      <c r="I657" s="4" t="n">
        <v>38786</v>
      </c>
      <c r="J657" s="336" t="s">
        <v>2477</v>
      </c>
      <c r="K657" s="262" t="n">
        <v>200</v>
      </c>
      <c r="L657" s="295" t="n">
        <v>41</v>
      </c>
      <c r="N657" s="27" t="n">
        <f aca="false">G657*M657</f>
        <v>0</v>
      </c>
      <c r="O657" s="80" t="n">
        <f aca="false">N657+L657</f>
        <v>41</v>
      </c>
      <c r="Q657" s="387" t="n">
        <v>38788</v>
      </c>
    </row>
    <row r="658" s="337" customFormat="true" ht="82.5" hidden="false" customHeight="true" outlineLevel="0" collapsed="false">
      <c r="A658" s="330" t="s">
        <v>2478</v>
      </c>
      <c r="B658" s="331"/>
      <c r="C658" s="332" t="s">
        <v>1803</v>
      </c>
      <c r="D658" s="187" t="s">
        <v>744</v>
      </c>
      <c r="E658" s="16" t="s">
        <v>1803</v>
      </c>
      <c r="F658" s="333" t="s">
        <v>1804</v>
      </c>
      <c r="G658" s="334" t="n">
        <v>1</v>
      </c>
      <c r="H658" s="335" t="s">
        <v>2479</v>
      </c>
      <c r="I658" s="4" t="n">
        <v>38786</v>
      </c>
      <c r="J658" s="336" t="s">
        <v>2480</v>
      </c>
      <c r="K658" s="262" t="n">
        <v>400</v>
      </c>
      <c r="L658" s="295" t="n">
        <v>71</v>
      </c>
      <c r="N658" s="27" t="n">
        <f aca="false">G658*M658</f>
        <v>0</v>
      </c>
      <c r="O658" s="80" t="n">
        <f aca="false">N658+L658</f>
        <v>71</v>
      </c>
      <c r="Q658" s="387" t="n">
        <v>38788</v>
      </c>
    </row>
    <row r="659" s="337" customFormat="true" ht="82.5" hidden="false" customHeight="true" outlineLevel="0" collapsed="false">
      <c r="A659" s="330" t="s">
        <v>2481</v>
      </c>
      <c r="B659" s="331"/>
      <c r="C659" s="332" t="s">
        <v>2482</v>
      </c>
      <c r="D659" s="187" t="s">
        <v>744</v>
      </c>
      <c r="E659" s="16" t="s">
        <v>2482</v>
      </c>
      <c r="F659" s="333" t="s">
        <v>2483</v>
      </c>
      <c r="G659" s="334" t="n">
        <v>1</v>
      </c>
      <c r="H659" s="335" t="s">
        <v>2484</v>
      </c>
      <c r="I659" s="4" t="n">
        <v>38786</v>
      </c>
      <c r="J659" s="336" t="s">
        <v>2485</v>
      </c>
      <c r="K659" s="262" t="n">
        <v>200</v>
      </c>
      <c r="L659" s="295" t="n">
        <v>41</v>
      </c>
      <c r="N659" s="27" t="n">
        <f aca="false">G659*M659</f>
        <v>0</v>
      </c>
      <c r="O659" s="80" t="n">
        <f aca="false">N659+L659</f>
        <v>41</v>
      </c>
      <c r="Q659" s="387" t="n">
        <v>38788</v>
      </c>
    </row>
    <row r="660" s="337" customFormat="true" ht="82.5" hidden="false" customHeight="true" outlineLevel="0" collapsed="false">
      <c r="A660" s="330" t="s">
        <v>2486</v>
      </c>
      <c r="B660" s="331"/>
      <c r="C660" s="332" t="s">
        <v>2033</v>
      </c>
      <c r="D660" s="187" t="s">
        <v>744</v>
      </c>
      <c r="E660" s="16" t="s">
        <v>2033</v>
      </c>
      <c r="F660" s="333" t="s">
        <v>1809</v>
      </c>
      <c r="G660" s="334" t="n">
        <v>1</v>
      </c>
      <c r="H660" s="335" t="s">
        <v>2487</v>
      </c>
      <c r="I660" s="4" t="n">
        <v>38786</v>
      </c>
      <c r="J660" s="336" t="s">
        <v>2488</v>
      </c>
      <c r="K660" s="262" t="n">
        <v>200</v>
      </c>
      <c r="L660" s="295" t="n">
        <v>41</v>
      </c>
      <c r="N660" s="27" t="n">
        <f aca="false">G660*M660</f>
        <v>0</v>
      </c>
      <c r="O660" s="80" t="n">
        <f aca="false">N660+L660</f>
        <v>41</v>
      </c>
      <c r="Q660" s="387" t="n">
        <v>38788</v>
      </c>
    </row>
    <row r="661" s="337" customFormat="true" ht="82.5" hidden="false" customHeight="true" outlineLevel="0" collapsed="false">
      <c r="A661" s="330" t="s">
        <v>2489</v>
      </c>
      <c r="B661" s="331"/>
      <c r="C661" s="332" t="s">
        <v>2033</v>
      </c>
      <c r="D661" s="187" t="s">
        <v>744</v>
      </c>
      <c r="E661" s="16" t="s">
        <v>2033</v>
      </c>
      <c r="F661" s="333" t="s">
        <v>1809</v>
      </c>
      <c r="G661" s="334" t="n">
        <v>1</v>
      </c>
      <c r="H661" s="335" t="s">
        <v>2490</v>
      </c>
      <c r="I661" s="4" t="n">
        <v>38786</v>
      </c>
      <c r="J661" s="336" t="s">
        <v>2491</v>
      </c>
      <c r="K661" s="262" t="n">
        <v>200</v>
      </c>
      <c r="L661" s="295" t="n">
        <v>41</v>
      </c>
      <c r="N661" s="27" t="n">
        <f aca="false">G661*M661</f>
        <v>0</v>
      </c>
      <c r="O661" s="80" t="n">
        <f aca="false">N661+L661</f>
        <v>41</v>
      </c>
      <c r="Q661" s="387" t="n">
        <v>38788</v>
      </c>
    </row>
    <row r="662" s="337" customFormat="true" ht="82.5" hidden="false" customHeight="true" outlineLevel="0" collapsed="false">
      <c r="A662" s="330" t="s">
        <v>2492</v>
      </c>
      <c r="B662" s="331"/>
      <c r="C662" s="332" t="s">
        <v>1638</v>
      </c>
      <c r="D662" s="187" t="s">
        <v>744</v>
      </c>
      <c r="E662" s="16" t="s">
        <v>1638</v>
      </c>
      <c r="F662" s="333" t="s">
        <v>1182</v>
      </c>
      <c r="G662" s="334" t="n">
        <v>1</v>
      </c>
      <c r="H662" s="335" t="s">
        <v>2493</v>
      </c>
      <c r="I662" s="4" t="n">
        <v>38786</v>
      </c>
      <c r="J662" s="336" t="s">
        <v>2494</v>
      </c>
      <c r="K662" s="262" t="n">
        <v>400</v>
      </c>
      <c r="L662" s="295" t="n">
        <v>71</v>
      </c>
      <c r="N662" s="27" t="n">
        <f aca="false">G662*M662</f>
        <v>0</v>
      </c>
      <c r="O662" s="80" t="n">
        <f aca="false">N662+L662</f>
        <v>71</v>
      </c>
      <c r="Q662" s="387" t="n">
        <v>38788</v>
      </c>
    </row>
    <row r="663" s="295" customFormat="true" ht="82.5" hidden="false" customHeight="true" outlineLevel="0" collapsed="false">
      <c r="A663" s="353" t="s">
        <v>2495</v>
      </c>
      <c r="B663" s="354"/>
      <c r="C663" s="355" t="s">
        <v>170</v>
      </c>
      <c r="D663" s="356"/>
      <c r="E663" s="402" t="s">
        <v>171</v>
      </c>
      <c r="F663" s="358" t="s">
        <v>172</v>
      </c>
      <c r="G663" s="359" t="n">
        <v>1</v>
      </c>
      <c r="H663" s="360" t="s">
        <v>2496</v>
      </c>
      <c r="I663" s="4" t="n">
        <v>38786</v>
      </c>
      <c r="J663" s="361" t="s">
        <v>1445</v>
      </c>
      <c r="N663" s="27" t="n">
        <f aca="false">G663*M663</f>
        <v>0</v>
      </c>
      <c r="O663" s="80" t="n">
        <f aca="false">N663+L663</f>
        <v>0</v>
      </c>
      <c r="Q663" s="387" t="n">
        <v>38788</v>
      </c>
    </row>
    <row r="664" s="337" customFormat="true" ht="82.5" hidden="false" customHeight="true" outlineLevel="0" collapsed="false">
      <c r="A664" s="330" t="s">
        <v>2497</v>
      </c>
      <c r="B664" s="331"/>
      <c r="C664" s="332" t="s">
        <v>1778</v>
      </c>
      <c r="D664" s="187" t="s">
        <v>744</v>
      </c>
      <c r="E664" s="16" t="s">
        <v>1778</v>
      </c>
      <c r="F664" s="333" t="s">
        <v>1044</v>
      </c>
      <c r="G664" s="334" t="n">
        <v>1</v>
      </c>
      <c r="H664" s="335" t="s">
        <v>2498</v>
      </c>
      <c r="I664" s="4" t="n">
        <v>38787</v>
      </c>
      <c r="J664" s="336" t="s">
        <v>2499</v>
      </c>
      <c r="K664" s="262" t="n">
        <v>200</v>
      </c>
      <c r="L664" s="295" t="n">
        <v>41</v>
      </c>
      <c r="N664" s="27" t="n">
        <f aca="false">G664*M664</f>
        <v>0</v>
      </c>
      <c r="O664" s="80" t="n">
        <f aca="false">N664+L664</f>
        <v>41</v>
      </c>
      <c r="Q664" s="387" t="n">
        <v>38788</v>
      </c>
    </row>
    <row r="665" s="337" customFormat="true" ht="82.5" hidden="false" customHeight="true" outlineLevel="0" collapsed="false">
      <c r="A665" s="330" t="s">
        <v>2500</v>
      </c>
      <c r="B665" s="331"/>
      <c r="C665" s="332" t="s">
        <v>2501</v>
      </c>
      <c r="D665" s="187" t="s">
        <v>744</v>
      </c>
      <c r="E665" s="16" t="s">
        <v>2501</v>
      </c>
      <c r="F665" s="333" t="s">
        <v>2502</v>
      </c>
      <c r="G665" s="334" t="n">
        <v>1</v>
      </c>
      <c r="H665" s="335" t="s">
        <v>2503</v>
      </c>
      <c r="I665" s="4" t="n">
        <v>38787</v>
      </c>
      <c r="J665" s="336" t="s">
        <v>2504</v>
      </c>
      <c r="K665" s="262" t="n">
        <v>868</v>
      </c>
      <c r="L665" s="295" t="n">
        <v>146</v>
      </c>
      <c r="N665" s="27" t="n">
        <f aca="false">G665*M665</f>
        <v>0</v>
      </c>
      <c r="O665" s="80" t="n">
        <f aca="false">N665+L665</f>
        <v>146</v>
      </c>
      <c r="Q665" s="387" t="n">
        <v>38788</v>
      </c>
    </row>
    <row r="666" s="337" customFormat="true" ht="82.5" hidden="false" customHeight="true" outlineLevel="0" collapsed="false">
      <c r="A666" s="330" t="s">
        <v>2500</v>
      </c>
      <c r="B666" s="331"/>
      <c r="C666" s="332" t="s">
        <v>2141</v>
      </c>
      <c r="D666" s="187" t="s">
        <v>744</v>
      </c>
      <c r="E666" s="16" t="s">
        <v>2141</v>
      </c>
      <c r="F666" s="333" t="s">
        <v>1511</v>
      </c>
      <c r="G666" s="334" t="n">
        <v>1</v>
      </c>
      <c r="H666" s="335" t="s">
        <v>2503</v>
      </c>
      <c r="I666" s="4" t="n">
        <v>38787</v>
      </c>
      <c r="J666" s="336" t="s">
        <v>2504</v>
      </c>
      <c r="K666" s="262"/>
      <c r="L666" s="295"/>
      <c r="N666" s="27" t="n">
        <f aca="false">G666*M666</f>
        <v>0</v>
      </c>
      <c r="O666" s="80" t="n">
        <f aca="false">N666+L666</f>
        <v>0</v>
      </c>
      <c r="Q666" s="387" t="n">
        <v>38788</v>
      </c>
    </row>
    <row r="667" s="337" customFormat="true" ht="82.5" hidden="false" customHeight="true" outlineLevel="0" collapsed="false">
      <c r="A667" s="330" t="s">
        <v>2500</v>
      </c>
      <c r="B667" s="331"/>
      <c r="C667" s="332" t="s">
        <v>2088</v>
      </c>
      <c r="D667" s="187" t="s">
        <v>744</v>
      </c>
      <c r="E667" s="16" t="s">
        <v>2088</v>
      </c>
      <c r="F667" s="333" t="s">
        <v>2089</v>
      </c>
      <c r="G667" s="334" t="n">
        <v>1</v>
      </c>
      <c r="H667" s="335" t="s">
        <v>2503</v>
      </c>
      <c r="I667" s="4" t="n">
        <v>38787</v>
      </c>
      <c r="J667" s="336" t="s">
        <v>2504</v>
      </c>
      <c r="K667" s="262"/>
      <c r="L667" s="295"/>
      <c r="N667" s="27" t="n">
        <f aca="false">G667*M667</f>
        <v>0</v>
      </c>
      <c r="O667" s="80" t="n">
        <f aca="false">N667+L667</f>
        <v>0</v>
      </c>
      <c r="Q667" s="387" t="n">
        <v>38788</v>
      </c>
    </row>
    <row r="668" s="337" customFormat="true" ht="82.5" hidden="false" customHeight="true" outlineLevel="0" collapsed="false">
      <c r="A668" s="330" t="s">
        <v>2500</v>
      </c>
      <c r="B668" s="331"/>
      <c r="C668" s="332" t="s">
        <v>2505</v>
      </c>
      <c r="D668" s="187" t="s">
        <v>744</v>
      </c>
      <c r="E668" s="16" t="s">
        <v>2505</v>
      </c>
      <c r="F668" s="333" t="s">
        <v>2506</v>
      </c>
      <c r="G668" s="334" t="n">
        <v>1</v>
      </c>
      <c r="H668" s="335" t="s">
        <v>2503</v>
      </c>
      <c r="I668" s="4" t="n">
        <v>38787</v>
      </c>
      <c r="J668" s="336" t="s">
        <v>2504</v>
      </c>
      <c r="K668" s="262"/>
      <c r="L668" s="295"/>
      <c r="N668" s="27" t="n">
        <f aca="false">G668*M668</f>
        <v>0</v>
      </c>
      <c r="O668" s="80" t="n">
        <f aca="false">N668+L668</f>
        <v>0</v>
      </c>
      <c r="Q668" s="387" t="n">
        <v>38788</v>
      </c>
    </row>
    <row r="669" s="337" customFormat="true" ht="82.5" hidden="false" customHeight="true" outlineLevel="0" collapsed="false">
      <c r="A669" s="330" t="s">
        <v>2500</v>
      </c>
      <c r="B669" s="331"/>
      <c r="C669" s="332" t="s">
        <v>2087</v>
      </c>
      <c r="D669" s="187" t="s">
        <v>744</v>
      </c>
      <c r="E669" s="16" t="s">
        <v>2087</v>
      </c>
      <c r="F669" s="333" t="s">
        <v>1088</v>
      </c>
      <c r="G669" s="334" t="n">
        <v>1</v>
      </c>
      <c r="H669" s="335" t="s">
        <v>2503</v>
      </c>
      <c r="I669" s="4" t="n">
        <v>38787</v>
      </c>
      <c r="J669" s="336" t="s">
        <v>2504</v>
      </c>
      <c r="K669" s="262"/>
      <c r="L669" s="295"/>
      <c r="N669" s="27" t="n">
        <f aca="false">G669*M669</f>
        <v>0</v>
      </c>
      <c r="O669" s="80" t="n">
        <f aca="false">N669+L669</f>
        <v>0</v>
      </c>
      <c r="Q669" s="387" t="n">
        <v>38788</v>
      </c>
    </row>
    <row r="670" s="337" customFormat="true" ht="82.5" hidden="false" customHeight="true" outlineLevel="0" collapsed="false">
      <c r="A670" s="330" t="s">
        <v>2500</v>
      </c>
      <c r="B670" s="331"/>
      <c r="C670" s="332" t="s">
        <v>2507</v>
      </c>
      <c r="D670" s="187" t="s">
        <v>744</v>
      </c>
      <c r="E670" s="16" t="s">
        <v>2507</v>
      </c>
      <c r="F670" s="333" t="s">
        <v>2508</v>
      </c>
      <c r="G670" s="334" t="n">
        <v>1</v>
      </c>
      <c r="H670" s="335" t="s">
        <v>2503</v>
      </c>
      <c r="I670" s="4" t="n">
        <v>38787</v>
      </c>
      <c r="J670" s="336" t="s">
        <v>2504</v>
      </c>
      <c r="K670" s="262"/>
      <c r="L670" s="295"/>
      <c r="N670" s="27" t="n">
        <f aca="false">G670*M670</f>
        <v>0</v>
      </c>
      <c r="O670" s="80" t="n">
        <f aca="false">N670+L670</f>
        <v>0</v>
      </c>
      <c r="Q670" s="387" t="n">
        <v>38788</v>
      </c>
    </row>
    <row r="671" s="337" customFormat="true" ht="82.5" hidden="false" customHeight="true" outlineLevel="0" collapsed="false">
      <c r="A671" s="330" t="s">
        <v>2509</v>
      </c>
      <c r="B671" s="331"/>
      <c r="C671" s="332" t="s">
        <v>1485</v>
      </c>
      <c r="D671" s="187" t="s">
        <v>744</v>
      </c>
      <c r="E671" s="16" t="s">
        <v>1485</v>
      </c>
      <c r="F671" s="333" t="s">
        <v>1935</v>
      </c>
      <c r="G671" s="334" t="n">
        <v>1</v>
      </c>
      <c r="H671" s="335" t="s">
        <v>2510</v>
      </c>
      <c r="I671" s="4" t="n">
        <v>38787</v>
      </c>
      <c r="J671" s="336" t="s">
        <v>2511</v>
      </c>
      <c r="K671" s="262" t="n">
        <v>100</v>
      </c>
      <c r="L671" s="295" t="n">
        <v>26</v>
      </c>
      <c r="N671" s="27" t="n">
        <f aca="false">G671*M671</f>
        <v>0</v>
      </c>
      <c r="O671" s="80" t="n">
        <f aca="false">N671+L671</f>
        <v>26</v>
      </c>
      <c r="Q671" s="387" t="n">
        <v>38788</v>
      </c>
    </row>
    <row r="672" s="337" customFormat="true" ht="82.5" hidden="false" customHeight="true" outlineLevel="0" collapsed="false">
      <c r="A672" s="330" t="s">
        <v>2509</v>
      </c>
      <c r="B672" s="331"/>
      <c r="C672" s="332" t="s">
        <v>1767</v>
      </c>
      <c r="D672" s="187" t="s">
        <v>744</v>
      </c>
      <c r="E672" s="16" t="s">
        <v>1767</v>
      </c>
      <c r="F672" s="333" t="s">
        <v>1768</v>
      </c>
      <c r="G672" s="334" t="n">
        <v>1</v>
      </c>
      <c r="H672" s="335" t="s">
        <v>2510</v>
      </c>
      <c r="I672" s="4" t="n">
        <v>38787</v>
      </c>
      <c r="J672" s="336" t="s">
        <v>2511</v>
      </c>
      <c r="K672" s="262"/>
      <c r="L672" s="295"/>
      <c r="N672" s="27" t="n">
        <f aca="false">G672*M672</f>
        <v>0</v>
      </c>
      <c r="O672" s="80" t="n">
        <f aca="false">N672+L672</f>
        <v>0</v>
      </c>
      <c r="Q672" s="387" t="n">
        <v>38788</v>
      </c>
    </row>
    <row r="673" s="337" customFormat="true" ht="82.5" hidden="false" customHeight="true" outlineLevel="0" collapsed="false">
      <c r="A673" s="330" t="s">
        <v>2509</v>
      </c>
      <c r="B673" s="331"/>
      <c r="C673" s="332" t="s">
        <v>2512</v>
      </c>
      <c r="D673" s="187" t="s">
        <v>744</v>
      </c>
      <c r="E673" s="16" t="s">
        <v>2512</v>
      </c>
      <c r="F673" s="333" t="s">
        <v>2513</v>
      </c>
      <c r="G673" s="334" t="n">
        <v>1</v>
      </c>
      <c r="H673" s="335" t="s">
        <v>2510</v>
      </c>
      <c r="I673" s="4" t="n">
        <v>38787</v>
      </c>
      <c r="J673" s="336" t="s">
        <v>2511</v>
      </c>
      <c r="K673" s="262"/>
      <c r="L673" s="295"/>
      <c r="N673" s="27" t="n">
        <f aca="false">G673*M673</f>
        <v>0</v>
      </c>
      <c r="O673" s="80" t="n">
        <f aca="false">N673+L673</f>
        <v>0</v>
      </c>
      <c r="Q673" s="387" t="n">
        <v>38788</v>
      </c>
    </row>
    <row r="674" s="337" customFormat="true" ht="82.5" hidden="false" customHeight="true" outlineLevel="0" collapsed="false">
      <c r="A674" s="330" t="s">
        <v>2514</v>
      </c>
      <c r="B674" s="331"/>
      <c r="C674" s="332" t="s">
        <v>2515</v>
      </c>
      <c r="D674" s="187" t="s">
        <v>744</v>
      </c>
      <c r="E674" s="16" t="s">
        <v>2515</v>
      </c>
      <c r="F674" s="333" t="s">
        <v>2516</v>
      </c>
      <c r="G674" s="334" t="n">
        <v>1</v>
      </c>
      <c r="H674" s="335" t="s">
        <v>2517</v>
      </c>
      <c r="I674" s="4" t="n">
        <v>38787</v>
      </c>
      <c r="J674" s="336" t="s">
        <v>2518</v>
      </c>
      <c r="K674" s="262" t="n">
        <v>200</v>
      </c>
      <c r="L674" s="295" t="n">
        <v>41</v>
      </c>
      <c r="N674" s="27" t="n">
        <f aca="false">G674*M674</f>
        <v>0</v>
      </c>
      <c r="O674" s="80" t="n">
        <f aca="false">N674+L674</f>
        <v>41</v>
      </c>
      <c r="Q674" s="387" t="n">
        <v>38788</v>
      </c>
    </row>
    <row r="675" s="337" customFormat="true" ht="82.5" hidden="false" customHeight="true" outlineLevel="0" collapsed="false">
      <c r="A675" s="330" t="s">
        <v>2519</v>
      </c>
      <c r="B675" s="331"/>
      <c r="C675" s="332"/>
      <c r="D675" s="187" t="s">
        <v>1654</v>
      </c>
      <c r="E675" s="14" t="s">
        <v>2520</v>
      </c>
      <c r="F675" s="362" t="s">
        <v>2521</v>
      </c>
      <c r="G675" s="334" t="n">
        <v>1</v>
      </c>
      <c r="H675" s="335" t="s">
        <v>2522</v>
      </c>
      <c r="I675" s="4" t="n">
        <v>38787</v>
      </c>
      <c r="J675" s="336" t="s">
        <v>2523</v>
      </c>
      <c r="K675" s="262" t="n">
        <v>200</v>
      </c>
      <c r="L675" s="295" t="n">
        <v>31</v>
      </c>
      <c r="M675" s="337" t="n">
        <v>130</v>
      </c>
      <c r="N675" s="27" t="n">
        <f aca="false">G675*M675</f>
        <v>130</v>
      </c>
      <c r="O675" s="80" t="n">
        <f aca="false">N675+L675</f>
        <v>161</v>
      </c>
      <c r="Q675" s="387" t="n">
        <v>38788</v>
      </c>
    </row>
    <row r="676" s="337" customFormat="true" ht="82.5" hidden="false" customHeight="true" outlineLevel="0" collapsed="false">
      <c r="A676" s="330" t="s">
        <v>2524</v>
      </c>
      <c r="B676" s="331"/>
      <c r="C676" s="332" t="s">
        <v>2033</v>
      </c>
      <c r="D676" s="187" t="s">
        <v>744</v>
      </c>
      <c r="E676" s="16" t="s">
        <v>2033</v>
      </c>
      <c r="F676" s="333" t="s">
        <v>1809</v>
      </c>
      <c r="G676" s="334" t="n">
        <v>1</v>
      </c>
      <c r="H676" s="335" t="s">
        <v>2525</v>
      </c>
      <c r="I676" s="4" t="n">
        <v>38788</v>
      </c>
      <c r="J676" s="336" t="s">
        <v>2526</v>
      </c>
      <c r="K676" s="262" t="n">
        <v>192</v>
      </c>
      <c r="L676" s="295" t="n">
        <v>41</v>
      </c>
      <c r="N676" s="27" t="n">
        <f aca="false">G676*M676</f>
        <v>0</v>
      </c>
      <c r="O676" s="80" t="n">
        <f aca="false">N676+L676</f>
        <v>41</v>
      </c>
      <c r="Q676" s="403" t="n">
        <v>38798</v>
      </c>
    </row>
    <row r="677" s="337" customFormat="true" ht="82.5" hidden="false" customHeight="true" outlineLevel="0" collapsed="false">
      <c r="A677" s="330" t="s">
        <v>2527</v>
      </c>
      <c r="B677" s="331"/>
      <c r="C677" s="332" t="s">
        <v>1778</v>
      </c>
      <c r="D677" s="187" t="s">
        <v>744</v>
      </c>
      <c r="E677" s="16" t="s">
        <v>1778</v>
      </c>
      <c r="F677" s="333" t="s">
        <v>1044</v>
      </c>
      <c r="G677" s="334" t="n">
        <v>1</v>
      </c>
      <c r="H677" s="335" t="s">
        <v>2528</v>
      </c>
      <c r="I677" s="4" t="n">
        <v>38788</v>
      </c>
      <c r="J677" s="336" t="s">
        <v>2529</v>
      </c>
      <c r="K677" s="262" t="n">
        <v>192</v>
      </c>
      <c r="L677" s="295" t="n">
        <v>41</v>
      </c>
      <c r="N677" s="27" t="n">
        <f aca="false">G677*M677</f>
        <v>0</v>
      </c>
      <c r="O677" s="80" t="n">
        <f aca="false">N677+L677</f>
        <v>41</v>
      </c>
      <c r="Q677" s="403" t="n">
        <v>38798</v>
      </c>
    </row>
    <row r="678" s="337" customFormat="true" ht="82.5" hidden="false" customHeight="true" outlineLevel="0" collapsed="false">
      <c r="A678" s="330" t="s">
        <v>2530</v>
      </c>
      <c r="B678" s="331"/>
      <c r="C678" s="332" t="s">
        <v>1664</v>
      </c>
      <c r="D678" s="187" t="s">
        <v>744</v>
      </c>
      <c r="E678" s="16" t="s">
        <v>1664</v>
      </c>
      <c r="F678" s="333" t="s">
        <v>1029</v>
      </c>
      <c r="G678" s="334" t="n">
        <v>1</v>
      </c>
      <c r="H678" s="335" t="s">
        <v>2531</v>
      </c>
      <c r="I678" s="4" t="n">
        <v>38788</v>
      </c>
      <c r="J678" s="336" t="s">
        <v>2532</v>
      </c>
      <c r="K678" s="262" t="n">
        <v>252</v>
      </c>
      <c r="L678" s="295" t="n">
        <v>56</v>
      </c>
      <c r="N678" s="27" t="n">
        <f aca="false">G678*M678</f>
        <v>0</v>
      </c>
      <c r="O678" s="80" t="n">
        <f aca="false">N678+L678</f>
        <v>56</v>
      </c>
      <c r="Q678" s="403" t="n">
        <v>38798</v>
      </c>
    </row>
    <row r="679" s="337" customFormat="true" ht="82.5" hidden="false" customHeight="true" outlineLevel="0" collapsed="false">
      <c r="A679" s="330" t="s">
        <v>2533</v>
      </c>
      <c r="B679" s="331"/>
      <c r="C679" s="332" t="s">
        <v>2091</v>
      </c>
      <c r="D679" s="187" t="s">
        <v>744</v>
      </c>
      <c r="E679" s="16" t="s">
        <v>2091</v>
      </c>
      <c r="F679" s="333" t="s">
        <v>2092</v>
      </c>
      <c r="G679" s="334" t="n">
        <v>1</v>
      </c>
      <c r="H679" s="335" t="s">
        <v>2534</v>
      </c>
      <c r="I679" s="4" t="n">
        <v>38788</v>
      </c>
      <c r="J679" s="336" t="s">
        <v>2535</v>
      </c>
      <c r="K679" s="262" t="n">
        <v>180</v>
      </c>
      <c r="L679" s="295" t="n">
        <v>41</v>
      </c>
      <c r="N679" s="27" t="n">
        <f aca="false">G679*M679</f>
        <v>0</v>
      </c>
      <c r="O679" s="80" t="n">
        <f aca="false">N679+L679</f>
        <v>41</v>
      </c>
      <c r="Q679" s="403" t="n">
        <v>38798</v>
      </c>
    </row>
    <row r="680" s="337" customFormat="true" ht="82.5" hidden="false" customHeight="true" outlineLevel="0" collapsed="false">
      <c r="A680" s="330" t="s">
        <v>2536</v>
      </c>
      <c r="B680" s="331"/>
      <c r="C680" s="332" t="s">
        <v>2537</v>
      </c>
      <c r="D680" s="187" t="s">
        <v>744</v>
      </c>
      <c r="E680" s="16" t="s">
        <v>2537</v>
      </c>
      <c r="F680" s="333" t="s">
        <v>2538</v>
      </c>
      <c r="G680" s="334" t="n">
        <v>1</v>
      </c>
      <c r="H680" s="335" t="s">
        <v>2539</v>
      </c>
      <c r="I680" s="4" t="n">
        <v>38788</v>
      </c>
      <c r="J680" s="336" t="s">
        <v>2540</v>
      </c>
      <c r="K680" s="262" t="n">
        <v>186</v>
      </c>
      <c r="L680" s="295" t="n">
        <v>41</v>
      </c>
      <c r="N680" s="27" t="n">
        <f aca="false">G680*M680</f>
        <v>0</v>
      </c>
      <c r="O680" s="80" t="n">
        <f aca="false">N680+L680</f>
        <v>41</v>
      </c>
      <c r="Q680" s="403" t="n">
        <v>38798</v>
      </c>
    </row>
    <row r="681" s="337" customFormat="true" ht="82.5" hidden="false" customHeight="true" outlineLevel="0" collapsed="false">
      <c r="A681" s="330" t="s">
        <v>2541</v>
      </c>
      <c r="B681" s="331"/>
      <c r="C681" s="332" t="s">
        <v>1621</v>
      </c>
      <c r="D681" s="187" t="s">
        <v>744</v>
      </c>
      <c r="E681" s="16" t="s">
        <v>1621</v>
      </c>
      <c r="F681" s="333" t="s">
        <v>1525</v>
      </c>
      <c r="G681" s="334" t="n">
        <v>1</v>
      </c>
      <c r="H681" s="335" t="s">
        <v>2542</v>
      </c>
      <c r="I681" s="4" t="n">
        <v>38788</v>
      </c>
      <c r="J681" s="336" t="s">
        <v>2543</v>
      </c>
      <c r="K681" s="262" t="n">
        <v>33</v>
      </c>
      <c r="L681" s="295" t="n">
        <v>26</v>
      </c>
      <c r="N681" s="27" t="n">
        <f aca="false">G681*M681</f>
        <v>0</v>
      </c>
      <c r="O681" s="80" t="n">
        <f aca="false">N681+L681</f>
        <v>26</v>
      </c>
      <c r="Q681" s="403" t="n">
        <v>38798</v>
      </c>
    </row>
    <row r="682" s="337" customFormat="true" ht="82.5" hidden="false" customHeight="true" outlineLevel="0" collapsed="false">
      <c r="A682" s="330" t="s">
        <v>2544</v>
      </c>
      <c r="B682" s="331"/>
      <c r="C682" s="332" t="s">
        <v>2545</v>
      </c>
      <c r="D682" s="187" t="s">
        <v>744</v>
      </c>
      <c r="E682" s="16" t="s">
        <v>2546</v>
      </c>
      <c r="F682" s="333" t="s">
        <v>2547</v>
      </c>
      <c r="G682" s="334" t="n">
        <v>1</v>
      </c>
      <c r="H682" s="335" t="s">
        <v>2548</v>
      </c>
      <c r="I682" s="4" t="n">
        <v>38788</v>
      </c>
      <c r="J682" s="336" t="s">
        <v>2549</v>
      </c>
      <c r="K682" s="262" t="n">
        <v>376</v>
      </c>
      <c r="L682" s="295" t="n">
        <v>71</v>
      </c>
      <c r="N682" s="27" t="n">
        <f aca="false">G682*M682</f>
        <v>0</v>
      </c>
      <c r="O682" s="80" t="n">
        <f aca="false">N682+L682</f>
        <v>71</v>
      </c>
      <c r="Q682" s="403" t="n">
        <v>38798</v>
      </c>
    </row>
    <row r="683" s="337" customFormat="true" ht="82.5" hidden="false" customHeight="true" outlineLevel="0" collapsed="false">
      <c r="A683" s="330" t="s">
        <v>2550</v>
      </c>
      <c r="B683" s="331"/>
      <c r="C683" s="332" t="s">
        <v>26</v>
      </c>
      <c r="D683" s="187" t="s">
        <v>744</v>
      </c>
      <c r="E683" s="14" t="s">
        <v>27</v>
      </c>
      <c r="F683" s="333" t="s">
        <v>28</v>
      </c>
      <c r="G683" s="334" t="n">
        <v>1</v>
      </c>
      <c r="H683" s="335" t="s">
        <v>2551</v>
      </c>
      <c r="I683" s="4" t="n">
        <v>38788</v>
      </c>
      <c r="J683" s="336" t="s">
        <v>2552</v>
      </c>
      <c r="K683" s="262" t="n">
        <v>71</v>
      </c>
      <c r="L683" s="295" t="n">
        <v>26</v>
      </c>
      <c r="M683" s="264"/>
      <c r="N683" s="27" t="n">
        <f aca="false">G683*M683</f>
        <v>0</v>
      </c>
      <c r="O683" s="80" t="n">
        <f aca="false">N683+L683</f>
        <v>26</v>
      </c>
      <c r="Q683" s="403" t="n">
        <v>38798</v>
      </c>
    </row>
    <row r="684" s="337" customFormat="true" ht="62.25" hidden="false" customHeight="true" outlineLevel="0" collapsed="false">
      <c r="A684" s="330" t="s">
        <v>2553</v>
      </c>
      <c r="B684" s="331"/>
      <c r="C684" s="332" t="s">
        <v>2033</v>
      </c>
      <c r="D684" s="187" t="s">
        <v>744</v>
      </c>
      <c r="E684" s="16" t="s">
        <v>2033</v>
      </c>
      <c r="F684" s="333" t="s">
        <v>1809</v>
      </c>
      <c r="G684" s="334" t="n">
        <v>1</v>
      </c>
      <c r="H684" s="335" t="s">
        <v>2554</v>
      </c>
      <c r="I684" s="4" t="n">
        <v>38790</v>
      </c>
      <c r="J684" s="336" t="s">
        <v>2555</v>
      </c>
      <c r="K684" s="262" t="n">
        <v>584</v>
      </c>
      <c r="L684" s="295" t="n">
        <v>146</v>
      </c>
      <c r="N684" s="27" t="n">
        <f aca="false">G684*M684</f>
        <v>0</v>
      </c>
      <c r="O684" s="80" t="n">
        <f aca="false">N684+L684</f>
        <v>146</v>
      </c>
      <c r="Q684" s="403" t="n">
        <v>38798</v>
      </c>
    </row>
    <row r="685" s="337" customFormat="true" ht="62.25" hidden="false" customHeight="true" outlineLevel="0" collapsed="false">
      <c r="A685" s="330" t="s">
        <v>2553</v>
      </c>
      <c r="B685" s="331"/>
      <c r="C685" s="332" t="s">
        <v>2556</v>
      </c>
      <c r="D685" s="187" t="s">
        <v>744</v>
      </c>
      <c r="E685" s="16" t="s">
        <v>2556</v>
      </c>
      <c r="F685" s="333" t="s">
        <v>2557</v>
      </c>
      <c r="G685" s="334" t="n">
        <v>1</v>
      </c>
      <c r="H685" s="335" t="s">
        <v>2554</v>
      </c>
      <c r="I685" s="4" t="n">
        <v>38790</v>
      </c>
      <c r="K685" s="262"/>
      <c r="L685" s="295"/>
      <c r="N685" s="27" t="n">
        <f aca="false">G685*M685</f>
        <v>0</v>
      </c>
      <c r="O685" s="80" t="n">
        <f aca="false">N685+L685</f>
        <v>0</v>
      </c>
      <c r="Q685" s="403" t="n">
        <v>38798</v>
      </c>
    </row>
    <row r="686" s="337" customFormat="true" ht="62.25" hidden="false" customHeight="true" outlineLevel="0" collapsed="false">
      <c r="A686" s="330" t="s">
        <v>2553</v>
      </c>
      <c r="B686" s="331"/>
      <c r="C686" s="332" t="s">
        <v>1721</v>
      </c>
      <c r="D686" s="187" t="s">
        <v>744</v>
      </c>
      <c r="E686" s="16" t="s">
        <v>1721</v>
      </c>
      <c r="F686" s="333" t="s">
        <v>1722</v>
      </c>
      <c r="G686" s="334" t="n">
        <v>1</v>
      </c>
      <c r="H686" s="335" t="s">
        <v>2554</v>
      </c>
      <c r="I686" s="4" t="n">
        <v>38790</v>
      </c>
      <c r="K686" s="262"/>
      <c r="L686" s="295"/>
      <c r="N686" s="27" t="n">
        <f aca="false">G686*M686</f>
        <v>0</v>
      </c>
      <c r="O686" s="80" t="n">
        <f aca="false">N686+L686</f>
        <v>0</v>
      </c>
      <c r="Q686" s="403" t="n">
        <v>38798</v>
      </c>
    </row>
    <row r="687" s="337" customFormat="true" ht="62.25" hidden="false" customHeight="true" outlineLevel="0" collapsed="false">
      <c r="A687" s="330" t="s">
        <v>2553</v>
      </c>
      <c r="B687" s="331"/>
      <c r="C687" s="332" t="s">
        <v>2558</v>
      </c>
      <c r="D687" s="187" t="s">
        <v>744</v>
      </c>
      <c r="E687" s="16" t="s">
        <v>2558</v>
      </c>
      <c r="F687" s="333" t="s">
        <v>2559</v>
      </c>
      <c r="G687" s="334" t="n">
        <v>1</v>
      </c>
      <c r="H687" s="335" t="s">
        <v>2554</v>
      </c>
      <c r="I687" s="4" t="n">
        <v>38790</v>
      </c>
      <c r="K687" s="262"/>
      <c r="L687" s="295"/>
      <c r="N687" s="27" t="n">
        <f aca="false">G687*M687</f>
        <v>0</v>
      </c>
      <c r="O687" s="80" t="n">
        <f aca="false">N687+L687</f>
        <v>0</v>
      </c>
      <c r="Q687" s="403" t="n">
        <v>38798</v>
      </c>
    </row>
    <row r="688" s="337" customFormat="true" ht="62.25" hidden="false" customHeight="true" outlineLevel="0" collapsed="false">
      <c r="A688" s="330" t="s">
        <v>2560</v>
      </c>
      <c r="B688" s="331"/>
      <c r="C688" s="332" t="s">
        <v>2561</v>
      </c>
      <c r="D688" s="187" t="s">
        <v>744</v>
      </c>
      <c r="E688" s="16" t="s">
        <v>2561</v>
      </c>
      <c r="F688" s="333" t="s">
        <v>2562</v>
      </c>
      <c r="G688" s="334" t="n">
        <v>1</v>
      </c>
      <c r="H688" s="335" t="s">
        <v>2563</v>
      </c>
      <c r="I688" s="4" t="n">
        <v>38790</v>
      </c>
      <c r="J688" s="336" t="s">
        <v>2564</v>
      </c>
      <c r="K688" s="262" t="n">
        <v>567</v>
      </c>
      <c r="L688" s="295" t="n">
        <v>101</v>
      </c>
      <c r="N688" s="27" t="n">
        <f aca="false">G688*M688</f>
        <v>0</v>
      </c>
      <c r="O688" s="80" t="n">
        <f aca="false">N688+L688</f>
        <v>101</v>
      </c>
      <c r="Q688" s="403" t="n">
        <v>38798</v>
      </c>
    </row>
    <row r="689" s="337" customFormat="true" ht="62.25" hidden="false" customHeight="true" outlineLevel="0" collapsed="false">
      <c r="A689" s="330" t="s">
        <v>2560</v>
      </c>
      <c r="B689" s="331"/>
      <c r="C689" s="332" t="s">
        <v>2174</v>
      </c>
      <c r="D689" s="187" t="s">
        <v>744</v>
      </c>
      <c r="E689" s="16" t="s">
        <v>2174</v>
      </c>
      <c r="F689" s="333" t="s">
        <v>2175</v>
      </c>
      <c r="G689" s="334" t="n">
        <v>1</v>
      </c>
      <c r="H689" s="335" t="s">
        <v>2563</v>
      </c>
      <c r="I689" s="4" t="n">
        <v>38790</v>
      </c>
      <c r="K689" s="262"/>
      <c r="L689" s="295"/>
      <c r="N689" s="27" t="n">
        <f aca="false">G689*M689</f>
        <v>0</v>
      </c>
      <c r="O689" s="80" t="n">
        <f aca="false">N689+L689</f>
        <v>0</v>
      </c>
      <c r="Q689" s="403" t="n">
        <v>38798</v>
      </c>
    </row>
    <row r="690" s="337" customFormat="true" ht="62.25" hidden="false" customHeight="true" outlineLevel="0" collapsed="false">
      <c r="A690" s="330" t="s">
        <v>2560</v>
      </c>
      <c r="B690" s="331"/>
      <c r="C690" s="332" t="s">
        <v>1964</v>
      </c>
      <c r="D690" s="187" t="s">
        <v>744</v>
      </c>
      <c r="E690" s="16" t="s">
        <v>1964</v>
      </c>
      <c r="F690" s="333" t="s">
        <v>1965</v>
      </c>
      <c r="G690" s="334" t="n">
        <v>1</v>
      </c>
      <c r="H690" s="335" t="s">
        <v>2563</v>
      </c>
      <c r="I690" s="4" t="n">
        <v>38790</v>
      </c>
      <c r="K690" s="262"/>
      <c r="L690" s="295"/>
      <c r="N690" s="27" t="n">
        <f aca="false">G690*M690</f>
        <v>0</v>
      </c>
      <c r="O690" s="80" t="n">
        <f aca="false">N690+L690</f>
        <v>0</v>
      </c>
      <c r="Q690" s="403" t="n">
        <v>38798</v>
      </c>
    </row>
    <row r="691" s="337" customFormat="true" ht="62.25" hidden="false" customHeight="true" outlineLevel="0" collapsed="false">
      <c r="A691" s="330" t="s">
        <v>2565</v>
      </c>
      <c r="B691" s="331"/>
      <c r="C691" s="332" t="s">
        <v>1781</v>
      </c>
      <c r="D691" s="187" t="s">
        <v>744</v>
      </c>
      <c r="E691" s="16" t="s">
        <v>1781</v>
      </c>
      <c r="F691" s="333" t="s">
        <v>1604</v>
      </c>
      <c r="G691" s="334" t="n">
        <v>1</v>
      </c>
      <c r="H691" s="335" t="s">
        <v>2566</v>
      </c>
      <c r="I691" s="4" t="n">
        <v>38790</v>
      </c>
      <c r="J691" s="336" t="s">
        <v>2567</v>
      </c>
      <c r="K691" s="262" t="n">
        <v>355</v>
      </c>
      <c r="L691" s="295" t="n">
        <v>71</v>
      </c>
      <c r="N691" s="27" t="n">
        <f aca="false">G691*M691</f>
        <v>0</v>
      </c>
      <c r="O691" s="80" t="n">
        <f aca="false">N691+L691</f>
        <v>71</v>
      </c>
      <c r="Q691" s="403" t="n">
        <v>38798</v>
      </c>
    </row>
    <row r="692" s="337" customFormat="true" ht="62.25" hidden="false" customHeight="true" outlineLevel="0" collapsed="false">
      <c r="A692" s="330" t="s">
        <v>2565</v>
      </c>
      <c r="B692" s="331"/>
      <c r="C692" s="332" t="s">
        <v>1778</v>
      </c>
      <c r="D692" s="187" t="s">
        <v>744</v>
      </c>
      <c r="E692" s="16" t="s">
        <v>1778</v>
      </c>
      <c r="F692" s="333" t="s">
        <v>1044</v>
      </c>
      <c r="G692" s="334" t="n">
        <v>1</v>
      </c>
      <c r="H692" s="335" t="s">
        <v>2566</v>
      </c>
      <c r="I692" s="4" t="n">
        <v>38790</v>
      </c>
      <c r="K692" s="262"/>
      <c r="L692" s="295"/>
      <c r="N692" s="27" t="n">
        <f aca="false">G692*M692</f>
        <v>0</v>
      </c>
      <c r="O692" s="80" t="n">
        <f aca="false">N692+L692</f>
        <v>0</v>
      </c>
      <c r="Q692" s="403" t="n">
        <v>38798</v>
      </c>
    </row>
    <row r="693" s="337" customFormat="true" ht="62.25" hidden="false" customHeight="true" outlineLevel="0" collapsed="false">
      <c r="A693" s="330" t="s">
        <v>2568</v>
      </c>
      <c r="B693" s="331"/>
      <c r="C693" s="332" t="s">
        <v>1778</v>
      </c>
      <c r="D693" s="187" t="s">
        <v>744</v>
      </c>
      <c r="E693" s="16" t="s">
        <v>1778</v>
      </c>
      <c r="F693" s="333" t="s">
        <v>1044</v>
      </c>
      <c r="G693" s="334" t="n">
        <v>1</v>
      </c>
      <c r="H693" s="335" t="s">
        <v>2569</v>
      </c>
      <c r="I693" s="4" t="n">
        <v>38790</v>
      </c>
      <c r="J693" s="336" t="s">
        <v>2570</v>
      </c>
      <c r="K693" s="262" t="n">
        <v>190</v>
      </c>
      <c r="L693" s="295" t="n">
        <v>41</v>
      </c>
      <c r="N693" s="27" t="n">
        <f aca="false">G693*M693</f>
        <v>0</v>
      </c>
      <c r="O693" s="80" t="n">
        <f aca="false">N693+L693</f>
        <v>41</v>
      </c>
      <c r="Q693" s="403" t="n">
        <v>38798</v>
      </c>
    </row>
    <row r="694" s="337" customFormat="true" ht="62.25" hidden="false" customHeight="true" outlineLevel="0" collapsed="false">
      <c r="A694" s="330" t="s">
        <v>2571</v>
      </c>
      <c r="B694" s="331"/>
      <c r="C694" s="332" t="s">
        <v>2572</v>
      </c>
      <c r="D694" s="187" t="s">
        <v>744</v>
      </c>
      <c r="E694" s="16" t="s">
        <v>2572</v>
      </c>
      <c r="F694" s="333" t="s">
        <v>2573</v>
      </c>
      <c r="G694" s="334" t="n">
        <v>1</v>
      </c>
      <c r="H694" s="335" t="s">
        <v>2574</v>
      </c>
      <c r="I694" s="4" t="n">
        <v>38790</v>
      </c>
      <c r="J694" s="336" t="s">
        <v>2575</v>
      </c>
      <c r="K694" s="262" t="n">
        <v>180</v>
      </c>
      <c r="L694" s="295" t="n">
        <v>41</v>
      </c>
      <c r="N694" s="27" t="n">
        <f aca="false">G694*M694</f>
        <v>0</v>
      </c>
      <c r="O694" s="80" t="n">
        <f aca="false">N694+L694</f>
        <v>41</v>
      </c>
      <c r="Q694" s="403" t="n">
        <v>38798</v>
      </c>
    </row>
    <row r="695" s="337" customFormat="true" ht="62.25" hidden="false" customHeight="true" outlineLevel="0" collapsed="false">
      <c r="A695" s="330" t="s">
        <v>2576</v>
      </c>
      <c r="B695" s="331"/>
      <c r="C695" s="332" t="s">
        <v>1781</v>
      </c>
      <c r="D695" s="187" t="s">
        <v>744</v>
      </c>
      <c r="E695" s="16" t="s">
        <v>1781</v>
      </c>
      <c r="F695" s="333" t="s">
        <v>1604</v>
      </c>
      <c r="G695" s="334" t="n">
        <v>1</v>
      </c>
      <c r="H695" s="335" t="s">
        <v>2577</v>
      </c>
      <c r="I695" s="4" t="n">
        <v>38790</v>
      </c>
      <c r="J695" s="336" t="s">
        <v>2578</v>
      </c>
      <c r="K695" s="262" t="n">
        <v>185</v>
      </c>
      <c r="L695" s="295" t="n">
        <v>41</v>
      </c>
      <c r="N695" s="27" t="n">
        <f aca="false">G695*M695</f>
        <v>0</v>
      </c>
      <c r="O695" s="80" t="n">
        <f aca="false">N695+L695</f>
        <v>41</v>
      </c>
      <c r="Q695" s="403" t="n">
        <v>38798</v>
      </c>
    </row>
    <row r="696" s="337" customFormat="true" ht="62.25" hidden="false" customHeight="true" outlineLevel="0" collapsed="false">
      <c r="A696" s="330" t="s">
        <v>2579</v>
      </c>
      <c r="B696" s="331"/>
      <c r="C696" s="332" t="s">
        <v>2091</v>
      </c>
      <c r="D696" s="187" t="s">
        <v>744</v>
      </c>
      <c r="E696" s="16" t="s">
        <v>2091</v>
      </c>
      <c r="F696" s="333" t="s">
        <v>2092</v>
      </c>
      <c r="G696" s="334" t="n">
        <v>1</v>
      </c>
      <c r="H696" s="335" t="s">
        <v>2580</v>
      </c>
      <c r="I696" s="4" t="n">
        <v>38790</v>
      </c>
      <c r="J696" s="336" t="s">
        <v>2581</v>
      </c>
      <c r="K696" s="262" t="n">
        <v>168</v>
      </c>
      <c r="L696" s="295" t="n">
        <v>41</v>
      </c>
      <c r="N696" s="27" t="n">
        <f aca="false">G696*M696</f>
        <v>0</v>
      </c>
      <c r="O696" s="80" t="n">
        <f aca="false">N696+L696</f>
        <v>41</v>
      </c>
      <c r="Q696" s="403" t="n">
        <v>38798</v>
      </c>
    </row>
    <row r="697" s="337" customFormat="true" ht="62.25" hidden="false" customHeight="true" outlineLevel="0" collapsed="false">
      <c r="A697" s="330" t="s">
        <v>2582</v>
      </c>
      <c r="B697" s="331"/>
      <c r="C697" s="332" t="s">
        <v>2338</v>
      </c>
      <c r="D697" s="187" t="s">
        <v>744</v>
      </c>
      <c r="E697" s="16" t="s">
        <v>2338</v>
      </c>
      <c r="F697" s="362" t="s">
        <v>2339</v>
      </c>
      <c r="G697" s="334" t="n">
        <v>1</v>
      </c>
      <c r="H697" s="335" t="s">
        <v>2583</v>
      </c>
      <c r="I697" s="4" t="n">
        <v>38790</v>
      </c>
      <c r="J697" s="336" t="s">
        <v>2584</v>
      </c>
      <c r="K697" s="262" t="n">
        <v>138</v>
      </c>
      <c r="L697" s="295" t="n">
        <v>41</v>
      </c>
      <c r="N697" s="27" t="n">
        <f aca="false">G697*M697</f>
        <v>0</v>
      </c>
      <c r="O697" s="80" t="n">
        <f aca="false">N697+L697</f>
        <v>41</v>
      </c>
      <c r="Q697" s="403" t="n">
        <v>38798</v>
      </c>
    </row>
    <row r="698" s="337" customFormat="true" ht="82.5" hidden="false" customHeight="true" outlineLevel="0" collapsed="false">
      <c r="A698" s="330" t="s">
        <v>2585</v>
      </c>
      <c r="B698" s="331"/>
      <c r="C698" s="332" t="s">
        <v>2586</v>
      </c>
      <c r="D698" s="187" t="s">
        <v>744</v>
      </c>
      <c r="E698" s="16" t="s">
        <v>2586</v>
      </c>
      <c r="F698" s="333" t="s">
        <v>2587</v>
      </c>
      <c r="G698" s="334" t="n">
        <v>1</v>
      </c>
      <c r="H698" s="335" t="s">
        <v>2588</v>
      </c>
      <c r="I698" s="4" t="n">
        <v>38791</v>
      </c>
      <c r="J698" s="336" t="s">
        <v>2589</v>
      </c>
      <c r="K698" s="337" t="n">
        <v>837</v>
      </c>
      <c r="L698" s="263" t="n">
        <v>146</v>
      </c>
      <c r="N698" s="27" t="n">
        <f aca="false">G698*M698</f>
        <v>0</v>
      </c>
      <c r="O698" s="80" t="n">
        <f aca="false">N698+L698</f>
        <v>146</v>
      </c>
      <c r="Q698" s="403" t="n">
        <v>38798</v>
      </c>
    </row>
    <row r="699" s="337" customFormat="true" ht="82.5" hidden="false" customHeight="true" outlineLevel="0" collapsed="false">
      <c r="A699" s="330" t="s">
        <v>2585</v>
      </c>
      <c r="B699" s="331"/>
      <c r="C699" s="332" t="s">
        <v>2590</v>
      </c>
      <c r="D699" s="187" t="s">
        <v>744</v>
      </c>
      <c r="E699" s="16" t="s">
        <v>2590</v>
      </c>
      <c r="F699" s="333" t="s">
        <v>2591</v>
      </c>
      <c r="G699" s="334" t="n">
        <v>1</v>
      </c>
      <c r="H699" s="335" t="s">
        <v>2588</v>
      </c>
      <c r="I699" s="4" t="n">
        <v>38791</v>
      </c>
      <c r="L699" s="263"/>
      <c r="N699" s="27" t="n">
        <f aca="false">G699*M699</f>
        <v>0</v>
      </c>
      <c r="O699" s="80" t="n">
        <f aca="false">N699+L699</f>
        <v>0</v>
      </c>
      <c r="Q699" s="403" t="n">
        <v>38798</v>
      </c>
    </row>
    <row r="700" s="337" customFormat="true" ht="82.5" hidden="false" customHeight="true" outlineLevel="0" collapsed="false">
      <c r="A700" s="330" t="s">
        <v>2585</v>
      </c>
      <c r="B700" s="331"/>
      <c r="C700" s="332" t="s">
        <v>2592</v>
      </c>
      <c r="D700" s="187" t="s">
        <v>744</v>
      </c>
      <c r="E700" s="16" t="s">
        <v>2592</v>
      </c>
      <c r="F700" s="333" t="s">
        <v>2593</v>
      </c>
      <c r="G700" s="334" t="n">
        <v>1</v>
      </c>
      <c r="H700" s="335" t="s">
        <v>2588</v>
      </c>
      <c r="I700" s="4" t="n">
        <v>38791</v>
      </c>
      <c r="L700" s="263"/>
      <c r="N700" s="27" t="n">
        <f aca="false">G700*M700</f>
        <v>0</v>
      </c>
      <c r="O700" s="80" t="n">
        <f aca="false">N700+L700</f>
        <v>0</v>
      </c>
      <c r="Q700" s="403" t="n">
        <v>38798</v>
      </c>
    </row>
    <row r="701" s="337" customFormat="true" ht="82.5" hidden="false" customHeight="true" outlineLevel="0" collapsed="false">
      <c r="A701" s="330" t="s">
        <v>2594</v>
      </c>
      <c r="B701" s="331"/>
      <c r="C701" s="332" t="s">
        <v>2033</v>
      </c>
      <c r="D701" s="187" t="s">
        <v>744</v>
      </c>
      <c r="E701" s="16" t="s">
        <v>2033</v>
      </c>
      <c r="F701" s="333" t="s">
        <v>1809</v>
      </c>
      <c r="G701" s="334" t="n">
        <v>1</v>
      </c>
      <c r="H701" s="335" t="s">
        <v>2595</v>
      </c>
      <c r="I701" s="4" t="n">
        <v>38791</v>
      </c>
      <c r="J701" s="336" t="s">
        <v>2596</v>
      </c>
      <c r="K701" s="337" t="n">
        <v>186</v>
      </c>
      <c r="L701" s="263" t="n">
        <v>41</v>
      </c>
      <c r="N701" s="27" t="n">
        <f aca="false">G701*M701</f>
        <v>0</v>
      </c>
      <c r="O701" s="80" t="n">
        <f aca="false">N701+L701</f>
        <v>41</v>
      </c>
      <c r="Q701" s="403" t="n">
        <v>38798</v>
      </c>
    </row>
    <row r="702" s="337" customFormat="true" ht="82.5" hidden="false" customHeight="true" outlineLevel="0" collapsed="false">
      <c r="A702" s="330" t="s">
        <v>2597</v>
      </c>
      <c r="B702" s="331"/>
      <c r="C702" s="332" t="s">
        <v>2598</v>
      </c>
      <c r="D702" s="187" t="s">
        <v>744</v>
      </c>
      <c r="E702" s="16" t="s">
        <v>2598</v>
      </c>
      <c r="F702" s="333" t="s">
        <v>2599</v>
      </c>
      <c r="G702" s="334" t="n">
        <v>1</v>
      </c>
      <c r="H702" s="335" t="s">
        <v>2600</v>
      </c>
      <c r="I702" s="4" t="n">
        <v>38791</v>
      </c>
      <c r="J702" s="336" t="s">
        <v>2601</v>
      </c>
      <c r="K702" s="337" t="n">
        <v>68</v>
      </c>
      <c r="L702" s="263" t="n">
        <v>26</v>
      </c>
      <c r="N702" s="27" t="n">
        <f aca="false">G702*M702</f>
        <v>0</v>
      </c>
      <c r="O702" s="80" t="n">
        <f aca="false">N702+L702</f>
        <v>26</v>
      </c>
      <c r="Q702" s="403" t="n">
        <v>38798</v>
      </c>
    </row>
    <row r="703" s="337" customFormat="true" ht="82.5" hidden="false" customHeight="true" outlineLevel="0" collapsed="false">
      <c r="A703" s="330" t="s">
        <v>2602</v>
      </c>
      <c r="B703" s="331"/>
      <c r="C703" s="332" t="s">
        <v>1778</v>
      </c>
      <c r="D703" s="187" t="s">
        <v>744</v>
      </c>
      <c r="E703" s="16" t="s">
        <v>1778</v>
      </c>
      <c r="F703" s="333" t="s">
        <v>1044</v>
      </c>
      <c r="G703" s="334" t="n">
        <v>1</v>
      </c>
      <c r="H703" s="335" t="s">
        <v>2603</v>
      </c>
      <c r="I703" s="4" t="n">
        <v>38791</v>
      </c>
      <c r="J703" s="336" t="s">
        <v>2604</v>
      </c>
      <c r="K703" s="337" t="n">
        <v>193</v>
      </c>
      <c r="L703" s="263" t="n">
        <v>41</v>
      </c>
      <c r="N703" s="27" t="n">
        <f aca="false">G703*M703</f>
        <v>0</v>
      </c>
      <c r="O703" s="80" t="n">
        <f aca="false">N703+L703</f>
        <v>41</v>
      </c>
      <c r="Q703" s="403" t="n">
        <v>38798</v>
      </c>
    </row>
    <row r="704" s="337" customFormat="true" ht="82.5" hidden="false" customHeight="true" outlineLevel="0" collapsed="false">
      <c r="A704" s="330" t="s">
        <v>2605</v>
      </c>
      <c r="B704" s="331"/>
      <c r="C704" s="332" t="s">
        <v>1471</v>
      </c>
      <c r="D704" s="187" t="s">
        <v>744</v>
      </c>
      <c r="E704" s="16" t="s">
        <v>1471</v>
      </c>
      <c r="F704" s="333" t="s">
        <v>1265</v>
      </c>
      <c r="G704" s="334" t="n">
        <v>1</v>
      </c>
      <c r="H704" s="335" t="s">
        <v>2606</v>
      </c>
      <c r="I704" s="4" t="n">
        <v>38791</v>
      </c>
      <c r="J704" s="336" t="s">
        <v>2607</v>
      </c>
      <c r="K704" s="337" t="n">
        <v>192</v>
      </c>
      <c r="L704" s="263" t="n">
        <v>41</v>
      </c>
      <c r="N704" s="27" t="n">
        <f aca="false">G704*M704</f>
        <v>0</v>
      </c>
      <c r="O704" s="80" t="n">
        <f aca="false">N704+L704</f>
        <v>41</v>
      </c>
      <c r="Q704" s="403" t="n">
        <v>38798</v>
      </c>
    </row>
    <row r="705" s="337" customFormat="true" ht="82.5" hidden="false" customHeight="true" outlineLevel="0" collapsed="false">
      <c r="A705" s="330" t="s">
        <v>2608</v>
      </c>
      <c r="B705" s="331"/>
      <c r="C705" s="332" t="s">
        <v>2609</v>
      </c>
      <c r="D705" s="187" t="s">
        <v>744</v>
      </c>
      <c r="E705" s="16" t="s">
        <v>2609</v>
      </c>
      <c r="F705" s="333" t="s">
        <v>1160</v>
      </c>
      <c r="G705" s="334" t="n">
        <v>1</v>
      </c>
      <c r="H705" s="335" t="s">
        <v>2610</v>
      </c>
      <c r="I705" s="4" t="n">
        <v>38791</v>
      </c>
      <c r="J705" s="336" t="s">
        <v>2611</v>
      </c>
      <c r="K705" s="337" t="n">
        <v>398</v>
      </c>
      <c r="L705" s="263" t="n">
        <v>71</v>
      </c>
      <c r="N705" s="27" t="n">
        <f aca="false">G705*M705</f>
        <v>0</v>
      </c>
      <c r="O705" s="80" t="n">
        <f aca="false">N705+L705</f>
        <v>71</v>
      </c>
      <c r="Q705" s="403" t="n">
        <v>38798</v>
      </c>
    </row>
    <row r="706" s="337" customFormat="true" ht="82.5" hidden="false" customHeight="true" outlineLevel="0" collapsed="false">
      <c r="A706" s="330" t="s">
        <v>2612</v>
      </c>
      <c r="B706" s="331"/>
      <c r="C706" s="332" t="s">
        <v>2613</v>
      </c>
      <c r="D706" s="187" t="s">
        <v>744</v>
      </c>
      <c r="E706" s="16" t="s">
        <v>2613</v>
      </c>
      <c r="F706" s="333" t="s">
        <v>2614</v>
      </c>
      <c r="G706" s="334" t="n">
        <v>1</v>
      </c>
      <c r="H706" s="335" t="s">
        <v>2615</v>
      </c>
      <c r="I706" s="4" t="n">
        <v>38791</v>
      </c>
      <c r="J706" s="336" t="s">
        <v>2616</v>
      </c>
      <c r="K706" s="337" t="n">
        <v>94</v>
      </c>
      <c r="L706" s="263" t="n">
        <v>26</v>
      </c>
      <c r="N706" s="27" t="n">
        <f aca="false">G706*M706</f>
        <v>0</v>
      </c>
      <c r="O706" s="80" t="n">
        <f aca="false">N706+L706</f>
        <v>26</v>
      </c>
      <c r="Q706" s="403" t="n">
        <v>38798</v>
      </c>
    </row>
    <row r="707" s="337" customFormat="true" ht="82.5" hidden="false" customHeight="true" outlineLevel="0" collapsed="false">
      <c r="A707" s="330" t="s">
        <v>2617</v>
      </c>
      <c r="B707" s="331"/>
      <c r="C707" s="332" t="s">
        <v>2618</v>
      </c>
      <c r="D707" s="40"/>
      <c r="E707" s="14" t="s">
        <v>2619</v>
      </c>
      <c r="F707" s="333" t="s">
        <v>2620</v>
      </c>
      <c r="G707" s="334" t="n">
        <v>1</v>
      </c>
      <c r="H707" s="335" t="s">
        <v>2621</v>
      </c>
      <c r="I707" s="4" t="n">
        <v>38791</v>
      </c>
      <c r="J707" s="382" t="s">
        <v>733</v>
      </c>
      <c r="K707" s="337" t="n">
        <v>121</v>
      </c>
      <c r="L707" s="263" t="n">
        <v>33</v>
      </c>
      <c r="N707" s="27" t="n">
        <f aca="false">G707*M707</f>
        <v>0</v>
      </c>
      <c r="O707" s="80" t="n">
        <f aca="false">N707+L707</f>
        <v>33</v>
      </c>
      <c r="Q707" s="403" t="n">
        <v>38798</v>
      </c>
    </row>
    <row r="708" s="337" customFormat="true" ht="82.5" hidden="false" customHeight="true" outlineLevel="0" collapsed="false">
      <c r="A708" s="330" t="s">
        <v>2622</v>
      </c>
      <c r="B708" s="331"/>
      <c r="C708" s="332" t="s">
        <v>2623</v>
      </c>
      <c r="D708" s="187" t="s">
        <v>744</v>
      </c>
      <c r="E708" s="16" t="s">
        <v>2623</v>
      </c>
      <c r="F708" s="333" t="s">
        <v>2624</v>
      </c>
      <c r="G708" s="334" t="n">
        <v>1</v>
      </c>
      <c r="H708" s="335" t="s">
        <v>2625</v>
      </c>
      <c r="I708" s="4" t="n">
        <v>38791</v>
      </c>
      <c r="J708" s="336" t="s">
        <v>2626</v>
      </c>
      <c r="K708" s="337" t="n">
        <v>99</v>
      </c>
      <c r="L708" s="263" t="n">
        <v>26</v>
      </c>
      <c r="N708" s="27" t="n">
        <f aca="false">G708*M708</f>
        <v>0</v>
      </c>
      <c r="O708" s="80" t="n">
        <f aca="false">N708+L708</f>
        <v>26</v>
      </c>
      <c r="Q708" s="403" t="n">
        <v>38798</v>
      </c>
    </row>
    <row r="709" s="337" customFormat="true" ht="82.5" hidden="false" customHeight="true" outlineLevel="0" collapsed="false">
      <c r="A709" s="330" t="s">
        <v>2627</v>
      </c>
      <c r="B709" s="331"/>
      <c r="C709" s="332" t="s">
        <v>2628</v>
      </c>
      <c r="D709" s="187" t="s">
        <v>744</v>
      </c>
      <c r="E709" s="16" t="s">
        <v>2628</v>
      </c>
      <c r="F709" s="333" t="s">
        <v>2629</v>
      </c>
      <c r="G709" s="334" t="n">
        <v>1</v>
      </c>
      <c r="H709" s="335" t="s">
        <v>2630</v>
      </c>
      <c r="I709" s="4" t="n">
        <v>38792</v>
      </c>
      <c r="J709" s="336" t="s">
        <v>2631</v>
      </c>
      <c r="K709" s="337" t="n">
        <v>1702</v>
      </c>
      <c r="L709" s="295" t="n">
        <v>281</v>
      </c>
      <c r="N709" s="27" t="n">
        <f aca="false">G709*M709</f>
        <v>0</v>
      </c>
      <c r="O709" s="80" t="n">
        <f aca="false">N709+L709</f>
        <v>281</v>
      </c>
      <c r="Q709" s="403" t="n">
        <v>38798</v>
      </c>
    </row>
    <row r="710" s="337" customFormat="true" ht="82.5" hidden="false" customHeight="true" outlineLevel="0" collapsed="false">
      <c r="A710" s="330" t="s">
        <v>2627</v>
      </c>
      <c r="B710" s="331"/>
      <c r="C710" s="332" t="s">
        <v>2632</v>
      </c>
      <c r="D710" s="187" t="s">
        <v>744</v>
      </c>
      <c r="E710" s="16" t="s">
        <v>2632</v>
      </c>
      <c r="F710" s="333" t="s">
        <v>2633</v>
      </c>
      <c r="G710" s="334" t="n">
        <v>1</v>
      </c>
      <c r="H710" s="335" t="s">
        <v>2630</v>
      </c>
      <c r="I710" s="4"/>
      <c r="L710" s="295"/>
      <c r="N710" s="27" t="n">
        <f aca="false">G710*M710</f>
        <v>0</v>
      </c>
      <c r="O710" s="80" t="n">
        <f aca="false">N710+L710</f>
        <v>0</v>
      </c>
      <c r="Q710" s="403" t="n">
        <v>38798</v>
      </c>
    </row>
    <row r="711" s="337" customFormat="true" ht="82.5" hidden="false" customHeight="true" outlineLevel="0" collapsed="false">
      <c r="A711" s="330" t="s">
        <v>2627</v>
      </c>
      <c r="B711" s="331"/>
      <c r="C711" s="332" t="s">
        <v>2634</v>
      </c>
      <c r="D711" s="187" t="s">
        <v>744</v>
      </c>
      <c r="E711" s="16" t="s">
        <v>2634</v>
      </c>
      <c r="F711" s="333" t="s">
        <v>1135</v>
      </c>
      <c r="G711" s="334" t="n">
        <v>1</v>
      </c>
      <c r="H711" s="335" t="s">
        <v>2630</v>
      </c>
      <c r="I711" s="4"/>
      <c r="L711" s="295"/>
      <c r="N711" s="27" t="n">
        <f aca="false">G711*M711</f>
        <v>0</v>
      </c>
      <c r="O711" s="80" t="n">
        <f aca="false">N711+L711</f>
        <v>0</v>
      </c>
      <c r="Q711" s="403" t="n">
        <v>38798</v>
      </c>
    </row>
    <row r="712" s="337" customFormat="true" ht="82.5" hidden="false" customHeight="true" outlineLevel="0" collapsed="false">
      <c r="A712" s="330" t="s">
        <v>2627</v>
      </c>
      <c r="B712" s="331"/>
      <c r="C712" s="332" t="s">
        <v>2507</v>
      </c>
      <c r="D712" s="187" t="s">
        <v>744</v>
      </c>
      <c r="E712" s="16" t="s">
        <v>2507</v>
      </c>
      <c r="F712" s="333" t="s">
        <v>2508</v>
      </c>
      <c r="G712" s="334" t="n">
        <v>1</v>
      </c>
      <c r="H712" s="335" t="s">
        <v>2630</v>
      </c>
      <c r="I712" s="4"/>
      <c r="L712" s="295"/>
      <c r="N712" s="27" t="n">
        <f aca="false">G712*M712</f>
        <v>0</v>
      </c>
      <c r="O712" s="80" t="n">
        <f aca="false">N712+L712</f>
        <v>0</v>
      </c>
      <c r="Q712" s="403" t="n">
        <v>38798</v>
      </c>
    </row>
    <row r="713" s="337" customFormat="true" ht="82.5" hidden="false" customHeight="true" outlineLevel="0" collapsed="false">
      <c r="A713" s="330" t="s">
        <v>2627</v>
      </c>
      <c r="B713" s="331"/>
      <c r="C713" s="332" t="s">
        <v>2635</v>
      </c>
      <c r="D713" s="187" t="s">
        <v>744</v>
      </c>
      <c r="E713" s="16" t="s">
        <v>2635</v>
      </c>
      <c r="F713" s="333" t="s">
        <v>2636</v>
      </c>
      <c r="G713" s="334" t="n">
        <v>1</v>
      </c>
      <c r="H713" s="335" t="s">
        <v>2630</v>
      </c>
      <c r="I713" s="4"/>
      <c r="L713" s="295"/>
      <c r="N713" s="27" t="n">
        <f aca="false">G713*M713</f>
        <v>0</v>
      </c>
      <c r="O713" s="80" t="n">
        <f aca="false">N713+L713</f>
        <v>0</v>
      </c>
      <c r="Q713" s="403" t="n">
        <v>38798</v>
      </c>
    </row>
    <row r="714" s="337" customFormat="true" ht="82.5" hidden="false" customHeight="true" outlineLevel="0" collapsed="false">
      <c r="A714" s="330" t="s">
        <v>2627</v>
      </c>
      <c r="B714" s="331"/>
      <c r="C714" s="332" t="s">
        <v>2637</v>
      </c>
      <c r="D714" s="187" t="s">
        <v>744</v>
      </c>
      <c r="E714" s="16" t="s">
        <v>2637</v>
      </c>
      <c r="F714" s="333" t="s">
        <v>2638</v>
      </c>
      <c r="G714" s="334" t="n">
        <v>1</v>
      </c>
      <c r="H714" s="335" t="s">
        <v>2630</v>
      </c>
      <c r="I714" s="4"/>
      <c r="L714" s="295"/>
      <c r="N714" s="27" t="n">
        <f aca="false">G714*M714</f>
        <v>0</v>
      </c>
      <c r="O714" s="80" t="n">
        <f aca="false">N714+L714</f>
        <v>0</v>
      </c>
      <c r="Q714" s="403" t="n">
        <v>38798</v>
      </c>
    </row>
    <row r="715" s="337" customFormat="true" ht="82.5" hidden="false" customHeight="true" outlineLevel="0" collapsed="false">
      <c r="A715" s="330" t="s">
        <v>2639</v>
      </c>
      <c r="B715" s="331"/>
      <c r="C715" s="332" t="s">
        <v>2640</v>
      </c>
      <c r="D715" s="187" t="s">
        <v>744</v>
      </c>
      <c r="E715" s="16" t="s">
        <v>2640</v>
      </c>
      <c r="F715" s="333" t="s">
        <v>2641</v>
      </c>
      <c r="G715" s="334" t="n">
        <v>1</v>
      </c>
      <c r="H715" s="335" t="s">
        <v>2642</v>
      </c>
      <c r="I715" s="4" t="n">
        <v>38792</v>
      </c>
      <c r="J715" s="336" t="s">
        <v>2643</v>
      </c>
      <c r="K715" s="337" t="n">
        <v>419</v>
      </c>
      <c r="L715" s="295" t="n">
        <v>86</v>
      </c>
      <c r="N715" s="27" t="n">
        <f aca="false">G715*M715</f>
        <v>0</v>
      </c>
      <c r="O715" s="80" t="n">
        <f aca="false">N715+L715</f>
        <v>86</v>
      </c>
      <c r="Q715" s="403" t="n">
        <v>38798</v>
      </c>
    </row>
    <row r="716" s="337" customFormat="true" ht="82.5" hidden="false" customHeight="true" outlineLevel="0" collapsed="false">
      <c r="A716" s="330" t="s">
        <v>2639</v>
      </c>
      <c r="B716" s="331"/>
      <c r="C716" s="332" t="s">
        <v>2644</v>
      </c>
      <c r="D716" s="187" t="s">
        <v>744</v>
      </c>
      <c r="E716" s="16" t="s">
        <v>2644</v>
      </c>
      <c r="F716" s="333" t="s">
        <v>2645</v>
      </c>
      <c r="G716" s="334" t="n">
        <v>1</v>
      </c>
      <c r="H716" s="335" t="s">
        <v>2642</v>
      </c>
      <c r="I716" s="4"/>
      <c r="L716" s="295"/>
      <c r="N716" s="27" t="n">
        <f aca="false">G716*M716</f>
        <v>0</v>
      </c>
      <c r="O716" s="80" t="n">
        <f aca="false">N716+L716</f>
        <v>0</v>
      </c>
      <c r="Q716" s="403" t="n">
        <v>38798</v>
      </c>
    </row>
    <row r="717" s="337" customFormat="true" ht="82.5" hidden="false" customHeight="true" outlineLevel="0" collapsed="false">
      <c r="A717" s="330" t="s">
        <v>2646</v>
      </c>
      <c r="B717" s="331"/>
      <c r="C717" s="332" t="s">
        <v>1471</v>
      </c>
      <c r="D717" s="187" t="s">
        <v>744</v>
      </c>
      <c r="E717" s="16" t="s">
        <v>1471</v>
      </c>
      <c r="F717" s="333" t="s">
        <v>1265</v>
      </c>
      <c r="G717" s="334" t="n">
        <v>1</v>
      </c>
      <c r="H717" s="335" t="s">
        <v>2647</v>
      </c>
      <c r="I717" s="4" t="n">
        <v>38792</v>
      </c>
      <c r="J717" s="336" t="s">
        <v>2648</v>
      </c>
      <c r="K717" s="337" t="n">
        <v>193</v>
      </c>
      <c r="L717" s="295" t="n">
        <v>46</v>
      </c>
      <c r="N717" s="27" t="n">
        <f aca="false">G717*M717</f>
        <v>0</v>
      </c>
      <c r="O717" s="80" t="n">
        <f aca="false">N717+L717</f>
        <v>46</v>
      </c>
      <c r="Q717" s="403" t="n">
        <v>38798</v>
      </c>
    </row>
    <row r="718" s="337" customFormat="true" ht="82.5" hidden="false" customHeight="true" outlineLevel="0" collapsed="false">
      <c r="A718" s="330" t="s">
        <v>2649</v>
      </c>
      <c r="B718" s="331"/>
      <c r="C718" s="332" t="s">
        <v>2650</v>
      </c>
      <c r="D718" s="187" t="s">
        <v>744</v>
      </c>
      <c r="E718" s="16" t="s">
        <v>2650</v>
      </c>
      <c r="F718" s="333" t="s">
        <v>1218</v>
      </c>
      <c r="G718" s="334" t="n">
        <v>1</v>
      </c>
      <c r="H718" s="335" t="s">
        <v>2651</v>
      </c>
      <c r="I718" s="4" t="n">
        <v>38792</v>
      </c>
      <c r="J718" s="336" t="s">
        <v>2652</v>
      </c>
      <c r="K718" s="337" t="n">
        <v>140</v>
      </c>
      <c r="L718" s="295" t="n">
        <v>41</v>
      </c>
      <c r="N718" s="27" t="n">
        <f aca="false">G718*M718</f>
        <v>0</v>
      </c>
      <c r="O718" s="80" t="n">
        <f aca="false">N718+L718</f>
        <v>41</v>
      </c>
      <c r="Q718" s="403" t="n">
        <v>38798</v>
      </c>
    </row>
    <row r="719" s="337" customFormat="true" ht="82.5" hidden="false" customHeight="true" outlineLevel="0" collapsed="false">
      <c r="A719" s="330" t="s">
        <v>2653</v>
      </c>
      <c r="B719" s="331"/>
      <c r="C719" s="332" t="s">
        <v>1778</v>
      </c>
      <c r="D719" s="187" t="s">
        <v>744</v>
      </c>
      <c r="E719" s="16" t="s">
        <v>1778</v>
      </c>
      <c r="F719" s="333" t="s">
        <v>1044</v>
      </c>
      <c r="G719" s="334" t="n">
        <v>1</v>
      </c>
      <c r="H719" s="335" t="s">
        <v>2654</v>
      </c>
      <c r="I719" s="4" t="n">
        <v>38792</v>
      </c>
      <c r="J719" s="336" t="s">
        <v>2655</v>
      </c>
      <c r="K719" s="337" t="n">
        <v>140</v>
      </c>
      <c r="L719" s="295" t="n">
        <v>41</v>
      </c>
      <c r="N719" s="27" t="n">
        <f aca="false">G719*M719</f>
        <v>0</v>
      </c>
      <c r="O719" s="80" t="n">
        <f aca="false">N719+L719</f>
        <v>41</v>
      </c>
      <c r="Q719" s="403" t="n">
        <v>38798</v>
      </c>
    </row>
    <row r="720" s="337" customFormat="true" ht="82.5" hidden="false" customHeight="true" outlineLevel="0" collapsed="false">
      <c r="A720" s="330" t="s">
        <v>2656</v>
      </c>
      <c r="B720" s="331"/>
      <c r="C720" s="332" t="s">
        <v>1471</v>
      </c>
      <c r="D720" s="187" t="s">
        <v>744</v>
      </c>
      <c r="E720" s="16" t="s">
        <v>1471</v>
      </c>
      <c r="F720" s="333" t="s">
        <v>1265</v>
      </c>
      <c r="G720" s="334" t="n">
        <v>1</v>
      </c>
      <c r="H720" s="335" t="s">
        <v>2657</v>
      </c>
      <c r="I720" s="4" t="n">
        <v>38792</v>
      </c>
      <c r="J720" s="336" t="s">
        <v>2658</v>
      </c>
      <c r="K720" s="337" t="n">
        <v>140</v>
      </c>
      <c r="L720" s="295" t="n">
        <v>41</v>
      </c>
      <c r="N720" s="27" t="n">
        <f aca="false">G720*M720</f>
        <v>0</v>
      </c>
      <c r="O720" s="80" t="n">
        <f aca="false">N720+L720</f>
        <v>41</v>
      </c>
      <c r="Q720" s="403" t="n">
        <v>38798</v>
      </c>
    </row>
    <row r="721" s="337" customFormat="true" ht="82.5" hidden="false" customHeight="true" outlineLevel="0" collapsed="false">
      <c r="A721" s="330" t="s">
        <v>2659</v>
      </c>
      <c r="B721" s="331"/>
      <c r="C721" s="332" t="s">
        <v>2660</v>
      </c>
      <c r="D721" s="187" t="s">
        <v>744</v>
      </c>
      <c r="E721" s="16" t="s">
        <v>2660</v>
      </c>
      <c r="F721" s="333" t="s">
        <v>2661</v>
      </c>
      <c r="G721" s="334" t="n">
        <v>1</v>
      </c>
      <c r="H721" s="335" t="s">
        <v>2662</v>
      </c>
      <c r="I721" s="4" t="n">
        <v>38792</v>
      </c>
      <c r="J721" s="336" t="s">
        <v>2663</v>
      </c>
      <c r="K721" s="337" t="n">
        <v>140</v>
      </c>
      <c r="L721" s="295" t="n">
        <v>41</v>
      </c>
      <c r="N721" s="27" t="n">
        <f aca="false">G721*M721</f>
        <v>0</v>
      </c>
      <c r="O721" s="80" t="n">
        <f aca="false">N721+L721</f>
        <v>41</v>
      </c>
      <c r="Q721" s="403" t="n">
        <v>38798</v>
      </c>
    </row>
    <row r="722" s="337" customFormat="true" ht="82.5" hidden="false" customHeight="true" outlineLevel="0" collapsed="false">
      <c r="A722" s="330" t="s">
        <v>2664</v>
      </c>
      <c r="B722" s="331"/>
      <c r="C722" s="332" t="s">
        <v>188</v>
      </c>
      <c r="D722" s="40"/>
      <c r="E722" s="16" t="s">
        <v>188</v>
      </c>
      <c r="F722" s="333" t="s">
        <v>190</v>
      </c>
      <c r="G722" s="334" t="n">
        <v>1</v>
      </c>
      <c r="H722" s="335" t="s">
        <v>2665</v>
      </c>
      <c r="I722" s="4" t="n">
        <v>38792</v>
      </c>
      <c r="J722" s="382" t="s">
        <v>733</v>
      </c>
      <c r="K722" s="337" t="n">
        <v>90</v>
      </c>
      <c r="L722" s="295" t="n">
        <v>18</v>
      </c>
      <c r="M722" s="264"/>
      <c r="N722" s="27" t="n">
        <f aca="false">G722*M722</f>
        <v>0</v>
      </c>
      <c r="O722" s="80" t="n">
        <f aca="false">N722+L722</f>
        <v>18</v>
      </c>
      <c r="Q722" s="403" t="n">
        <v>38798</v>
      </c>
    </row>
    <row r="723" s="337" customFormat="true" ht="82.5" hidden="false" customHeight="true" outlineLevel="0" collapsed="false">
      <c r="A723" s="330" t="s">
        <v>2666</v>
      </c>
      <c r="B723" s="331"/>
      <c r="C723" s="332" t="s">
        <v>32</v>
      </c>
      <c r="D723" s="187" t="s">
        <v>744</v>
      </c>
      <c r="E723" s="16" t="s">
        <v>32</v>
      </c>
      <c r="F723" s="333" t="s">
        <v>34</v>
      </c>
      <c r="G723" s="334" t="n">
        <v>1</v>
      </c>
      <c r="H723" s="335" t="s">
        <v>2667</v>
      </c>
      <c r="I723" s="4" t="n">
        <v>38792</v>
      </c>
      <c r="J723" s="336" t="s">
        <v>2668</v>
      </c>
      <c r="K723" s="337" t="n">
        <v>33</v>
      </c>
      <c r="L723" s="295" t="n">
        <v>28</v>
      </c>
      <c r="M723" s="337" t="n">
        <v>20</v>
      </c>
      <c r="N723" s="27" t="n">
        <f aca="false">G723*M723</f>
        <v>20</v>
      </c>
      <c r="O723" s="80" t="n">
        <f aca="false">N723+L723</f>
        <v>48</v>
      </c>
      <c r="Q723" s="403" t="n">
        <v>38798</v>
      </c>
    </row>
    <row r="724" s="337" customFormat="true" ht="82.5" hidden="false" customHeight="true" outlineLevel="0" collapsed="false">
      <c r="A724" s="330" t="s">
        <v>2669</v>
      </c>
      <c r="B724" s="331"/>
      <c r="C724" s="332" t="s">
        <v>2091</v>
      </c>
      <c r="D724" s="187" t="s">
        <v>744</v>
      </c>
      <c r="E724" s="16" t="s">
        <v>2091</v>
      </c>
      <c r="F724" s="333" t="s">
        <v>2092</v>
      </c>
      <c r="G724" s="334" t="n">
        <v>1</v>
      </c>
      <c r="H724" s="335" t="s">
        <v>2670</v>
      </c>
      <c r="I724" s="4" t="n">
        <v>38793</v>
      </c>
      <c r="J724" s="336" t="s">
        <v>2671</v>
      </c>
      <c r="K724" s="337" t="n">
        <v>183</v>
      </c>
      <c r="L724" s="263" t="n">
        <v>41</v>
      </c>
      <c r="N724" s="27" t="n">
        <f aca="false">G724*M724</f>
        <v>0</v>
      </c>
      <c r="O724" s="80" t="n">
        <f aca="false">N724+L724</f>
        <v>41</v>
      </c>
      <c r="Q724" s="403" t="n">
        <v>38798</v>
      </c>
    </row>
    <row r="725" s="337" customFormat="true" ht="82.5" hidden="false" customHeight="true" outlineLevel="0" collapsed="false">
      <c r="A725" s="330" t="s">
        <v>2672</v>
      </c>
      <c r="B725" s="331"/>
      <c r="C725" s="332" t="s">
        <v>1781</v>
      </c>
      <c r="D725" s="187" t="s">
        <v>744</v>
      </c>
      <c r="E725" s="16" t="s">
        <v>1781</v>
      </c>
      <c r="F725" s="333" t="s">
        <v>1604</v>
      </c>
      <c r="G725" s="334" t="n">
        <v>1</v>
      </c>
      <c r="H725" s="335" t="s">
        <v>2673</v>
      </c>
      <c r="I725" s="4" t="n">
        <v>38793</v>
      </c>
      <c r="J725" s="336" t="s">
        <v>2674</v>
      </c>
      <c r="K725" s="337" t="n">
        <v>173</v>
      </c>
      <c r="L725" s="263" t="n">
        <v>41</v>
      </c>
      <c r="N725" s="27" t="n">
        <f aca="false">G725*M725</f>
        <v>0</v>
      </c>
      <c r="O725" s="80" t="n">
        <f aca="false">N725+L725</f>
        <v>41</v>
      </c>
      <c r="Q725" s="403" t="n">
        <v>38798</v>
      </c>
    </row>
    <row r="726" s="337" customFormat="true" ht="82.5" hidden="false" customHeight="true" outlineLevel="0" collapsed="false">
      <c r="A726" s="330" t="s">
        <v>2675</v>
      </c>
      <c r="B726" s="331"/>
      <c r="C726" s="332" t="s">
        <v>2676</v>
      </c>
      <c r="D726" s="187" t="s">
        <v>744</v>
      </c>
      <c r="E726" s="16" t="s">
        <v>2676</v>
      </c>
      <c r="F726" s="333" t="s">
        <v>2677</v>
      </c>
      <c r="G726" s="334" t="n">
        <v>1</v>
      </c>
      <c r="H726" s="335" t="s">
        <v>2678</v>
      </c>
      <c r="I726" s="4" t="n">
        <v>38793</v>
      </c>
      <c r="J726" s="336" t="s">
        <v>2679</v>
      </c>
      <c r="K726" s="337" t="n">
        <v>108</v>
      </c>
      <c r="L726" s="263" t="n">
        <v>41</v>
      </c>
      <c r="N726" s="27" t="n">
        <f aca="false">G726*M726</f>
        <v>0</v>
      </c>
      <c r="O726" s="80" t="n">
        <f aca="false">N726+L726</f>
        <v>41</v>
      </c>
      <c r="Q726" s="403" t="n">
        <v>38798</v>
      </c>
    </row>
    <row r="727" s="337" customFormat="true" ht="82.5" hidden="false" customHeight="true" outlineLevel="0" collapsed="false">
      <c r="A727" s="330" t="s">
        <v>2675</v>
      </c>
      <c r="B727" s="331"/>
      <c r="C727" s="332" t="s">
        <v>2680</v>
      </c>
      <c r="D727" s="187" t="s">
        <v>744</v>
      </c>
      <c r="E727" s="16" t="s">
        <v>2680</v>
      </c>
      <c r="F727" s="333" t="s">
        <v>2681</v>
      </c>
      <c r="G727" s="334" t="n">
        <v>1</v>
      </c>
      <c r="H727" s="335" t="s">
        <v>2678</v>
      </c>
      <c r="I727" s="4"/>
      <c r="L727" s="263"/>
      <c r="N727" s="27" t="n">
        <f aca="false">G727*M727</f>
        <v>0</v>
      </c>
      <c r="O727" s="80" t="n">
        <f aca="false">N727+L727</f>
        <v>0</v>
      </c>
      <c r="Q727" s="403" t="n">
        <v>38798</v>
      </c>
    </row>
    <row r="728" s="337" customFormat="true" ht="82.5" hidden="false" customHeight="true" outlineLevel="0" collapsed="false">
      <c r="A728" s="330" t="s">
        <v>2675</v>
      </c>
      <c r="B728" s="331"/>
      <c r="C728" s="332" t="s">
        <v>2682</v>
      </c>
      <c r="D728" s="187" t="s">
        <v>744</v>
      </c>
      <c r="E728" s="16" t="s">
        <v>2682</v>
      </c>
      <c r="F728" s="333" t="s">
        <v>2683</v>
      </c>
      <c r="G728" s="334" t="n">
        <v>1</v>
      </c>
      <c r="H728" s="335" t="s">
        <v>2678</v>
      </c>
      <c r="I728" s="4"/>
      <c r="L728" s="263"/>
      <c r="N728" s="27" t="n">
        <f aca="false">G728*M728</f>
        <v>0</v>
      </c>
      <c r="O728" s="80" t="n">
        <f aca="false">N728+L728</f>
        <v>0</v>
      </c>
      <c r="Q728" s="403" t="n">
        <v>38798</v>
      </c>
    </row>
    <row r="729" s="337" customFormat="true" ht="82.5" hidden="false" customHeight="true" outlineLevel="0" collapsed="false">
      <c r="A729" s="330" t="s">
        <v>2684</v>
      </c>
      <c r="B729" s="331"/>
      <c r="C729" s="332" t="s">
        <v>2685</v>
      </c>
      <c r="D729" s="187" t="s">
        <v>744</v>
      </c>
      <c r="E729" s="16" t="s">
        <v>842</v>
      </c>
      <c r="F729" s="333" t="s">
        <v>40</v>
      </c>
      <c r="G729" s="334" t="n">
        <v>1</v>
      </c>
      <c r="H729" s="335" t="s">
        <v>2686</v>
      </c>
      <c r="I729" s="4" t="n">
        <v>38793</v>
      </c>
      <c r="J729" s="336" t="s">
        <v>2687</v>
      </c>
      <c r="K729" s="337" t="n">
        <v>125</v>
      </c>
      <c r="L729" s="263" t="n">
        <v>41</v>
      </c>
      <c r="M729" s="337" t="n">
        <v>128</v>
      </c>
      <c r="N729" s="27" t="n">
        <f aca="false">G729*M729</f>
        <v>128</v>
      </c>
      <c r="O729" s="80" t="n">
        <f aca="false">N729+L729</f>
        <v>169</v>
      </c>
      <c r="Q729" s="403" t="n">
        <v>38798</v>
      </c>
    </row>
    <row r="730" s="262" customFormat="true" ht="108" hidden="false" customHeight="true" outlineLevel="0" collapsed="false">
      <c r="A730" s="255" t="s">
        <v>2688</v>
      </c>
      <c r="B730" s="314"/>
      <c r="C730" s="256" t="s">
        <v>1348</v>
      </c>
      <c r="D730" s="210" t="s">
        <v>744</v>
      </c>
      <c r="E730" s="315" t="s">
        <v>1349</v>
      </c>
      <c r="F730" s="258" t="s">
        <v>1350</v>
      </c>
      <c r="G730" s="259" t="n">
        <v>1</v>
      </c>
      <c r="H730" s="260" t="s">
        <v>2689</v>
      </c>
      <c r="I730" s="4" t="n">
        <v>38796</v>
      </c>
      <c r="J730" s="338" t="s">
        <v>2690</v>
      </c>
      <c r="K730" s="262" t="n">
        <v>88</v>
      </c>
      <c r="L730" s="340" t="n">
        <v>18</v>
      </c>
      <c r="M730" s="27" t="n">
        <v>0</v>
      </c>
      <c r="N730" s="27" t="n">
        <f aca="false">G730*M730</f>
        <v>0</v>
      </c>
      <c r="O730" s="262" t="n">
        <f aca="false">N730+L730</f>
        <v>18</v>
      </c>
      <c r="Q730" s="403" t="n">
        <v>38798</v>
      </c>
    </row>
    <row r="731" s="262" customFormat="true" ht="107.25" hidden="false" customHeight="true" outlineLevel="0" collapsed="false">
      <c r="A731" s="255" t="s">
        <v>2688</v>
      </c>
      <c r="B731" s="314"/>
      <c r="C731" s="256" t="s">
        <v>170</v>
      </c>
      <c r="D731" s="210" t="s">
        <v>744</v>
      </c>
      <c r="E731" s="257" t="s">
        <v>171</v>
      </c>
      <c r="F731" s="258" t="s">
        <v>172</v>
      </c>
      <c r="G731" s="259" t="n">
        <v>1</v>
      </c>
      <c r="H731" s="260" t="s">
        <v>2691</v>
      </c>
      <c r="I731" s="4" t="n">
        <v>38796</v>
      </c>
      <c r="J731" s="338" t="s">
        <v>2690</v>
      </c>
      <c r="L731" s="264"/>
      <c r="M731" s="27" t="n">
        <f aca="false">G731*L731</f>
        <v>0</v>
      </c>
      <c r="N731" s="27" t="n">
        <f aca="false">G731*M731</f>
        <v>0</v>
      </c>
      <c r="Q731" s="403" t="n">
        <v>38798</v>
      </c>
    </row>
    <row r="732" s="337" customFormat="true" ht="82.5" hidden="false" customHeight="true" outlineLevel="0" collapsed="false">
      <c r="A732" s="330" t="s">
        <v>2692</v>
      </c>
      <c r="B732" s="331"/>
      <c r="C732" s="332" t="s">
        <v>2693</v>
      </c>
      <c r="D732" s="187" t="s">
        <v>744</v>
      </c>
      <c r="E732" s="16"/>
      <c r="F732" s="333" t="s">
        <v>2694</v>
      </c>
      <c r="G732" s="334" t="n">
        <v>1</v>
      </c>
      <c r="H732" s="335" t="s">
        <v>2695</v>
      </c>
      <c r="I732" s="4" t="n">
        <v>38794</v>
      </c>
      <c r="J732" s="336" t="s">
        <v>2696</v>
      </c>
      <c r="K732" s="337" t="n">
        <v>600</v>
      </c>
      <c r="L732" s="295" t="n">
        <v>101</v>
      </c>
      <c r="N732" s="27" t="n">
        <f aca="false">G732*M732</f>
        <v>0</v>
      </c>
      <c r="O732" s="80" t="n">
        <f aca="false">N732+L732</f>
        <v>101</v>
      </c>
      <c r="Q732" s="403" t="n">
        <v>38798</v>
      </c>
    </row>
    <row r="733" s="337" customFormat="true" ht="82.5" hidden="false" customHeight="true" outlineLevel="0" collapsed="false">
      <c r="A733" s="330" t="s">
        <v>2692</v>
      </c>
      <c r="B733" s="331"/>
      <c r="C733" s="332" t="s">
        <v>2697</v>
      </c>
      <c r="D733" s="187" t="s">
        <v>744</v>
      </c>
      <c r="E733" s="16"/>
      <c r="F733" s="333" t="s">
        <v>2698</v>
      </c>
      <c r="G733" s="334" t="n">
        <v>1</v>
      </c>
      <c r="H733" s="335" t="s">
        <v>2695</v>
      </c>
      <c r="I733" s="4"/>
      <c r="L733" s="295"/>
      <c r="N733" s="27" t="n">
        <f aca="false">G733*M733</f>
        <v>0</v>
      </c>
      <c r="O733" s="80" t="n">
        <f aca="false">N733+L733</f>
        <v>0</v>
      </c>
      <c r="Q733" s="403" t="n">
        <v>38798</v>
      </c>
    </row>
    <row r="734" s="337" customFormat="true" ht="82.5" hidden="false" customHeight="true" outlineLevel="0" collapsed="false">
      <c r="A734" s="330" t="s">
        <v>2692</v>
      </c>
      <c r="B734" s="331"/>
      <c r="C734" s="332" t="s">
        <v>2699</v>
      </c>
      <c r="D734" s="187" t="s">
        <v>744</v>
      </c>
      <c r="E734" s="16"/>
      <c r="F734" s="333" t="s">
        <v>2700</v>
      </c>
      <c r="G734" s="334" t="n">
        <v>1</v>
      </c>
      <c r="H734" s="335" t="s">
        <v>2695</v>
      </c>
      <c r="I734" s="4"/>
      <c r="L734" s="295"/>
      <c r="N734" s="27" t="n">
        <f aca="false">G734*M734</f>
        <v>0</v>
      </c>
      <c r="O734" s="80" t="n">
        <f aca="false">N734+L734</f>
        <v>0</v>
      </c>
      <c r="Q734" s="403" t="n">
        <v>38798</v>
      </c>
    </row>
    <row r="735" s="337" customFormat="true" ht="82.5" hidden="false" customHeight="true" outlineLevel="0" collapsed="false">
      <c r="A735" s="330" t="s">
        <v>2692</v>
      </c>
      <c r="B735" s="331"/>
      <c r="C735" s="332" t="s">
        <v>2701</v>
      </c>
      <c r="D735" s="187" t="s">
        <v>744</v>
      </c>
      <c r="E735" s="16"/>
      <c r="F735" s="333" t="s">
        <v>2702</v>
      </c>
      <c r="G735" s="334" t="n">
        <v>1</v>
      </c>
      <c r="H735" s="335" t="s">
        <v>2695</v>
      </c>
      <c r="I735" s="4"/>
      <c r="L735" s="295"/>
      <c r="N735" s="27" t="n">
        <f aca="false">G735*M735</f>
        <v>0</v>
      </c>
      <c r="O735" s="80" t="n">
        <f aca="false">N735+L735</f>
        <v>0</v>
      </c>
      <c r="Q735" s="403" t="n">
        <v>38798</v>
      </c>
    </row>
    <row r="736" s="337" customFormat="true" ht="82.5" hidden="false" customHeight="true" outlineLevel="0" collapsed="false">
      <c r="A736" s="330" t="s">
        <v>2692</v>
      </c>
      <c r="B736" s="331"/>
      <c r="C736" s="332" t="s">
        <v>2087</v>
      </c>
      <c r="D736" s="187" t="s">
        <v>744</v>
      </c>
      <c r="E736" s="16"/>
      <c r="F736" s="333" t="s">
        <v>1088</v>
      </c>
      <c r="G736" s="334" t="n">
        <v>1</v>
      </c>
      <c r="H736" s="335" t="s">
        <v>2695</v>
      </c>
      <c r="I736" s="4"/>
      <c r="L736" s="295"/>
      <c r="N736" s="27" t="n">
        <f aca="false">G736*M736</f>
        <v>0</v>
      </c>
      <c r="O736" s="80" t="n">
        <f aca="false">N736+L736</f>
        <v>0</v>
      </c>
      <c r="Q736" s="403" t="n">
        <v>38798</v>
      </c>
    </row>
    <row r="737" s="337" customFormat="true" ht="82.5" hidden="false" customHeight="true" outlineLevel="0" collapsed="false">
      <c r="A737" s="330" t="s">
        <v>2703</v>
      </c>
      <c r="B737" s="331"/>
      <c r="C737" s="332" t="s">
        <v>2704</v>
      </c>
      <c r="D737" s="187" t="s">
        <v>744</v>
      </c>
      <c r="E737" s="16"/>
      <c r="F737" s="333" t="s">
        <v>2705</v>
      </c>
      <c r="G737" s="334" t="n">
        <v>1</v>
      </c>
      <c r="H737" s="335" t="s">
        <v>2706</v>
      </c>
      <c r="I737" s="4" t="n">
        <v>38794</v>
      </c>
      <c r="J737" s="336" t="s">
        <v>2707</v>
      </c>
      <c r="K737" s="337" t="n">
        <v>300</v>
      </c>
      <c r="L737" s="295" t="n">
        <v>56</v>
      </c>
      <c r="N737" s="27" t="n">
        <f aca="false">G737*M737</f>
        <v>0</v>
      </c>
      <c r="O737" s="80" t="n">
        <f aca="false">N737+L737</f>
        <v>56</v>
      </c>
      <c r="Q737" s="403" t="n">
        <v>38798</v>
      </c>
    </row>
    <row r="738" s="337" customFormat="true" ht="82.5" hidden="false" customHeight="true" outlineLevel="0" collapsed="false">
      <c r="A738" s="330" t="s">
        <v>2703</v>
      </c>
      <c r="B738" s="331"/>
      <c r="C738" s="332" t="s">
        <v>2708</v>
      </c>
      <c r="D738" s="187" t="s">
        <v>744</v>
      </c>
      <c r="E738" s="16"/>
      <c r="F738" s="333" t="s">
        <v>2709</v>
      </c>
      <c r="G738" s="334" t="n">
        <v>1</v>
      </c>
      <c r="H738" s="335" t="s">
        <v>2706</v>
      </c>
      <c r="I738" s="4"/>
      <c r="L738" s="295"/>
      <c r="N738" s="27" t="n">
        <f aca="false">G738*M738</f>
        <v>0</v>
      </c>
      <c r="O738" s="80" t="n">
        <f aca="false">N738+L738</f>
        <v>0</v>
      </c>
      <c r="Q738" s="403" t="n">
        <v>38798</v>
      </c>
    </row>
    <row r="739" s="337" customFormat="true" ht="82.5" hidden="false" customHeight="true" outlineLevel="0" collapsed="false">
      <c r="A739" s="330" t="s">
        <v>2710</v>
      </c>
      <c r="B739" s="331"/>
      <c r="C739" s="332" t="s">
        <v>2711</v>
      </c>
      <c r="D739" s="187" t="s">
        <v>744</v>
      </c>
      <c r="E739" s="16"/>
      <c r="F739" s="333" t="s">
        <v>2712</v>
      </c>
      <c r="G739" s="334" t="n">
        <v>1</v>
      </c>
      <c r="H739" s="335" t="s">
        <v>2713</v>
      </c>
      <c r="I739" s="4" t="n">
        <v>38794</v>
      </c>
      <c r="J739" s="336" t="s">
        <v>2714</v>
      </c>
      <c r="K739" s="337" t="n">
        <v>200</v>
      </c>
      <c r="L739" s="295" t="n">
        <v>41</v>
      </c>
      <c r="N739" s="27" t="n">
        <f aca="false">G739*M739</f>
        <v>0</v>
      </c>
      <c r="O739" s="80" t="n">
        <f aca="false">N739+L739</f>
        <v>41</v>
      </c>
      <c r="Q739" s="403" t="n">
        <v>38798</v>
      </c>
    </row>
    <row r="740" s="337" customFormat="true" ht="82.5" hidden="false" customHeight="true" outlineLevel="0" collapsed="false">
      <c r="A740" s="330" t="s">
        <v>2715</v>
      </c>
      <c r="B740" s="331"/>
      <c r="C740" s="332" t="s">
        <v>1778</v>
      </c>
      <c r="D740" s="187" t="s">
        <v>744</v>
      </c>
      <c r="E740" s="16"/>
      <c r="F740" s="333" t="s">
        <v>1044</v>
      </c>
      <c r="G740" s="334" t="n">
        <v>1</v>
      </c>
      <c r="H740" s="335" t="s">
        <v>2716</v>
      </c>
      <c r="I740" s="4" t="n">
        <v>38794</v>
      </c>
      <c r="J740" s="336" t="s">
        <v>2717</v>
      </c>
      <c r="K740" s="337" t="n">
        <v>200</v>
      </c>
      <c r="L740" s="295" t="n">
        <v>41</v>
      </c>
      <c r="N740" s="27" t="n">
        <f aca="false">G740*M740</f>
        <v>0</v>
      </c>
      <c r="O740" s="80" t="n">
        <f aca="false">N740+L740</f>
        <v>41</v>
      </c>
      <c r="Q740" s="403" t="n">
        <v>38798</v>
      </c>
    </row>
    <row r="741" s="337" customFormat="true" ht="82.5" hidden="false" customHeight="true" outlineLevel="0" collapsed="false">
      <c r="A741" s="330" t="s">
        <v>2718</v>
      </c>
      <c r="B741" s="331"/>
      <c r="C741" s="332" t="s">
        <v>1471</v>
      </c>
      <c r="D741" s="187" t="s">
        <v>744</v>
      </c>
      <c r="E741" s="16"/>
      <c r="F741" s="333" t="s">
        <v>1265</v>
      </c>
      <c r="G741" s="334" t="n">
        <v>1</v>
      </c>
      <c r="H741" s="335" t="s">
        <v>2719</v>
      </c>
      <c r="I741" s="4" t="n">
        <v>38794</v>
      </c>
      <c r="J741" s="336" t="s">
        <v>2720</v>
      </c>
      <c r="K741" s="337" t="n">
        <v>200</v>
      </c>
      <c r="L741" s="295" t="n">
        <v>41</v>
      </c>
      <c r="N741" s="27" t="n">
        <f aca="false">G741*M741</f>
        <v>0</v>
      </c>
      <c r="O741" s="80" t="n">
        <f aca="false">N741+L741</f>
        <v>41</v>
      </c>
      <c r="Q741" s="403" t="n">
        <v>38798</v>
      </c>
    </row>
    <row r="742" s="337" customFormat="true" ht="82.5" hidden="false" customHeight="true" outlineLevel="0" collapsed="false">
      <c r="A742" s="330" t="s">
        <v>2721</v>
      </c>
      <c r="B742" s="331"/>
      <c r="C742" s="332" t="s">
        <v>1778</v>
      </c>
      <c r="D742" s="187" t="s">
        <v>744</v>
      </c>
      <c r="E742" s="16"/>
      <c r="F742" s="333" t="s">
        <v>1044</v>
      </c>
      <c r="G742" s="334" t="n">
        <v>1</v>
      </c>
      <c r="H742" s="335" t="s">
        <v>2722</v>
      </c>
      <c r="I742" s="4" t="n">
        <v>38794</v>
      </c>
      <c r="J742" s="336" t="s">
        <v>2723</v>
      </c>
      <c r="K742" s="337" t="n">
        <v>200</v>
      </c>
      <c r="L742" s="295" t="n">
        <v>41</v>
      </c>
      <c r="N742" s="27" t="n">
        <f aca="false">G742*M742</f>
        <v>0</v>
      </c>
      <c r="O742" s="80" t="n">
        <f aca="false">N742+L742</f>
        <v>41</v>
      </c>
      <c r="Q742" s="403" t="n">
        <v>38798</v>
      </c>
    </row>
    <row r="743" s="337" customFormat="true" ht="82.5" hidden="false" customHeight="true" outlineLevel="0" collapsed="false">
      <c r="A743" s="330" t="s">
        <v>2724</v>
      </c>
      <c r="B743" s="331"/>
      <c r="C743" s="332" t="s">
        <v>533</v>
      </c>
      <c r="D743" s="40"/>
      <c r="E743" s="16" t="s">
        <v>534</v>
      </c>
      <c r="F743" s="333" t="s">
        <v>535</v>
      </c>
      <c r="G743" s="334" t="n">
        <v>1</v>
      </c>
      <c r="H743" s="335" t="s">
        <v>2725</v>
      </c>
      <c r="I743" s="4" t="n">
        <v>38794</v>
      </c>
      <c r="J743" s="382" t="s">
        <v>733</v>
      </c>
      <c r="K743" s="337" t="n">
        <v>100</v>
      </c>
      <c r="L743" s="295" t="n">
        <v>18</v>
      </c>
      <c r="M743" s="337" t="n">
        <v>3</v>
      </c>
      <c r="N743" s="27" t="n">
        <f aca="false">G743*M743</f>
        <v>3</v>
      </c>
      <c r="O743" s="80" t="n">
        <f aca="false">N743+L743</f>
        <v>21</v>
      </c>
      <c r="Q743" s="403" t="n">
        <v>38798</v>
      </c>
    </row>
    <row r="744" s="337" customFormat="true" ht="82.5" hidden="false" customHeight="true" outlineLevel="0" collapsed="false">
      <c r="A744" s="330" t="s">
        <v>2726</v>
      </c>
      <c r="B744" s="331"/>
      <c r="C744" s="332" t="s">
        <v>2091</v>
      </c>
      <c r="D744" s="187" t="s">
        <v>744</v>
      </c>
      <c r="E744" s="16" t="s">
        <v>2091</v>
      </c>
      <c r="F744" s="333" t="s">
        <v>2092</v>
      </c>
      <c r="G744" s="334" t="n">
        <v>1</v>
      </c>
      <c r="H744" s="335" t="s">
        <v>2727</v>
      </c>
      <c r="I744" s="4" t="n">
        <v>38795</v>
      </c>
      <c r="J744" s="336" t="s">
        <v>2728</v>
      </c>
      <c r="K744" s="337" t="n">
        <v>360</v>
      </c>
      <c r="L744" s="337" t="n">
        <v>71</v>
      </c>
      <c r="N744" s="27" t="n">
        <f aca="false">G744*M744</f>
        <v>0</v>
      </c>
      <c r="O744" s="80" t="n">
        <f aca="false">N744+L744</f>
        <v>71</v>
      </c>
      <c r="Q744" s="403" t="n">
        <v>38798</v>
      </c>
    </row>
    <row r="745" s="337" customFormat="true" ht="82.5" hidden="false" customHeight="true" outlineLevel="0" collapsed="false">
      <c r="A745" s="330" t="s">
        <v>2726</v>
      </c>
      <c r="B745" s="331"/>
      <c r="C745" s="332" t="s">
        <v>2096</v>
      </c>
      <c r="D745" s="187" t="s">
        <v>744</v>
      </c>
      <c r="E745" s="16" t="s">
        <v>2096</v>
      </c>
      <c r="F745" s="333" t="s">
        <v>2097</v>
      </c>
      <c r="G745" s="334" t="n">
        <v>1</v>
      </c>
      <c r="H745" s="335" t="s">
        <v>2727</v>
      </c>
      <c r="I745" s="4" t="n">
        <v>38795</v>
      </c>
      <c r="J745" s="336" t="s">
        <v>2728</v>
      </c>
      <c r="N745" s="27" t="n">
        <f aca="false">G745*M745</f>
        <v>0</v>
      </c>
      <c r="O745" s="80" t="n">
        <f aca="false">N745+L745</f>
        <v>0</v>
      </c>
      <c r="Q745" s="403" t="n">
        <v>38798</v>
      </c>
    </row>
    <row r="746" s="337" customFormat="true" ht="82.5" hidden="false" customHeight="true" outlineLevel="0" collapsed="false">
      <c r="A746" s="330" t="s">
        <v>2729</v>
      </c>
      <c r="B746" s="331"/>
      <c r="C746" s="332" t="s">
        <v>2730</v>
      </c>
      <c r="D746" s="187" t="s">
        <v>744</v>
      </c>
      <c r="E746" s="16" t="s">
        <v>2730</v>
      </c>
      <c r="F746" s="333" t="s">
        <v>2731</v>
      </c>
      <c r="G746" s="334" t="n">
        <v>1</v>
      </c>
      <c r="H746" s="335" t="s">
        <v>2350</v>
      </c>
      <c r="I746" s="4" t="n">
        <v>38795</v>
      </c>
      <c r="J746" s="336" t="s">
        <v>2732</v>
      </c>
      <c r="K746" s="337" t="n">
        <v>697</v>
      </c>
      <c r="L746" s="337" t="n">
        <v>116</v>
      </c>
      <c r="N746" s="27" t="n">
        <f aca="false">G746*M746</f>
        <v>0</v>
      </c>
      <c r="O746" s="80" t="n">
        <f aca="false">N746+L746</f>
        <v>116</v>
      </c>
      <c r="Q746" s="403" t="n">
        <v>38798</v>
      </c>
    </row>
    <row r="747" s="337" customFormat="true" ht="82.5" hidden="false" customHeight="true" outlineLevel="0" collapsed="false">
      <c r="A747" s="330" t="s">
        <v>2729</v>
      </c>
      <c r="B747" s="331"/>
      <c r="C747" s="332" t="s">
        <v>2266</v>
      </c>
      <c r="D747" s="187" t="s">
        <v>744</v>
      </c>
      <c r="E747" s="16" t="s">
        <v>2266</v>
      </c>
      <c r="F747" s="333" t="s">
        <v>2267</v>
      </c>
      <c r="G747" s="334" t="n">
        <v>1</v>
      </c>
      <c r="H747" s="335" t="s">
        <v>2350</v>
      </c>
      <c r="I747" s="4" t="n">
        <v>38795</v>
      </c>
      <c r="J747" s="336" t="s">
        <v>2732</v>
      </c>
      <c r="N747" s="27" t="n">
        <f aca="false">G747*M747</f>
        <v>0</v>
      </c>
      <c r="O747" s="80" t="n">
        <f aca="false">N747+L747</f>
        <v>0</v>
      </c>
      <c r="Q747" s="403" t="n">
        <v>38798</v>
      </c>
    </row>
    <row r="748" s="337" customFormat="true" ht="82.5" hidden="false" customHeight="true" outlineLevel="0" collapsed="false">
      <c r="A748" s="330" t="s">
        <v>2733</v>
      </c>
      <c r="B748" s="331"/>
      <c r="C748" s="332" t="s">
        <v>2081</v>
      </c>
      <c r="D748" s="187" t="s">
        <v>744</v>
      </c>
      <c r="E748" s="16" t="s">
        <v>2081</v>
      </c>
      <c r="F748" s="333" t="s">
        <v>2082</v>
      </c>
      <c r="G748" s="334" t="n">
        <v>1</v>
      </c>
      <c r="H748" s="335" t="s">
        <v>2734</v>
      </c>
      <c r="I748" s="4" t="n">
        <v>38795</v>
      </c>
      <c r="J748" s="336" t="s">
        <v>2735</v>
      </c>
      <c r="K748" s="337" t="n">
        <v>496</v>
      </c>
      <c r="L748" s="337" t="n">
        <v>86</v>
      </c>
      <c r="N748" s="27" t="n">
        <f aca="false">G748*M748</f>
        <v>0</v>
      </c>
      <c r="O748" s="80" t="n">
        <f aca="false">N748+L748</f>
        <v>86</v>
      </c>
      <c r="Q748" s="403" t="n">
        <v>38798</v>
      </c>
    </row>
    <row r="749" s="337" customFormat="true" ht="82.5" hidden="false" customHeight="true" outlineLevel="0" collapsed="false">
      <c r="A749" s="330" t="s">
        <v>2733</v>
      </c>
      <c r="B749" s="331"/>
      <c r="C749" s="332" t="s">
        <v>2736</v>
      </c>
      <c r="D749" s="187" t="s">
        <v>744</v>
      </c>
      <c r="E749" s="16" t="s">
        <v>2736</v>
      </c>
      <c r="F749" s="333" t="s">
        <v>1142</v>
      </c>
      <c r="G749" s="334" t="n">
        <v>1</v>
      </c>
      <c r="H749" s="335" t="s">
        <v>2734</v>
      </c>
      <c r="I749" s="4" t="n">
        <v>38795</v>
      </c>
      <c r="J749" s="336" t="s">
        <v>2735</v>
      </c>
      <c r="N749" s="27" t="n">
        <f aca="false">G749*M749</f>
        <v>0</v>
      </c>
      <c r="O749" s="80" t="n">
        <f aca="false">N749+L749</f>
        <v>0</v>
      </c>
      <c r="Q749" s="403" t="n">
        <v>38798</v>
      </c>
    </row>
    <row r="750" s="337" customFormat="true" ht="82.5" hidden="false" customHeight="true" outlineLevel="0" collapsed="false">
      <c r="A750" s="330" t="s">
        <v>2737</v>
      </c>
      <c r="B750" s="331"/>
      <c r="C750" s="332" t="s">
        <v>2738</v>
      </c>
      <c r="D750" s="187" t="s">
        <v>744</v>
      </c>
      <c r="E750" s="16" t="s">
        <v>2738</v>
      </c>
      <c r="F750" s="333" t="s">
        <v>2739</v>
      </c>
      <c r="G750" s="334" t="n">
        <v>1</v>
      </c>
      <c r="H750" s="335" t="s">
        <v>2740</v>
      </c>
      <c r="I750" s="4" t="n">
        <v>38795</v>
      </c>
      <c r="J750" s="336" t="s">
        <v>2741</v>
      </c>
      <c r="K750" s="337" t="n">
        <v>349</v>
      </c>
      <c r="L750" s="337" t="n">
        <v>71</v>
      </c>
      <c r="N750" s="27" t="n">
        <f aca="false">G750*M750</f>
        <v>0</v>
      </c>
      <c r="O750" s="80" t="n">
        <f aca="false">N750+L750</f>
        <v>71</v>
      </c>
      <c r="Q750" s="403" t="n">
        <v>38798</v>
      </c>
    </row>
    <row r="751" s="337" customFormat="true" ht="82.5" hidden="false" customHeight="true" outlineLevel="0" collapsed="false">
      <c r="A751" s="330" t="s">
        <v>2737</v>
      </c>
      <c r="B751" s="331"/>
      <c r="C751" s="332" t="s">
        <v>2091</v>
      </c>
      <c r="D751" s="187" t="s">
        <v>744</v>
      </c>
      <c r="E751" s="16" t="s">
        <v>2091</v>
      </c>
      <c r="F751" s="333" t="s">
        <v>2092</v>
      </c>
      <c r="G751" s="334" t="n">
        <v>1</v>
      </c>
      <c r="H751" s="335" t="s">
        <v>2740</v>
      </c>
      <c r="I751" s="4" t="n">
        <v>38795</v>
      </c>
      <c r="J751" s="336" t="s">
        <v>2741</v>
      </c>
      <c r="N751" s="27" t="n">
        <f aca="false">G751*M751</f>
        <v>0</v>
      </c>
      <c r="O751" s="80" t="n">
        <f aca="false">N751+L751</f>
        <v>0</v>
      </c>
      <c r="Q751" s="403" t="n">
        <v>38798</v>
      </c>
    </row>
    <row r="752" s="337" customFormat="true" ht="82.5" hidden="false" customHeight="true" outlineLevel="0" collapsed="false">
      <c r="A752" s="330" t="s">
        <v>2742</v>
      </c>
      <c r="B752" s="331"/>
      <c r="C752" s="332" t="s">
        <v>1778</v>
      </c>
      <c r="D752" s="187" t="s">
        <v>744</v>
      </c>
      <c r="E752" s="16" t="s">
        <v>1778</v>
      </c>
      <c r="F752" s="333" t="s">
        <v>1044</v>
      </c>
      <c r="G752" s="334" t="n">
        <v>1</v>
      </c>
      <c r="H752" s="335" t="s">
        <v>2743</v>
      </c>
      <c r="I752" s="4" t="n">
        <v>38795</v>
      </c>
      <c r="J752" s="336" t="s">
        <v>2744</v>
      </c>
      <c r="K752" s="337" t="n">
        <v>191</v>
      </c>
      <c r="L752" s="337" t="n">
        <v>41</v>
      </c>
      <c r="N752" s="27" t="n">
        <f aca="false">G752*M752</f>
        <v>0</v>
      </c>
      <c r="O752" s="80" t="n">
        <f aca="false">N752+L752</f>
        <v>41</v>
      </c>
      <c r="Q752" s="403" t="n">
        <v>38798</v>
      </c>
    </row>
    <row r="753" s="337" customFormat="true" ht="82.5" hidden="false" customHeight="true" outlineLevel="0" collapsed="false">
      <c r="A753" s="330" t="s">
        <v>2745</v>
      </c>
      <c r="B753" s="331"/>
      <c r="C753" s="332" t="s">
        <v>2746</v>
      </c>
      <c r="D753" s="187" t="s">
        <v>744</v>
      </c>
      <c r="E753" s="16" t="s">
        <v>2746</v>
      </c>
      <c r="F753" s="333" t="s">
        <v>2747</v>
      </c>
      <c r="G753" s="334" t="n">
        <v>1</v>
      </c>
      <c r="H753" s="335" t="s">
        <v>2748</v>
      </c>
      <c r="I753" s="4" t="n">
        <v>38795</v>
      </c>
      <c r="J753" s="336" t="s">
        <v>2749</v>
      </c>
      <c r="K753" s="337" t="n">
        <v>394</v>
      </c>
      <c r="L753" s="337" t="n">
        <v>71</v>
      </c>
      <c r="N753" s="27" t="n">
        <f aca="false">G753*M753</f>
        <v>0</v>
      </c>
      <c r="O753" s="80" t="n">
        <f aca="false">N753+L753</f>
        <v>71</v>
      </c>
      <c r="Q753" s="403" t="n">
        <v>38798</v>
      </c>
    </row>
    <row r="754" s="337" customFormat="true" ht="82.5" hidden="false" customHeight="true" outlineLevel="0" collapsed="false">
      <c r="A754" s="330" t="s">
        <v>2750</v>
      </c>
      <c r="B754" s="331"/>
      <c r="C754" s="332" t="s">
        <v>2751</v>
      </c>
      <c r="D754" s="187" t="s">
        <v>744</v>
      </c>
      <c r="E754" s="16" t="s">
        <v>2751</v>
      </c>
      <c r="F754" s="333" t="s">
        <v>2752</v>
      </c>
      <c r="G754" s="334" t="n">
        <v>1</v>
      </c>
      <c r="H754" s="335" t="s">
        <v>2753</v>
      </c>
      <c r="I754" s="4" t="n">
        <v>38795</v>
      </c>
      <c r="J754" s="336" t="s">
        <v>2754</v>
      </c>
      <c r="K754" s="337" t="n">
        <v>88</v>
      </c>
      <c r="L754" s="337" t="n">
        <v>26</v>
      </c>
      <c r="N754" s="27" t="n">
        <f aca="false">G754*M754</f>
        <v>0</v>
      </c>
      <c r="O754" s="80" t="n">
        <f aca="false">N754+L754</f>
        <v>26</v>
      </c>
      <c r="Q754" s="403" t="n">
        <v>38798</v>
      </c>
    </row>
    <row r="755" s="337" customFormat="true" ht="82.5" hidden="false" customHeight="true" outlineLevel="0" collapsed="false">
      <c r="A755" s="330" t="s">
        <v>2755</v>
      </c>
      <c r="B755" s="331"/>
      <c r="C755" s="332" t="s">
        <v>1659</v>
      </c>
      <c r="D755" s="187" t="s">
        <v>744</v>
      </c>
      <c r="E755" s="16" t="s">
        <v>1659</v>
      </c>
      <c r="F755" s="333" t="s">
        <v>1660</v>
      </c>
      <c r="G755" s="334" t="n">
        <v>1</v>
      </c>
      <c r="H755" s="335" t="s">
        <v>2756</v>
      </c>
      <c r="I755" s="4" t="n">
        <v>38795</v>
      </c>
      <c r="J755" s="336" t="s">
        <v>2757</v>
      </c>
      <c r="K755" s="337" t="n">
        <v>338</v>
      </c>
      <c r="L755" s="337" t="n">
        <v>71</v>
      </c>
      <c r="N755" s="27" t="n">
        <f aca="false">G755*M755</f>
        <v>0</v>
      </c>
      <c r="O755" s="80" t="n">
        <f aca="false">N755+L755</f>
        <v>71</v>
      </c>
      <c r="Q755" s="403" t="n">
        <v>38798</v>
      </c>
    </row>
    <row r="756" s="337" customFormat="true" ht="82.5" hidden="false" customHeight="true" outlineLevel="0" collapsed="false">
      <c r="A756" s="330" t="s">
        <v>2758</v>
      </c>
      <c r="B756" s="331"/>
      <c r="C756" s="332" t="s">
        <v>2759</v>
      </c>
      <c r="D756" s="187" t="s">
        <v>744</v>
      </c>
      <c r="E756" s="16" t="s">
        <v>2759</v>
      </c>
      <c r="F756" s="333" t="s">
        <v>2760</v>
      </c>
      <c r="G756" s="334" t="n">
        <v>1</v>
      </c>
      <c r="H756" s="335" t="s">
        <v>2761</v>
      </c>
      <c r="I756" s="4" t="n">
        <v>38795</v>
      </c>
      <c r="J756" s="336" t="s">
        <v>2762</v>
      </c>
      <c r="K756" s="337" t="n">
        <v>37</v>
      </c>
      <c r="L756" s="337" t="n">
        <v>26</v>
      </c>
      <c r="N756" s="27" t="n">
        <f aca="false">G756*M756</f>
        <v>0</v>
      </c>
      <c r="O756" s="80" t="n">
        <f aca="false">N756+L756</f>
        <v>26</v>
      </c>
      <c r="Q756" s="403" t="n">
        <v>38798</v>
      </c>
    </row>
    <row r="757" s="337" customFormat="true" ht="82.5" hidden="false" customHeight="true" outlineLevel="0" collapsed="false">
      <c r="A757" s="330" t="s">
        <v>2758</v>
      </c>
      <c r="B757" s="331"/>
      <c r="C757" s="332" t="s">
        <v>2763</v>
      </c>
      <c r="D757" s="187" t="s">
        <v>744</v>
      </c>
      <c r="E757" s="16" t="s">
        <v>2763</v>
      </c>
      <c r="F757" s="333" t="s">
        <v>1382</v>
      </c>
      <c r="G757" s="334" t="n">
        <v>1</v>
      </c>
      <c r="H757" s="335" t="s">
        <v>2761</v>
      </c>
      <c r="I757" s="4" t="n">
        <v>38795</v>
      </c>
      <c r="J757" s="336" t="s">
        <v>2764</v>
      </c>
      <c r="N757" s="27" t="n">
        <f aca="false">G757*M757</f>
        <v>0</v>
      </c>
      <c r="O757" s="80" t="n">
        <f aca="false">N757+L757</f>
        <v>0</v>
      </c>
      <c r="Q757" s="403" t="n">
        <v>38798</v>
      </c>
    </row>
    <row r="758" s="337" customFormat="true" ht="82.5" hidden="false" customHeight="true" outlineLevel="0" collapsed="false">
      <c r="A758" s="330" t="s">
        <v>2765</v>
      </c>
      <c r="B758" s="331"/>
      <c r="C758" s="332" t="s">
        <v>1590</v>
      </c>
      <c r="D758" s="187" t="s">
        <v>744</v>
      </c>
      <c r="E758" s="16" t="s">
        <v>1590</v>
      </c>
      <c r="F758" s="333" t="s">
        <v>1591</v>
      </c>
      <c r="G758" s="334" t="n">
        <v>1</v>
      </c>
      <c r="H758" s="335" t="s">
        <v>2766</v>
      </c>
      <c r="I758" s="4" t="n">
        <v>38795</v>
      </c>
      <c r="J758" s="336" t="s">
        <v>2767</v>
      </c>
      <c r="K758" s="337" t="n">
        <v>111</v>
      </c>
      <c r="L758" s="337" t="n">
        <v>41</v>
      </c>
      <c r="N758" s="27" t="n">
        <f aca="false">G758*M758</f>
        <v>0</v>
      </c>
      <c r="O758" s="80" t="n">
        <f aca="false">N758+L758</f>
        <v>41</v>
      </c>
      <c r="Q758" s="403" t="n">
        <v>38798</v>
      </c>
    </row>
    <row r="759" s="337" customFormat="true" ht="82.5" hidden="false" customHeight="true" outlineLevel="0" collapsed="false">
      <c r="A759" s="330" t="s">
        <v>2768</v>
      </c>
      <c r="B759" s="331"/>
      <c r="C759" s="332" t="s">
        <v>2769</v>
      </c>
      <c r="D759" s="187" t="s">
        <v>744</v>
      </c>
      <c r="E759" s="16" t="s">
        <v>2769</v>
      </c>
      <c r="F759" s="333" t="s">
        <v>2770</v>
      </c>
      <c r="G759" s="334" t="n">
        <v>1</v>
      </c>
      <c r="H759" s="335" t="s">
        <v>2771</v>
      </c>
      <c r="I759" s="4" t="n">
        <v>38795</v>
      </c>
      <c r="J759" s="336" t="s">
        <v>2772</v>
      </c>
      <c r="K759" s="337" t="n">
        <v>43</v>
      </c>
      <c r="L759" s="337" t="n">
        <v>26</v>
      </c>
      <c r="N759" s="27" t="n">
        <f aca="false">G759*M759</f>
        <v>0</v>
      </c>
      <c r="O759" s="80" t="n">
        <f aca="false">N759+L759</f>
        <v>26</v>
      </c>
      <c r="Q759" s="403" t="n">
        <v>38798</v>
      </c>
    </row>
    <row r="760" s="411" customFormat="true" ht="82.5" hidden="false" customHeight="true" outlineLevel="0" collapsed="false">
      <c r="A760" s="404" t="s">
        <v>2773</v>
      </c>
      <c r="B760" s="404" t="s">
        <v>2773</v>
      </c>
      <c r="C760" s="405" t="s">
        <v>2774</v>
      </c>
      <c r="D760" s="406"/>
      <c r="E760" s="407" t="s">
        <v>2775</v>
      </c>
      <c r="F760" s="408" t="s">
        <v>2776</v>
      </c>
      <c r="G760" s="409" t="n">
        <v>1</v>
      </c>
      <c r="H760" s="410" t="s">
        <v>2777</v>
      </c>
      <c r="I760" s="9" t="s">
        <v>204</v>
      </c>
      <c r="Q760" s="412" t="n">
        <v>38798</v>
      </c>
    </row>
    <row r="761" s="337" customFormat="true" ht="102" hidden="false" customHeight="true" outlineLevel="0" collapsed="false">
      <c r="A761" s="330" t="s">
        <v>2778</v>
      </c>
      <c r="B761" s="331"/>
      <c r="C761" s="332" t="s">
        <v>222</v>
      </c>
      <c r="D761" s="187" t="s">
        <v>744</v>
      </c>
      <c r="E761" s="14" t="s">
        <v>2779</v>
      </c>
      <c r="F761" s="333" t="s">
        <v>224</v>
      </c>
      <c r="G761" s="334" t="n">
        <v>1</v>
      </c>
      <c r="H761" s="335" t="s">
        <v>2780</v>
      </c>
      <c r="I761" s="4" t="n">
        <v>38795</v>
      </c>
      <c r="J761" s="336" t="s">
        <v>2781</v>
      </c>
      <c r="K761" s="337" t="n">
        <v>22</v>
      </c>
      <c r="L761" s="337" t="n">
        <v>26</v>
      </c>
      <c r="M761" s="337" t="n">
        <v>65</v>
      </c>
      <c r="N761" s="27" t="n">
        <f aca="false">G761*M761</f>
        <v>65</v>
      </c>
      <c r="O761" s="80" t="n">
        <f aca="false">N761+L761</f>
        <v>91</v>
      </c>
      <c r="Q761" s="403" t="n">
        <v>38798</v>
      </c>
    </row>
    <row r="762" s="27" customFormat="true" ht="66" hidden="false" customHeight="false" outlineLevel="0" collapsed="false">
      <c r="A762" s="27" t="s">
        <v>2782</v>
      </c>
      <c r="C762" s="139" t="s">
        <v>2783</v>
      </c>
      <c r="E762" s="139" t="s">
        <v>872</v>
      </c>
      <c r="F762" s="30"/>
      <c r="G762" s="27" t="n">
        <v>8</v>
      </c>
      <c r="H762" s="157" t="s">
        <v>2784</v>
      </c>
      <c r="I762" s="4" t="n">
        <v>38795</v>
      </c>
      <c r="J762" s="27" t="s">
        <v>2785</v>
      </c>
      <c r="K762" s="27" t="n">
        <v>394</v>
      </c>
      <c r="L762" s="27" t="n">
        <v>71</v>
      </c>
      <c r="M762" s="27" t="n">
        <v>17</v>
      </c>
      <c r="N762" s="27" t="n">
        <f aca="false">G762*M762</f>
        <v>136</v>
      </c>
      <c r="O762" s="80" t="n">
        <f aca="false">N762+L762</f>
        <v>207</v>
      </c>
      <c r="Q762" s="403" t="n">
        <v>38798</v>
      </c>
    </row>
    <row r="763" s="176" customFormat="true" ht="99" hidden="false" customHeight="false" outlineLevel="0" collapsed="false">
      <c r="A763" s="165" t="s">
        <v>2786</v>
      </c>
      <c r="B763" s="165"/>
      <c r="C763" s="166" t="s">
        <v>455</v>
      </c>
      <c r="D763" s="167" t="s">
        <v>744</v>
      </c>
      <c r="E763" s="168" t="s">
        <v>1228</v>
      </c>
      <c r="F763" s="166" t="s">
        <v>457</v>
      </c>
      <c r="G763" s="176" t="n">
        <v>1</v>
      </c>
      <c r="H763" s="251" t="s">
        <v>1229</v>
      </c>
      <c r="I763" s="4" t="n">
        <v>38796</v>
      </c>
      <c r="J763" s="176" t="s">
        <v>2787</v>
      </c>
      <c r="K763" s="176" t="n">
        <v>234</v>
      </c>
      <c r="L763" s="176" t="n">
        <v>56</v>
      </c>
      <c r="M763" s="388"/>
      <c r="N763" s="27" t="n">
        <f aca="false">G763*M763</f>
        <v>0</v>
      </c>
      <c r="O763" s="413" t="n">
        <f aca="false">N763+L763</f>
        <v>56</v>
      </c>
      <c r="Q763" s="252" t="n">
        <v>38813</v>
      </c>
    </row>
    <row r="764" s="337" customFormat="true" ht="82.5" hidden="false" customHeight="true" outlineLevel="0" collapsed="false">
      <c r="A764" s="330" t="s">
        <v>2788</v>
      </c>
      <c r="B764" s="331"/>
      <c r="C764" s="332" t="s">
        <v>2217</v>
      </c>
      <c r="D764" s="187" t="s">
        <v>744</v>
      </c>
      <c r="E764" s="16" t="s">
        <v>2217</v>
      </c>
      <c r="F764" s="333" t="s">
        <v>2218</v>
      </c>
      <c r="G764" s="334" t="n">
        <v>1</v>
      </c>
      <c r="H764" s="335" t="s">
        <v>2789</v>
      </c>
      <c r="I764" s="4" t="n">
        <v>38797</v>
      </c>
      <c r="J764" s="336" t="s">
        <v>2790</v>
      </c>
      <c r="K764" s="337" t="n">
        <v>211</v>
      </c>
      <c r="L764" s="414" t="n">
        <v>56</v>
      </c>
      <c r="N764" s="27" t="n">
        <f aca="false">G764*M764</f>
        <v>0</v>
      </c>
      <c r="O764" s="413" t="n">
        <f aca="false">N764+L764</f>
        <v>56</v>
      </c>
      <c r="Q764" s="252" t="n">
        <v>38813</v>
      </c>
    </row>
    <row r="765" s="337" customFormat="true" ht="82.5" hidden="false" customHeight="true" outlineLevel="0" collapsed="false">
      <c r="A765" s="330" t="s">
        <v>2791</v>
      </c>
      <c r="B765" s="331"/>
      <c r="C765" s="332" t="s">
        <v>2033</v>
      </c>
      <c r="D765" s="187" t="s">
        <v>744</v>
      </c>
      <c r="E765" s="16" t="s">
        <v>2033</v>
      </c>
      <c r="F765" s="333" t="s">
        <v>1809</v>
      </c>
      <c r="G765" s="334" t="n">
        <v>1</v>
      </c>
      <c r="H765" s="335" t="s">
        <v>2792</v>
      </c>
      <c r="I765" s="4" t="n">
        <v>38797</v>
      </c>
      <c r="J765" s="336" t="s">
        <v>2793</v>
      </c>
      <c r="K765" s="337" t="n">
        <v>458</v>
      </c>
      <c r="L765" s="414" t="n">
        <v>86</v>
      </c>
      <c r="N765" s="27" t="n">
        <f aca="false">G765*M765</f>
        <v>0</v>
      </c>
      <c r="O765" s="413" t="n">
        <f aca="false">N765+L765</f>
        <v>86</v>
      </c>
      <c r="Q765" s="252" t="n">
        <v>38813</v>
      </c>
    </row>
    <row r="766" s="337" customFormat="true" ht="82.5" hidden="false" customHeight="true" outlineLevel="0" collapsed="false">
      <c r="A766" s="330" t="s">
        <v>2791</v>
      </c>
      <c r="B766" s="331"/>
      <c r="C766" s="332" t="s">
        <v>2711</v>
      </c>
      <c r="D766" s="187" t="s">
        <v>744</v>
      </c>
      <c r="E766" s="16" t="s">
        <v>2711</v>
      </c>
      <c r="F766" s="333" t="s">
        <v>2712</v>
      </c>
      <c r="G766" s="334" t="n">
        <v>1</v>
      </c>
      <c r="H766" s="335" t="s">
        <v>2792</v>
      </c>
      <c r="I766" s="4" t="n">
        <v>38797</v>
      </c>
      <c r="J766" s="336" t="s">
        <v>2793</v>
      </c>
      <c r="L766" s="414"/>
      <c r="N766" s="27" t="n">
        <f aca="false">G766*M766</f>
        <v>0</v>
      </c>
      <c r="O766" s="413" t="n">
        <f aca="false">N766+L766</f>
        <v>0</v>
      </c>
      <c r="Q766" s="252" t="n">
        <v>38813</v>
      </c>
    </row>
    <row r="767" s="337" customFormat="true" ht="82.5" hidden="false" customHeight="true" outlineLevel="0" collapsed="false">
      <c r="A767" s="330" t="s">
        <v>2791</v>
      </c>
      <c r="B767" s="331"/>
      <c r="C767" s="332" t="s">
        <v>2794</v>
      </c>
      <c r="D767" s="187" t="s">
        <v>744</v>
      </c>
      <c r="E767" s="16" t="s">
        <v>2794</v>
      </c>
      <c r="F767" s="333" t="s">
        <v>2795</v>
      </c>
      <c r="G767" s="334" t="n">
        <v>1</v>
      </c>
      <c r="H767" s="335" t="s">
        <v>2792</v>
      </c>
      <c r="I767" s="4" t="n">
        <v>38797</v>
      </c>
      <c r="J767" s="336" t="s">
        <v>2793</v>
      </c>
      <c r="L767" s="414"/>
      <c r="N767" s="27" t="n">
        <f aca="false">G767*M767</f>
        <v>0</v>
      </c>
      <c r="O767" s="413" t="n">
        <f aca="false">N767+L767</f>
        <v>0</v>
      </c>
      <c r="Q767" s="252" t="n">
        <v>38813</v>
      </c>
    </row>
    <row r="768" s="337" customFormat="true" ht="82.5" hidden="false" customHeight="true" outlineLevel="0" collapsed="false">
      <c r="A768" s="330" t="s">
        <v>2796</v>
      </c>
      <c r="B768" s="331"/>
      <c r="C768" s="332" t="s">
        <v>2797</v>
      </c>
      <c r="D768" s="187" t="s">
        <v>744</v>
      </c>
      <c r="E768" s="16" t="s">
        <v>2797</v>
      </c>
      <c r="F768" s="333" t="s">
        <v>2798</v>
      </c>
      <c r="G768" s="334" t="n">
        <v>1</v>
      </c>
      <c r="H768" s="335" t="s">
        <v>2799</v>
      </c>
      <c r="I768" s="4" t="n">
        <v>38797</v>
      </c>
      <c r="J768" s="337" t="s">
        <v>2800</v>
      </c>
      <c r="K768" s="337" t="n">
        <v>597</v>
      </c>
      <c r="L768" s="414" t="n">
        <v>101</v>
      </c>
      <c r="N768" s="27" t="n">
        <f aca="false">G768*M768</f>
        <v>0</v>
      </c>
      <c r="O768" s="413" t="n">
        <f aca="false">N768+L768</f>
        <v>101</v>
      </c>
      <c r="Q768" s="252" t="n">
        <v>38813</v>
      </c>
    </row>
    <row r="769" s="337" customFormat="true" ht="82.5" hidden="false" customHeight="true" outlineLevel="0" collapsed="false">
      <c r="A769" s="330" t="s">
        <v>2796</v>
      </c>
      <c r="B769" s="331"/>
      <c r="C769" s="332" t="s">
        <v>2801</v>
      </c>
      <c r="D769" s="187" t="s">
        <v>744</v>
      </c>
      <c r="E769" s="16" t="s">
        <v>2801</v>
      </c>
      <c r="F769" s="333" t="s">
        <v>2802</v>
      </c>
      <c r="G769" s="334" t="n">
        <v>1</v>
      </c>
      <c r="H769" s="335" t="s">
        <v>2799</v>
      </c>
      <c r="I769" s="4" t="n">
        <v>38797</v>
      </c>
      <c r="J769" s="337" t="s">
        <v>2800</v>
      </c>
      <c r="L769" s="414"/>
      <c r="N769" s="27" t="n">
        <f aca="false">G769*M769</f>
        <v>0</v>
      </c>
      <c r="O769" s="413" t="n">
        <f aca="false">N769+L769</f>
        <v>0</v>
      </c>
      <c r="Q769" s="252" t="n">
        <v>38813</v>
      </c>
    </row>
    <row r="770" s="337" customFormat="true" ht="82.5" hidden="false" customHeight="true" outlineLevel="0" collapsed="false">
      <c r="A770" s="330" t="s">
        <v>2796</v>
      </c>
      <c r="B770" s="331"/>
      <c r="C770" s="332" t="s">
        <v>2505</v>
      </c>
      <c r="D770" s="187" t="s">
        <v>744</v>
      </c>
      <c r="E770" s="16" t="s">
        <v>2505</v>
      </c>
      <c r="F770" s="333" t="s">
        <v>2506</v>
      </c>
      <c r="G770" s="334" t="n">
        <v>1</v>
      </c>
      <c r="H770" s="335" t="s">
        <v>2799</v>
      </c>
      <c r="I770" s="4" t="n">
        <v>38797</v>
      </c>
      <c r="J770" s="337" t="s">
        <v>2800</v>
      </c>
      <c r="L770" s="414"/>
      <c r="N770" s="27" t="n">
        <f aca="false">G770*M770</f>
        <v>0</v>
      </c>
      <c r="O770" s="413" t="n">
        <f aca="false">N770+L770</f>
        <v>0</v>
      </c>
      <c r="Q770" s="252" t="n">
        <v>38813</v>
      </c>
    </row>
    <row r="771" s="337" customFormat="true" ht="82.5" hidden="false" customHeight="true" outlineLevel="0" collapsed="false">
      <c r="A771" s="330" t="s">
        <v>2796</v>
      </c>
      <c r="B771" s="331"/>
      <c r="C771" s="332" t="s">
        <v>2803</v>
      </c>
      <c r="D771" s="187" t="s">
        <v>744</v>
      </c>
      <c r="E771" s="16" t="s">
        <v>2803</v>
      </c>
      <c r="F771" s="333" t="s">
        <v>2804</v>
      </c>
      <c r="G771" s="334" t="n">
        <v>1</v>
      </c>
      <c r="H771" s="335" t="s">
        <v>2799</v>
      </c>
      <c r="I771" s="4" t="n">
        <v>38797</v>
      </c>
      <c r="J771" s="337" t="s">
        <v>2800</v>
      </c>
      <c r="L771" s="414"/>
      <c r="N771" s="27" t="n">
        <f aca="false">G771*M771</f>
        <v>0</v>
      </c>
      <c r="O771" s="413" t="n">
        <f aca="false">N771+L771</f>
        <v>0</v>
      </c>
      <c r="Q771" s="252" t="n">
        <v>38813</v>
      </c>
    </row>
    <row r="772" s="337" customFormat="true" ht="82.5" hidden="false" customHeight="true" outlineLevel="0" collapsed="false">
      <c r="A772" s="330" t="s">
        <v>2796</v>
      </c>
      <c r="B772" s="331"/>
      <c r="C772" s="332" t="s">
        <v>2805</v>
      </c>
      <c r="D772" s="187" t="s">
        <v>744</v>
      </c>
      <c r="E772" s="16" t="s">
        <v>2805</v>
      </c>
      <c r="F772" s="333" t="s">
        <v>2806</v>
      </c>
      <c r="G772" s="334" t="n">
        <v>1</v>
      </c>
      <c r="H772" s="335" t="s">
        <v>2799</v>
      </c>
      <c r="I772" s="4" t="n">
        <v>38797</v>
      </c>
      <c r="J772" s="337" t="s">
        <v>2800</v>
      </c>
      <c r="L772" s="414"/>
      <c r="N772" s="27" t="n">
        <f aca="false">G772*M772</f>
        <v>0</v>
      </c>
      <c r="O772" s="413" t="s">
        <v>2807</v>
      </c>
      <c r="Q772" s="252" t="n">
        <v>38813</v>
      </c>
    </row>
    <row r="773" s="337" customFormat="true" ht="82.5" hidden="false" customHeight="true" outlineLevel="0" collapsed="false">
      <c r="A773" s="330" t="s">
        <v>2808</v>
      </c>
      <c r="B773" s="331"/>
      <c r="C773" s="332" t="s">
        <v>1781</v>
      </c>
      <c r="D773" s="187" t="s">
        <v>744</v>
      </c>
      <c r="E773" s="16" t="s">
        <v>1781</v>
      </c>
      <c r="F773" s="333" t="s">
        <v>1604</v>
      </c>
      <c r="G773" s="334" t="n">
        <v>1</v>
      </c>
      <c r="H773" s="335" t="s">
        <v>2809</v>
      </c>
      <c r="I773" s="4" t="n">
        <v>38797</v>
      </c>
      <c r="J773" s="336" t="s">
        <v>2810</v>
      </c>
      <c r="K773" s="337" t="n">
        <v>173</v>
      </c>
      <c r="L773" s="414" t="n">
        <v>41</v>
      </c>
      <c r="N773" s="27" t="n">
        <f aca="false">G773*M773</f>
        <v>0</v>
      </c>
      <c r="O773" s="413" t="n">
        <f aca="false">N773+L773</f>
        <v>41</v>
      </c>
      <c r="Q773" s="252" t="n">
        <v>38813</v>
      </c>
    </row>
    <row r="774" s="337" customFormat="true" ht="82.5" hidden="false" customHeight="true" outlineLevel="0" collapsed="false">
      <c r="A774" s="330" t="s">
        <v>2811</v>
      </c>
      <c r="B774" s="331"/>
      <c r="C774" s="332" t="s">
        <v>1781</v>
      </c>
      <c r="D774" s="187" t="s">
        <v>744</v>
      </c>
      <c r="E774" s="16" t="s">
        <v>1781</v>
      </c>
      <c r="F774" s="333" t="s">
        <v>1604</v>
      </c>
      <c r="G774" s="334" t="n">
        <v>1</v>
      </c>
      <c r="H774" s="335" t="s">
        <v>2812</v>
      </c>
      <c r="I774" s="4" t="n">
        <v>38797</v>
      </c>
      <c r="J774" s="336" t="s">
        <v>2813</v>
      </c>
      <c r="K774" s="337" t="n">
        <v>189</v>
      </c>
      <c r="L774" s="414" t="n">
        <v>41</v>
      </c>
      <c r="N774" s="27" t="n">
        <f aca="false">G774*M774</f>
        <v>0</v>
      </c>
      <c r="O774" s="413" t="n">
        <f aca="false">N774+L774</f>
        <v>41</v>
      </c>
      <c r="Q774" s="252" t="n">
        <v>38813</v>
      </c>
    </row>
    <row r="775" s="337" customFormat="true" ht="82.5" hidden="false" customHeight="true" outlineLevel="0" collapsed="false">
      <c r="A775" s="330" t="s">
        <v>2814</v>
      </c>
      <c r="B775" s="331"/>
      <c r="C775" s="332" t="s">
        <v>2815</v>
      </c>
      <c r="D775" s="187" t="s">
        <v>744</v>
      </c>
      <c r="E775" s="16" t="s">
        <v>2815</v>
      </c>
      <c r="F775" s="333" t="s">
        <v>2816</v>
      </c>
      <c r="G775" s="334" t="n">
        <v>1</v>
      </c>
      <c r="H775" s="335" t="s">
        <v>2817</v>
      </c>
      <c r="I775" s="4" t="n">
        <v>38797</v>
      </c>
      <c r="J775" s="336" t="s">
        <v>2818</v>
      </c>
      <c r="K775" s="337" t="n">
        <v>209</v>
      </c>
      <c r="L775" s="414" t="n">
        <v>56</v>
      </c>
      <c r="N775" s="27" t="n">
        <f aca="false">G775*M775</f>
        <v>0</v>
      </c>
      <c r="O775" s="413" t="n">
        <f aca="false">N775+L775</f>
        <v>56</v>
      </c>
      <c r="Q775" s="252" t="n">
        <v>38813</v>
      </c>
    </row>
    <row r="776" s="337" customFormat="true" ht="82.5" hidden="false" customHeight="true" outlineLevel="0" collapsed="false">
      <c r="A776" s="330" t="s">
        <v>2819</v>
      </c>
      <c r="B776" s="331"/>
      <c r="C776" s="332" t="s">
        <v>1808</v>
      </c>
      <c r="D776" s="187" t="s">
        <v>744</v>
      </c>
      <c r="E776" s="16" t="s">
        <v>1808</v>
      </c>
      <c r="F776" s="333" t="s">
        <v>1809</v>
      </c>
      <c r="G776" s="334" t="n">
        <v>1</v>
      </c>
      <c r="H776" s="335" t="s">
        <v>2820</v>
      </c>
      <c r="I776" s="4" t="n">
        <v>38797</v>
      </c>
      <c r="J776" s="336" t="s">
        <v>2821</v>
      </c>
      <c r="K776" s="337" t="n">
        <v>193</v>
      </c>
      <c r="L776" s="414" t="n">
        <v>41</v>
      </c>
      <c r="N776" s="27" t="n">
        <f aca="false">G776*M776</f>
        <v>0</v>
      </c>
      <c r="O776" s="413" t="n">
        <f aca="false">N776+L776</f>
        <v>41</v>
      </c>
      <c r="Q776" s="252" t="n">
        <v>38813</v>
      </c>
    </row>
    <row r="777" s="337" customFormat="true" ht="82.5" hidden="false" customHeight="true" outlineLevel="0" collapsed="false">
      <c r="A777" s="330" t="s">
        <v>2822</v>
      </c>
      <c r="B777" s="331"/>
      <c r="C777" s="332" t="s">
        <v>2087</v>
      </c>
      <c r="D777" s="187" t="s">
        <v>744</v>
      </c>
      <c r="E777" s="16" t="s">
        <v>2087</v>
      </c>
      <c r="F777" s="333" t="s">
        <v>1088</v>
      </c>
      <c r="G777" s="334" t="n">
        <v>1</v>
      </c>
      <c r="H777" s="335" t="s">
        <v>2823</v>
      </c>
      <c r="I777" s="4" t="n">
        <v>38797</v>
      </c>
      <c r="J777" s="336" t="s">
        <v>2824</v>
      </c>
      <c r="K777" s="337" t="n">
        <v>107</v>
      </c>
      <c r="L777" s="414" t="n">
        <v>41</v>
      </c>
      <c r="N777" s="27" t="n">
        <f aca="false">G777*M777</f>
        <v>0</v>
      </c>
      <c r="O777" s="413" t="n">
        <f aca="false">N777+L777</f>
        <v>41</v>
      </c>
      <c r="Q777" s="252" t="n">
        <v>38813</v>
      </c>
    </row>
    <row r="778" s="337" customFormat="true" ht="82.5" hidden="false" customHeight="true" outlineLevel="0" collapsed="false">
      <c r="A778" s="330" t="s">
        <v>2825</v>
      </c>
      <c r="B778" s="331"/>
      <c r="C778" s="332" t="s">
        <v>2115</v>
      </c>
      <c r="D778" s="187" t="s">
        <v>744</v>
      </c>
      <c r="E778" s="16" t="s">
        <v>2115</v>
      </c>
      <c r="F778" s="333" t="s">
        <v>2116</v>
      </c>
      <c r="G778" s="334" t="n">
        <v>1</v>
      </c>
      <c r="H778" s="335" t="s">
        <v>2826</v>
      </c>
      <c r="I778" s="4" t="n">
        <v>38797</v>
      </c>
      <c r="J778" s="336" t="s">
        <v>2827</v>
      </c>
      <c r="K778" s="337" t="n">
        <v>144</v>
      </c>
      <c r="L778" s="414" t="n">
        <v>41</v>
      </c>
      <c r="N778" s="27" t="n">
        <f aca="false">G778*M778</f>
        <v>0</v>
      </c>
      <c r="O778" s="413" t="n">
        <f aca="false">N778+L778</f>
        <v>41</v>
      </c>
      <c r="Q778" s="252" t="n">
        <v>38813</v>
      </c>
    </row>
    <row r="779" s="337" customFormat="true" ht="82.5" hidden="false" customHeight="true" outlineLevel="0" collapsed="false">
      <c r="A779" s="330" t="s">
        <v>2828</v>
      </c>
      <c r="B779" s="331"/>
      <c r="C779" s="332" t="s">
        <v>2829</v>
      </c>
      <c r="D779" s="187" t="s">
        <v>744</v>
      </c>
      <c r="E779" s="16" t="s">
        <v>2829</v>
      </c>
      <c r="F779" s="333" t="s">
        <v>2319</v>
      </c>
      <c r="G779" s="334" t="n">
        <v>1</v>
      </c>
      <c r="H779" s="335" t="s">
        <v>2367</v>
      </c>
      <c r="I779" s="4" t="n">
        <v>38797</v>
      </c>
      <c r="J779" s="336" t="s">
        <v>2830</v>
      </c>
      <c r="K779" s="337" t="n">
        <v>265</v>
      </c>
      <c r="L779" s="414" t="n">
        <v>56</v>
      </c>
      <c r="N779" s="27" t="n">
        <f aca="false">G779*M779</f>
        <v>0</v>
      </c>
      <c r="O779" s="413" t="n">
        <f aca="false">N779+L779</f>
        <v>56</v>
      </c>
      <c r="Q779" s="252" t="n">
        <v>38813</v>
      </c>
    </row>
    <row r="780" s="337" customFormat="true" ht="82.5" hidden="false" customHeight="true" outlineLevel="0" collapsed="false">
      <c r="A780" s="330" t="s">
        <v>2828</v>
      </c>
      <c r="B780" s="331"/>
      <c r="C780" s="332" t="s">
        <v>2071</v>
      </c>
      <c r="D780" s="187" t="s">
        <v>744</v>
      </c>
      <c r="E780" s="16" t="s">
        <v>2071</v>
      </c>
      <c r="F780" s="333" t="s">
        <v>2072</v>
      </c>
      <c r="G780" s="334" t="n">
        <v>1</v>
      </c>
      <c r="H780" s="335" t="s">
        <v>2367</v>
      </c>
      <c r="I780" s="4" t="n">
        <v>38797</v>
      </c>
      <c r="J780" s="336" t="s">
        <v>2830</v>
      </c>
      <c r="L780" s="414"/>
      <c r="N780" s="27" t="n">
        <f aca="false">G780*M780</f>
        <v>0</v>
      </c>
      <c r="O780" s="413" t="n">
        <f aca="false">N780+L780</f>
        <v>0</v>
      </c>
      <c r="Q780" s="252" t="n">
        <v>38813</v>
      </c>
    </row>
    <row r="781" s="337" customFormat="true" ht="82.5" hidden="false" customHeight="true" outlineLevel="0" collapsed="false">
      <c r="A781" s="330" t="s">
        <v>2828</v>
      </c>
      <c r="B781" s="331"/>
      <c r="C781" s="332" t="s">
        <v>2831</v>
      </c>
      <c r="D781" s="187" t="s">
        <v>744</v>
      </c>
      <c r="E781" s="16" t="s">
        <v>2831</v>
      </c>
      <c r="F781" s="333" t="s">
        <v>2832</v>
      </c>
      <c r="G781" s="334" t="n">
        <v>1</v>
      </c>
      <c r="H781" s="335" t="s">
        <v>2367</v>
      </c>
      <c r="I781" s="4" t="n">
        <v>38797</v>
      </c>
      <c r="J781" s="336" t="s">
        <v>2830</v>
      </c>
      <c r="L781" s="414"/>
      <c r="N781" s="27" t="n">
        <f aca="false">G781*M781</f>
        <v>0</v>
      </c>
      <c r="O781" s="413" t="n">
        <f aca="false">N781+L781</f>
        <v>0</v>
      </c>
      <c r="Q781" s="252" t="n">
        <v>38813</v>
      </c>
    </row>
    <row r="782" s="337" customFormat="true" ht="82.5" hidden="false" customHeight="true" outlineLevel="0" collapsed="false">
      <c r="A782" s="330" t="s">
        <v>2828</v>
      </c>
      <c r="B782" s="331"/>
      <c r="C782" s="332" t="s">
        <v>2833</v>
      </c>
      <c r="D782" s="187" t="s">
        <v>744</v>
      </c>
      <c r="E782" s="16" t="s">
        <v>2833</v>
      </c>
      <c r="F782" s="333" t="s">
        <v>2834</v>
      </c>
      <c r="G782" s="334" t="n">
        <v>1</v>
      </c>
      <c r="H782" s="335" t="s">
        <v>2367</v>
      </c>
      <c r="I782" s="4" t="n">
        <v>38797</v>
      </c>
      <c r="J782" s="336" t="s">
        <v>2830</v>
      </c>
      <c r="L782" s="414"/>
      <c r="N782" s="27" t="n">
        <f aca="false">G782*M782</f>
        <v>0</v>
      </c>
      <c r="O782" s="413" t="n">
        <f aca="false">N782+L782</f>
        <v>0</v>
      </c>
      <c r="Q782" s="252" t="n">
        <v>38813</v>
      </c>
    </row>
    <row r="783" s="337" customFormat="true" ht="82.5" hidden="false" customHeight="true" outlineLevel="0" collapsed="false">
      <c r="A783" s="330" t="s">
        <v>2828</v>
      </c>
      <c r="B783" s="331"/>
      <c r="C783" s="332" t="s">
        <v>2835</v>
      </c>
      <c r="D783" s="187" t="s">
        <v>744</v>
      </c>
      <c r="E783" s="16" t="s">
        <v>2835</v>
      </c>
      <c r="F783" s="333" t="s">
        <v>2836</v>
      </c>
      <c r="G783" s="334" t="n">
        <v>1</v>
      </c>
      <c r="H783" s="335" t="s">
        <v>2367</v>
      </c>
      <c r="I783" s="4" t="n">
        <v>38797</v>
      </c>
      <c r="J783" s="336" t="s">
        <v>2830</v>
      </c>
      <c r="L783" s="414"/>
      <c r="N783" s="27" t="n">
        <f aca="false">G783*M783</f>
        <v>0</v>
      </c>
      <c r="O783" s="413" t="n">
        <f aca="false">N783+L783</f>
        <v>0</v>
      </c>
      <c r="Q783" s="252" t="n">
        <v>38813</v>
      </c>
    </row>
    <row r="784" s="337" customFormat="true" ht="82.5" hidden="false" customHeight="true" outlineLevel="0" collapsed="false">
      <c r="A784" s="330" t="s">
        <v>2828</v>
      </c>
      <c r="B784" s="331"/>
      <c r="C784" s="332" t="s">
        <v>2837</v>
      </c>
      <c r="D784" s="187" t="s">
        <v>744</v>
      </c>
      <c r="E784" s="16" t="s">
        <v>2837</v>
      </c>
      <c r="F784" s="333" t="s">
        <v>2838</v>
      </c>
      <c r="G784" s="334" t="n">
        <v>1</v>
      </c>
      <c r="H784" s="335" t="s">
        <v>2367</v>
      </c>
      <c r="I784" s="4" t="n">
        <v>38797</v>
      </c>
      <c r="J784" s="336" t="s">
        <v>2830</v>
      </c>
      <c r="L784" s="414"/>
      <c r="N784" s="27" t="n">
        <f aca="false">G784*M784</f>
        <v>0</v>
      </c>
      <c r="O784" s="413" t="n">
        <f aca="false">N784+L784</f>
        <v>0</v>
      </c>
      <c r="Q784" s="252" t="n">
        <v>38813</v>
      </c>
    </row>
    <row r="785" s="337" customFormat="true" ht="82.5" hidden="false" customHeight="true" outlineLevel="0" collapsed="false">
      <c r="A785" s="330" t="s">
        <v>2839</v>
      </c>
      <c r="B785" s="331"/>
      <c r="C785" s="332" t="s">
        <v>1625</v>
      </c>
      <c r="D785" s="187" t="s">
        <v>744</v>
      </c>
      <c r="E785" s="16" t="s">
        <v>1625</v>
      </c>
      <c r="F785" s="333" t="s">
        <v>1435</v>
      </c>
      <c r="G785" s="334" t="n">
        <v>1</v>
      </c>
      <c r="H785" s="335" t="s">
        <v>2840</v>
      </c>
      <c r="I785" s="4" t="n">
        <v>38797</v>
      </c>
      <c r="J785" s="336" t="s">
        <v>2841</v>
      </c>
      <c r="K785" s="337" t="n">
        <v>54</v>
      </c>
      <c r="L785" s="414" t="n">
        <v>26</v>
      </c>
      <c r="N785" s="27" t="n">
        <f aca="false">G785*M785</f>
        <v>0</v>
      </c>
      <c r="O785" s="413" t="n">
        <f aca="false">N785+L785</f>
        <v>26</v>
      </c>
      <c r="Q785" s="252" t="n">
        <v>38813</v>
      </c>
    </row>
    <row r="786" s="337" customFormat="true" ht="82.5" hidden="false" customHeight="true" outlineLevel="0" collapsed="false">
      <c r="A786" s="330" t="s">
        <v>2842</v>
      </c>
      <c r="B786" s="331"/>
      <c r="C786" s="332" t="s">
        <v>1621</v>
      </c>
      <c r="D786" s="187" t="s">
        <v>744</v>
      </c>
      <c r="E786" s="16" t="s">
        <v>1621</v>
      </c>
      <c r="F786" s="333" t="s">
        <v>1525</v>
      </c>
      <c r="G786" s="334" t="n">
        <v>1</v>
      </c>
      <c r="H786" s="335" t="s">
        <v>2843</v>
      </c>
      <c r="I786" s="4" t="n">
        <v>38797</v>
      </c>
      <c r="J786" s="336" t="s">
        <v>2844</v>
      </c>
      <c r="K786" s="337" t="n">
        <v>75</v>
      </c>
      <c r="L786" s="414" t="n">
        <v>26</v>
      </c>
      <c r="N786" s="27" t="n">
        <f aca="false">G786*M786</f>
        <v>0</v>
      </c>
      <c r="O786" s="413" t="n">
        <f aca="false">N786+L786</f>
        <v>26</v>
      </c>
      <c r="Q786" s="252" t="n">
        <v>38813</v>
      </c>
    </row>
    <row r="787" s="337" customFormat="true" ht="82.5" hidden="false" customHeight="true" outlineLevel="0" collapsed="false">
      <c r="A787" s="330" t="s">
        <v>2842</v>
      </c>
      <c r="B787" s="331"/>
      <c r="C787" s="332" t="s">
        <v>1974</v>
      </c>
      <c r="D787" s="187" t="s">
        <v>744</v>
      </c>
      <c r="E787" s="16" t="s">
        <v>1974</v>
      </c>
      <c r="F787" s="333" t="s">
        <v>1975</v>
      </c>
      <c r="G787" s="334" t="n">
        <v>1</v>
      </c>
      <c r="H787" s="335" t="s">
        <v>2843</v>
      </c>
      <c r="I787" s="4" t="n">
        <v>38797</v>
      </c>
      <c r="J787" s="336" t="s">
        <v>2844</v>
      </c>
      <c r="L787" s="414"/>
      <c r="N787" s="27" t="n">
        <f aca="false">G787*M787</f>
        <v>0</v>
      </c>
      <c r="O787" s="413" t="n">
        <f aca="false">N787+L787</f>
        <v>0</v>
      </c>
      <c r="Q787" s="252" t="n">
        <v>38813</v>
      </c>
    </row>
    <row r="788" s="337" customFormat="true" ht="82.5" hidden="false" customHeight="true" outlineLevel="0" collapsed="false">
      <c r="A788" s="330" t="s">
        <v>2845</v>
      </c>
      <c r="B788" s="331"/>
      <c r="C788" s="332" t="s">
        <v>420</v>
      </c>
      <c r="D788" s="40"/>
      <c r="E788" s="16" t="s">
        <v>421</v>
      </c>
      <c r="F788" s="333" t="s">
        <v>422</v>
      </c>
      <c r="G788" s="334" t="n">
        <v>1</v>
      </c>
      <c r="H788" s="335" t="s">
        <v>2846</v>
      </c>
      <c r="I788" s="4" t="n">
        <v>38797</v>
      </c>
      <c r="J788" s="382" t="s">
        <v>733</v>
      </c>
      <c r="K788" s="337" t="n">
        <v>31</v>
      </c>
      <c r="L788" s="414" t="n">
        <v>18</v>
      </c>
      <c r="M788" s="264"/>
      <c r="N788" s="27" t="n">
        <f aca="false">G788*M788</f>
        <v>0</v>
      </c>
      <c r="O788" s="413" t="n">
        <f aca="false">N788+L788</f>
        <v>18</v>
      </c>
      <c r="Q788" s="252" t="n">
        <v>38813</v>
      </c>
    </row>
    <row r="789" s="337" customFormat="true" ht="82.5" hidden="false" customHeight="true" outlineLevel="0" collapsed="false">
      <c r="A789" s="330" t="s">
        <v>2847</v>
      </c>
      <c r="B789" s="331"/>
      <c r="C789" s="332" t="s">
        <v>866</v>
      </c>
      <c r="D789" s="40"/>
      <c r="E789" s="14" t="s">
        <v>867</v>
      </c>
      <c r="F789" s="333" t="s">
        <v>868</v>
      </c>
      <c r="G789" s="334" t="n">
        <v>1</v>
      </c>
      <c r="H789" s="335" t="s">
        <v>2848</v>
      </c>
      <c r="I789" s="4" t="n">
        <v>38797</v>
      </c>
      <c r="J789" s="382" t="s">
        <v>733</v>
      </c>
      <c r="K789" s="337" t="n">
        <v>127</v>
      </c>
      <c r="L789" s="414" t="n">
        <v>28</v>
      </c>
      <c r="M789" s="264"/>
      <c r="N789" s="27" t="n">
        <f aca="false">G789*M789</f>
        <v>0</v>
      </c>
      <c r="O789" s="413" t="n">
        <f aca="false">N789+L789</f>
        <v>28</v>
      </c>
      <c r="Q789" s="252" t="n">
        <v>38813</v>
      </c>
    </row>
    <row r="790" s="337" customFormat="true" ht="82.5" hidden="false" customHeight="true" outlineLevel="0" collapsed="false">
      <c r="A790" s="330" t="s">
        <v>2849</v>
      </c>
      <c r="B790" s="331"/>
      <c r="C790" s="332" t="s">
        <v>706</v>
      </c>
      <c r="D790" s="40"/>
      <c r="E790" s="16" t="s">
        <v>707</v>
      </c>
      <c r="F790" s="333" t="s">
        <v>708</v>
      </c>
      <c r="G790" s="334" t="n">
        <v>1</v>
      </c>
      <c r="H790" s="335" t="s">
        <v>2850</v>
      </c>
      <c r="I790" s="4" t="n">
        <v>38797</v>
      </c>
      <c r="J790" s="382" t="s">
        <v>733</v>
      </c>
      <c r="K790" s="337" t="n">
        <v>34</v>
      </c>
      <c r="L790" s="414" t="n">
        <v>18</v>
      </c>
      <c r="M790" s="264"/>
      <c r="N790" s="27" t="n">
        <f aca="false">G790*M790</f>
        <v>0</v>
      </c>
      <c r="O790" s="413" t="n">
        <f aca="false">N790+L790</f>
        <v>18</v>
      </c>
      <c r="Q790" s="252" t="n">
        <v>38813</v>
      </c>
    </row>
    <row r="791" s="339" customFormat="true" ht="82.5" hidden="false" customHeight="true" outlineLevel="0" collapsed="false">
      <c r="A791" s="348" t="s">
        <v>2851</v>
      </c>
      <c r="B791" s="349"/>
      <c r="C791" s="332" t="s">
        <v>100</v>
      </c>
      <c r="D791" s="350" t="s">
        <v>744</v>
      </c>
      <c r="E791" s="25" t="s">
        <v>100</v>
      </c>
      <c r="F791" s="333" t="s">
        <v>102</v>
      </c>
      <c r="G791" s="351" t="n">
        <v>1</v>
      </c>
      <c r="H791" s="335" t="s">
        <v>2852</v>
      </c>
      <c r="I791" s="4" t="n">
        <v>38797</v>
      </c>
      <c r="J791" s="352" t="s">
        <v>2853</v>
      </c>
      <c r="K791" s="339" t="n">
        <v>899</v>
      </c>
      <c r="L791" s="414" t="n">
        <v>146</v>
      </c>
      <c r="M791" s="264"/>
      <c r="N791" s="27" t="n">
        <f aca="false">G791*M791</f>
        <v>0</v>
      </c>
      <c r="O791" s="413" t="n">
        <f aca="false">N791+L791</f>
        <v>146</v>
      </c>
      <c r="Q791" s="252" t="n">
        <v>38813</v>
      </c>
    </row>
    <row r="792" s="337" customFormat="true" ht="82.5" hidden="false" customHeight="true" outlineLevel="0" collapsed="false">
      <c r="A792" s="330" t="s">
        <v>2854</v>
      </c>
      <c r="B792" s="331"/>
      <c r="C792" s="332" t="s">
        <v>1781</v>
      </c>
      <c r="D792" s="187" t="s">
        <v>744</v>
      </c>
      <c r="E792" s="16" t="s">
        <v>1781</v>
      </c>
      <c r="F792" s="333" t="s">
        <v>1604</v>
      </c>
      <c r="G792" s="334" t="n">
        <v>1</v>
      </c>
      <c r="H792" s="335" t="s">
        <v>2855</v>
      </c>
      <c r="I792" s="4" t="n">
        <v>38798</v>
      </c>
      <c r="J792" s="337" t="s">
        <v>2856</v>
      </c>
      <c r="K792" s="337" t="n">
        <v>189</v>
      </c>
      <c r="L792" s="414" t="n">
        <v>41</v>
      </c>
      <c r="N792" s="27" t="n">
        <f aca="false">G792*M792</f>
        <v>0</v>
      </c>
      <c r="O792" s="413" t="n">
        <f aca="false">N792+L792</f>
        <v>41</v>
      </c>
      <c r="Q792" s="252" t="n">
        <v>38813</v>
      </c>
    </row>
    <row r="793" s="337" customFormat="true" ht="82.5" hidden="false" customHeight="true" outlineLevel="0" collapsed="false">
      <c r="A793" s="330" t="s">
        <v>2857</v>
      </c>
      <c r="B793" s="331"/>
      <c r="C793" s="332" t="s">
        <v>2858</v>
      </c>
      <c r="D793" s="187" t="s">
        <v>744</v>
      </c>
      <c r="E793" s="16" t="s">
        <v>2858</v>
      </c>
      <c r="F793" s="333" t="s">
        <v>2859</v>
      </c>
      <c r="G793" s="334" t="n">
        <v>1</v>
      </c>
      <c r="H793" s="335" t="s">
        <v>2860</v>
      </c>
      <c r="I793" s="4" t="n">
        <v>38798</v>
      </c>
      <c r="J793" s="336" t="s">
        <v>2861</v>
      </c>
      <c r="K793" s="337" t="n">
        <v>251</v>
      </c>
      <c r="L793" s="414" t="n">
        <v>56</v>
      </c>
      <c r="N793" s="27" t="n">
        <f aca="false">G793*M793</f>
        <v>0</v>
      </c>
      <c r="O793" s="413" t="n">
        <f aca="false">N793+L793</f>
        <v>56</v>
      </c>
      <c r="Q793" s="252" t="n">
        <v>38813</v>
      </c>
    </row>
    <row r="794" s="337" customFormat="true" ht="82.5" hidden="false" customHeight="true" outlineLevel="0" collapsed="false">
      <c r="A794" s="330" t="s">
        <v>2862</v>
      </c>
      <c r="B794" s="331"/>
      <c r="C794" s="332" t="s">
        <v>2081</v>
      </c>
      <c r="D794" s="187" t="s">
        <v>744</v>
      </c>
      <c r="E794" s="16" t="s">
        <v>2081</v>
      </c>
      <c r="F794" s="333" t="s">
        <v>2082</v>
      </c>
      <c r="G794" s="334" t="n">
        <v>1</v>
      </c>
      <c r="H794" s="335" t="s">
        <v>2863</v>
      </c>
      <c r="I794" s="4" t="n">
        <v>38798</v>
      </c>
      <c r="J794" s="336" t="s">
        <v>2864</v>
      </c>
      <c r="K794" s="337" t="n">
        <v>90</v>
      </c>
      <c r="L794" s="414" t="n">
        <v>26</v>
      </c>
      <c r="N794" s="27" t="n">
        <f aca="false">G794*M794</f>
        <v>0</v>
      </c>
      <c r="O794" s="413" t="n">
        <f aca="false">N794+L794</f>
        <v>26</v>
      </c>
      <c r="Q794" s="252" t="n">
        <v>38813</v>
      </c>
    </row>
    <row r="795" s="337" customFormat="true" ht="82.5" hidden="false" customHeight="true" outlineLevel="0" collapsed="false">
      <c r="A795" s="330" t="s">
        <v>2865</v>
      </c>
      <c r="B795" s="331"/>
      <c r="C795" s="332" t="s">
        <v>1471</v>
      </c>
      <c r="D795" s="187" t="s">
        <v>744</v>
      </c>
      <c r="E795" s="16" t="s">
        <v>1471</v>
      </c>
      <c r="F795" s="333" t="s">
        <v>1265</v>
      </c>
      <c r="G795" s="334" t="n">
        <v>1</v>
      </c>
      <c r="H795" s="335" t="s">
        <v>2866</v>
      </c>
      <c r="I795" s="4" t="n">
        <v>38798</v>
      </c>
      <c r="J795" s="336" t="s">
        <v>2867</v>
      </c>
      <c r="K795" s="337" t="n">
        <v>189</v>
      </c>
      <c r="L795" s="414" t="n">
        <v>41</v>
      </c>
      <c r="N795" s="27" t="n">
        <f aca="false">G795*M795</f>
        <v>0</v>
      </c>
      <c r="O795" s="413" t="n">
        <f aca="false">N795+L795</f>
        <v>41</v>
      </c>
      <c r="Q795" s="252" t="n">
        <v>38813</v>
      </c>
    </row>
    <row r="796" s="337" customFormat="true" ht="82.5" hidden="false" customHeight="true" outlineLevel="0" collapsed="false">
      <c r="A796" s="330" t="s">
        <v>2868</v>
      </c>
      <c r="B796" s="331"/>
      <c r="C796" s="332" t="s">
        <v>2123</v>
      </c>
      <c r="D796" s="187" t="s">
        <v>744</v>
      </c>
      <c r="E796" s="16" t="s">
        <v>2123</v>
      </c>
      <c r="F796" s="333" t="s">
        <v>2869</v>
      </c>
      <c r="G796" s="334" t="n">
        <v>1</v>
      </c>
      <c r="H796" s="335" t="s">
        <v>2870</v>
      </c>
      <c r="I796" s="4" t="n">
        <v>38798</v>
      </c>
      <c r="J796" s="336" t="s">
        <v>2871</v>
      </c>
      <c r="K796" s="337" t="n">
        <v>90</v>
      </c>
      <c r="L796" s="414" t="n">
        <v>26</v>
      </c>
      <c r="N796" s="27" t="n">
        <f aca="false">G796*M796</f>
        <v>0</v>
      </c>
      <c r="O796" s="413" t="n">
        <f aca="false">N796+L796</f>
        <v>26</v>
      </c>
      <c r="Q796" s="252" t="n">
        <v>38813</v>
      </c>
    </row>
    <row r="797" s="337" customFormat="true" ht="82.5" hidden="false" customHeight="true" outlineLevel="0" collapsed="false">
      <c r="A797" s="330" t="s">
        <v>2872</v>
      </c>
      <c r="B797" s="331"/>
      <c r="C797" s="332" t="s">
        <v>206</v>
      </c>
      <c r="D797" s="40"/>
      <c r="E797" s="14" t="s">
        <v>2873</v>
      </c>
      <c r="F797" s="333" t="s">
        <v>208</v>
      </c>
      <c r="G797" s="334" t="n">
        <v>1</v>
      </c>
      <c r="H797" s="335" t="s">
        <v>2874</v>
      </c>
      <c r="I797" s="4" t="n">
        <v>38798</v>
      </c>
      <c r="J797" s="382" t="s">
        <v>733</v>
      </c>
      <c r="K797" s="337" t="n">
        <v>127</v>
      </c>
      <c r="L797" s="414" t="n">
        <v>33</v>
      </c>
      <c r="N797" s="27" t="n">
        <f aca="false">G797*M797</f>
        <v>0</v>
      </c>
      <c r="O797" s="413" t="n">
        <f aca="false">N797+L797</f>
        <v>33</v>
      </c>
      <c r="Q797" s="252" t="n">
        <v>38813</v>
      </c>
    </row>
    <row r="798" s="337" customFormat="true" ht="82.5" hidden="false" customHeight="true" outlineLevel="0" collapsed="false">
      <c r="A798" s="330" t="s">
        <v>2875</v>
      </c>
      <c r="B798" s="331"/>
      <c r="C798" s="332" t="s">
        <v>2876</v>
      </c>
      <c r="D798" s="187" t="s">
        <v>744</v>
      </c>
      <c r="E798" s="16" t="s">
        <v>2876</v>
      </c>
      <c r="F798" s="333" t="s">
        <v>2877</v>
      </c>
      <c r="G798" s="334" t="n">
        <v>1</v>
      </c>
      <c r="H798" s="335" t="s">
        <v>2878</v>
      </c>
      <c r="I798" s="4" t="n">
        <v>38798</v>
      </c>
      <c r="J798" s="336" t="s">
        <v>2879</v>
      </c>
      <c r="K798" s="337" t="n">
        <v>189</v>
      </c>
      <c r="L798" s="414" t="n">
        <v>41</v>
      </c>
      <c r="N798" s="27" t="n">
        <f aca="false">G798*M798</f>
        <v>0</v>
      </c>
      <c r="O798" s="413" t="n">
        <f aca="false">N798+L798</f>
        <v>41</v>
      </c>
      <c r="Q798" s="252" t="n">
        <v>38813</v>
      </c>
    </row>
    <row r="799" s="337" customFormat="true" ht="82.5" hidden="false" customHeight="true" outlineLevel="0" collapsed="false">
      <c r="A799" s="330" t="s">
        <v>2880</v>
      </c>
      <c r="B799" s="331"/>
      <c r="C799" s="332" t="s">
        <v>2881</v>
      </c>
      <c r="D799" s="40"/>
      <c r="E799" s="16" t="s">
        <v>2882</v>
      </c>
      <c r="F799" s="333" t="s">
        <v>2883</v>
      </c>
      <c r="G799" s="334" t="n">
        <v>1</v>
      </c>
      <c r="H799" s="335" t="s">
        <v>2884</v>
      </c>
      <c r="I799" s="4" t="n">
        <v>38798</v>
      </c>
      <c r="J799" s="382" t="s">
        <v>733</v>
      </c>
      <c r="K799" s="337" t="n">
        <v>97</v>
      </c>
      <c r="L799" s="414" t="n">
        <v>18</v>
      </c>
      <c r="M799" s="337" t="n">
        <f aca="false">0.2*50</f>
        <v>10</v>
      </c>
      <c r="N799" s="27" t="n">
        <f aca="false">G799*M799</f>
        <v>10</v>
      </c>
      <c r="O799" s="413" t="n">
        <f aca="false">N799+L799</f>
        <v>28</v>
      </c>
      <c r="Q799" s="252" t="n">
        <v>38813</v>
      </c>
    </row>
    <row r="800" s="337" customFormat="true" ht="82.5" hidden="false" customHeight="true" outlineLevel="0" collapsed="false">
      <c r="A800" s="330" t="s">
        <v>2885</v>
      </c>
      <c r="B800" s="331"/>
      <c r="C800" s="332" t="s">
        <v>21</v>
      </c>
      <c r="D800" s="187" t="s">
        <v>744</v>
      </c>
      <c r="E800" s="16" t="s">
        <v>22</v>
      </c>
      <c r="F800" s="333" t="s">
        <v>23</v>
      </c>
      <c r="G800" s="334" t="n">
        <v>1</v>
      </c>
      <c r="H800" s="335" t="s">
        <v>2886</v>
      </c>
      <c r="I800" s="4"/>
      <c r="J800" s="382" t="s">
        <v>1445</v>
      </c>
      <c r="L800" s="414"/>
      <c r="N800" s="27" t="n">
        <f aca="false">G800*M800</f>
        <v>0</v>
      </c>
      <c r="O800" s="413" t="n">
        <f aca="false">N800+L800</f>
        <v>0</v>
      </c>
      <c r="Q800" s="252" t="n">
        <v>38813</v>
      </c>
    </row>
    <row r="801" s="337" customFormat="true" ht="82.5" hidden="false" customHeight="true" outlineLevel="0" collapsed="false">
      <c r="A801" s="330" t="s">
        <v>2887</v>
      </c>
      <c r="B801" s="331"/>
      <c r="C801" s="332" t="s">
        <v>2888</v>
      </c>
      <c r="D801" s="187" t="s">
        <v>744</v>
      </c>
      <c r="E801" s="16" t="s">
        <v>2888</v>
      </c>
      <c r="F801" s="333" t="s">
        <v>2889</v>
      </c>
      <c r="G801" s="334" t="n">
        <v>1</v>
      </c>
      <c r="H801" s="335" t="s">
        <v>2890</v>
      </c>
      <c r="I801" s="4" t="n">
        <v>38799</v>
      </c>
      <c r="J801" s="336" t="s">
        <v>2891</v>
      </c>
      <c r="K801" s="337" t="n">
        <v>1013</v>
      </c>
      <c r="L801" s="414" t="n">
        <v>176</v>
      </c>
      <c r="N801" s="27" t="n">
        <f aca="false">G801*M801</f>
        <v>0</v>
      </c>
      <c r="O801" s="413" t="n">
        <f aca="false">N801+L801</f>
        <v>176</v>
      </c>
      <c r="Q801" s="252" t="n">
        <v>38813</v>
      </c>
    </row>
    <row r="802" s="337" customFormat="true" ht="82.5" hidden="false" customHeight="true" outlineLevel="0" collapsed="false">
      <c r="A802" s="330" t="s">
        <v>2887</v>
      </c>
      <c r="B802" s="331"/>
      <c r="C802" s="332" t="s">
        <v>2892</v>
      </c>
      <c r="D802" s="187" t="s">
        <v>744</v>
      </c>
      <c r="E802" s="16" t="s">
        <v>2892</v>
      </c>
      <c r="F802" s="333" t="s">
        <v>2893</v>
      </c>
      <c r="G802" s="334" t="n">
        <v>1</v>
      </c>
      <c r="H802" s="335" t="s">
        <v>2890</v>
      </c>
      <c r="I802" s="4" t="n">
        <v>38799</v>
      </c>
      <c r="J802" s="336" t="s">
        <v>2891</v>
      </c>
      <c r="L802" s="414"/>
      <c r="N802" s="27" t="n">
        <f aca="false">G802*M802</f>
        <v>0</v>
      </c>
      <c r="O802" s="413" t="n">
        <f aca="false">N802+L802</f>
        <v>0</v>
      </c>
      <c r="Q802" s="252" t="n">
        <v>38813</v>
      </c>
    </row>
    <row r="803" s="337" customFormat="true" ht="82.5" hidden="false" customHeight="true" outlineLevel="0" collapsed="false">
      <c r="A803" s="330" t="s">
        <v>2894</v>
      </c>
      <c r="B803" s="331"/>
      <c r="C803" s="332" t="s">
        <v>2033</v>
      </c>
      <c r="D803" s="187" t="s">
        <v>744</v>
      </c>
      <c r="E803" s="16" t="s">
        <v>2033</v>
      </c>
      <c r="F803" s="333" t="s">
        <v>1809</v>
      </c>
      <c r="G803" s="334" t="n">
        <v>1</v>
      </c>
      <c r="H803" s="335" t="s">
        <v>2895</v>
      </c>
      <c r="I803" s="4" t="n">
        <v>38799</v>
      </c>
      <c r="J803" s="336" t="s">
        <v>2896</v>
      </c>
      <c r="K803" s="337" t="n">
        <v>175</v>
      </c>
      <c r="L803" s="414" t="n">
        <v>41</v>
      </c>
      <c r="N803" s="27" t="n">
        <f aca="false">G803*M803</f>
        <v>0</v>
      </c>
      <c r="O803" s="413" t="n">
        <f aca="false">N803+L803</f>
        <v>41</v>
      </c>
      <c r="Q803" s="252" t="n">
        <v>38813</v>
      </c>
    </row>
    <row r="804" s="337" customFormat="true" ht="82.5" hidden="false" customHeight="true" outlineLevel="0" collapsed="false">
      <c r="A804" s="330" t="s">
        <v>2897</v>
      </c>
      <c r="B804" s="331"/>
      <c r="C804" s="332" t="s">
        <v>1781</v>
      </c>
      <c r="D804" s="187" t="s">
        <v>744</v>
      </c>
      <c r="E804" s="16" t="s">
        <v>1781</v>
      </c>
      <c r="F804" s="333" t="s">
        <v>1604</v>
      </c>
      <c r="G804" s="334" t="n">
        <v>1</v>
      </c>
      <c r="H804" s="335" t="s">
        <v>2898</v>
      </c>
      <c r="I804" s="4" t="n">
        <v>38799</v>
      </c>
      <c r="J804" s="336" t="s">
        <v>2899</v>
      </c>
      <c r="K804" s="337" t="n">
        <v>173</v>
      </c>
      <c r="L804" s="414" t="n">
        <v>41</v>
      </c>
      <c r="N804" s="27" t="n">
        <f aca="false">G804*M804</f>
        <v>0</v>
      </c>
      <c r="O804" s="413" t="n">
        <f aca="false">N804+L804</f>
        <v>41</v>
      </c>
      <c r="Q804" s="252" t="n">
        <v>38813</v>
      </c>
    </row>
    <row r="805" s="337" customFormat="true" ht="82.5" hidden="false" customHeight="true" outlineLevel="0" collapsed="false">
      <c r="A805" s="330" t="s">
        <v>2900</v>
      </c>
      <c r="B805" s="331"/>
      <c r="C805" s="332" t="s">
        <v>2901</v>
      </c>
      <c r="D805" s="187" t="s">
        <v>744</v>
      </c>
      <c r="E805" s="16" t="s">
        <v>2901</v>
      </c>
      <c r="F805" s="333" t="s">
        <v>2902</v>
      </c>
      <c r="G805" s="334" t="n">
        <v>1</v>
      </c>
      <c r="H805" s="335" t="s">
        <v>2150</v>
      </c>
      <c r="I805" s="4" t="n">
        <v>38799</v>
      </c>
      <c r="J805" s="336" t="s">
        <v>2903</v>
      </c>
      <c r="K805" s="337" t="n">
        <v>91</v>
      </c>
      <c r="L805" s="414" t="n">
        <v>26</v>
      </c>
      <c r="N805" s="27" t="n">
        <f aca="false">G805*M805</f>
        <v>0</v>
      </c>
      <c r="O805" s="413" t="n">
        <f aca="false">N805+L805</f>
        <v>26</v>
      </c>
      <c r="Q805" s="252" t="n">
        <v>38813</v>
      </c>
    </row>
    <row r="806" s="337" customFormat="true" ht="82.5" hidden="false" customHeight="true" outlineLevel="0" collapsed="false">
      <c r="A806" s="330" t="s">
        <v>2904</v>
      </c>
      <c r="B806" s="331"/>
      <c r="C806" s="332" t="s">
        <v>2905</v>
      </c>
      <c r="D806" s="187" t="s">
        <v>744</v>
      </c>
      <c r="E806" s="16" t="s">
        <v>2905</v>
      </c>
      <c r="F806" s="333" t="s">
        <v>2906</v>
      </c>
      <c r="G806" s="334" t="n">
        <v>1</v>
      </c>
      <c r="H806" s="335" t="s">
        <v>2907</v>
      </c>
      <c r="I806" s="4" t="n">
        <v>38799</v>
      </c>
      <c r="J806" s="336" t="s">
        <v>2908</v>
      </c>
      <c r="L806" s="414"/>
      <c r="N806" s="27" t="n">
        <f aca="false">G806*M806</f>
        <v>0</v>
      </c>
      <c r="O806" s="413" t="n">
        <f aca="false">N806+L806</f>
        <v>0</v>
      </c>
      <c r="Q806" s="252" t="n">
        <v>38813</v>
      </c>
    </row>
    <row r="807" s="337" customFormat="true" ht="82.5" hidden="false" customHeight="true" outlineLevel="0" collapsed="false">
      <c r="A807" s="330" t="s">
        <v>2909</v>
      </c>
      <c r="B807" s="331"/>
      <c r="C807" s="332" t="s">
        <v>533</v>
      </c>
      <c r="D807" s="40"/>
      <c r="E807" s="16" t="s">
        <v>534</v>
      </c>
      <c r="F807" s="333" t="s">
        <v>535</v>
      </c>
      <c r="G807" s="334" t="n">
        <v>1</v>
      </c>
      <c r="H807" s="335" t="s">
        <v>2910</v>
      </c>
      <c r="I807" s="4" t="n">
        <v>38799</v>
      </c>
      <c r="J807" s="382" t="s">
        <v>2690</v>
      </c>
      <c r="K807" s="337" t="n">
        <v>41</v>
      </c>
      <c r="L807" s="414" t="n">
        <v>18</v>
      </c>
      <c r="M807" s="337" t="n">
        <v>3</v>
      </c>
      <c r="N807" s="27" t="n">
        <f aca="false">G807*M807</f>
        <v>3</v>
      </c>
      <c r="O807" s="413" t="n">
        <f aca="false">N807+L807</f>
        <v>21</v>
      </c>
      <c r="Q807" s="252" t="n">
        <v>38813</v>
      </c>
    </row>
    <row r="808" s="337" customFormat="true" ht="82.5" hidden="false" customHeight="true" outlineLevel="0" collapsed="false">
      <c r="A808" s="330" t="s">
        <v>2911</v>
      </c>
      <c r="B808" s="331"/>
      <c r="C808" s="332" t="s">
        <v>32</v>
      </c>
      <c r="D808" s="187" t="s">
        <v>744</v>
      </c>
      <c r="E808" s="14" t="s">
        <v>33</v>
      </c>
      <c r="F808" s="333" t="s">
        <v>34</v>
      </c>
      <c r="G808" s="334" t="n">
        <v>2</v>
      </c>
      <c r="H808" s="335" t="s">
        <v>2912</v>
      </c>
      <c r="I808" s="4" t="n">
        <v>38799</v>
      </c>
      <c r="J808" s="336" t="s">
        <v>2913</v>
      </c>
      <c r="K808" s="337" t="n">
        <v>41</v>
      </c>
      <c r="L808" s="414" t="n">
        <v>26</v>
      </c>
      <c r="M808" s="337" t="n">
        <v>20</v>
      </c>
      <c r="N808" s="27" t="n">
        <f aca="false">G808*M808</f>
        <v>40</v>
      </c>
      <c r="O808" s="413" t="n">
        <f aca="false">N808+L808</f>
        <v>66</v>
      </c>
      <c r="Q808" s="252" t="n">
        <v>38813</v>
      </c>
    </row>
    <row r="809" s="337" customFormat="true" ht="82.5" hidden="false" customHeight="true" outlineLevel="0" collapsed="false">
      <c r="A809" s="330" t="s">
        <v>2914</v>
      </c>
      <c r="B809" s="331"/>
      <c r="C809" s="332" t="s">
        <v>38</v>
      </c>
      <c r="D809" s="187" t="s">
        <v>744</v>
      </c>
      <c r="E809" s="16" t="s">
        <v>2915</v>
      </c>
      <c r="F809" s="333" t="s">
        <v>40</v>
      </c>
      <c r="G809" s="334" t="n">
        <v>1</v>
      </c>
      <c r="H809" s="335" t="s">
        <v>2916</v>
      </c>
      <c r="I809" s="4" t="n">
        <v>38799</v>
      </c>
      <c r="J809" s="336" t="s">
        <v>2917</v>
      </c>
      <c r="K809" s="337" t="n">
        <v>143</v>
      </c>
      <c r="L809" s="414" t="n">
        <v>41</v>
      </c>
      <c r="M809" s="337" t="n">
        <v>128</v>
      </c>
      <c r="N809" s="27" t="n">
        <f aca="false">G809*M809</f>
        <v>128</v>
      </c>
      <c r="O809" s="413" t="n">
        <f aca="false">N809+L809</f>
        <v>169</v>
      </c>
      <c r="Q809" s="252" t="n">
        <v>38813</v>
      </c>
    </row>
    <row r="810" s="337" customFormat="true" ht="82.5" hidden="false" customHeight="true" outlineLevel="0" collapsed="false">
      <c r="A810" s="330" t="s">
        <v>2918</v>
      </c>
      <c r="B810" s="331"/>
      <c r="C810" s="332" t="s">
        <v>2919</v>
      </c>
      <c r="D810" s="187" t="s">
        <v>744</v>
      </c>
      <c r="E810" s="16" t="s">
        <v>2919</v>
      </c>
      <c r="F810" s="333" t="s">
        <v>2920</v>
      </c>
      <c r="G810" s="334" t="n">
        <v>1</v>
      </c>
      <c r="H810" s="335" t="s">
        <v>2921</v>
      </c>
      <c r="I810" s="4" t="n">
        <v>38800</v>
      </c>
      <c r="J810" s="336" t="s">
        <v>2922</v>
      </c>
      <c r="K810" s="337" t="n">
        <v>259</v>
      </c>
      <c r="L810" s="337" t="n">
        <v>56</v>
      </c>
      <c r="N810" s="27" t="n">
        <f aca="false">G810*M810</f>
        <v>0</v>
      </c>
      <c r="O810" s="413" t="n">
        <f aca="false">N810+L810</f>
        <v>56</v>
      </c>
      <c r="Q810" s="252" t="n">
        <v>38813</v>
      </c>
    </row>
    <row r="811" s="337" customFormat="true" ht="82.5" hidden="false" customHeight="true" outlineLevel="0" collapsed="false">
      <c r="A811" s="330" t="s">
        <v>2918</v>
      </c>
      <c r="B811" s="331"/>
      <c r="C811" s="332" t="s">
        <v>2738</v>
      </c>
      <c r="D811" s="187" t="s">
        <v>744</v>
      </c>
      <c r="E811" s="16" t="s">
        <v>2738</v>
      </c>
      <c r="F811" s="333" t="s">
        <v>2739</v>
      </c>
      <c r="G811" s="334" t="n">
        <v>1</v>
      </c>
      <c r="H811" s="335" t="s">
        <v>2921</v>
      </c>
      <c r="I811" s="4" t="n">
        <v>38800</v>
      </c>
      <c r="J811" s="336" t="s">
        <v>2922</v>
      </c>
      <c r="N811" s="27" t="n">
        <f aca="false">G811*M811</f>
        <v>0</v>
      </c>
      <c r="O811" s="413" t="n">
        <f aca="false">N811+L811</f>
        <v>0</v>
      </c>
      <c r="Q811" s="252" t="n">
        <v>38813</v>
      </c>
    </row>
    <row r="812" s="337" customFormat="true" ht="82.5" hidden="false" customHeight="true" outlineLevel="0" collapsed="false">
      <c r="A812" s="330" t="s">
        <v>2923</v>
      </c>
      <c r="B812" s="331"/>
      <c r="C812" s="332" t="s">
        <v>2693</v>
      </c>
      <c r="D812" s="187" t="s">
        <v>744</v>
      </c>
      <c r="E812" s="16" t="s">
        <v>2693</v>
      </c>
      <c r="F812" s="333" t="s">
        <v>2694</v>
      </c>
      <c r="G812" s="334" t="n">
        <v>1</v>
      </c>
      <c r="H812" s="335" t="s">
        <v>2924</v>
      </c>
      <c r="I812" s="4" t="n">
        <v>38800</v>
      </c>
      <c r="J812" s="336" t="s">
        <v>2925</v>
      </c>
      <c r="K812" s="337" t="n">
        <v>399</v>
      </c>
      <c r="L812" s="337" t="n">
        <v>71</v>
      </c>
      <c r="N812" s="27" t="n">
        <f aca="false">G812*M812</f>
        <v>0</v>
      </c>
      <c r="O812" s="413" t="n">
        <f aca="false">N812+L812</f>
        <v>71</v>
      </c>
      <c r="Q812" s="252" t="n">
        <v>38813</v>
      </c>
    </row>
    <row r="813" s="337" customFormat="true" ht="82.5" hidden="false" customHeight="true" outlineLevel="0" collapsed="false">
      <c r="A813" s="330" t="s">
        <v>2923</v>
      </c>
      <c r="B813" s="331"/>
      <c r="C813" s="332" t="s">
        <v>2926</v>
      </c>
      <c r="D813" s="187" t="s">
        <v>744</v>
      </c>
      <c r="E813" s="16" t="s">
        <v>2926</v>
      </c>
      <c r="F813" s="333" t="s">
        <v>2927</v>
      </c>
      <c r="G813" s="334" t="n">
        <v>1</v>
      </c>
      <c r="H813" s="335" t="s">
        <v>2924</v>
      </c>
      <c r="I813" s="4" t="n">
        <v>38800</v>
      </c>
      <c r="J813" s="336" t="s">
        <v>2925</v>
      </c>
      <c r="N813" s="27" t="n">
        <f aca="false">G813*M813</f>
        <v>0</v>
      </c>
      <c r="O813" s="413" t="n">
        <f aca="false">N813+L813</f>
        <v>0</v>
      </c>
      <c r="Q813" s="252" t="n">
        <v>38813</v>
      </c>
    </row>
    <row r="814" s="337" customFormat="true" ht="82.5" hidden="false" customHeight="true" outlineLevel="0" collapsed="false">
      <c r="A814" s="330" t="s">
        <v>2928</v>
      </c>
      <c r="B814" s="331"/>
      <c r="C814" s="332" t="s">
        <v>2033</v>
      </c>
      <c r="D814" s="187" t="s">
        <v>744</v>
      </c>
      <c r="E814" s="16" t="s">
        <v>2033</v>
      </c>
      <c r="F814" s="333" t="s">
        <v>1809</v>
      </c>
      <c r="G814" s="334" t="n">
        <v>1</v>
      </c>
      <c r="H814" s="335" t="s">
        <v>2929</v>
      </c>
      <c r="I814" s="4" t="n">
        <v>38800</v>
      </c>
      <c r="J814" s="336" t="s">
        <v>2930</v>
      </c>
      <c r="K814" s="337" t="n">
        <v>175</v>
      </c>
      <c r="L814" s="337" t="n">
        <v>41</v>
      </c>
      <c r="N814" s="27" t="n">
        <f aca="false">G814*M814</f>
        <v>0</v>
      </c>
      <c r="O814" s="413" t="n">
        <f aca="false">N814+L814</f>
        <v>41</v>
      </c>
      <c r="Q814" s="252" t="n">
        <v>38813</v>
      </c>
    </row>
    <row r="815" s="337" customFormat="true" ht="82.5" hidden="false" customHeight="true" outlineLevel="0" collapsed="false">
      <c r="A815" s="330" t="s">
        <v>2931</v>
      </c>
      <c r="B815" s="331"/>
      <c r="C815" s="332" t="s">
        <v>2932</v>
      </c>
      <c r="D815" s="187" t="s">
        <v>744</v>
      </c>
      <c r="E815" s="16" t="s">
        <v>2932</v>
      </c>
      <c r="F815" s="333" t="s">
        <v>2933</v>
      </c>
      <c r="G815" s="334" t="n">
        <v>1</v>
      </c>
      <c r="H815" s="335" t="s">
        <v>2934</v>
      </c>
      <c r="I815" s="4" t="n">
        <v>38800</v>
      </c>
      <c r="J815" s="336" t="s">
        <v>2935</v>
      </c>
      <c r="K815" s="337" t="n">
        <v>89</v>
      </c>
      <c r="L815" s="337" t="n">
        <v>26</v>
      </c>
      <c r="N815" s="27" t="n">
        <f aca="false">G815*M815</f>
        <v>0</v>
      </c>
      <c r="O815" s="413" t="n">
        <f aca="false">N815+L815</f>
        <v>26</v>
      </c>
      <c r="Q815" s="252" t="n">
        <v>38813</v>
      </c>
    </row>
    <row r="816" s="337" customFormat="true" ht="82.5" hidden="false" customHeight="true" outlineLevel="0" collapsed="false">
      <c r="A816" s="330" t="s">
        <v>2936</v>
      </c>
      <c r="B816" s="331"/>
      <c r="C816" s="332" t="s">
        <v>1778</v>
      </c>
      <c r="D816" s="187" t="s">
        <v>744</v>
      </c>
      <c r="E816" s="16" t="s">
        <v>1778</v>
      </c>
      <c r="F816" s="333" t="s">
        <v>1044</v>
      </c>
      <c r="G816" s="334" t="n">
        <v>1</v>
      </c>
      <c r="H816" s="335" t="s">
        <v>2937</v>
      </c>
      <c r="I816" s="4" t="n">
        <v>38800</v>
      </c>
      <c r="J816" s="336" t="s">
        <v>2938</v>
      </c>
      <c r="K816" s="337" t="n">
        <v>179</v>
      </c>
      <c r="L816" s="337" t="n">
        <v>41</v>
      </c>
      <c r="N816" s="27" t="n">
        <f aca="false">G816*M816</f>
        <v>0</v>
      </c>
      <c r="O816" s="413" t="n">
        <f aca="false">N816+L816</f>
        <v>41</v>
      </c>
      <c r="Q816" s="252" t="n">
        <v>38813</v>
      </c>
    </row>
    <row r="817" s="337" customFormat="true" ht="82.5" hidden="false" customHeight="true" outlineLevel="0" collapsed="false">
      <c r="A817" s="330" t="s">
        <v>2939</v>
      </c>
      <c r="B817" s="331"/>
      <c r="C817" s="332" t="s">
        <v>1778</v>
      </c>
      <c r="D817" s="187" t="s">
        <v>744</v>
      </c>
      <c r="E817" s="16" t="s">
        <v>1778</v>
      </c>
      <c r="F817" s="333" t="s">
        <v>1044</v>
      </c>
      <c r="G817" s="334" t="n">
        <v>1</v>
      </c>
      <c r="H817" s="335" t="s">
        <v>2940</v>
      </c>
      <c r="I817" s="4" t="n">
        <v>38800</v>
      </c>
      <c r="J817" s="336" t="s">
        <v>2941</v>
      </c>
      <c r="K817" s="337" t="n">
        <v>180</v>
      </c>
      <c r="L817" s="337" t="n">
        <v>41</v>
      </c>
      <c r="N817" s="27" t="n">
        <f aca="false">G817*M817</f>
        <v>0</v>
      </c>
      <c r="O817" s="413" t="n">
        <f aca="false">N817+L817</f>
        <v>41</v>
      </c>
      <c r="Q817" s="252" t="n">
        <v>38813</v>
      </c>
    </row>
    <row r="818" s="337" customFormat="true" ht="82.5" hidden="false" customHeight="true" outlineLevel="0" collapsed="false">
      <c r="A818" s="330" t="s">
        <v>2942</v>
      </c>
      <c r="B818" s="331"/>
      <c r="C818" s="332" t="s">
        <v>2943</v>
      </c>
      <c r="D818" s="187" t="s">
        <v>744</v>
      </c>
      <c r="E818" s="16" t="s">
        <v>2943</v>
      </c>
      <c r="F818" s="362" t="s">
        <v>2944</v>
      </c>
      <c r="G818" s="334" t="n">
        <v>1</v>
      </c>
      <c r="H818" s="335" t="s">
        <v>2945</v>
      </c>
      <c r="I818" s="4" t="n">
        <v>38800</v>
      </c>
      <c r="J818" s="336" t="s">
        <v>2946</v>
      </c>
      <c r="K818" s="337" t="n">
        <v>84</v>
      </c>
      <c r="L818" s="337" t="n">
        <v>26</v>
      </c>
      <c r="N818" s="27" t="n">
        <f aca="false">G818*M818</f>
        <v>0</v>
      </c>
      <c r="O818" s="413" t="n">
        <f aca="false">N818+L818</f>
        <v>26</v>
      </c>
      <c r="Q818" s="252" t="n">
        <v>38813</v>
      </c>
    </row>
    <row r="819" s="337" customFormat="true" ht="82.5" hidden="false" customHeight="true" outlineLevel="0" collapsed="false">
      <c r="A819" s="330" t="s">
        <v>2947</v>
      </c>
      <c r="B819" s="331"/>
      <c r="C819" s="332" t="s">
        <v>2948</v>
      </c>
      <c r="D819" s="187" t="s">
        <v>744</v>
      </c>
      <c r="E819" s="16" t="s">
        <v>2948</v>
      </c>
      <c r="F819" s="333" t="s">
        <v>2949</v>
      </c>
      <c r="G819" s="334" t="n">
        <v>1</v>
      </c>
      <c r="H819" s="335" t="s">
        <v>2950</v>
      </c>
      <c r="I819" s="4" t="n">
        <v>38800</v>
      </c>
      <c r="J819" s="336" t="s">
        <v>2951</v>
      </c>
      <c r="K819" s="337" t="n">
        <v>35</v>
      </c>
      <c r="L819" s="337" t="n">
        <v>26</v>
      </c>
      <c r="N819" s="27" t="n">
        <f aca="false">G819*M819</f>
        <v>0</v>
      </c>
      <c r="O819" s="413" t="n">
        <f aca="false">N819+L819</f>
        <v>26</v>
      </c>
      <c r="Q819" s="252" t="n">
        <v>38813</v>
      </c>
    </row>
    <row r="820" s="337" customFormat="true" ht="82.5" hidden="false" customHeight="true" outlineLevel="0" collapsed="false">
      <c r="A820" s="330" t="s">
        <v>2952</v>
      </c>
      <c r="B820" s="331"/>
      <c r="C820" s="332" t="s">
        <v>362</v>
      </c>
      <c r="D820" s="40"/>
      <c r="E820" s="14" t="s">
        <v>363</v>
      </c>
      <c r="F820" s="333" t="s">
        <v>364</v>
      </c>
      <c r="G820" s="334" t="n">
        <v>1</v>
      </c>
      <c r="H820" s="335" t="s">
        <v>2953</v>
      </c>
      <c r="I820" s="4" t="n">
        <v>38800</v>
      </c>
      <c r="J820" s="382" t="s">
        <v>733</v>
      </c>
      <c r="K820" s="337" t="n">
        <v>75</v>
      </c>
      <c r="L820" s="337" t="n">
        <v>18</v>
      </c>
      <c r="M820" s="337" t="n">
        <v>25</v>
      </c>
      <c r="N820" s="27" t="n">
        <f aca="false">G820*M820</f>
        <v>25</v>
      </c>
      <c r="O820" s="413" t="n">
        <f aca="false">N820+L820</f>
        <v>43</v>
      </c>
      <c r="Q820" s="252" t="n">
        <v>38813</v>
      </c>
    </row>
    <row r="821" s="337" customFormat="true" ht="82.5" hidden="false" customHeight="true" outlineLevel="0" collapsed="false">
      <c r="A821" s="330" t="s">
        <v>2954</v>
      </c>
      <c r="B821" s="331"/>
      <c r="C821" s="332" t="s">
        <v>246</v>
      </c>
      <c r="D821" s="40"/>
      <c r="E821" s="16" t="s">
        <v>247</v>
      </c>
      <c r="F821" s="333" t="s">
        <v>248</v>
      </c>
      <c r="G821" s="334" t="n">
        <v>1</v>
      </c>
      <c r="H821" s="335" t="s">
        <v>2955</v>
      </c>
      <c r="I821" s="4" t="n">
        <v>38800</v>
      </c>
      <c r="J821" s="382" t="s">
        <v>733</v>
      </c>
      <c r="K821" s="337" t="n">
        <v>56</v>
      </c>
      <c r="L821" s="337" t="n">
        <v>18</v>
      </c>
      <c r="M821" s="264"/>
      <c r="N821" s="27" t="n">
        <f aca="false">G821*M821</f>
        <v>0</v>
      </c>
      <c r="O821" s="413" t="n">
        <f aca="false">N821+L821</f>
        <v>18</v>
      </c>
      <c r="Q821" s="252" t="n">
        <v>38813</v>
      </c>
    </row>
    <row r="822" s="337" customFormat="true" ht="82.5" hidden="false" customHeight="true" outlineLevel="0" collapsed="false">
      <c r="A822" s="330" t="s">
        <v>2956</v>
      </c>
      <c r="B822" s="331"/>
      <c r="C822" s="332" t="s">
        <v>1638</v>
      </c>
      <c r="D822" s="187" t="s">
        <v>744</v>
      </c>
      <c r="E822" s="16" t="s">
        <v>1638</v>
      </c>
      <c r="F822" s="333" t="s">
        <v>1182</v>
      </c>
      <c r="G822" s="334" t="n">
        <v>1</v>
      </c>
      <c r="H822" s="335" t="s">
        <v>2493</v>
      </c>
      <c r="I822" s="4" t="n">
        <v>38801</v>
      </c>
      <c r="J822" s="336" t="s">
        <v>2957</v>
      </c>
      <c r="K822" s="337" t="n">
        <v>795</v>
      </c>
      <c r="L822" s="337" t="n">
        <v>131</v>
      </c>
      <c r="N822" s="27" t="n">
        <f aca="false">G822*M822</f>
        <v>0</v>
      </c>
      <c r="O822" s="413" t="n">
        <f aca="false">N822+L822</f>
        <v>131</v>
      </c>
      <c r="Q822" s="252" t="n">
        <v>38813</v>
      </c>
    </row>
    <row r="823" s="337" customFormat="true" ht="82.5" hidden="false" customHeight="true" outlineLevel="0" collapsed="false">
      <c r="A823" s="330" t="s">
        <v>2956</v>
      </c>
      <c r="B823" s="331"/>
      <c r="C823" s="332" t="s">
        <v>2338</v>
      </c>
      <c r="D823" s="187" t="s">
        <v>744</v>
      </c>
      <c r="E823" s="16" t="s">
        <v>2338</v>
      </c>
      <c r="F823" s="333" t="s">
        <v>2339</v>
      </c>
      <c r="G823" s="334" t="n">
        <v>1</v>
      </c>
      <c r="H823" s="335" t="s">
        <v>2493</v>
      </c>
      <c r="I823" s="4" t="n">
        <v>38801</v>
      </c>
      <c r="N823" s="27" t="n">
        <f aca="false">G823*M823</f>
        <v>0</v>
      </c>
      <c r="O823" s="413" t="n">
        <f aca="false">N823+L823</f>
        <v>0</v>
      </c>
      <c r="Q823" s="252" t="n">
        <v>38813</v>
      </c>
    </row>
    <row r="824" s="337" customFormat="true" ht="82.5" hidden="false" customHeight="true" outlineLevel="0" collapsed="false">
      <c r="A824" s="330" t="s">
        <v>2956</v>
      </c>
      <c r="B824" s="331"/>
      <c r="C824" s="332" t="s">
        <v>2958</v>
      </c>
      <c r="D824" s="187" t="s">
        <v>744</v>
      </c>
      <c r="E824" s="16" t="s">
        <v>2958</v>
      </c>
      <c r="F824" s="333" t="s">
        <v>2959</v>
      </c>
      <c r="G824" s="334" t="n">
        <v>1</v>
      </c>
      <c r="H824" s="335" t="s">
        <v>2493</v>
      </c>
      <c r="I824" s="4" t="n">
        <v>38801</v>
      </c>
      <c r="N824" s="27" t="n">
        <f aca="false">G824*M824</f>
        <v>0</v>
      </c>
      <c r="O824" s="413" t="n">
        <f aca="false">N824+L824</f>
        <v>0</v>
      </c>
      <c r="Q824" s="252" t="n">
        <v>38813</v>
      </c>
    </row>
    <row r="825" s="337" customFormat="true" ht="82.5" hidden="false" customHeight="true" outlineLevel="0" collapsed="false">
      <c r="A825" s="330" t="s">
        <v>2960</v>
      </c>
      <c r="B825" s="331"/>
      <c r="C825" s="332" t="s">
        <v>2505</v>
      </c>
      <c r="D825" s="187" t="s">
        <v>744</v>
      </c>
      <c r="E825" s="16" t="s">
        <v>2505</v>
      </c>
      <c r="F825" s="333" t="s">
        <v>2506</v>
      </c>
      <c r="G825" s="334" t="n">
        <v>1</v>
      </c>
      <c r="H825" s="335" t="s">
        <v>2961</v>
      </c>
      <c r="I825" s="4" t="n">
        <v>38801</v>
      </c>
      <c r="J825" s="336" t="s">
        <v>2962</v>
      </c>
      <c r="K825" s="337" t="n">
        <v>192</v>
      </c>
      <c r="L825" s="337" t="n">
        <v>41</v>
      </c>
      <c r="N825" s="27" t="n">
        <f aca="false">G825*M825</f>
        <v>0</v>
      </c>
      <c r="O825" s="413" t="n">
        <f aca="false">N825+L825</f>
        <v>41</v>
      </c>
      <c r="Q825" s="252" t="n">
        <v>38813</v>
      </c>
    </row>
    <row r="826" s="337" customFormat="true" ht="82.5" hidden="false" customHeight="true" outlineLevel="0" collapsed="false">
      <c r="A826" s="330" t="s">
        <v>2960</v>
      </c>
      <c r="B826" s="331"/>
      <c r="C826" s="332" t="s">
        <v>2963</v>
      </c>
      <c r="D826" s="187" t="s">
        <v>744</v>
      </c>
      <c r="E826" s="16" t="s">
        <v>2963</v>
      </c>
      <c r="F826" s="333" t="s">
        <v>2964</v>
      </c>
      <c r="G826" s="334" t="n">
        <v>1</v>
      </c>
      <c r="H826" s="335" t="s">
        <v>2961</v>
      </c>
      <c r="I826" s="4" t="n">
        <v>38801</v>
      </c>
      <c r="J826" s="336" t="s">
        <v>2962</v>
      </c>
      <c r="N826" s="27" t="n">
        <f aca="false">G826*M826</f>
        <v>0</v>
      </c>
      <c r="O826" s="413" t="n">
        <f aca="false">N826+L826</f>
        <v>0</v>
      </c>
      <c r="Q826" s="252" t="n">
        <v>38813</v>
      </c>
    </row>
    <row r="827" s="337" customFormat="true" ht="82.5" hidden="false" customHeight="true" outlineLevel="0" collapsed="false">
      <c r="A827" s="330" t="s">
        <v>2965</v>
      </c>
      <c r="B827" s="331"/>
      <c r="C827" s="332" t="s">
        <v>2141</v>
      </c>
      <c r="D827" s="187" t="s">
        <v>744</v>
      </c>
      <c r="E827" s="16" t="s">
        <v>2141</v>
      </c>
      <c r="F827" s="333" t="s">
        <v>1511</v>
      </c>
      <c r="G827" s="334" t="n">
        <v>1</v>
      </c>
      <c r="H827" s="335" t="s">
        <v>2713</v>
      </c>
      <c r="I827" s="4" t="n">
        <v>38804</v>
      </c>
      <c r="J827" s="336" t="s">
        <v>2966</v>
      </c>
      <c r="K827" s="337" t="n">
        <v>251</v>
      </c>
      <c r="L827" s="337" t="n">
        <v>56</v>
      </c>
      <c r="N827" s="27" t="n">
        <f aca="false">G827*M827</f>
        <v>0</v>
      </c>
      <c r="O827" s="413" t="n">
        <f aca="false">N827+L827</f>
        <v>56</v>
      </c>
      <c r="Q827" s="252" t="n">
        <v>38813</v>
      </c>
    </row>
    <row r="828" s="337" customFormat="true" ht="82.5" hidden="false" customHeight="true" outlineLevel="0" collapsed="false">
      <c r="A828" s="330" t="s">
        <v>2965</v>
      </c>
      <c r="B828" s="331"/>
      <c r="C828" s="332" t="s">
        <v>2033</v>
      </c>
      <c r="D828" s="187" t="s">
        <v>744</v>
      </c>
      <c r="E828" s="16" t="s">
        <v>2033</v>
      </c>
      <c r="F828" s="333" t="s">
        <v>1809</v>
      </c>
      <c r="G828" s="334" t="n">
        <v>1</v>
      </c>
      <c r="H828" s="335" t="s">
        <v>2713</v>
      </c>
      <c r="I828" s="4" t="n">
        <v>38801</v>
      </c>
      <c r="J828" s="336"/>
      <c r="N828" s="27" t="n">
        <f aca="false">G828*M828</f>
        <v>0</v>
      </c>
      <c r="O828" s="413" t="n">
        <f aca="false">N828+L828</f>
        <v>0</v>
      </c>
      <c r="Q828" s="252" t="n">
        <v>38813</v>
      </c>
    </row>
    <row r="829" s="337" customFormat="true" ht="82.5" hidden="false" customHeight="true" outlineLevel="0" collapsed="false">
      <c r="A829" s="330" t="s">
        <v>2967</v>
      </c>
      <c r="B829" s="331"/>
      <c r="C829" s="332" t="s">
        <v>1778</v>
      </c>
      <c r="D829" s="187" t="s">
        <v>744</v>
      </c>
      <c r="E829" s="16" t="s">
        <v>1778</v>
      </c>
      <c r="F829" s="333" t="s">
        <v>1044</v>
      </c>
      <c r="G829" s="334" t="n">
        <v>1</v>
      </c>
      <c r="H829" s="335" t="s">
        <v>2968</v>
      </c>
      <c r="I829" s="4" t="n">
        <v>38801</v>
      </c>
      <c r="J829" s="336" t="s">
        <v>2969</v>
      </c>
      <c r="K829" s="337" t="n">
        <v>192</v>
      </c>
      <c r="L829" s="337" t="n">
        <v>41</v>
      </c>
      <c r="N829" s="27" t="n">
        <f aca="false">G829*M829</f>
        <v>0</v>
      </c>
      <c r="O829" s="413" t="n">
        <f aca="false">N829+L829</f>
        <v>41</v>
      </c>
      <c r="Q829" s="252" t="n">
        <v>38813</v>
      </c>
    </row>
    <row r="830" s="337" customFormat="true" ht="82.5" hidden="false" customHeight="true" outlineLevel="0" collapsed="false">
      <c r="A830" s="330" t="s">
        <v>2970</v>
      </c>
      <c r="B830" s="331"/>
      <c r="C830" s="332" t="s">
        <v>1471</v>
      </c>
      <c r="D830" s="187" t="s">
        <v>744</v>
      </c>
      <c r="E830" s="16" t="s">
        <v>1471</v>
      </c>
      <c r="F830" s="333" t="s">
        <v>1265</v>
      </c>
      <c r="G830" s="334" t="n">
        <v>1</v>
      </c>
      <c r="H830" s="335" t="s">
        <v>2971</v>
      </c>
      <c r="I830" s="4" t="n">
        <v>38801</v>
      </c>
      <c r="J830" s="336" t="s">
        <v>2972</v>
      </c>
      <c r="K830" s="337" t="n">
        <v>192</v>
      </c>
      <c r="L830" s="337" t="n">
        <v>41</v>
      </c>
      <c r="N830" s="27" t="n">
        <f aca="false">G830*M830</f>
        <v>0</v>
      </c>
      <c r="O830" s="413" t="n">
        <f aca="false">N830+L830</f>
        <v>41</v>
      </c>
      <c r="Q830" s="252" t="n">
        <v>38813</v>
      </c>
    </row>
    <row r="831" s="337" customFormat="true" ht="82.5" hidden="false" customHeight="true" outlineLevel="0" collapsed="false">
      <c r="A831" s="330" t="s">
        <v>2973</v>
      </c>
      <c r="B831" s="331"/>
      <c r="C831" s="332" t="s">
        <v>1781</v>
      </c>
      <c r="D831" s="187" t="s">
        <v>744</v>
      </c>
      <c r="E831" s="16" t="s">
        <v>1781</v>
      </c>
      <c r="F831" s="333" t="s">
        <v>1604</v>
      </c>
      <c r="G831" s="334" t="n">
        <v>1</v>
      </c>
      <c r="H831" s="335" t="s">
        <v>2974</v>
      </c>
      <c r="I831" s="4" t="n">
        <v>38801</v>
      </c>
      <c r="J831" s="336" t="s">
        <v>2975</v>
      </c>
      <c r="K831" s="337" t="n">
        <v>192</v>
      </c>
      <c r="L831" s="337" t="n">
        <v>41</v>
      </c>
      <c r="N831" s="27" t="n">
        <f aca="false">G831*M831</f>
        <v>0</v>
      </c>
      <c r="O831" s="413" t="n">
        <f aca="false">N831+L831</f>
        <v>41</v>
      </c>
      <c r="Q831" s="252" t="n">
        <v>38813</v>
      </c>
    </row>
    <row r="832" s="337" customFormat="true" ht="82.5" hidden="false" customHeight="true" outlineLevel="0" collapsed="false">
      <c r="A832" s="330" t="s">
        <v>2976</v>
      </c>
      <c r="B832" s="331"/>
      <c r="C832" s="332" t="s">
        <v>2096</v>
      </c>
      <c r="D832" s="187" t="s">
        <v>744</v>
      </c>
      <c r="E832" s="16" t="s">
        <v>2096</v>
      </c>
      <c r="F832" s="333" t="s">
        <v>2097</v>
      </c>
      <c r="G832" s="334" t="n">
        <v>1</v>
      </c>
      <c r="H832" s="335" t="s">
        <v>2977</v>
      </c>
      <c r="I832" s="4" t="n">
        <v>38801</v>
      </c>
      <c r="J832" s="336" t="s">
        <v>2978</v>
      </c>
      <c r="K832" s="337" t="n">
        <v>192</v>
      </c>
      <c r="L832" s="337" t="n">
        <v>41</v>
      </c>
      <c r="N832" s="27" t="n">
        <f aca="false">G832*M832</f>
        <v>0</v>
      </c>
      <c r="O832" s="413" t="n">
        <f aca="false">N832+L832</f>
        <v>41</v>
      </c>
      <c r="Q832" s="252" t="n">
        <v>38813</v>
      </c>
    </row>
    <row r="833" s="337" customFormat="true" ht="82.5" hidden="false" customHeight="true" outlineLevel="0" collapsed="false">
      <c r="A833" s="330" t="s">
        <v>2979</v>
      </c>
      <c r="B833" s="331"/>
      <c r="C833" s="332" t="s">
        <v>506</v>
      </c>
      <c r="D833" s="187" t="s">
        <v>744</v>
      </c>
      <c r="E833" s="16" t="s">
        <v>506</v>
      </c>
      <c r="F833" s="333" t="s">
        <v>508</v>
      </c>
      <c r="G833" s="334" t="n">
        <v>4</v>
      </c>
      <c r="H833" s="335" t="s">
        <v>2980</v>
      </c>
      <c r="I833" s="4" t="n">
        <v>38801</v>
      </c>
      <c r="J833" s="336" t="s">
        <v>2981</v>
      </c>
      <c r="K833" s="337" t="n">
        <v>219</v>
      </c>
      <c r="L833" s="337" t="n">
        <v>56</v>
      </c>
      <c r="M833" s="337" t="n">
        <f aca="false">1.5*2</f>
        <v>3</v>
      </c>
      <c r="N833" s="27" t="n">
        <f aca="false">G833*M833</f>
        <v>12</v>
      </c>
      <c r="O833" s="413" t="n">
        <f aca="false">N833+L833</f>
        <v>68</v>
      </c>
      <c r="Q833" s="252" t="n">
        <v>38813</v>
      </c>
    </row>
    <row r="834" s="337" customFormat="true" ht="82.5" hidden="false" customHeight="true" outlineLevel="0" collapsed="false">
      <c r="A834" s="330" t="s">
        <v>2982</v>
      </c>
      <c r="B834" s="331"/>
      <c r="C834" s="332" t="s">
        <v>206</v>
      </c>
      <c r="D834" s="40"/>
      <c r="E834" s="14" t="s">
        <v>2873</v>
      </c>
      <c r="F834" s="333" t="s">
        <v>208</v>
      </c>
      <c r="G834" s="334" t="n">
        <v>1</v>
      </c>
      <c r="H834" s="335" t="s">
        <v>2983</v>
      </c>
      <c r="I834" s="4" t="n">
        <v>38801</v>
      </c>
      <c r="J834" s="382" t="s">
        <v>733</v>
      </c>
      <c r="K834" s="337" t="n">
        <v>114</v>
      </c>
      <c r="L834" s="337" t="n">
        <v>33</v>
      </c>
      <c r="N834" s="27" t="n">
        <f aca="false">G834*M834</f>
        <v>0</v>
      </c>
      <c r="O834" s="413" t="n">
        <f aca="false">N834+L834</f>
        <v>33</v>
      </c>
      <c r="Q834" s="252" t="n">
        <v>38813</v>
      </c>
    </row>
    <row r="835" s="337" customFormat="true" ht="82.5" hidden="false" customHeight="true" outlineLevel="0" collapsed="false">
      <c r="A835" s="330" t="s">
        <v>2984</v>
      </c>
      <c r="B835" s="331"/>
      <c r="C835" s="332" t="s">
        <v>206</v>
      </c>
      <c r="D835" s="40"/>
      <c r="E835" s="14" t="s">
        <v>2873</v>
      </c>
      <c r="F835" s="333" t="s">
        <v>208</v>
      </c>
      <c r="G835" s="334" t="n">
        <v>1</v>
      </c>
      <c r="H835" s="335" t="s">
        <v>2985</v>
      </c>
      <c r="I835" s="4" t="n">
        <v>38801</v>
      </c>
      <c r="J835" s="382" t="s">
        <v>733</v>
      </c>
      <c r="K835" s="337" t="n">
        <v>114</v>
      </c>
      <c r="L835" s="337" t="n">
        <v>33</v>
      </c>
      <c r="N835" s="27" t="n">
        <f aca="false">G835*M835</f>
        <v>0</v>
      </c>
      <c r="O835" s="413" t="n">
        <f aca="false">N835+L835</f>
        <v>33</v>
      </c>
      <c r="Q835" s="252" t="n">
        <v>38813</v>
      </c>
    </row>
    <row r="836" s="337" customFormat="true" ht="82.5" hidden="false" customHeight="true" outlineLevel="0" collapsed="false">
      <c r="A836" s="330" t="s">
        <v>2986</v>
      </c>
      <c r="B836" s="331"/>
      <c r="C836" s="332" t="s">
        <v>2161</v>
      </c>
      <c r="D836" s="187" t="s">
        <v>744</v>
      </c>
      <c r="E836" s="16" t="s">
        <v>2161</v>
      </c>
      <c r="F836" s="333" t="s">
        <v>2987</v>
      </c>
      <c r="G836" s="334" t="n">
        <v>1</v>
      </c>
      <c r="H836" s="335" t="s">
        <v>2988</v>
      </c>
      <c r="I836" s="4" t="n">
        <v>38802</v>
      </c>
      <c r="J836" s="415" t="s">
        <v>2989</v>
      </c>
      <c r="K836" s="337" t="n">
        <v>162</v>
      </c>
      <c r="L836" s="337" t="n">
        <v>41</v>
      </c>
      <c r="N836" s="27" t="n">
        <f aca="false">G836*M836</f>
        <v>0</v>
      </c>
      <c r="O836" s="413" t="n">
        <f aca="false">N836+L836</f>
        <v>41</v>
      </c>
      <c r="Q836" s="252" t="n">
        <v>38813</v>
      </c>
    </row>
    <row r="837" s="337" customFormat="true" ht="82.5" hidden="false" customHeight="true" outlineLevel="0" collapsed="false">
      <c r="A837" s="330" t="s">
        <v>2990</v>
      </c>
      <c r="B837" s="331"/>
      <c r="C837" s="332" t="s">
        <v>2991</v>
      </c>
      <c r="D837" s="187" t="s">
        <v>744</v>
      </c>
      <c r="E837" s="16" t="s">
        <v>2991</v>
      </c>
      <c r="F837" s="333" t="s">
        <v>2992</v>
      </c>
      <c r="G837" s="334" t="n">
        <v>1</v>
      </c>
      <c r="H837" s="335" t="s">
        <v>2993</v>
      </c>
      <c r="I837" s="4" t="n">
        <v>38804</v>
      </c>
      <c r="J837" s="336" t="s">
        <v>2994</v>
      </c>
      <c r="K837" s="337" t="n">
        <v>105</v>
      </c>
      <c r="L837" s="337" t="n">
        <v>41</v>
      </c>
      <c r="N837" s="27" t="n">
        <f aca="false">G837*M837</f>
        <v>0</v>
      </c>
      <c r="O837" s="413" t="n">
        <f aca="false">N837+L837</f>
        <v>41</v>
      </c>
      <c r="Q837" s="252" t="n">
        <v>38813</v>
      </c>
    </row>
    <row r="838" s="337" customFormat="true" ht="82.5" hidden="false" customHeight="true" outlineLevel="0" collapsed="false">
      <c r="A838" s="330" t="s">
        <v>2995</v>
      </c>
      <c r="B838" s="331"/>
      <c r="C838" s="332" t="s">
        <v>1957</v>
      </c>
      <c r="D838" s="187" t="s">
        <v>744</v>
      </c>
      <c r="E838" s="16" t="s">
        <v>1957</v>
      </c>
      <c r="F838" s="333" t="s">
        <v>1958</v>
      </c>
      <c r="G838" s="334" t="n">
        <v>1</v>
      </c>
      <c r="H838" s="335" t="s">
        <v>2996</v>
      </c>
      <c r="I838" s="4" t="n">
        <v>38802</v>
      </c>
      <c r="J838" s="336" t="s">
        <v>2997</v>
      </c>
      <c r="K838" s="337" t="n">
        <v>197</v>
      </c>
      <c r="L838" s="337" t="n">
        <v>41</v>
      </c>
      <c r="N838" s="27" t="n">
        <f aca="false">G838*M838</f>
        <v>0</v>
      </c>
      <c r="O838" s="413" t="n">
        <f aca="false">N838+L838</f>
        <v>41</v>
      </c>
      <c r="Q838" s="252" t="n">
        <v>38813</v>
      </c>
    </row>
    <row r="839" s="337" customFormat="true" ht="82.5" hidden="false" customHeight="true" outlineLevel="0" collapsed="false">
      <c r="A839" s="330" t="s">
        <v>2998</v>
      </c>
      <c r="B839" s="331"/>
      <c r="C839" s="332" t="s">
        <v>2999</v>
      </c>
      <c r="D839" s="187" t="s">
        <v>744</v>
      </c>
      <c r="E839" s="16" t="s">
        <v>2999</v>
      </c>
      <c r="F839" s="333" t="s">
        <v>3000</v>
      </c>
      <c r="G839" s="334" t="n">
        <v>1</v>
      </c>
      <c r="H839" s="335" t="s">
        <v>3001</v>
      </c>
      <c r="I839" s="4" t="n">
        <v>38802</v>
      </c>
      <c r="J839" s="336" t="s">
        <v>3002</v>
      </c>
      <c r="K839" s="337" t="n">
        <v>182</v>
      </c>
      <c r="L839" s="337" t="n">
        <v>41</v>
      </c>
      <c r="N839" s="27" t="n">
        <f aca="false">G839*M839</f>
        <v>0</v>
      </c>
      <c r="O839" s="413" t="n">
        <f aca="false">N839+L839</f>
        <v>41</v>
      </c>
      <c r="Q839" s="252" t="n">
        <v>38813</v>
      </c>
    </row>
    <row r="840" s="337" customFormat="true" ht="82.5" hidden="false" customHeight="true" outlineLevel="0" collapsed="false">
      <c r="A840" s="330" t="s">
        <v>2998</v>
      </c>
      <c r="B840" s="331"/>
      <c r="C840" s="332" t="s">
        <v>3003</v>
      </c>
      <c r="D840" s="187" t="s">
        <v>744</v>
      </c>
      <c r="E840" s="16" t="s">
        <v>3003</v>
      </c>
      <c r="F840" s="333" t="s">
        <v>3004</v>
      </c>
      <c r="G840" s="334" t="n">
        <v>1</v>
      </c>
      <c r="H840" s="335" t="s">
        <v>3001</v>
      </c>
      <c r="I840" s="4" t="n">
        <v>38802</v>
      </c>
      <c r="J840" s="336" t="s">
        <v>3002</v>
      </c>
      <c r="N840" s="27" t="n">
        <f aca="false">G840*M840</f>
        <v>0</v>
      </c>
      <c r="O840" s="413" t="n">
        <f aca="false">N840+L840</f>
        <v>0</v>
      </c>
      <c r="Q840" s="252" t="n">
        <v>38813</v>
      </c>
    </row>
    <row r="841" s="337" customFormat="true" ht="82.5" hidden="false" customHeight="true" outlineLevel="0" collapsed="false">
      <c r="A841" s="330" t="s">
        <v>3005</v>
      </c>
      <c r="B841" s="331"/>
      <c r="C841" s="332" t="s">
        <v>1735</v>
      </c>
      <c r="D841" s="187" t="s">
        <v>744</v>
      </c>
      <c r="E841" s="16" t="s">
        <v>1735</v>
      </c>
      <c r="F841" s="333" t="s">
        <v>1034</v>
      </c>
      <c r="G841" s="334" t="n">
        <v>1</v>
      </c>
      <c r="H841" s="335" t="s">
        <v>3006</v>
      </c>
      <c r="I841" s="4" t="n">
        <v>38804</v>
      </c>
      <c r="J841" s="336" t="s">
        <v>3007</v>
      </c>
      <c r="K841" s="337" t="n">
        <v>108</v>
      </c>
      <c r="L841" s="337" t="n">
        <v>116</v>
      </c>
      <c r="N841" s="27" t="n">
        <f aca="false">G841*M841</f>
        <v>0</v>
      </c>
      <c r="O841" s="413" t="n">
        <f aca="false">N841+L841</f>
        <v>116</v>
      </c>
      <c r="Q841" s="252" t="n">
        <v>38813</v>
      </c>
    </row>
    <row r="842" s="337" customFormat="true" ht="82.5" hidden="false" customHeight="true" outlineLevel="0" collapsed="false">
      <c r="A842" s="330" t="s">
        <v>3005</v>
      </c>
      <c r="B842" s="331"/>
      <c r="C842" s="332" t="s">
        <v>2537</v>
      </c>
      <c r="D842" s="187" t="s">
        <v>744</v>
      </c>
      <c r="E842" s="16" t="s">
        <v>2537</v>
      </c>
      <c r="F842" s="333" t="s">
        <v>2538</v>
      </c>
      <c r="G842" s="334" t="n">
        <v>1</v>
      </c>
      <c r="H842" s="335" t="s">
        <v>3006</v>
      </c>
      <c r="I842" s="4" t="n">
        <v>38804</v>
      </c>
      <c r="N842" s="27" t="n">
        <f aca="false">G842*M842</f>
        <v>0</v>
      </c>
      <c r="O842" s="413" t="n">
        <f aca="false">N842+L842</f>
        <v>0</v>
      </c>
      <c r="Q842" s="252" t="n">
        <v>38813</v>
      </c>
    </row>
    <row r="843" s="337" customFormat="true" ht="82.5" hidden="false" customHeight="true" outlineLevel="0" collapsed="false">
      <c r="A843" s="330" t="s">
        <v>3008</v>
      </c>
      <c r="B843" s="331"/>
      <c r="C843" s="332" t="s">
        <v>1471</v>
      </c>
      <c r="D843" s="187" t="s">
        <v>744</v>
      </c>
      <c r="E843" s="16" t="s">
        <v>1471</v>
      </c>
      <c r="F843" s="333" t="s">
        <v>1265</v>
      </c>
      <c r="G843" s="334" t="n">
        <v>1</v>
      </c>
      <c r="H843" s="335" t="s">
        <v>3009</v>
      </c>
      <c r="I843" s="4" t="n">
        <v>38804</v>
      </c>
      <c r="J843" s="336" t="s">
        <v>3010</v>
      </c>
      <c r="K843" s="337" t="n">
        <v>190</v>
      </c>
      <c r="L843" s="337" t="n">
        <v>41</v>
      </c>
      <c r="N843" s="27" t="n">
        <f aca="false">G843*M843</f>
        <v>0</v>
      </c>
      <c r="O843" s="413" t="n">
        <f aca="false">N843+L843</f>
        <v>41</v>
      </c>
      <c r="Q843" s="252" t="n">
        <v>38813</v>
      </c>
    </row>
    <row r="844" s="337" customFormat="true" ht="82.5" hidden="false" customHeight="true" outlineLevel="0" collapsed="false">
      <c r="A844" s="330" t="s">
        <v>3011</v>
      </c>
      <c r="B844" s="331"/>
      <c r="C844" s="332" t="s">
        <v>1778</v>
      </c>
      <c r="D844" s="187" t="s">
        <v>744</v>
      </c>
      <c r="E844" s="16" t="s">
        <v>1778</v>
      </c>
      <c r="F844" s="333" t="s">
        <v>1044</v>
      </c>
      <c r="G844" s="334" t="n">
        <v>1</v>
      </c>
      <c r="H844" s="335" t="s">
        <v>3012</v>
      </c>
      <c r="I844" s="4" t="n">
        <v>38804</v>
      </c>
      <c r="J844" s="336" t="s">
        <v>3013</v>
      </c>
      <c r="K844" s="337" t="n">
        <v>178</v>
      </c>
      <c r="L844" s="337" t="n">
        <v>41</v>
      </c>
      <c r="N844" s="27" t="n">
        <f aca="false">G844*M844</f>
        <v>0</v>
      </c>
      <c r="O844" s="413" t="n">
        <f aca="false">N844+L844</f>
        <v>41</v>
      </c>
      <c r="Q844" s="252" t="n">
        <v>38813</v>
      </c>
    </row>
    <row r="845" s="337" customFormat="true" ht="82.5" hidden="false" customHeight="true" outlineLevel="0" collapsed="false">
      <c r="A845" s="330" t="s">
        <v>3014</v>
      </c>
      <c r="B845" s="331"/>
      <c r="C845" s="332" t="s">
        <v>2033</v>
      </c>
      <c r="D845" s="187" t="s">
        <v>744</v>
      </c>
      <c r="E845" s="16" t="s">
        <v>2033</v>
      </c>
      <c r="F845" s="333" t="s">
        <v>1809</v>
      </c>
      <c r="G845" s="334" t="n">
        <v>1</v>
      </c>
      <c r="H845" s="335" t="s">
        <v>2860</v>
      </c>
      <c r="I845" s="4" t="n">
        <v>38804</v>
      </c>
      <c r="J845" s="336" t="s">
        <v>3015</v>
      </c>
      <c r="K845" s="337" t="n">
        <v>172</v>
      </c>
      <c r="L845" s="337" t="n">
        <v>41</v>
      </c>
      <c r="N845" s="27" t="n">
        <f aca="false">G845*M845</f>
        <v>0</v>
      </c>
      <c r="O845" s="413" t="n">
        <f aca="false">N845+L845</f>
        <v>41</v>
      </c>
      <c r="Q845" s="252" t="n">
        <v>38813</v>
      </c>
    </row>
    <row r="846" s="337" customFormat="true" ht="82.5" hidden="false" customHeight="true" outlineLevel="0" collapsed="false">
      <c r="A846" s="330" t="s">
        <v>3016</v>
      </c>
      <c r="B846" s="331"/>
      <c r="C846" s="332" t="s">
        <v>1471</v>
      </c>
      <c r="D846" s="187" t="s">
        <v>744</v>
      </c>
      <c r="E846" s="16" t="s">
        <v>1471</v>
      </c>
      <c r="F846" s="333" t="s">
        <v>1265</v>
      </c>
      <c r="G846" s="334" t="n">
        <v>1</v>
      </c>
      <c r="H846" s="335" t="s">
        <v>3017</v>
      </c>
      <c r="I846" s="4" t="n">
        <v>38804</v>
      </c>
      <c r="J846" s="336" t="s">
        <v>3018</v>
      </c>
      <c r="K846" s="337" t="n">
        <v>188</v>
      </c>
      <c r="L846" s="337" t="n">
        <v>41</v>
      </c>
      <c r="N846" s="27" t="n">
        <f aca="false">G846*M846</f>
        <v>0</v>
      </c>
      <c r="O846" s="413" t="n">
        <f aca="false">N846+L846</f>
        <v>41</v>
      </c>
      <c r="Q846" s="252" t="n">
        <v>38813</v>
      </c>
    </row>
    <row r="847" s="337" customFormat="true" ht="82.5" hidden="false" customHeight="true" outlineLevel="0" collapsed="false">
      <c r="A847" s="330" t="s">
        <v>3019</v>
      </c>
      <c r="B847" s="331"/>
      <c r="C847" s="332" t="s">
        <v>1778</v>
      </c>
      <c r="D847" s="187" t="s">
        <v>744</v>
      </c>
      <c r="E847" s="16" t="s">
        <v>1778</v>
      </c>
      <c r="F847" s="333" t="s">
        <v>1044</v>
      </c>
      <c r="G847" s="334" t="n">
        <v>1</v>
      </c>
      <c r="H847" s="335" t="s">
        <v>3020</v>
      </c>
      <c r="I847" s="4" t="n">
        <v>38804</v>
      </c>
      <c r="J847" s="336" t="s">
        <v>3021</v>
      </c>
      <c r="K847" s="337" t="n">
        <v>180</v>
      </c>
      <c r="L847" s="337" t="n">
        <v>41</v>
      </c>
      <c r="N847" s="27" t="n">
        <f aca="false">G847*M847</f>
        <v>0</v>
      </c>
      <c r="O847" s="413" t="n">
        <f aca="false">N847+L847</f>
        <v>41</v>
      </c>
      <c r="Q847" s="252" t="n">
        <v>38813</v>
      </c>
    </row>
    <row r="848" s="337" customFormat="true" ht="82.5" hidden="false" customHeight="true" outlineLevel="0" collapsed="false">
      <c r="A848" s="330" t="s">
        <v>3022</v>
      </c>
      <c r="B848" s="331"/>
      <c r="C848" s="332" t="s">
        <v>3023</v>
      </c>
      <c r="D848" s="187" t="s">
        <v>744</v>
      </c>
      <c r="E848" s="16" t="s">
        <v>3023</v>
      </c>
      <c r="F848" s="333" t="s">
        <v>3024</v>
      </c>
      <c r="G848" s="334" t="n">
        <v>1</v>
      </c>
      <c r="H848" s="335" t="s">
        <v>3025</v>
      </c>
      <c r="I848" s="4" t="n">
        <v>38804</v>
      </c>
      <c r="J848" s="336" t="s">
        <v>3026</v>
      </c>
      <c r="K848" s="337" t="n">
        <v>259</v>
      </c>
      <c r="L848" s="337" t="n">
        <v>56</v>
      </c>
      <c r="N848" s="27" t="n">
        <f aca="false">G848*M848</f>
        <v>0</v>
      </c>
      <c r="O848" s="413" t="n">
        <f aca="false">N848+L848</f>
        <v>56</v>
      </c>
      <c r="Q848" s="252" t="n">
        <v>38813</v>
      </c>
    </row>
    <row r="849" s="337" customFormat="true" ht="82.5" hidden="false" customHeight="true" outlineLevel="0" collapsed="false">
      <c r="A849" s="330" t="s">
        <v>3027</v>
      </c>
      <c r="B849" s="331"/>
      <c r="C849" s="332" t="s">
        <v>2738</v>
      </c>
      <c r="D849" s="187" t="s">
        <v>744</v>
      </c>
      <c r="E849" s="16" t="s">
        <v>2738</v>
      </c>
      <c r="F849" s="333" t="s">
        <v>2739</v>
      </c>
      <c r="G849" s="334" t="n">
        <v>1</v>
      </c>
      <c r="H849" s="335" t="s">
        <v>3028</v>
      </c>
      <c r="I849" s="4" t="n">
        <v>38804</v>
      </c>
      <c r="J849" s="336" t="s">
        <v>3029</v>
      </c>
      <c r="K849" s="337" t="n">
        <v>163</v>
      </c>
      <c r="L849" s="337" t="n">
        <v>41</v>
      </c>
      <c r="N849" s="27" t="n">
        <f aca="false">G849*M849</f>
        <v>0</v>
      </c>
      <c r="O849" s="413" t="n">
        <f aca="false">N849+L849</f>
        <v>41</v>
      </c>
      <c r="Q849" s="252" t="n">
        <v>38813</v>
      </c>
    </row>
    <row r="850" s="337" customFormat="true" ht="82.5" hidden="false" customHeight="true" outlineLevel="0" collapsed="false">
      <c r="A850" s="330" t="s">
        <v>3030</v>
      </c>
      <c r="B850" s="331"/>
      <c r="C850" s="332" t="s">
        <v>3031</v>
      </c>
      <c r="D850" s="187" t="s">
        <v>744</v>
      </c>
      <c r="E850" s="16" t="s">
        <v>3031</v>
      </c>
      <c r="F850" s="333" t="s">
        <v>3032</v>
      </c>
      <c r="G850" s="334" t="n">
        <v>1</v>
      </c>
      <c r="H850" s="335" t="s">
        <v>3033</v>
      </c>
      <c r="I850" s="4" t="n">
        <v>38804</v>
      </c>
      <c r="J850" s="336" t="s">
        <v>3034</v>
      </c>
      <c r="K850" s="337" t="n">
        <v>131</v>
      </c>
      <c r="L850" s="337" t="n">
        <v>41</v>
      </c>
      <c r="N850" s="27" t="n">
        <f aca="false">G850*M850</f>
        <v>0</v>
      </c>
      <c r="O850" s="413" t="n">
        <f aca="false">N850+L850</f>
        <v>41</v>
      </c>
      <c r="Q850" s="252" t="n">
        <v>38813</v>
      </c>
    </row>
    <row r="851" s="337" customFormat="true" ht="82.5" hidden="false" customHeight="true" outlineLevel="0" collapsed="false">
      <c r="A851" s="330" t="s">
        <v>3030</v>
      </c>
      <c r="B851" s="331"/>
      <c r="C851" s="332" t="s">
        <v>2369</v>
      </c>
      <c r="D851" s="187" t="s">
        <v>744</v>
      </c>
      <c r="E851" s="16" t="s">
        <v>2369</v>
      </c>
      <c r="F851" s="333" t="s">
        <v>2370</v>
      </c>
      <c r="G851" s="334" t="n">
        <v>1</v>
      </c>
      <c r="H851" s="335" t="s">
        <v>3033</v>
      </c>
      <c r="I851" s="4" t="n">
        <v>38804</v>
      </c>
      <c r="N851" s="27" t="n">
        <f aca="false">G851*M851</f>
        <v>0</v>
      </c>
      <c r="O851" s="413" t="n">
        <f aca="false">N851+L851</f>
        <v>0</v>
      </c>
      <c r="Q851" s="252" t="n">
        <v>38813</v>
      </c>
    </row>
    <row r="852" s="337" customFormat="true" ht="82.5" hidden="false" customHeight="true" outlineLevel="0" collapsed="false">
      <c r="A852" s="330" t="s">
        <v>3030</v>
      </c>
      <c r="B852" s="331"/>
      <c r="C852" s="332" t="s">
        <v>3035</v>
      </c>
      <c r="D852" s="187" t="s">
        <v>744</v>
      </c>
      <c r="E852" s="16" t="s">
        <v>3035</v>
      </c>
      <c r="F852" s="333" t="s">
        <v>3036</v>
      </c>
      <c r="G852" s="334" t="n">
        <v>1</v>
      </c>
      <c r="H852" s="335" t="s">
        <v>3033</v>
      </c>
      <c r="I852" s="4" t="n">
        <v>38804</v>
      </c>
      <c r="N852" s="27" t="n">
        <f aca="false">G852*M852</f>
        <v>0</v>
      </c>
      <c r="O852" s="413" t="n">
        <f aca="false">N852+L852</f>
        <v>0</v>
      </c>
      <c r="Q852" s="252" t="n">
        <v>38813</v>
      </c>
    </row>
    <row r="853" s="337" customFormat="true" ht="82.5" hidden="false" customHeight="true" outlineLevel="0" collapsed="false">
      <c r="A853" s="330" t="s">
        <v>3037</v>
      </c>
      <c r="B853" s="331"/>
      <c r="C853" s="332" t="s">
        <v>3003</v>
      </c>
      <c r="D853" s="187" t="s">
        <v>744</v>
      </c>
      <c r="E853" s="16" t="s">
        <v>3003</v>
      </c>
      <c r="F853" s="333" t="s">
        <v>3004</v>
      </c>
      <c r="G853" s="334" t="n">
        <v>1</v>
      </c>
      <c r="H853" s="335" t="s">
        <v>3038</v>
      </c>
      <c r="I853" s="4" t="n">
        <v>38804</v>
      </c>
      <c r="J853" s="336" t="s">
        <v>3039</v>
      </c>
      <c r="K853" s="337" t="n">
        <v>89</v>
      </c>
      <c r="L853" s="337" t="n">
        <v>26</v>
      </c>
      <c r="N853" s="27" t="n">
        <f aca="false">G853*M853</f>
        <v>0</v>
      </c>
      <c r="O853" s="413" t="n">
        <f aca="false">N853+L853</f>
        <v>26</v>
      </c>
      <c r="Q853" s="252" t="n">
        <v>38813</v>
      </c>
    </row>
    <row r="854" s="337" customFormat="true" ht="82.5" hidden="false" customHeight="true" outlineLevel="0" collapsed="false">
      <c r="A854" s="330" t="s">
        <v>3040</v>
      </c>
      <c r="B854" s="331"/>
      <c r="C854" s="332" t="s">
        <v>539</v>
      </c>
      <c r="D854" s="40"/>
      <c r="E854" s="16" t="s">
        <v>534</v>
      </c>
      <c r="F854" s="333" t="s">
        <v>540</v>
      </c>
      <c r="G854" s="334" t="n">
        <v>2</v>
      </c>
      <c r="H854" s="335" t="s">
        <v>3041</v>
      </c>
      <c r="I854" s="4" t="n">
        <v>38804</v>
      </c>
      <c r="J854" s="382" t="s">
        <v>733</v>
      </c>
      <c r="K854" s="337" t="n">
        <v>52</v>
      </c>
      <c r="L854" s="337" t="n">
        <v>16</v>
      </c>
      <c r="M854" s="336" t="n">
        <f aca="false">2*2.5</f>
        <v>5</v>
      </c>
      <c r="N854" s="27" t="n">
        <f aca="false">G854*M854</f>
        <v>10</v>
      </c>
      <c r="O854" s="413" t="n">
        <f aca="false">N854+L854</f>
        <v>26</v>
      </c>
      <c r="Q854" s="252" t="n">
        <v>38813</v>
      </c>
    </row>
    <row r="855" s="337" customFormat="true" ht="82.5" hidden="false" customHeight="true" outlineLevel="0" collapsed="false">
      <c r="A855" s="330" t="s">
        <v>3042</v>
      </c>
      <c r="B855" s="331"/>
      <c r="C855" s="332" t="s">
        <v>539</v>
      </c>
      <c r="D855" s="40"/>
      <c r="E855" s="16" t="s">
        <v>534</v>
      </c>
      <c r="F855" s="333" t="s">
        <v>540</v>
      </c>
      <c r="G855" s="334" t="n">
        <v>1</v>
      </c>
      <c r="H855" s="335" t="s">
        <v>3043</v>
      </c>
      <c r="I855" s="4" t="n">
        <v>38804</v>
      </c>
      <c r="J855" s="382" t="s">
        <v>733</v>
      </c>
      <c r="K855" s="337" t="n">
        <v>32</v>
      </c>
      <c r="L855" s="337" t="n">
        <v>18</v>
      </c>
      <c r="M855" s="337" t="n">
        <v>2.5</v>
      </c>
      <c r="N855" s="27" t="n">
        <f aca="false">G855*M855</f>
        <v>2.5</v>
      </c>
      <c r="O855" s="413" t="n">
        <f aca="false">N855+L855</f>
        <v>20.5</v>
      </c>
      <c r="Q855" s="252" t="n">
        <v>38813</v>
      </c>
    </row>
    <row r="856" s="337" customFormat="true" ht="82.5" hidden="false" customHeight="true" outlineLevel="0" collapsed="false">
      <c r="A856" s="330" t="s">
        <v>3044</v>
      </c>
      <c r="B856" s="331"/>
      <c r="C856" s="332" t="s">
        <v>38</v>
      </c>
      <c r="D856" s="187" t="s">
        <v>744</v>
      </c>
      <c r="E856" s="16" t="s">
        <v>842</v>
      </c>
      <c r="F856" s="333" t="s">
        <v>40</v>
      </c>
      <c r="G856" s="334" t="n">
        <v>1</v>
      </c>
      <c r="H856" s="335" t="s">
        <v>3045</v>
      </c>
      <c r="I856" s="4" t="n">
        <v>38804</v>
      </c>
      <c r="J856" s="336" t="s">
        <v>3046</v>
      </c>
      <c r="K856" s="337" t="n">
        <v>145</v>
      </c>
      <c r="L856" s="337" t="n">
        <v>36</v>
      </c>
      <c r="M856" s="337" t="n">
        <v>128</v>
      </c>
      <c r="N856" s="27" t="n">
        <f aca="false">G856*M856</f>
        <v>128</v>
      </c>
      <c r="O856" s="413" t="n">
        <f aca="false">N856+L856</f>
        <v>164</v>
      </c>
      <c r="Q856" s="252" t="n">
        <v>38813</v>
      </c>
    </row>
    <row r="857" s="337" customFormat="true" ht="82.5" hidden="false" customHeight="true" outlineLevel="0" collapsed="false">
      <c r="A857" s="330" t="s">
        <v>3047</v>
      </c>
      <c r="B857" s="331"/>
      <c r="C857" s="332" t="s">
        <v>1961</v>
      </c>
      <c r="D857" s="187" t="s">
        <v>744</v>
      </c>
      <c r="E857" s="16" t="s">
        <v>1961</v>
      </c>
      <c r="F857" s="333" t="s">
        <v>1962</v>
      </c>
      <c r="G857" s="334" t="n">
        <v>1</v>
      </c>
      <c r="H857" s="335" t="s">
        <v>3048</v>
      </c>
      <c r="I857" s="4" t="n">
        <v>38805</v>
      </c>
      <c r="J857" s="336" t="s">
        <v>3049</v>
      </c>
      <c r="N857" s="27" t="n">
        <f aca="false">G857*M857</f>
        <v>0</v>
      </c>
      <c r="O857" s="413" t="n">
        <f aca="false">N857+L857</f>
        <v>0</v>
      </c>
      <c r="Q857" s="252" t="n">
        <v>38813</v>
      </c>
    </row>
    <row r="858" s="337" customFormat="true" ht="82.5" hidden="false" customHeight="true" outlineLevel="0" collapsed="false">
      <c r="A858" s="330" t="s">
        <v>3047</v>
      </c>
      <c r="B858" s="331"/>
      <c r="C858" s="332" t="s">
        <v>2815</v>
      </c>
      <c r="D858" s="187" t="s">
        <v>744</v>
      </c>
      <c r="E858" s="16" t="s">
        <v>2815</v>
      </c>
      <c r="F858" s="333" t="s">
        <v>2816</v>
      </c>
      <c r="G858" s="334" t="n">
        <v>1</v>
      </c>
      <c r="H858" s="335" t="s">
        <v>3048</v>
      </c>
      <c r="I858" s="4" t="n">
        <v>38805</v>
      </c>
      <c r="J858" s="336" t="s">
        <v>3049</v>
      </c>
      <c r="N858" s="27" t="n">
        <f aca="false">G858*M858</f>
        <v>0</v>
      </c>
      <c r="O858" s="413" t="n">
        <f aca="false">N858+L858</f>
        <v>0</v>
      </c>
      <c r="Q858" s="252" t="n">
        <v>38813</v>
      </c>
    </row>
    <row r="859" s="337" customFormat="true" ht="82.5" hidden="false" customHeight="true" outlineLevel="0" collapsed="false">
      <c r="A859" s="330" t="s">
        <v>3047</v>
      </c>
      <c r="B859" s="331"/>
      <c r="C859" s="332" t="s">
        <v>3050</v>
      </c>
      <c r="D859" s="187" t="s">
        <v>744</v>
      </c>
      <c r="E859" s="16" t="s">
        <v>3050</v>
      </c>
      <c r="F859" s="333" t="s">
        <v>3051</v>
      </c>
      <c r="G859" s="334" t="n">
        <v>1</v>
      </c>
      <c r="H859" s="335" t="s">
        <v>3048</v>
      </c>
      <c r="I859" s="4" t="n">
        <v>38805</v>
      </c>
      <c r="J859" s="336" t="s">
        <v>3049</v>
      </c>
      <c r="N859" s="27" t="n">
        <f aca="false">G859*M859</f>
        <v>0</v>
      </c>
      <c r="O859" s="413" t="n">
        <f aca="false">N859+L859</f>
        <v>0</v>
      </c>
      <c r="Q859" s="252" t="n">
        <v>38813</v>
      </c>
    </row>
    <row r="860" s="337" customFormat="true" ht="82.5" hidden="false" customHeight="true" outlineLevel="0" collapsed="false">
      <c r="A860" s="330" t="s">
        <v>3047</v>
      </c>
      <c r="B860" s="331"/>
      <c r="C860" s="332" t="s">
        <v>3052</v>
      </c>
      <c r="D860" s="187" t="s">
        <v>744</v>
      </c>
      <c r="E860" s="16" t="s">
        <v>3052</v>
      </c>
      <c r="F860" s="333" t="s">
        <v>1548</v>
      </c>
      <c r="G860" s="334" t="n">
        <v>1</v>
      </c>
      <c r="H860" s="335" t="s">
        <v>3048</v>
      </c>
      <c r="I860" s="4" t="n">
        <v>38805</v>
      </c>
      <c r="J860" s="336" t="s">
        <v>3049</v>
      </c>
      <c r="K860" s="337" t="n">
        <v>1000</v>
      </c>
      <c r="L860" s="337" t="n">
        <v>161</v>
      </c>
      <c r="N860" s="27" t="n">
        <f aca="false">G860*M860</f>
        <v>0</v>
      </c>
      <c r="O860" s="413" t="n">
        <f aca="false">N860+L860</f>
        <v>161</v>
      </c>
      <c r="Q860" s="252" t="n">
        <v>38813</v>
      </c>
    </row>
    <row r="861" s="337" customFormat="true" ht="82.5" hidden="false" customHeight="true" outlineLevel="0" collapsed="false">
      <c r="A861" s="330" t="s">
        <v>3053</v>
      </c>
      <c r="B861" s="331"/>
      <c r="C861" s="332" t="s">
        <v>3054</v>
      </c>
      <c r="D861" s="187" t="s">
        <v>744</v>
      </c>
      <c r="E861" s="16" t="s">
        <v>3054</v>
      </c>
      <c r="F861" s="333" t="s">
        <v>3055</v>
      </c>
      <c r="G861" s="334" t="n">
        <v>1</v>
      </c>
      <c r="H861" s="335" t="s">
        <v>3056</v>
      </c>
      <c r="I861" s="4" t="n">
        <v>38805</v>
      </c>
      <c r="N861" s="27" t="n">
        <f aca="false">G861*M861</f>
        <v>0</v>
      </c>
      <c r="O861" s="413" t="n">
        <f aca="false">N861+L861</f>
        <v>0</v>
      </c>
      <c r="Q861" s="252" t="n">
        <v>38813</v>
      </c>
    </row>
    <row r="862" s="337" customFormat="true" ht="82.5" hidden="false" customHeight="true" outlineLevel="0" collapsed="false">
      <c r="A862" s="330" t="s">
        <v>3053</v>
      </c>
      <c r="B862" s="331"/>
      <c r="C862" s="332" t="s">
        <v>3057</v>
      </c>
      <c r="D862" s="187" t="s">
        <v>744</v>
      </c>
      <c r="E862" s="16" t="s">
        <v>3057</v>
      </c>
      <c r="F862" s="333" t="s">
        <v>3058</v>
      </c>
      <c r="G862" s="334" t="n">
        <v>1</v>
      </c>
      <c r="H862" s="335" t="s">
        <v>3056</v>
      </c>
      <c r="I862" s="4" t="n">
        <v>38805</v>
      </c>
      <c r="J862" s="336" t="s">
        <v>3059</v>
      </c>
      <c r="K862" s="337" t="n">
        <v>300</v>
      </c>
      <c r="L862" s="337" t="n">
        <v>56</v>
      </c>
      <c r="N862" s="27" t="n">
        <f aca="false">G862*M862</f>
        <v>0</v>
      </c>
      <c r="O862" s="413" t="n">
        <f aca="false">N862+L862</f>
        <v>56</v>
      </c>
      <c r="Q862" s="252" t="n">
        <v>38813</v>
      </c>
    </row>
    <row r="863" s="337" customFormat="true" ht="82.5" hidden="false" customHeight="true" outlineLevel="0" collapsed="false">
      <c r="A863" s="330" t="s">
        <v>3060</v>
      </c>
      <c r="B863" s="331"/>
      <c r="C863" s="332" t="s">
        <v>1781</v>
      </c>
      <c r="D863" s="187" t="s">
        <v>744</v>
      </c>
      <c r="E863" s="16" t="s">
        <v>1781</v>
      </c>
      <c r="F863" s="333" t="s">
        <v>1604</v>
      </c>
      <c r="G863" s="334" t="n">
        <v>1</v>
      </c>
      <c r="H863" s="335" t="s">
        <v>3061</v>
      </c>
      <c r="I863" s="4" t="n">
        <v>38805</v>
      </c>
      <c r="J863" s="336" t="s">
        <v>3062</v>
      </c>
      <c r="K863" s="337" t="n">
        <v>200</v>
      </c>
      <c r="L863" s="337" t="n">
        <v>41</v>
      </c>
      <c r="N863" s="27" t="n">
        <f aca="false">G863*M863</f>
        <v>0</v>
      </c>
      <c r="O863" s="413" t="n">
        <f aca="false">N863+L863</f>
        <v>41</v>
      </c>
      <c r="Q863" s="252" t="n">
        <v>38813</v>
      </c>
    </row>
    <row r="864" s="337" customFormat="true" ht="82.5" hidden="false" customHeight="true" outlineLevel="0" collapsed="false">
      <c r="A864" s="330" t="s">
        <v>3063</v>
      </c>
      <c r="B864" s="331"/>
      <c r="C864" s="332" t="s">
        <v>2033</v>
      </c>
      <c r="D864" s="187" t="s">
        <v>744</v>
      </c>
      <c r="E864" s="16" t="s">
        <v>2033</v>
      </c>
      <c r="F864" s="333" t="s">
        <v>1809</v>
      </c>
      <c r="G864" s="334" t="n">
        <v>1</v>
      </c>
      <c r="H864" s="335" t="s">
        <v>3064</v>
      </c>
      <c r="I864" s="4" t="n">
        <v>38805</v>
      </c>
      <c r="J864" s="336" t="s">
        <v>3065</v>
      </c>
      <c r="K864" s="337" t="n">
        <v>200</v>
      </c>
      <c r="L864" s="337" t="n">
        <v>41</v>
      </c>
      <c r="N864" s="27" t="n">
        <f aca="false">G864*M864</f>
        <v>0</v>
      </c>
      <c r="O864" s="413" t="n">
        <f aca="false">N864+L864</f>
        <v>41</v>
      </c>
      <c r="Q864" s="252" t="n">
        <v>38813</v>
      </c>
    </row>
    <row r="865" s="337" customFormat="true" ht="82.5" hidden="false" customHeight="true" outlineLevel="0" collapsed="false">
      <c r="A865" s="330" t="s">
        <v>3066</v>
      </c>
      <c r="B865" s="331"/>
      <c r="C865" s="332" t="s">
        <v>3067</v>
      </c>
      <c r="D865" s="187" t="s">
        <v>744</v>
      </c>
      <c r="E865" s="16" t="s">
        <v>3067</v>
      </c>
      <c r="F865" s="333" t="s">
        <v>3068</v>
      </c>
      <c r="G865" s="334" t="n">
        <v>1</v>
      </c>
      <c r="H865" s="335" t="s">
        <v>3069</v>
      </c>
      <c r="I865" s="4" t="n">
        <v>38805</v>
      </c>
      <c r="J865" s="336" t="s">
        <v>3070</v>
      </c>
      <c r="K865" s="337" t="n">
        <v>300</v>
      </c>
      <c r="L865" s="337" t="n">
        <v>56</v>
      </c>
      <c r="N865" s="27" t="n">
        <f aca="false">G865*M865</f>
        <v>0</v>
      </c>
      <c r="O865" s="413" t="n">
        <f aca="false">N865+L865</f>
        <v>56</v>
      </c>
      <c r="Q865" s="252" t="n">
        <v>38813</v>
      </c>
    </row>
    <row r="866" s="337" customFormat="true" ht="82.5" hidden="false" customHeight="true" outlineLevel="0" collapsed="false">
      <c r="A866" s="330" t="s">
        <v>3071</v>
      </c>
      <c r="B866" s="331"/>
      <c r="C866" s="332" t="s">
        <v>1778</v>
      </c>
      <c r="D866" s="187" t="s">
        <v>744</v>
      </c>
      <c r="E866" s="16" t="s">
        <v>1778</v>
      </c>
      <c r="F866" s="333" t="s">
        <v>1044</v>
      </c>
      <c r="G866" s="334" t="n">
        <v>1</v>
      </c>
      <c r="H866" s="335" t="s">
        <v>3072</v>
      </c>
      <c r="I866" s="4" t="n">
        <v>38805</v>
      </c>
      <c r="J866" s="336" t="s">
        <v>3073</v>
      </c>
      <c r="K866" s="337" t="n">
        <v>200</v>
      </c>
      <c r="L866" s="337" t="n">
        <v>41</v>
      </c>
      <c r="N866" s="27" t="n">
        <f aca="false">G866*M866</f>
        <v>0</v>
      </c>
      <c r="O866" s="413" t="n">
        <f aca="false">N866+L866</f>
        <v>41</v>
      </c>
      <c r="Q866" s="252" t="n">
        <v>38813</v>
      </c>
    </row>
    <row r="867" s="337" customFormat="true" ht="82.5" hidden="false" customHeight="true" outlineLevel="0" collapsed="false">
      <c r="A867" s="330" t="s">
        <v>3074</v>
      </c>
      <c r="B867" s="331"/>
      <c r="C867" s="332" t="s">
        <v>3075</v>
      </c>
      <c r="D867" s="187" t="s">
        <v>744</v>
      </c>
      <c r="E867" s="16" t="s">
        <v>3075</v>
      </c>
      <c r="F867" s="333" t="s">
        <v>3076</v>
      </c>
      <c r="G867" s="334" t="n">
        <v>1</v>
      </c>
      <c r="H867" s="335" t="s">
        <v>3077</v>
      </c>
      <c r="I867" s="4" t="n">
        <v>38805</v>
      </c>
      <c r="J867" s="415" t="s">
        <v>3078</v>
      </c>
      <c r="K867" s="337" t="n">
        <v>100</v>
      </c>
      <c r="L867" s="337" t="n">
        <v>26</v>
      </c>
      <c r="N867" s="27" t="n">
        <f aca="false">G867*M867</f>
        <v>0</v>
      </c>
      <c r="O867" s="413" t="n">
        <f aca="false">N867+L867</f>
        <v>26</v>
      </c>
      <c r="Q867" s="252" t="n">
        <v>38813</v>
      </c>
    </row>
    <row r="868" s="337" customFormat="true" ht="82.5" hidden="false" customHeight="true" outlineLevel="0" collapsed="false">
      <c r="A868" s="330" t="s">
        <v>3079</v>
      </c>
      <c r="B868" s="331"/>
      <c r="C868" s="332" t="s">
        <v>1348</v>
      </c>
      <c r="D868" s="187" t="s">
        <v>744</v>
      </c>
      <c r="E868" s="16" t="s">
        <v>1349</v>
      </c>
      <c r="F868" s="333" t="s">
        <v>1350</v>
      </c>
      <c r="G868" s="334" t="n">
        <v>2</v>
      </c>
      <c r="H868" s="335" t="s">
        <v>3080</v>
      </c>
      <c r="I868" s="4" t="n">
        <v>38805</v>
      </c>
      <c r="J868" s="336" t="s">
        <v>3081</v>
      </c>
      <c r="K868" s="337" t="n">
        <v>100</v>
      </c>
      <c r="L868" s="337" t="n">
        <v>26</v>
      </c>
      <c r="M868" s="264"/>
      <c r="N868" s="27" t="n">
        <f aca="false">G868*M868</f>
        <v>0</v>
      </c>
      <c r="O868" s="413" t="n">
        <f aca="false">N868+L868</f>
        <v>26</v>
      </c>
      <c r="Q868" s="252" t="n">
        <v>38813</v>
      </c>
    </row>
    <row r="869" s="337" customFormat="true" ht="82.5" hidden="false" customHeight="true" outlineLevel="0" collapsed="false">
      <c r="A869" s="330" t="s">
        <v>3082</v>
      </c>
      <c r="B869" s="331"/>
      <c r="C869" s="332" t="s">
        <v>2396</v>
      </c>
      <c r="D869" s="187" t="s">
        <v>744</v>
      </c>
      <c r="E869" s="16"/>
      <c r="F869" s="333" t="s">
        <v>2397</v>
      </c>
      <c r="G869" s="334" t="n">
        <v>1</v>
      </c>
      <c r="H869" s="335" t="s">
        <v>3083</v>
      </c>
      <c r="I869" s="4" t="n">
        <v>38806</v>
      </c>
      <c r="J869" s="336" t="s">
        <v>3084</v>
      </c>
      <c r="K869" s="337" t="n">
        <v>300</v>
      </c>
      <c r="L869" s="337" t="n">
        <v>56</v>
      </c>
      <c r="N869" s="27" t="n">
        <f aca="false">G869*M869</f>
        <v>0</v>
      </c>
      <c r="O869" s="413" t="n">
        <f aca="false">N869+L869</f>
        <v>56</v>
      </c>
      <c r="Q869" s="252" t="n">
        <v>38813</v>
      </c>
    </row>
    <row r="870" s="337" customFormat="true" ht="82.5" hidden="false" customHeight="true" outlineLevel="0" collapsed="false">
      <c r="A870" s="330" t="s">
        <v>3082</v>
      </c>
      <c r="B870" s="331"/>
      <c r="C870" s="332" t="s">
        <v>2081</v>
      </c>
      <c r="D870" s="187" t="s">
        <v>744</v>
      </c>
      <c r="E870" s="16"/>
      <c r="F870" s="333" t="s">
        <v>2082</v>
      </c>
      <c r="G870" s="334" t="n">
        <v>1</v>
      </c>
      <c r="H870" s="335" t="s">
        <v>3083</v>
      </c>
      <c r="I870" s="4" t="n">
        <v>38806</v>
      </c>
      <c r="N870" s="27" t="n">
        <f aca="false">G870*M870</f>
        <v>0</v>
      </c>
      <c r="O870" s="413" t="n">
        <f aca="false">N870+L870</f>
        <v>0</v>
      </c>
      <c r="Q870" s="252" t="n">
        <v>38813</v>
      </c>
    </row>
    <row r="871" s="337" customFormat="true" ht="82.5" hidden="false" customHeight="true" outlineLevel="0" collapsed="false">
      <c r="A871" s="330" t="s">
        <v>3085</v>
      </c>
      <c r="B871" s="331"/>
      <c r="C871" s="332" t="s">
        <v>1471</v>
      </c>
      <c r="D871" s="187" t="s">
        <v>744</v>
      </c>
      <c r="E871" s="16"/>
      <c r="F871" s="333" t="s">
        <v>1265</v>
      </c>
      <c r="G871" s="334" t="n">
        <v>1</v>
      </c>
      <c r="H871" s="335" t="s">
        <v>3086</v>
      </c>
      <c r="I871" s="4" t="n">
        <v>38806</v>
      </c>
      <c r="J871" s="336" t="s">
        <v>3087</v>
      </c>
      <c r="K871" s="337" t="n">
        <v>240</v>
      </c>
      <c r="L871" s="337" t="n">
        <v>41</v>
      </c>
      <c r="N871" s="27" t="n">
        <f aca="false">G871*M871</f>
        <v>0</v>
      </c>
      <c r="O871" s="413" t="n">
        <f aca="false">N871+L871</f>
        <v>41</v>
      </c>
      <c r="Q871" s="252" t="n">
        <v>38813</v>
      </c>
    </row>
    <row r="872" s="337" customFormat="true" ht="82.5" hidden="false" customHeight="true" outlineLevel="0" collapsed="false">
      <c r="A872" s="330" t="s">
        <v>3088</v>
      </c>
      <c r="B872" s="331"/>
      <c r="C872" s="332" t="s">
        <v>1471</v>
      </c>
      <c r="D872" s="187" t="s">
        <v>744</v>
      </c>
      <c r="E872" s="16"/>
      <c r="F872" s="333" t="s">
        <v>1265</v>
      </c>
      <c r="G872" s="334" t="n">
        <v>1</v>
      </c>
      <c r="H872" s="335" t="s">
        <v>3089</v>
      </c>
      <c r="I872" s="4" t="n">
        <v>38806</v>
      </c>
      <c r="J872" s="336" t="s">
        <v>3090</v>
      </c>
      <c r="K872" s="337" t="n">
        <v>200</v>
      </c>
      <c r="L872" s="337" t="n">
        <v>41</v>
      </c>
      <c r="N872" s="27" t="n">
        <f aca="false">G872*M872</f>
        <v>0</v>
      </c>
      <c r="O872" s="413" t="n">
        <f aca="false">N872+L872</f>
        <v>41</v>
      </c>
      <c r="Q872" s="252" t="n">
        <v>38813</v>
      </c>
    </row>
    <row r="873" s="337" customFormat="true" ht="82.5" hidden="false" customHeight="true" outlineLevel="0" collapsed="false">
      <c r="A873" s="330" t="s">
        <v>3091</v>
      </c>
      <c r="B873" s="331"/>
      <c r="C873" s="332" t="s">
        <v>3092</v>
      </c>
      <c r="D873" s="187" t="s">
        <v>744</v>
      </c>
      <c r="E873" s="16"/>
      <c r="F873" s="333" t="s">
        <v>3093</v>
      </c>
      <c r="G873" s="334" t="n">
        <v>1</v>
      </c>
      <c r="H873" s="335" t="s">
        <v>3094</v>
      </c>
      <c r="I873" s="4" t="n">
        <v>38806</v>
      </c>
      <c r="J873" s="336" t="s">
        <v>3095</v>
      </c>
      <c r="K873" s="337" t="n">
        <v>200</v>
      </c>
      <c r="L873" s="337" t="n">
        <v>41</v>
      </c>
      <c r="N873" s="27" t="n">
        <f aca="false">G873*M873</f>
        <v>0</v>
      </c>
      <c r="O873" s="413" t="n">
        <f aca="false">N873+L873</f>
        <v>41</v>
      </c>
      <c r="Q873" s="252" t="n">
        <v>38813</v>
      </c>
    </row>
    <row r="874" s="337" customFormat="true" ht="82.5" hidden="false" customHeight="true" outlineLevel="0" collapsed="false">
      <c r="A874" s="330" t="s">
        <v>3096</v>
      </c>
      <c r="B874" s="331"/>
      <c r="C874" s="332" t="s">
        <v>1471</v>
      </c>
      <c r="D874" s="187" t="s">
        <v>744</v>
      </c>
      <c r="E874" s="16"/>
      <c r="F874" s="333" t="s">
        <v>1265</v>
      </c>
      <c r="G874" s="334" t="n">
        <v>1</v>
      </c>
      <c r="H874" s="335" t="s">
        <v>3097</v>
      </c>
      <c r="I874" s="4" t="n">
        <v>38806</v>
      </c>
      <c r="J874" s="336" t="s">
        <v>3098</v>
      </c>
      <c r="K874" s="337" t="n">
        <v>200</v>
      </c>
      <c r="L874" s="337" t="n">
        <v>41</v>
      </c>
      <c r="N874" s="27" t="n">
        <f aca="false">G874*M874</f>
        <v>0</v>
      </c>
      <c r="O874" s="413" t="n">
        <f aca="false">N874+L874</f>
        <v>41</v>
      </c>
      <c r="Q874" s="252" t="n">
        <v>38813</v>
      </c>
    </row>
    <row r="875" s="337" customFormat="true" ht="82.5" hidden="false" customHeight="true" outlineLevel="0" collapsed="false">
      <c r="A875" s="330" t="s">
        <v>3099</v>
      </c>
      <c r="B875" s="331"/>
      <c r="C875" s="332" t="s">
        <v>1471</v>
      </c>
      <c r="D875" s="187" t="s">
        <v>744</v>
      </c>
      <c r="E875" s="16"/>
      <c r="F875" s="333" t="s">
        <v>1265</v>
      </c>
      <c r="G875" s="334" t="n">
        <v>1</v>
      </c>
      <c r="H875" s="335" t="s">
        <v>3100</v>
      </c>
      <c r="I875" s="4" t="n">
        <v>38806</v>
      </c>
      <c r="J875" s="336" t="s">
        <v>3101</v>
      </c>
      <c r="K875" s="337" t="n">
        <v>200</v>
      </c>
      <c r="L875" s="337" t="n">
        <v>41</v>
      </c>
      <c r="N875" s="27" t="n">
        <f aca="false">G875*M875</f>
        <v>0</v>
      </c>
      <c r="O875" s="413" t="n">
        <f aca="false">N875+L875</f>
        <v>41</v>
      </c>
      <c r="Q875" s="252" t="n">
        <v>38813</v>
      </c>
    </row>
    <row r="876" s="337" customFormat="true" ht="82.5" hidden="false" customHeight="true" outlineLevel="0" collapsed="false">
      <c r="A876" s="330" t="s">
        <v>3102</v>
      </c>
      <c r="B876" s="331"/>
      <c r="C876" s="332" t="s">
        <v>1621</v>
      </c>
      <c r="D876" s="187" t="s">
        <v>744</v>
      </c>
      <c r="E876" s="16"/>
      <c r="F876" s="333" t="s">
        <v>1525</v>
      </c>
      <c r="G876" s="334" t="n">
        <v>1</v>
      </c>
      <c r="H876" s="335" t="s">
        <v>3103</v>
      </c>
      <c r="I876" s="4" t="n">
        <v>38806</v>
      </c>
      <c r="J876" s="336" t="s">
        <v>3104</v>
      </c>
      <c r="K876" s="337" t="n">
        <v>100</v>
      </c>
      <c r="L876" s="337" t="n">
        <v>26</v>
      </c>
      <c r="N876" s="27" t="n">
        <f aca="false">G876*M876</f>
        <v>0</v>
      </c>
      <c r="O876" s="413" t="n">
        <f aca="false">N876+L876</f>
        <v>26</v>
      </c>
      <c r="Q876" s="252" t="n">
        <v>38813</v>
      </c>
    </row>
    <row r="877" s="337" customFormat="true" ht="82.5" hidden="false" customHeight="true" outlineLevel="0" collapsed="false">
      <c r="A877" s="330" t="s">
        <v>3105</v>
      </c>
      <c r="B877" s="331"/>
      <c r="C877" s="332" t="s">
        <v>2365</v>
      </c>
      <c r="D877" s="187" t="s">
        <v>744</v>
      </c>
      <c r="E877" s="16"/>
      <c r="F877" s="333" t="s">
        <v>2366</v>
      </c>
      <c r="G877" s="334" t="n">
        <v>1</v>
      </c>
      <c r="H877" s="335" t="s">
        <v>3106</v>
      </c>
      <c r="I877" s="4" t="n">
        <v>38806</v>
      </c>
      <c r="J877" s="336" t="s">
        <v>3107</v>
      </c>
      <c r="K877" s="337" t="n">
        <v>100</v>
      </c>
      <c r="L877" s="337" t="n">
        <v>26</v>
      </c>
      <c r="N877" s="27" t="n">
        <f aca="false">G877*M877</f>
        <v>0</v>
      </c>
      <c r="O877" s="413" t="n">
        <f aca="false">N877+L877</f>
        <v>26</v>
      </c>
      <c r="Q877" s="252" t="n">
        <v>38813</v>
      </c>
    </row>
    <row r="878" s="337" customFormat="true" ht="82.5" hidden="false" customHeight="true" outlineLevel="0" collapsed="false">
      <c r="A878" s="330" t="s">
        <v>3108</v>
      </c>
      <c r="B878" s="331"/>
      <c r="C878" s="332" t="s">
        <v>206</v>
      </c>
      <c r="D878" s="40"/>
      <c r="E878" s="14" t="s">
        <v>2873</v>
      </c>
      <c r="F878" s="333" t="s">
        <v>208</v>
      </c>
      <c r="G878" s="334" t="n">
        <v>1</v>
      </c>
      <c r="H878" s="335" t="s">
        <v>3109</v>
      </c>
      <c r="I878" s="4" t="n">
        <v>38806</v>
      </c>
      <c r="J878" s="382" t="s">
        <v>733</v>
      </c>
      <c r="K878" s="337" t="n">
        <v>200</v>
      </c>
      <c r="L878" s="337" t="n">
        <v>33</v>
      </c>
      <c r="N878" s="27" t="n">
        <f aca="false">G878*M878</f>
        <v>0</v>
      </c>
      <c r="O878" s="413" t="n">
        <f aca="false">N878+L878</f>
        <v>33</v>
      </c>
      <c r="Q878" s="252" t="n">
        <v>38813</v>
      </c>
    </row>
    <row r="879" s="337" customFormat="true" ht="82.5" hidden="false" customHeight="true" outlineLevel="0" collapsed="false">
      <c r="A879" s="330" t="s">
        <v>3110</v>
      </c>
      <c r="B879" s="331"/>
      <c r="C879" s="332" t="s">
        <v>26</v>
      </c>
      <c r="D879" s="40"/>
      <c r="E879" s="14" t="s">
        <v>27</v>
      </c>
      <c r="F879" s="333" t="s">
        <v>28</v>
      </c>
      <c r="G879" s="334" t="n">
        <v>1</v>
      </c>
      <c r="H879" s="335" t="s">
        <v>3111</v>
      </c>
      <c r="I879" s="4" t="n">
        <v>38806</v>
      </c>
      <c r="J879" s="382" t="s">
        <v>733</v>
      </c>
      <c r="K879" s="337" t="n">
        <v>100</v>
      </c>
      <c r="L879" s="337" t="n">
        <v>18</v>
      </c>
      <c r="M879" s="264"/>
      <c r="N879" s="27" t="n">
        <f aca="false">G879*M879</f>
        <v>0</v>
      </c>
      <c r="O879" s="413" t="n">
        <f aca="false">N879+L879</f>
        <v>18</v>
      </c>
      <c r="Q879" s="252" t="n">
        <v>38813</v>
      </c>
    </row>
    <row r="880" s="337" customFormat="true" ht="82.5" hidden="false" customHeight="true" outlineLevel="0" collapsed="false">
      <c r="A880" s="330" t="s">
        <v>3112</v>
      </c>
      <c r="B880" s="331"/>
      <c r="C880" s="332" t="s">
        <v>32</v>
      </c>
      <c r="D880" s="40"/>
      <c r="E880" s="14" t="s">
        <v>33</v>
      </c>
      <c r="F880" s="333" t="s">
        <v>34</v>
      </c>
      <c r="G880" s="334" t="n">
        <v>1</v>
      </c>
      <c r="H880" s="335" t="s">
        <v>3113</v>
      </c>
      <c r="I880" s="4" t="n">
        <v>38806</v>
      </c>
      <c r="J880" s="382" t="s">
        <v>733</v>
      </c>
      <c r="K880" s="337" t="n">
        <v>100</v>
      </c>
      <c r="L880" s="337" t="n">
        <v>20</v>
      </c>
      <c r="M880" s="337" t="n">
        <v>20</v>
      </c>
      <c r="N880" s="27" t="n">
        <f aca="false">G880*M880</f>
        <v>20</v>
      </c>
      <c r="O880" s="413" t="n">
        <f aca="false">N880+L880</f>
        <v>40</v>
      </c>
      <c r="Q880" s="252" t="n">
        <v>38813</v>
      </c>
    </row>
    <row r="881" s="337" customFormat="true" ht="82.5" hidden="false" customHeight="true" outlineLevel="0" collapsed="false">
      <c r="A881" s="330" t="s">
        <v>3114</v>
      </c>
      <c r="B881" s="331"/>
      <c r="C881" s="332" t="s">
        <v>3115</v>
      </c>
      <c r="D881" s="187" t="s">
        <v>744</v>
      </c>
      <c r="E881" s="16" t="s">
        <v>3116</v>
      </c>
      <c r="F881" s="333" t="s">
        <v>3117</v>
      </c>
      <c r="G881" s="334" t="n">
        <v>1</v>
      </c>
      <c r="H881" s="335" t="s">
        <v>3118</v>
      </c>
      <c r="I881" s="4" t="n">
        <v>38806</v>
      </c>
      <c r="J881" s="336" t="s">
        <v>3119</v>
      </c>
      <c r="K881" s="337" t="n">
        <v>200</v>
      </c>
      <c r="L881" s="337" t="n">
        <v>41</v>
      </c>
      <c r="M881" s="337" t="n">
        <v>55</v>
      </c>
      <c r="N881" s="27" t="n">
        <f aca="false">G881*M881</f>
        <v>55</v>
      </c>
      <c r="O881" s="413" t="n">
        <f aca="false">N881+L881</f>
        <v>96</v>
      </c>
      <c r="Q881" s="252" t="n">
        <v>38813</v>
      </c>
    </row>
    <row r="882" s="337" customFormat="true" ht="82.5" hidden="false" customHeight="true" outlineLevel="0" collapsed="false">
      <c r="A882" s="330" t="s">
        <v>3120</v>
      </c>
      <c r="B882" s="331"/>
      <c r="C882" s="332" t="s">
        <v>3121</v>
      </c>
      <c r="D882" s="40"/>
      <c r="E882" s="16" t="s">
        <v>3122</v>
      </c>
      <c r="F882" s="333" t="s">
        <v>3123</v>
      </c>
      <c r="G882" s="334" t="n">
        <v>1</v>
      </c>
      <c r="H882" s="335" t="s">
        <v>3124</v>
      </c>
      <c r="I882" s="4" t="n">
        <v>38806</v>
      </c>
      <c r="J882" s="382" t="s">
        <v>733</v>
      </c>
      <c r="K882" s="337" t="n">
        <v>100</v>
      </c>
      <c r="L882" s="337" t="n">
        <v>18</v>
      </c>
      <c r="M882" s="337" t="n">
        <v>8</v>
      </c>
      <c r="N882" s="27" t="n">
        <f aca="false">G882*M882</f>
        <v>8</v>
      </c>
      <c r="O882" s="413" t="n">
        <f aca="false">N882+L882</f>
        <v>26</v>
      </c>
      <c r="Q882" s="252" t="n">
        <v>38813</v>
      </c>
    </row>
    <row r="883" s="337" customFormat="true" ht="82.5" hidden="false" customHeight="true" outlineLevel="0" collapsed="false">
      <c r="A883" s="330" t="s">
        <v>3125</v>
      </c>
      <c r="B883" s="331"/>
      <c r="C883" s="332" t="s">
        <v>3126</v>
      </c>
      <c r="D883" s="187" t="s">
        <v>744</v>
      </c>
      <c r="E883" s="16" t="s">
        <v>3126</v>
      </c>
      <c r="F883" s="333" t="s">
        <v>1160</v>
      </c>
      <c r="G883" s="334" t="n">
        <v>1</v>
      </c>
      <c r="H883" s="335" t="s">
        <v>3048</v>
      </c>
      <c r="I883" s="4" t="n">
        <v>38807</v>
      </c>
      <c r="J883" s="336" t="s">
        <v>3127</v>
      </c>
      <c r="K883" s="337" t="n">
        <v>739</v>
      </c>
      <c r="L883" s="337" t="n">
        <v>131</v>
      </c>
      <c r="N883" s="27" t="n">
        <f aca="false">G883*M883</f>
        <v>0</v>
      </c>
      <c r="O883" s="413" t="n">
        <f aca="false">N883+L883</f>
        <v>131</v>
      </c>
      <c r="Q883" s="252" t="n">
        <v>38813</v>
      </c>
    </row>
    <row r="884" s="337" customFormat="true" ht="82.5" hidden="false" customHeight="true" outlineLevel="0" collapsed="false">
      <c r="A884" s="330" t="s">
        <v>3125</v>
      </c>
      <c r="B884" s="331"/>
      <c r="C884" s="332" t="s">
        <v>3128</v>
      </c>
      <c r="D884" s="187" t="s">
        <v>744</v>
      </c>
      <c r="E884" s="16" t="s">
        <v>3128</v>
      </c>
      <c r="F884" s="333" t="s">
        <v>3129</v>
      </c>
      <c r="G884" s="334" t="n">
        <v>1</v>
      </c>
      <c r="H884" s="335" t="s">
        <v>3048</v>
      </c>
      <c r="I884" s="4" t="n">
        <v>38807</v>
      </c>
      <c r="N884" s="27" t="n">
        <f aca="false">G884*M884</f>
        <v>0</v>
      </c>
      <c r="O884" s="413" t="n">
        <f aca="false">N884+L884</f>
        <v>0</v>
      </c>
      <c r="Q884" s="252" t="n">
        <v>38813</v>
      </c>
    </row>
    <row r="885" s="337" customFormat="true" ht="82.5" hidden="false" customHeight="true" outlineLevel="0" collapsed="false">
      <c r="A885" s="330" t="s">
        <v>3130</v>
      </c>
      <c r="B885" s="331"/>
      <c r="C885" s="332" t="s">
        <v>1778</v>
      </c>
      <c r="D885" s="187" t="s">
        <v>744</v>
      </c>
      <c r="E885" s="16" t="s">
        <v>1778</v>
      </c>
      <c r="F885" s="333" t="s">
        <v>1044</v>
      </c>
      <c r="G885" s="334" t="n">
        <v>1</v>
      </c>
      <c r="H885" s="335" t="s">
        <v>3131</v>
      </c>
      <c r="I885" s="4" t="n">
        <v>38807</v>
      </c>
      <c r="J885" s="336" t="s">
        <v>3132</v>
      </c>
      <c r="K885" s="337" t="n">
        <v>181</v>
      </c>
      <c r="L885" s="337" t="n">
        <v>41</v>
      </c>
      <c r="N885" s="27" t="n">
        <f aca="false">G885*M885</f>
        <v>0</v>
      </c>
      <c r="O885" s="413" t="n">
        <f aca="false">N885+L885</f>
        <v>41</v>
      </c>
      <c r="Q885" s="252" t="n">
        <v>38813</v>
      </c>
    </row>
    <row r="886" s="337" customFormat="true" ht="82.5" hidden="false" customHeight="true" outlineLevel="0" collapsed="false">
      <c r="A886" s="330" t="s">
        <v>3133</v>
      </c>
      <c r="B886" s="331"/>
      <c r="C886" s="332" t="s">
        <v>2091</v>
      </c>
      <c r="D886" s="187" t="s">
        <v>744</v>
      </c>
      <c r="E886" s="16" t="s">
        <v>2091</v>
      </c>
      <c r="F886" s="333" t="s">
        <v>2092</v>
      </c>
      <c r="G886" s="334" t="n">
        <v>1</v>
      </c>
      <c r="H886" s="335" t="s">
        <v>3134</v>
      </c>
      <c r="I886" s="4" t="n">
        <v>38807</v>
      </c>
      <c r="J886" s="336" t="s">
        <v>3135</v>
      </c>
      <c r="K886" s="337" t="n">
        <v>181</v>
      </c>
      <c r="L886" s="337" t="n">
        <v>41</v>
      </c>
      <c r="N886" s="27" t="n">
        <f aca="false">G886*M886</f>
        <v>0</v>
      </c>
      <c r="O886" s="413" t="n">
        <f aca="false">N886+L886</f>
        <v>41</v>
      </c>
      <c r="Q886" s="252" t="n">
        <v>38813</v>
      </c>
    </row>
    <row r="887" s="337" customFormat="true" ht="82.5" hidden="false" customHeight="true" outlineLevel="0" collapsed="false">
      <c r="A887" s="330" t="s">
        <v>3136</v>
      </c>
      <c r="B887" s="331"/>
      <c r="C887" s="332" t="s">
        <v>3137</v>
      </c>
      <c r="D887" s="187" t="s">
        <v>744</v>
      </c>
      <c r="E887" s="16" t="s">
        <v>3137</v>
      </c>
      <c r="F887" s="333" t="s">
        <v>3138</v>
      </c>
      <c r="G887" s="334" t="n">
        <v>1</v>
      </c>
      <c r="H887" s="335" t="s">
        <v>3139</v>
      </c>
      <c r="I887" s="4" t="n">
        <v>38807</v>
      </c>
      <c r="J887" s="336" t="s">
        <v>3140</v>
      </c>
      <c r="K887" s="337" t="n">
        <v>214</v>
      </c>
      <c r="L887" s="337" t="n">
        <v>56</v>
      </c>
      <c r="N887" s="27" t="n">
        <f aca="false">G887*M887</f>
        <v>0</v>
      </c>
      <c r="O887" s="413" t="n">
        <f aca="false">N887+L887</f>
        <v>56</v>
      </c>
      <c r="Q887" s="252" t="n">
        <v>38813</v>
      </c>
    </row>
    <row r="888" s="337" customFormat="true" ht="82.5" hidden="false" customHeight="true" outlineLevel="0" collapsed="false">
      <c r="A888" s="330" t="s">
        <v>3141</v>
      </c>
      <c r="B888" s="331"/>
      <c r="C888" s="332" t="s">
        <v>2505</v>
      </c>
      <c r="D888" s="187" t="s">
        <v>744</v>
      </c>
      <c r="E888" s="16" t="s">
        <v>2505</v>
      </c>
      <c r="F888" s="333" t="s">
        <v>2506</v>
      </c>
      <c r="G888" s="334" t="n">
        <v>1</v>
      </c>
      <c r="H888" s="335" t="s">
        <v>3142</v>
      </c>
      <c r="I888" s="9" t="s">
        <v>3143</v>
      </c>
      <c r="J888" s="336"/>
      <c r="N888" s="27" t="n">
        <f aca="false">G888*M888</f>
        <v>0</v>
      </c>
      <c r="O888" s="413" t="n">
        <f aca="false">N888+L888</f>
        <v>0</v>
      </c>
      <c r="Q888" s="252" t="n">
        <v>38813</v>
      </c>
    </row>
    <row r="889" s="337" customFormat="true" ht="82.5" hidden="false" customHeight="true" outlineLevel="0" collapsed="false">
      <c r="A889" s="330" t="s">
        <v>3144</v>
      </c>
      <c r="B889" s="331"/>
      <c r="C889" s="332" t="s">
        <v>2033</v>
      </c>
      <c r="D889" s="187" t="s">
        <v>744</v>
      </c>
      <c r="E889" s="16" t="s">
        <v>2033</v>
      </c>
      <c r="F889" s="333" t="s">
        <v>1809</v>
      </c>
      <c r="G889" s="334" t="n">
        <v>1</v>
      </c>
      <c r="H889" s="335" t="s">
        <v>3145</v>
      </c>
      <c r="I889" s="4" t="n">
        <v>38807</v>
      </c>
      <c r="J889" s="336" t="s">
        <v>3146</v>
      </c>
      <c r="K889" s="337" t="n">
        <v>181</v>
      </c>
      <c r="L889" s="337" t="n">
        <v>41</v>
      </c>
      <c r="N889" s="27" t="n">
        <f aca="false">G889*M889</f>
        <v>0</v>
      </c>
      <c r="O889" s="413" t="n">
        <f aca="false">N889+L889</f>
        <v>41</v>
      </c>
      <c r="Q889" s="252" t="n">
        <v>38813</v>
      </c>
    </row>
    <row r="890" s="337" customFormat="true" ht="82.5" hidden="false" customHeight="true" outlineLevel="0" collapsed="false">
      <c r="A890" s="330" t="s">
        <v>3147</v>
      </c>
      <c r="B890" s="331"/>
      <c r="C890" s="332" t="s">
        <v>3148</v>
      </c>
      <c r="D890" s="187" t="s">
        <v>744</v>
      </c>
      <c r="E890" s="16" t="s">
        <v>3148</v>
      </c>
      <c r="F890" s="333" t="s">
        <v>3149</v>
      </c>
      <c r="G890" s="334" t="n">
        <v>1</v>
      </c>
      <c r="H890" s="335" t="s">
        <v>3150</v>
      </c>
      <c r="I890" s="4" t="n">
        <v>38807</v>
      </c>
      <c r="J890" s="336" t="s">
        <v>3151</v>
      </c>
      <c r="K890" s="337" t="n">
        <v>42</v>
      </c>
      <c r="L890" s="337" t="n">
        <v>26</v>
      </c>
      <c r="N890" s="27" t="n">
        <f aca="false">G890*M890</f>
        <v>0</v>
      </c>
      <c r="O890" s="413" t="n">
        <f aca="false">N890+L890</f>
        <v>26</v>
      </c>
      <c r="Q890" s="252" t="n">
        <v>38813</v>
      </c>
    </row>
    <row r="891" s="337" customFormat="true" ht="82.5" hidden="false" customHeight="true" outlineLevel="0" collapsed="false">
      <c r="A891" s="330" t="s">
        <v>3152</v>
      </c>
      <c r="B891" s="331"/>
      <c r="C891" s="332" t="s">
        <v>2680</v>
      </c>
      <c r="D891" s="187" t="s">
        <v>744</v>
      </c>
      <c r="E891" s="16" t="s">
        <v>2680</v>
      </c>
      <c r="F891" s="333" t="s">
        <v>2681</v>
      </c>
      <c r="G891" s="334" t="n">
        <v>1</v>
      </c>
      <c r="H891" s="335" t="s">
        <v>3153</v>
      </c>
      <c r="I891" s="4" t="n">
        <v>38807</v>
      </c>
      <c r="J891" s="336" t="s">
        <v>3154</v>
      </c>
      <c r="K891" s="337" t="n">
        <v>42</v>
      </c>
      <c r="L891" s="337" t="n">
        <v>26</v>
      </c>
      <c r="N891" s="27" t="n">
        <f aca="false">G891*M891</f>
        <v>0</v>
      </c>
      <c r="O891" s="413" t="n">
        <f aca="false">N891+L891</f>
        <v>26</v>
      </c>
      <c r="Q891" s="252" t="n">
        <v>38813</v>
      </c>
    </row>
    <row r="892" s="337" customFormat="true" ht="82.5" hidden="false" customHeight="true" outlineLevel="0" collapsed="false">
      <c r="A892" s="330" t="s">
        <v>3155</v>
      </c>
      <c r="B892" s="331"/>
      <c r="C892" s="332" t="s">
        <v>222</v>
      </c>
      <c r="D892" s="187" t="s">
        <v>744</v>
      </c>
      <c r="E892" s="14" t="s">
        <v>1254</v>
      </c>
      <c r="F892" s="333" t="s">
        <v>224</v>
      </c>
      <c r="G892" s="334" t="n">
        <v>3</v>
      </c>
      <c r="H892" s="335" t="s">
        <v>225</v>
      </c>
      <c r="I892" s="4" t="n">
        <v>38807</v>
      </c>
      <c r="J892" s="336" t="s">
        <v>3156</v>
      </c>
      <c r="K892" s="337" t="n">
        <v>121</v>
      </c>
      <c r="L892" s="337" t="n">
        <v>41</v>
      </c>
      <c r="M892" s="337" t="n">
        <v>65</v>
      </c>
      <c r="N892" s="27" t="n">
        <f aca="false">G892*M892</f>
        <v>195</v>
      </c>
      <c r="O892" s="413" t="n">
        <f aca="false">N892+L892</f>
        <v>236</v>
      </c>
      <c r="Q892" s="252" t="n">
        <v>38813</v>
      </c>
    </row>
    <row r="893" s="337" customFormat="true" ht="82.5" hidden="false" customHeight="true" outlineLevel="0" collapsed="false">
      <c r="A893" s="330" t="s">
        <v>3157</v>
      </c>
      <c r="B893" s="331"/>
      <c r="C893" s="332" t="s">
        <v>2091</v>
      </c>
      <c r="D893" s="187" t="s">
        <v>744</v>
      </c>
      <c r="E893" s="16" t="s">
        <v>2091</v>
      </c>
      <c r="F893" s="333" t="s">
        <v>2092</v>
      </c>
      <c r="G893" s="334" t="n">
        <v>2</v>
      </c>
      <c r="H893" s="335" t="s">
        <v>3158</v>
      </c>
      <c r="I893" s="4" t="n">
        <v>38808</v>
      </c>
      <c r="J893" s="336" t="s">
        <v>3159</v>
      </c>
      <c r="K893" s="337" t="n">
        <v>645</v>
      </c>
      <c r="L893" s="337" t="n">
        <v>116</v>
      </c>
      <c r="N893" s="27" t="n">
        <f aca="false">G893*M893</f>
        <v>0</v>
      </c>
      <c r="O893" s="413" t="n">
        <f aca="false">N893+L893</f>
        <v>116</v>
      </c>
      <c r="Q893" s="252" t="n">
        <v>38813</v>
      </c>
    </row>
    <row r="894" s="337" customFormat="true" ht="82.5" hidden="false" customHeight="true" outlineLevel="0" collapsed="false">
      <c r="A894" s="330" t="s">
        <v>3157</v>
      </c>
      <c r="B894" s="331"/>
      <c r="C894" s="332" t="s">
        <v>3160</v>
      </c>
      <c r="D894" s="187" t="s">
        <v>744</v>
      </c>
      <c r="E894" s="16" t="s">
        <v>3160</v>
      </c>
      <c r="F894" s="333" t="s">
        <v>3161</v>
      </c>
      <c r="G894" s="334" t="n">
        <v>1</v>
      </c>
      <c r="H894" s="335" t="s">
        <v>3158</v>
      </c>
      <c r="I894" s="4" t="n">
        <v>38808</v>
      </c>
      <c r="N894" s="27" t="n">
        <f aca="false">G894*M894</f>
        <v>0</v>
      </c>
      <c r="O894" s="413" t="n">
        <f aca="false">N894+L894</f>
        <v>0</v>
      </c>
      <c r="Q894" s="252" t="n">
        <v>38813</v>
      </c>
    </row>
    <row r="895" s="337" customFormat="true" ht="82.5" hidden="false" customHeight="true" outlineLevel="0" collapsed="false">
      <c r="A895" s="330" t="s">
        <v>3157</v>
      </c>
      <c r="B895" s="331"/>
      <c r="C895" s="332" t="s">
        <v>3162</v>
      </c>
      <c r="D895" s="187" t="s">
        <v>744</v>
      </c>
      <c r="E895" s="16" t="s">
        <v>3162</v>
      </c>
      <c r="F895" s="333" t="s">
        <v>3163</v>
      </c>
      <c r="G895" s="334" t="n">
        <v>1</v>
      </c>
      <c r="H895" s="335" t="s">
        <v>3158</v>
      </c>
      <c r="I895" s="4" t="n">
        <v>38808</v>
      </c>
      <c r="N895" s="27" t="n">
        <f aca="false">G895*M895</f>
        <v>0</v>
      </c>
      <c r="O895" s="413" t="n">
        <f aca="false">N895+L895</f>
        <v>0</v>
      </c>
      <c r="Q895" s="252" t="n">
        <v>38813</v>
      </c>
    </row>
    <row r="896" s="337" customFormat="true" ht="82.5" hidden="false" customHeight="true" outlineLevel="0" collapsed="false">
      <c r="A896" s="330" t="s">
        <v>3157</v>
      </c>
      <c r="B896" s="331"/>
      <c r="C896" s="332" t="s">
        <v>3164</v>
      </c>
      <c r="D896" s="187" t="s">
        <v>744</v>
      </c>
      <c r="E896" s="16" t="s">
        <v>3164</v>
      </c>
      <c r="F896" s="333" t="s">
        <v>1223</v>
      </c>
      <c r="G896" s="334" t="n">
        <v>1</v>
      </c>
      <c r="H896" s="335" t="s">
        <v>3158</v>
      </c>
      <c r="I896" s="4" t="n">
        <v>38808</v>
      </c>
      <c r="N896" s="27" t="n">
        <f aca="false">G896*M896</f>
        <v>0</v>
      </c>
      <c r="O896" s="413" t="n">
        <f aca="false">N896+L896</f>
        <v>0</v>
      </c>
      <c r="Q896" s="252" t="n">
        <v>38813</v>
      </c>
    </row>
    <row r="897" s="337" customFormat="true" ht="82.5" hidden="false" customHeight="true" outlineLevel="0" collapsed="false">
      <c r="A897" s="330" t="s">
        <v>3165</v>
      </c>
      <c r="B897" s="331"/>
      <c r="C897" s="332" t="s">
        <v>1778</v>
      </c>
      <c r="D897" s="187" t="s">
        <v>744</v>
      </c>
      <c r="E897" s="16" t="s">
        <v>1778</v>
      </c>
      <c r="F897" s="333" t="s">
        <v>1044</v>
      </c>
      <c r="G897" s="334" t="n">
        <v>1</v>
      </c>
      <c r="H897" s="335" t="s">
        <v>3166</v>
      </c>
      <c r="I897" s="4" t="n">
        <v>38808</v>
      </c>
      <c r="J897" s="336" t="s">
        <v>3167</v>
      </c>
      <c r="K897" s="337" t="n">
        <v>132</v>
      </c>
      <c r="L897" s="337" t="n">
        <v>41</v>
      </c>
      <c r="N897" s="27" t="n">
        <f aca="false">G897*M897</f>
        <v>0</v>
      </c>
      <c r="O897" s="413" t="n">
        <f aca="false">N897+L897</f>
        <v>41</v>
      </c>
      <c r="Q897" s="252" t="n">
        <v>38813</v>
      </c>
    </row>
    <row r="898" s="337" customFormat="true" ht="82.5" hidden="false" customHeight="true" outlineLevel="0" collapsed="false">
      <c r="A898" s="330" t="s">
        <v>3168</v>
      </c>
      <c r="B898" s="331"/>
      <c r="C898" s="332" t="s">
        <v>2033</v>
      </c>
      <c r="D898" s="187" t="s">
        <v>744</v>
      </c>
      <c r="E898" s="16" t="s">
        <v>2033</v>
      </c>
      <c r="F898" s="333" t="s">
        <v>1809</v>
      </c>
      <c r="G898" s="334" t="n">
        <v>1</v>
      </c>
      <c r="H898" s="335" t="s">
        <v>3169</v>
      </c>
      <c r="I898" s="4" t="n">
        <v>38808</v>
      </c>
      <c r="J898" s="336" t="s">
        <v>3170</v>
      </c>
      <c r="K898" s="337" t="n">
        <v>132</v>
      </c>
      <c r="L898" s="337" t="n">
        <v>41</v>
      </c>
      <c r="N898" s="27" t="n">
        <f aca="false">G898*M898</f>
        <v>0</v>
      </c>
      <c r="O898" s="413" t="n">
        <f aca="false">N898+L898</f>
        <v>41</v>
      </c>
      <c r="Q898" s="252" t="n">
        <v>38813</v>
      </c>
    </row>
    <row r="899" s="337" customFormat="true" ht="82.5" hidden="false" customHeight="true" outlineLevel="0" collapsed="false">
      <c r="A899" s="330" t="s">
        <v>3171</v>
      </c>
      <c r="B899" s="331"/>
      <c r="C899" s="332" t="s">
        <v>1778</v>
      </c>
      <c r="D899" s="187" t="s">
        <v>744</v>
      </c>
      <c r="E899" s="16" t="s">
        <v>1778</v>
      </c>
      <c r="F899" s="333" t="s">
        <v>1044</v>
      </c>
      <c r="G899" s="334" t="n">
        <v>1</v>
      </c>
      <c r="H899" s="335" t="s">
        <v>3172</v>
      </c>
      <c r="I899" s="4" t="n">
        <v>38808</v>
      </c>
      <c r="J899" s="336" t="s">
        <v>3173</v>
      </c>
      <c r="K899" s="337" t="n">
        <v>132</v>
      </c>
      <c r="L899" s="337" t="n">
        <v>41</v>
      </c>
      <c r="N899" s="27" t="n">
        <f aca="false">G899*M899</f>
        <v>0</v>
      </c>
      <c r="O899" s="413" t="n">
        <f aca="false">N899+L899</f>
        <v>41</v>
      </c>
      <c r="Q899" s="252" t="n">
        <v>38813</v>
      </c>
    </row>
    <row r="900" s="337" customFormat="true" ht="82.5" hidden="false" customHeight="true" outlineLevel="0" collapsed="false">
      <c r="A900" s="330" t="s">
        <v>3174</v>
      </c>
      <c r="B900" s="331"/>
      <c r="C900" s="332" t="s">
        <v>2091</v>
      </c>
      <c r="D900" s="187" t="s">
        <v>744</v>
      </c>
      <c r="E900" s="16" t="s">
        <v>2091</v>
      </c>
      <c r="F900" s="333" t="s">
        <v>2092</v>
      </c>
      <c r="G900" s="334" t="n">
        <v>1</v>
      </c>
      <c r="H900" s="335" t="s">
        <v>3175</v>
      </c>
      <c r="I900" s="4" t="n">
        <v>38808</v>
      </c>
      <c r="J900" s="336" t="s">
        <v>3176</v>
      </c>
      <c r="K900" s="337" t="n">
        <v>132</v>
      </c>
      <c r="L900" s="337" t="n">
        <v>41</v>
      </c>
      <c r="N900" s="27" t="n">
        <f aca="false">G900*M900</f>
        <v>0</v>
      </c>
      <c r="O900" s="413" t="n">
        <f aca="false">N900+L900</f>
        <v>41</v>
      </c>
      <c r="Q900" s="252" t="n">
        <v>38813</v>
      </c>
    </row>
    <row r="901" s="337" customFormat="true" ht="82.5" hidden="false" customHeight="true" outlineLevel="0" collapsed="false">
      <c r="A901" s="330" t="s">
        <v>3177</v>
      </c>
      <c r="B901" s="331"/>
      <c r="C901" s="332" t="s">
        <v>3178</v>
      </c>
      <c r="D901" s="187" t="s">
        <v>744</v>
      </c>
      <c r="E901" s="16" t="s">
        <v>3178</v>
      </c>
      <c r="F901" s="333" t="s">
        <v>3179</v>
      </c>
      <c r="G901" s="334" t="n">
        <v>1</v>
      </c>
      <c r="H901" s="335" t="s">
        <v>3180</v>
      </c>
      <c r="I901" s="4" t="n">
        <v>38808</v>
      </c>
      <c r="J901" s="336" t="s">
        <v>3181</v>
      </c>
      <c r="K901" s="337" t="n">
        <v>132</v>
      </c>
      <c r="L901" s="337" t="n">
        <v>41</v>
      </c>
      <c r="N901" s="27" t="n">
        <f aca="false">G901*M901</f>
        <v>0</v>
      </c>
      <c r="O901" s="413" t="n">
        <f aca="false">N901+L901</f>
        <v>41</v>
      </c>
      <c r="Q901" s="252" t="n">
        <v>38813</v>
      </c>
    </row>
    <row r="902" s="337" customFormat="true" ht="82.5" hidden="false" customHeight="true" outlineLevel="0" collapsed="false">
      <c r="A902" s="330" t="s">
        <v>3182</v>
      </c>
      <c r="B902" s="331"/>
      <c r="C902" s="332" t="s">
        <v>3183</v>
      </c>
      <c r="D902" s="187" t="s">
        <v>744</v>
      </c>
      <c r="E902" s="16" t="s">
        <v>3183</v>
      </c>
      <c r="F902" s="333" t="s">
        <v>3184</v>
      </c>
      <c r="G902" s="334" t="n">
        <v>1</v>
      </c>
      <c r="H902" s="335" t="s">
        <v>3185</v>
      </c>
      <c r="I902" s="4" t="n">
        <v>38808</v>
      </c>
      <c r="J902" s="336" t="s">
        <v>3186</v>
      </c>
      <c r="K902" s="337" t="n">
        <v>289</v>
      </c>
      <c r="L902" s="337" t="n">
        <v>56</v>
      </c>
      <c r="N902" s="27" t="n">
        <f aca="false">G902*M902</f>
        <v>0</v>
      </c>
      <c r="O902" s="413" t="n">
        <f aca="false">N902+L902</f>
        <v>56</v>
      </c>
      <c r="Q902" s="252" t="n">
        <v>38813</v>
      </c>
    </row>
    <row r="903" s="337" customFormat="true" ht="82.5" hidden="false" customHeight="true" outlineLevel="0" collapsed="false">
      <c r="A903" s="330" t="s">
        <v>3187</v>
      </c>
      <c r="B903" s="331"/>
      <c r="C903" s="332" t="s">
        <v>2794</v>
      </c>
      <c r="D903" s="187" t="s">
        <v>744</v>
      </c>
      <c r="E903" s="16" t="s">
        <v>2794</v>
      </c>
      <c r="F903" s="333" t="s">
        <v>2795</v>
      </c>
      <c r="G903" s="334" t="n">
        <v>1</v>
      </c>
      <c r="H903" s="335" t="s">
        <v>3188</v>
      </c>
      <c r="I903" s="4" t="n">
        <v>38808</v>
      </c>
      <c r="J903" s="336" t="s">
        <v>3189</v>
      </c>
      <c r="K903" s="337" t="n">
        <v>132</v>
      </c>
      <c r="L903" s="337" t="n">
        <v>41</v>
      </c>
      <c r="N903" s="27" t="n">
        <f aca="false">G903*M903</f>
        <v>0</v>
      </c>
      <c r="O903" s="413" t="n">
        <f aca="false">N903+L903</f>
        <v>41</v>
      </c>
      <c r="Q903" s="252" t="n">
        <v>38813</v>
      </c>
    </row>
    <row r="904" s="337" customFormat="true" ht="82.5" hidden="false" customHeight="true" outlineLevel="0" collapsed="false">
      <c r="A904" s="330" t="s">
        <v>3190</v>
      </c>
      <c r="B904" s="331"/>
      <c r="C904" s="332" t="s">
        <v>68</v>
      </c>
      <c r="D904" s="40"/>
      <c r="E904" s="16" t="s">
        <v>69</v>
      </c>
      <c r="F904" s="362" t="s">
        <v>70</v>
      </c>
      <c r="G904" s="334" t="n">
        <v>1</v>
      </c>
      <c r="H904" s="335" t="s">
        <v>3191</v>
      </c>
      <c r="I904" s="4" t="n">
        <v>38808</v>
      </c>
      <c r="J904" s="382" t="s">
        <v>733</v>
      </c>
      <c r="K904" s="337" t="n">
        <v>57</v>
      </c>
      <c r="L904" s="337" t="n">
        <v>18</v>
      </c>
      <c r="M904" s="264"/>
      <c r="N904" s="27" t="n">
        <f aca="false">G904*M904</f>
        <v>0</v>
      </c>
      <c r="O904" s="413" t="n">
        <f aca="false">N904+L904</f>
        <v>18</v>
      </c>
      <c r="Q904" s="252" t="n">
        <v>38813</v>
      </c>
    </row>
    <row r="905" s="337" customFormat="true" ht="82.5" hidden="false" customHeight="true" outlineLevel="0" collapsed="false">
      <c r="A905" s="330" t="s">
        <v>3192</v>
      </c>
      <c r="B905" s="331"/>
      <c r="C905" s="332" t="s">
        <v>585</v>
      </c>
      <c r="D905" s="187" t="s">
        <v>744</v>
      </c>
      <c r="E905" s="14" t="s">
        <v>586</v>
      </c>
      <c r="F905" s="362" t="s">
        <v>587</v>
      </c>
      <c r="G905" s="334" t="n">
        <v>1</v>
      </c>
      <c r="H905" s="335" t="s">
        <v>3193</v>
      </c>
      <c r="I905" s="4" t="n">
        <v>38812</v>
      </c>
      <c r="J905" s="336" t="s">
        <v>3194</v>
      </c>
      <c r="K905" s="337" t="n">
        <v>876</v>
      </c>
      <c r="L905" s="337" t="n">
        <v>146</v>
      </c>
      <c r="M905" s="337" t="n">
        <v>103</v>
      </c>
      <c r="N905" s="27" t="n">
        <f aca="false">G905*M905</f>
        <v>103</v>
      </c>
      <c r="O905" s="413" t="n">
        <f aca="false">N905+L905</f>
        <v>249</v>
      </c>
      <c r="Q905" s="252" t="n">
        <v>38813</v>
      </c>
    </row>
    <row r="906" s="337" customFormat="true" ht="82.5" hidden="false" customHeight="true" outlineLevel="0" collapsed="false">
      <c r="A906" s="330" t="s">
        <v>3195</v>
      </c>
      <c r="B906" s="331"/>
      <c r="C906" s="332" t="s">
        <v>3196</v>
      </c>
      <c r="D906" s="187" t="s">
        <v>744</v>
      </c>
      <c r="E906" s="16" t="s">
        <v>3197</v>
      </c>
      <c r="F906" s="362" t="s">
        <v>3198</v>
      </c>
      <c r="G906" s="334" t="n">
        <v>4</v>
      </c>
      <c r="H906" s="335" t="s">
        <v>3199</v>
      </c>
      <c r="I906" s="4" t="n">
        <v>38808</v>
      </c>
      <c r="J906" s="336" t="s">
        <v>3200</v>
      </c>
      <c r="K906" s="337" t="n">
        <v>90</v>
      </c>
      <c r="L906" s="337" t="n">
        <v>26</v>
      </c>
      <c r="M906" s="337" t="n">
        <v>12</v>
      </c>
      <c r="N906" s="27" t="n">
        <f aca="false">G906*M906</f>
        <v>48</v>
      </c>
      <c r="O906" s="413" t="n">
        <f aca="false">N906+L906</f>
        <v>74</v>
      </c>
      <c r="Q906" s="252" t="n">
        <v>38813</v>
      </c>
    </row>
    <row r="907" s="337" customFormat="true" ht="82.5" hidden="false" customHeight="true" outlineLevel="0" collapsed="false">
      <c r="A907" s="330" t="s">
        <v>3201</v>
      </c>
      <c r="B907" s="331"/>
      <c r="C907" s="332" t="s">
        <v>3202</v>
      </c>
      <c r="D907" s="40"/>
      <c r="E907" s="16" t="s">
        <v>3203</v>
      </c>
      <c r="F907" s="362" t="s">
        <v>3204</v>
      </c>
      <c r="G907" s="334" t="n">
        <v>1</v>
      </c>
      <c r="H907" s="335" t="s">
        <v>3205</v>
      </c>
      <c r="I907" s="4" t="n">
        <v>38808</v>
      </c>
      <c r="J907" s="382" t="s">
        <v>733</v>
      </c>
      <c r="K907" s="337" t="n">
        <v>31</v>
      </c>
      <c r="L907" s="337" t="n">
        <v>18</v>
      </c>
      <c r="M907" s="337" t="n">
        <v>5</v>
      </c>
      <c r="N907" s="27" t="n">
        <f aca="false">G907*M907</f>
        <v>5</v>
      </c>
      <c r="O907" s="413" t="n">
        <f aca="false">N907+L907</f>
        <v>23</v>
      </c>
      <c r="Q907" s="252" t="n">
        <v>38813</v>
      </c>
    </row>
    <row r="908" s="27" customFormat="true" ht="66" hidden="false" customHeight="false" outlineLevel="0" collapsed="false">
      <c r="A908" s="27" t="s">
        <v>3206</v>
      </c>
      <c r="C908" s="416" t="n">
        <v>43801</v>
      </c>
      <c r="D908" s="141" t="s">
        <v>733</v>
      </c>
      <c r="E908" s="417" t="s">
        <v>3207</v>
      </c>
      <c r="F908" s="30"/>
      <c r="G908" s="27" t="n">
        <v>2</v>
      </c>
      <c r="H908" s="157" t="s">
        <v>3208</v>
      </c>
      <c r="I908" s="4" t="n">
        <v>38808</v>
      </c>
      <c r="J908" s="141" t="s">
        <v>733</v>
      </c>
      <c r="K908" s="27" t="n">
        <v>158</v>
      </c>
      <c r="L908" s="27" t="n">
        <v>33</v>
      </c>
      <c r="M908" s="186"/>
      <c r="N908" s="27" t="n">
        <f aca="false">G908*M908</f>
        <v>0</v>
      </c>
      <c r="O908" s="413" t="n">
        <f aca="false">N908+L908</f>
        <v>33</v>
      </c>
      <c r="Q908" s="252" t="n">
        <v>38813</v>
      </c>
    </row>
    <row r="909" s="337" customFormat="true" ht="82.5" hidden="false" customHeight="true" outlineLevel="0" collapsed="false">
      <c r="A909" s="330" t="s">
        <v>3209</v>
      </c>
      <c r="B909" s="331"/>
      <c r="C909" s="332" t="s">
        <v>3210</v>
      </c>
      <c r="D909" s="187" t="s">
        <v>744</v>
      </c>
      <c r="E909" s="16" t="s">
        <v>3210</v>
      </c>
      <c r="F909" s="333" t="s">
        <v>3211</v>
      </c>
      <c r="G909" s="334" t="n">
        <v>1</v>
      </c>
      <c r="H909" s="335" t="s">
        <v>3212</v>
      </c>
      <c r="I909" s="4" t="n">
        <v>38809</v>
      </c>
      <c r="J909" s="336" t="s">
        <v>3213</v>
      </c>
      <c r="K909" s="337" t="n">
        <v>241</v>
      </c>
      <c r="L909" s="337" t="n">
        <v>56</v>
      </c>
      <c r="N909" s="27" t="n">
        <f aca="false">G909*M909</f>
        <v>0</v>
      </c>
      <c r="O909" s="413" t="n">
        <f aca="false">N909+L909</f>
        <v>56</v>
      </c>
      <c r="Q909" s="252" t="n">
        <v>38813</v>
      </c>
    </row>
    <row r="910" s="337" customFormat="true" ht="82.5" hidden="false" customHeight="true" outlineLevel="0" collapsed="false">
      <c r="A910" s="330" t="s">
        <v>3214</v>
      </c>
      <c r="B910" s="331"/>
      <c r="C910" s="332" t="s">
        <v>1471</v>
      </c>
      <c r="D910" s="187" t="s">
        <v>744</v>
      </c>
      <c r="E910" s="16" t="s">
        <v>1471</v>
      </c>
      <c r="F910" s="333" t="s">
        <v>1265</v>
      </c>
      <c r="G910" s="334" t="n">
        <v>1</v>
      </c>
      <c r="H910" s="335" t="s">
        <v>3215</v>
      </c>
      <c r="I910" s="4" t="n">
        <v>38809</v>
      </c>
      <c r="J910" s="336" t="s">
        <v>3216</v>
      </c>
      <c r="K910" s="337" t="n">
        <v>189</v>
      </c>
      <c r="L910" s="337" t="n">
        <v>41</v>
      </c>
      <c r="N910" s="27" t="n">
        <f aca="false">G910*M910</f>
        <v>0</v>
      </c>
      <c r="O910" s="413" t="n">
        <f aca="false">N910+L910</f>
        <v>41</v>
      </c>
      <c r="Q910" s="252" t="n">
        <v>38813</v>
      </c>
    </row>
    <row r="911" s="337" customFormat="true" ht="82.5" hidden="false" customHeight="true" outlineLevel="0" collapsed="false">
      <c r="A911" s="330" t="s">
        <v>3217</v>
      </c>
      <c r="B911" s="331"/>
      <c r="C911" s="332" t="s">
        <v>1700</v>
      </c>
      <c r="D911" s="187" t="s">
        <v>744</v>
      </c>
      <c r="E911" s="16" t="s">
        <v>1700</v>
      </c>
      <c r="F911" s="333" t="s">
        <v>1701</v>
      </c>
      <c r="G911" s="334" t="n">
        <v>1</v>
      </c>
      <c r="H911" s="335" t="s">
        <v>3218</v>
      </c>
      <c r="I911" s="4" t="n">
        <v>38809</v>
      </c>
      <c r="J911" s="336" t="s">
        <v>3219</v>
      </c>
      <c r="K911" s="337" t="n">
        <v>241</v>
      </c>
      <c r="L911" s="337" t="n">
        <v>56</v>
      </c>
      <c r="N911" s="27" t="n">
        <f aca="false">G911*M911</f>
        <v>0</v>
      </c>
      <c r="O911" s="413" t="n">
        <f aca="false">N911+L911</f>
        <v>56</v>
      </c>
      <c r="Q911" s="252" t="n">
        <v>38813</v>
      </c>
    </row>
    <row r="912" s="337" customFormat="true" ht="82.5" hidden="false" customHeight="true" outlineLevel="0" collapsed="false">
      <c r="A912" s="330" t="s">
        <v>3220</v>
      </c>
      <c r="B912" s="331"/>
      <c r="C912" s="332" t="s">
        <v>1621</v>
      </c>
      <c r="D912" s="187" t="s">
        <v>744</v>
      </c>
      <c r="E912" s="16" t="s">
        <v>1621</v>
      </c>
      <c r="F912" s="333" t="s">
        <v>1525</v>
      </c>
      <c r="G912" s="334" t="n">
        <v>1</v>
      </c>
      <c r="H912" s="335" t="s">
        <v>3221</v>
      </c>
      <c r="I912" s="4" t="n">
        <v>38809</v>
      </c>
      <c r="J912" s="336" t="s">
        <v>3222</v>
      </c>
      <c r="K912" s="337" t="n">
        <v>33</v>
      </c>
      <c r="L912" s="337" t="n">
        <v>26</v>
      </c>
      <c r="N912" s="27" t="n">
        <f aca="false">G912*M912</f>
        <v>0</v>
      </c>
      <c r="O912" s="413" t="n">
        <f aca="false">N912+L912</f>
        <v>26</v>
      </c>
      <c r="Q912" s="252" t="n">
        <v>38813</v>
      </c>
    </row>
    <row r="913" s="337" customFormat="true" ht="82.5" hidden="false" customHeight="true" outlineLevel="0" collapsed="false">
      <c r="A913" s="330" t="s">
        <v>3223</v>
      </c>
      <c r="B913" s="331"/>
      <c r="C913" s="332" t="s">
        <v>206</v>
      </c>
      <c r="D913" s="40"/>
      <c r="E913" s="14" t="s">
        <v>2873</v>
      </c>
      <c r="F913" s="333" t="s">
        <v>208</v>
      </c>
      <c r="G913" s="334" t="n">
        <v>1</v>
      </c>
      <c r="H913" s="335" t="s">
        <v>3224</v>
      </c>
      <c r="I913" s="4" t="n">
        <v>38809</v>
      </c>
      <c r="J913" s="382" t="s">
        <v>2690</v>
      </c>
      <c r="K913" s="337" t="n">
        <v>119</v>
      </c>
      <c r="L913" s="337" t="n">
        <v>33</v>
      </c>
      <c r="N913" s="27" t="n">
        <f aca="false">G913*M913</f>
        <v>0</v>
      </c>
      <c r="O913" s="413" t="n">
        <f aca="false">N913+L913</f>
        <v>33</v>
      </c>
      <c r="Q913" s="252" t="n">
        <v>38813</v>
      </c>
    </row>
    <row r="914" s="337" customFormat="true" ht="82.5" hidden="false" customHeight="true" outlineLevel="0" collapsed="false">
      <c r="A914" s="330" t="s">
        <v>3225</v>
      </c>
      <c r="B914" s="331"/>
      <c r="C914" s="332" t="s">
        <v>3226</v>
      </c>
      <c r="D914" s="187" t="s">
        <v>744</v>
      </c>
      <c r="E914" s="16" t="s">
        <v>3226</v>
      </c>
      <c r="F914" s="333" t="s">
        <v>3227</v>
      </c>
      <c r="G914" s="334" t="n">
        <v>1</v>
      </c>
      <c r="H914" s="335" t="s">
        <v>3228</v>
      </c>
      <c r="I914" s="4" t="n">
        <v>38809</v>
      </c>
      <c r="J914" s="336" t="s">
        <v>3229</v>
      </c>
      <c r="K914" s="337" t="n">
        <v>241</v>
      </c>
      <c r="L914" s="337" t="n">
        <v>56</v>
      </c>
      <c r="M914" s="337" t="n">
        <v>30</v>
      </c>
      <c r="N914" s="27" t="n">
        <f aca="false">G914*M914</f>
        <v>30</v>
      </c>
      <c r="O914" s="413" t="n">
        <f aca="false">N914+L914</f>
        <v>86</v>
      </c>
      <c r="Q914" s="252" t="n">
        <v>38813</v>
      </c>
    </row>
    <row r="915" s="27" customFormat="true" ht="49.5" hidden="false" customHeight="false" outlineLevel="0" collapsed="false">
      <c r="A915" s="27" t="s">
        <v>3230</v>
      </c>
      <c r="C915" s="27" t="s">
        <v>3231</v>
      </c>
      <c r="D915" s="141" t="s">
        <v>744</v>
      </c>
      <c r="E915" s="157" t="s">
        <v>3226</v>
      </c>
      <c r="F915" s="30"/>
      <c r="G915" s="27" t="n">
        <v>2</v>
      </c>
      <c r="H915" s="335" t="s">
        <v>3232</v>
      </c>
      <c r="I915" s="4" t="n">
        <v>38811</v>
      </c>
      <c r="J915" s="27" t="s">
        <v>3233</v>
      </c>
      <c r="K915" s="27" t="n">
        <v>518</v>
      </c>
      <c r="L915" s="27" t="n">
        <v>101</v>
      </c>
      <c r="M915" s="27" t="n">
        <v>30</v>
      </c>
      <c r="N915" s="27" t="n">
        <f aca="false">G915*M915</f>
        <v>60</v>
      </c>
      <c r="O915" s="413" t="n">
        <f aca="false">N915+L915</f>
        <v>161</v>
      </c>
      <c r="Q915" s="252" t="n">
        <v>38813</v>
      </c>
    </row>
    <row r="916" s="27" customFormat="true" ht="49.5" hidden="false" customHeight="false" outlineLevel="0" collapsed="false">
      <c r="A916" s="27" t="s">
        <v>3234</v>
      </c>
      <c r="C916" s="27" t="s">
        <v>3235</v>
      </c>
      <c r="D916" s="141" t="s">
        <v>3236</v>
      </c>
      <c r="E916" s="157" t="s">
        <v>3226</v>
      </c>
      <c r="F916" s="30"/>
      <c r="G916" s="27" t="n">
        <v>1</v>
      </c>
      <c r="H916" s="335" t="s">
        <v>3237</v>
      </c>
      <c r="I916" s="4" t="n">
        <v>38811</v>
      </c>
      <c r="J916" s="27" t="s">
        <v>3238</v>
      </c>
      <c r="K916" s="27" t="n">
        <v>327</v>
      </c>
      <c r="L916" s="27" t="n">
        <v>71</v>
      </c>
      <c r="M916" s="27" t="n">
        <v>30</v>
      </c>
      <c r="N916" s="27" t="n">
        <f aca="false">G916*M916</f>
        <v>30</v>
      </c>
      <c r="O916" s="413" t="n">
        <f aca="false">N916+L916</f>
        <v>101</v>
      </c>
      <c r="Q916" s="252" t="n">
        <v>38813</v>
      </c>
    </row>
    <row r="917" s="337" customFormat="true" ht="66" hidden="false" customHeight="false" outlineLevel="0" collapsed="false">
      <c r="A917" s="330" t="s">
        <v>3239</v>
      </c>
      <c r="B917" s="331"/>
      <c r="C917" s="332" t="s">
        <v>2963</v>
      </c>
      <c r="D917" s="187" t="s">
        <v>744</v>
      </c>
      <c r="E917" s="16" t="s">
        <v>2963</v>
      </c>
      <c r="F917" s="333" t="s">
        <v>2964</v>
      </c>
      <c r="G917" s="334" t="n">
        <v>1</v>
      </c>
      <c r="H917" s="335" t="s">
        <v>2799</v>
      </c>
      <c r="I917" s="4" t="n">
        <v>38811</v>
      </c>
      <c r="J917" s="336" t="s">
        <v>3240</v>
      </c>
      <c r="K917" s="337" t="n">
        <v>173</v>
      </c>
      <c r="L917" s="337" t="n">
        <v>41</v>
      </c>
      <c r="N917" s="27" t="n">
        <f aca="false">G917*M917</f>
        <v>0</v>
      </c>
      <c r="O917" s="413" t="n">
        <f aca="false">N917+L917</f>
        <v>41</v>
      </c>
      <c r="Q917" s="252" t="n">
        <v>38813</v>
      </c>
    </row>
    <row r="918" s="337" customFormat="true" ht="66" hidden="false" customHeight="false" outlineLevel="0" collapsed="false">
      <c r="A918" s="330" t="s">
        <v>3239</v>
      </c>
      <c r="B918" s="331"/>
      <c r="C918" s="332" t="s">
        <v>2751</v>
      </c>
      <c r="D918" s="187" t="s">
        <v>744</v>
      </c>
      <c r="E918" s="16" t="s">
        <v>2751</v>
      </c>
      <c r="F918" s="333" t="s">
        <v>2752</v>
      </c>
      <c r="G918" s="334" t="n">
        <v>1</v>
      </c>
      <c r="H918" s="335" t="s">
        <v>2799</v>
      </c>
      <c r="I918" s="4" t="n">
        <v>38811</v>
      </c>
      <c r="J918" s="336" t="s">
        <v>3240</v>
      </c>
      <c r="N918" s="27" t="n">
        <f aca="false">G918*M918</f>
        <v>0</v>
      </c>
      <c r="O918" s="413" t="n">
        <f aca="false">N918+L918</f>
        <v>0</v>
      </c>
      <c r="Q918" s="252" t="n">
        <v>38813</v>
      </c>
    </row>
    <row r="919" s="337" customFormat="true" ht="82.5" hidden="false" customHeight="false" outlineLevel="0" collapsed="false">
      <c r="A919" s="330" t="s">
        <v>3241</v>
      </c>
      <c r="B919" s="331"/>
      <c r="C919" s="332" t="s">
        <v>2115</v>
      </c>
      <c r="D919" s="187" t="s">
        <v>744</v>
      </c>
      <c r="E919" s="16" t="s">
        <v>2115</v>
      </c>
      <c r="F919" s="333" t="s">
        <v>2116</v>
      </c>
      <c r="G919" s="334" t="n">
        <v>1</v>
      </c>
      <c r="H919" s="335" t="s">
        <v>3242</v>
      </c>
      <c r="I919" s="4" t="n">
        <v>38811</v>
      </c>
      <c r="J919" s="336" t="s">
        <v>3243</v>
      </c>
      <c r="K919" s="337" t="n">
        <v>406</v>
      </c>
      <c r="L919" s="337" t="n">
        <v>86</v>
      </c>
      <c r="N919" s="27" t="n">
        <f aca="false">G919*M919</f>
        <v>0</v>
      </c>
      <c r="O919" s="413" t="n">
        <f aca="false">N919+L919</f>
        <v>86</v>
      </c>
      <c r="Q919" s="252" t="n">
        <v>38813</v>
      </c>
    </row>
    <row r="920" s="337" customFormat="true" ht="82.5" hidden="false" customHeight="false" outlineLevel="0" collapsed="false">
      <c r="A920" s="330" t="s">
        <v>3241</v>
      </c>
      <c r="B920" s="331"/>
      <c r="C920" s="332" t="s">
        <v>3244</v>
      </c>
      <c r="D920" s="187" t="s">
        <v>744</v>
      </c>
      <c r="E920" s="16" t="s">
        <v>3244</v>
      </c>
      <c r="F920" s="362" t="s">
        <v>3245</v>
      </c>
      <c r="G920" s="334" t="n">
        <v>1</v>
      </c>
      <c r="H920" s="335" t="s">
        <v>3242</v>
      </c>
      <c r="I920" s="4" t="n">
        <v>38811</v>
      </c>
      <c r="J920" s="336" t="s">
        <v>3243</v>
      </c>
      <c r="N920" s="27" t="n">
        <f aca="false">G920*M920</f>
        <v>0</v>
      </c>
      <c r="O920" s="413" t="n">
        <f aca="false">N920+L920</f>
        <v>0</v>
      </c>
      <c r="Q920" s="252" t="n">
        <v>38813</v>
      </c>
    </row>
    <row r="921" s="337" customFormat="true" ht="82.5" hidden="false" customHeight="false" outlineLevel="0" collapsed="false">
      <c r="A921" s="330" t="s">
        <v>3241</v>
      </c>
      <c r="B921" s="331"/>
      <c r="C921" s="332" t="s">
        <v>1986</v>
      </c>
      <c r="D921" s="187" t="s">
        <v>744</v>
      </c>
      <c r="E921" s="16" t="s">
        <v>1986</v>
      </c>
      <c r="F921" s="333" t="s">
        <v>1987</v>
      </c>
      <c r="G921" s="334" t="n">
        <v>1</v>
      </c>
      <c r="H921" s="335" t="s">
        <v>3242</v>
      </c>
      <c r="I921" s="4" t="n">
        <v>38811</v>
      </c>
      <c r="J921" s="336" t="s">
        <v>3243</v>
      </c>
      <c r="N921" s="27" t="n">
        <f aca="false">G921*M921</f>
        <v>0</v>
      </c>
      <c r="O921" s="413" t="n">
        <f aca="false">N921+L921</f>
        <v>0</v>
      </c>
      <c r="Q921" s="252" t="n">
        <v>38813</v>
      </c>
    </row>
    <row r="922" s="337" customFormat="true" ht="66" hidden="false" customHeight="false" outlineLevel="0" collapsed="false">
      <c r="A922" s="330" t="s">
        <v>3246</v>
      </c>
      <c r="B922" s="331"/>
      <c r="C922" s="332" t="s">
        <v>1781</v>
      </c>
      <c r="D922" s="187" t="s">
        <v>744</v>
      </c>
      <c r="E922" s="16" t="s">
        <v>1781</v>
      </c>
      <c r="F922" s="333" t="s">
        <v>1604</v>
      </c>
      <c r="G922" s="334" t="n">
        <v>1</v>
      </c>
      <c r="H922" s="335" t="s">
        <v>3247</v>
      </c>
      <c r="I922" s="4" t="n">
        <v>38811</v>
      </c>
      <c r="J922" s="336" t="s">
        <v>3248</v>
      </c>
      <c r="K922" s="337" t="n">
        <v>173</v>
      </c>
      <c r="L922" s="337" t="n">
        <v>41</v>
      </c>
      <c r="N922" s="27" t="n">
        <f aca="false">G922*M922</f>
        <v>0</v>
      </c>
      <c r="O922" s="413" t="n">
        <f aca="false">N922+L922</f>
        <v>41</v>
      </c>
      <c r="Q922" s="252" t="n">
        <v>38813</v>
      </c>
    </row>
    <row r="923" s="337" customFormat="true" ht="66" hidden="false" customHeight="false" outlineLevel="0" collapsed="false">
      <c r="A923" s="330" t="s">
        <v>3249</v>
      </c>
      <c r="B923" s="331"/>
      <c r="C923" s="332" t="s">
        <v>1781</v>
      </c>
      <c r="D923" s="187" t="s">
        <v>744</v>
      </c>
      <c r="E923" s="16" t="s">
        <v>1781</v>
      </c>
      <c r="F923" s="333" t="s">
        <v>1604</v>
      </c>
      <c r="G923" s="334" t="n">
        <v>1</v>
      </c>
      <c r="H923" s="335" t="s">
        <v>3250</v>
      </c>
      <c r="I923" s="4" t="n">
        <v>38811</v>
      </c>
      <c r="J923" s="336" t="s">
        <v>3251</v>
      </c>
      <c r="K923" s="337" t="n">
        <v>173</v>
      </c>
      <c r="L923" s="337" t="n">
        <v>41</v>
      </c>
      <c r="N923" s="27" t="n">
        <f aca="false">G923*M923</f>
        <v>0</v>
      </c>
      <c r="O923" s="413" t="n">
        <f aca="false">N923+L923</f>
        <v>41</v>
      </c>
      <c r="Q923" s="252" t="n">
        <v>38813</v>
      </c>
    </row>
    <row r="924" s="337" customFormat="true" ht="66" hidden="false" customHeight="false" outlineLevel="0" collapsed="false">
      <c r="A924" s="330" t="s">
        <v>3252</v>
      </c>
      <c r="B924" s="331"/>
      <c r="C924" s="332" t="s">
        <v>3253</v>
      </c>
      <c r="D924" s="187" t="s">
        <v>744</v>
      </c>
      <c r="E924" s="16" t="s">
        <v>3253</v>
      </c>
      <c r="F924" s="333" t="s">
        <v>3254</v>
      </c>
      <c r="G924" s="334" t="n">
        <v>1</v>
      </c>
      <c r="H924" s="335" t="s">
        <v>3255</v>
      </c>
      <c r="I924" s="4" t="n">
        <v>38811</v>
      </c>
      <c r="J924" s="336" t="s">
        <v>3256</v>
      </c>
      <c r="K924" s="337" t="n">
        <v>327</v>
      </c>
      <c r="L924" s="337" t="n">
        <v>71</v>
      </c>
      <c r="N924" s="27" t="n">
        <f aca="false">G924*M924</f>
        <v>0</v>
      </c>
      <c r="O924" s="413" t="n">
        <f aca="false">N924+L924</f>
        <v>71</v>
      </c>
      <c r="Q924" s="252" t="n">
        <v>38813</v>
      </c>
    </row>
    <row r="925" s="337" customFormat="true" ht="66" hidden="false" customHeight="false" outlineLevel="0" collapsed="false">
      <c r="A925" s="330" t="s">
        <v>3257</v>
      </c>
      <c r="B925" s="331"/>
      <c r="C925" s="332" t="s">
        <v>2919</v>
      </c>
      <c r="D925" s="187" t="s">
        <v>744</v>
      </c>
      <c r="E925" s="16" t="s">
        <v>2919</v>
      </c>
      <c r="F925" s="333" t="s">
        <v>2920</v>
      </c>
      <c r="G925" s="334" t="n">
        <v>1</v>
      </c>
      <c r="H925" s="335" t="s">
        <v>3258</v>
      </c>
      <c r="I925" s="4" t="n">
        <v>38811</v>
      </c>
      <c r="J925" s="336" t="s">
        <v>3259</v>
      </c>
      <c r="K925" s="337" t="n">
        <v>62</v>
      </c>
      <c r="L925" s="337" t="n">
        <v>26</v>
      </c>
      <c r="N925" s="27" t="n">
        <f aca="false">G925*M925</f>
        <v>0</v>
      </c>
      <c r="O925" s="413" t="n">
        <f aca="false">N925+L925</f>
        <v>26</v>
      </c>
      <c r="Q925" s="252" t="n">
        <v>38813</v>
      </c>
    </row>
    <row r="926" s="337" customFormat="true" ht="66" hidden="false" customHeight="false" outlineLevel="0" collapsed="false">
      <c r="A926" s="330" t="s">
        <v>3260</v>
      </c>
      <c r="B926" s="331"/>
      <c r="C926" s="332" t="s">
        <v>3261</v>
      </c>
      <c r="D926" s="187" t="s">
        <v>744</v>
      </c>
      <c r="E926" s="16" t="s">
        <v>3261</v>
      </c>
      <c r="F926" s="333" t="s">
        <v>3262</v>
      </c>
      <c r="G926" s="334" t="n">
        <v>1</v>
      </c>
      <c r="H926" s="335" t="s">
        <v>3263</v>
      </c>
      <c r="I926" s="4" t="n">
        <v>38812</v>
      </c>
      <c r="J926" s="336" t="s">
        <v>3264</v>
      </c>
      <c r="K926" s="337" t="n">
        <v>175</v>
      </c>
      <c r="L926" s="337" t="n">
        <v>41</v>
      </c>
      <c r="N926" s="27" t="n">
        <f aca="false">G926*M926</f>
        <v>0</v>
      </c>
      <c r="O926" s="413" t="n">
        <f aca="false">N926+L926</f>
        <v>41</v>
      </c>
      <c r="Q926" s="252" t="n">
        <v>38813</v>
      </c>
    </row>
    <row r="927" s="337" customFormat="true" ht="66" hidden="false" customHeight="false" outlineLevel="0" collapsed="false">
      <c r="A927" s="330" t="s">
        <v>3260</v>
      </c>
      <c r="B927" s="331"/>
      <c r="C927" s="332" t="s">
        <v>3265</v>
      </c>
      <c r="D927" s="187" t="s">
        <v>744</v>
      </c>
      <c r="E927" s="16" t="s">
        <v>3265</v>
      </c>
      <c r="F927" s="333" t="s">
        <v>3266</v>
      </c>
      <c r="G927" s="334" t="n">
        <v>1</v>
      </c>
      <c r="H927" s="335" t="s">
        <v>3263</v>
      </c>
      <c r="I927" s="4" t="n">
        <v>38812</v>
      </c>
      <c r="J927" s="336" t="s">
        <v>3264</v>
      </c>
      <c r="N927" s="27" t="n">
        <f aca="false">G927*M927</f>
        <v>0</v>
      </c>
      <c r="O927" s="413" t="n">
        <f aca="false">N927+L927</f>
        <v>0</v>
      </c>
      <c r="Q927" s="252" t="n">
        <v>38813</v>
      </c>
    </row>
    <row r="928" s="337" customFormat="true" ht="66" hidden="false" customHeight="false" outlineLevel="0" collapsed="false">
      <c r="A928" s="330" t="s">
        <v>3267</v>
      </c>
      <c r="B928" s="331"/>
      <c r="C928" s="332" t="s">
        <v>3268</v>
      </c>
      <c r="D928" s="187" t="s">
        <v>744</v>
      </c>
      <c r="E928" s="16" t="s">
        <v>3268</v>
      </c>
      <c r="F928" s="333" t="s">
        <v>3269</v>
      </c>
      <c r="G928" s="334" t="n">
        <v>1</v>
      </c>
      <c r="H928" s="335" t="s">
        <v>3270</v>
      </c>
      <c r="I928" s="4" t="n">
        <v>38811</v>
      </c>
      <c r="J928" s="336" t="s">
        <v>3271</v>
      </c>
      <c r="K928" s="337" t="n">
        <v>62</v>
      </c>
      <c r="L928" s="337" t="n">
        <v>26</v>
      </c>
      <c r="N928" s="27" t="n">
        <f aca="false">G928*M928</f>
        <v>0</v>
      </c>
      <c r="O928" s="413" t="n">
        <f aca="false">N928+L928</f>
        <v>26</v>
      </c>
      <c r="Q928" s="252" t="n">
        <v>38813</v>
      </c>
    </row>
    <row r="929" s="337" customFormat="true" ht="82.5" hidden="false" customHeight="false" outlineLevel="0" collapsed="false">
      <c r="A929" s="330" t="s">
        <v>3272</v>
      </c>
      <c r="B929" s="331"/>
      <c r="C929" s="332" t="s">
        <v>2618</v>
      </c>
      <c r="D929" s="40"/>
      <c r="E929" s="14" t="s">
        <v>2619</v>
      </c>
      <c r="F929" s="333" t="s">
        <v>2620</v>
      </c>
      <c r="G929" s="334" t="n">
        <v>2</v>
      </c>
      <c r="H929" s="335" t="s">
        <v>3273</v>
      </c>
      <c r="I929" s="4" t="n">
        <v>38811</v>
      </c>
      <c r="J929" s="382" t="s">
        <v>733</v>
      </c>
      <c r="K929" s="337" t="n">
        <v>209</v>
      </c>
      <c r="L929" s="337" t="n">
        <v>48</v>
      </c>
      <c r="N929" s="27" t="n">
        <f aca="false">G929*M929</f>
        <v>0</v>
      </c>
      <c r="O929" s="413" t="n">
        <f aca="false">N929+L929</f>
        <v>48</v>
      </c>
      <c r="Q929" s="252" t="n">
        <v>38813</v>
      </c>
    </row>
    <row r="930" s="337" customFormat="true" ht="66" hidden="false" customHeight="false" outlineLevel="0" collapsed="false">
      <c r="A930" s="330" t="s">
        <v>3274</v>
      </c>
      <c r="B930" s="331"/>
      <c r="C930" s="332" t="s">
        <v>206</v>
      </c>
      <c r="D930" s="40"/>
      <c r="E930" s="14" t="s">
        <v>2873</v>
      </c>
      <c r="F930" s="333" t="s">
        <v>208</v>
      </c>
      <c r="G930" s="334" t="n">
        <v>1</v>
      </c>
      <c r="H930" s="335" t="s">
        <v>3275</v>
      </c>
      <c r="I930" s="4" t="n">
        <v>38811</v>
      </c>
      <c r="J930" s="382" t="s">
        <v>733</v>
      </c>
      <c r="K930" s="337" t="n">
        <v>118</v>
      </c>
      <c r="L930" s="337" t="n">
        <v>33</v>
      </c>
      <c r="N930" s="27" t="n">
        <f aca="false">G930*M930</f>
        <v>0</v>
      </c>
      <c r="O930" s="413" t="n">
        <f aca="false">N930+L930</f>
        <v>33</v>
      </c>
      <c r="Q930" s="252" t="n">
        <v>38813</v>
      </c>
    </row>
    <row r="931" s="337" customFormat="true" ht="66" hidden="false" customHeight="false" outlineLevel="0" collapsed="false">
      <c r="A931" s="330" t="s">
        <v>3276</v>
      </c>
      <c r="B931" s="331"/>
      <c r="C931" s="332" t="s">
        <v>3277</v>
      </c>
      <c r="D931" s="187" t="s">
        <v>744</v>
      </c>
      <c r="E931" s="16" t="s">
        <v>3277</v>
      </c>
      <c r="F931" s="333" t="s">
        <v>3278</v>
      </c>
      <c r="G931" s="334" t="n">
        <v>1</v>
      </c>
      <c r="H931" s="335" t="s">
        <v>3279</v>
      </c>
      <c r="I931" s="4" t="n">
        <v>38811</v>
      </c>
      <c r="J931" s="336" t="s">
        <v>3280</v>
      </c>
      <c r="K931" s="337" t="n">
        <v>327</v>
      </c>
      <c r="L931" s="337" t="n">
        <v>71</v>
      </c>
      <c r="N931" s="27" t="n">
        <f aca="false">G931*M931</f>
        <v>0</v>
      </c>
      <c r="O931" s="413" t="n">
        <f aca="false">N931+L931</f>
        <v>71</v>
      </c>
      <c r="Q931" s="252" t="n">
        <v>38813</v>
      </c>
    </row>
    <row r="932" s="337" customFormat="true" ht="66" hidden="false" customHeight="false" outlineLevel="0" collapsed="false">
      <c r="A932" s="330" t="s">
        <v>3281</v>
      </c>
      <c r="B932" s="331"/>
      <c r="C932" s="332" t="s">
        <v>1348</v>
      </c>
      <c r="D932" s="40"/>
      <c r="E932" s="16" t="s">
        <v>1349</v>
      </c>
      <c r="F932" s="333" t="s">
        <v>1350</v>
      </c>
      <c r="G932" s="334" t="n">
        <v>1</v>
      </c>
      <c r="H932" s="335" t="s">
        <v>3282</v>
      </c>
      <c r="I932" s="4" t="n">
        <v>38811</v>
      </c>
      <c r="J932" s="382" t="s">
        <v>2690</v>
      </c>
      <c r="K932" s="337" t="n">
        <v>26</v>
      </c>
      <c r="L932" s="337" t="n">
        <v>18</v>
      </c>
      <c r="M932" s="264"/>
      <c r="N932" s="27" t="n">
        <f aca="false">G932*M932</f>
        <v>0</v>
      </c>
      <c r="O932" s="413" t="n">
        <f aca="false">N932+L932</f>
        <v>18</v>
      </c>
      <c r="Q932" s="252" t="n">
        <v>38813</v>
      </c>
    </row>
    <row r="933" s="337" customFormat="true" ht="82.5" hidden="false" customHeight="false" outlineLevel="0" collapsed="false">
      <c r="A933" s="330" t="s">
        <v>3283</v>
      </c>
      <c r="B933" s="331"/>
      <c r="C933" s="332" t="s">
        <v>222</v>
      </c>
      <c r="D933" s="187" t="s">
        <v>744</v>
      </c>
      <c r="E933" s="14" t="s">
        <v>1254</v>
      </c>
      <c r="F933" s="333" t="s">
        <v>224</v>
      </c>
      <c r="G933" s="334" t="n">
        <v>2</v>
      </c>
      <c r="H933" s="335" t="s">
        <v>3284</v>
      </c>
      <c r="I933" s="4" t="n">
        <v>38811</v>
      </c>
      <c r="J933" s="336" t="s">
        <v>3285</v>
      </c>
      <c r="K933" s="337" t="n">
        <v>62</v>
      </c>
      <c r="L933" s="337" t="n">
        <v>26</v>
      </c>
      <c r="M933" s="337" t="n">
        <v>65</v>
      </c>
      <c r="N933" s="27" t="n">
        <f aca="false">G933*M933</f>
        <v>130</v>
      </c>
      <c r="O933" s="413" t="n">
        <f aca="false">N933+L933</f>
        <v>156</v>
      </c>
      <c r="Q933" s="252" t="n">
        <v>38813</v>
      </c>
    </row>
    <row r="934" s="337" customFormat="true" ht="66" hidden="false" customHeight="false" outlineLevel="0" collapsed="false">
      <c r="A934" s="330" t="s">
        <v>3286</v>
      </c>
      <c r="B934" s="331"/>
      <c r="C934" s="332" t="s">
        <v>32</v>
      </c>
      <c r="D934" s="187" t="s">
        <v>744</v>
      </c>
      <c r="E934" s="14" t="s">
        <v>33</v>
      </c>
      <c r="F934" s="333" t="s">
        <v>34</v>
      </c>
      <c r="G934" s="334" t="n">
        <v>2</v>
      </c>
      <c r="H934" s="335" t="s">
        <v>3287</v>
      </c>
      <c r="I934" s="4" t="n">
        <v>38811</v>
      </c>
      <c r="J934" s="336" t="s">
        <v>3288</v>
      </c>
      <c r="K934" s="337" t="n">
        <v>62</v>
      </c>
      <c r="L934" s="337" t="n">
        <v>26</v>
      </c>
      <c r="M934" s="337" t="n">
        <v>20</v>
      </c>
      <c r="N934" s="27" t="n">
        <f aca="false">G934*M934</f>
        <v>40</v>
      </c>
      <c r="O934" s="413" t="n">
        <f aca="false">N934+L934</f>
        <v>66</v>
      </c>
      <c r="Q934" s="252" t="n">
        <v>38813</v>
      </c>
    </row>
    <row r="935" s="337" customFormat="true" ht="82.5" hidden="false" customHeight="false" outlineLevel="0" collapsed="false">
      <c r="A935" s="330" t="s">
        <v>3289</v>
      </c>
      <c r="B935" s="331"/>
      <c r="C935" s="332" t="s">
        <v>32</v>
      </c>
      <c r="D935" s="40"/>
      <c r="E935" s="14" t="s">
        <v>33</v>
      </c>
      <c r="F935" s="333" t="s">
        <v>34</v>
      </c>
      <c r="G935" s="334" t="n">
        <v>1</v>
      </c>
      <c r="H935" s="335" t="s">
        <v>3290</v>
      </c>
      <c r="I935" s="4" t="n">
        <v>38811</v>
      </c>
      <c r="J935" s="382" t="s">
        <v>733</v>
      </c>
      <c r="K935" s="337" t="n">
        <v>25</v>
      </c>
      <c r="L935" s="337" t="n">
        <v>16</v>
      </c>
      <c r="M935" s="337" t="n">
        <v>20</v>
      </c>
      <c r="N935" s="27" t="n">
        <f aca="false">G935*M935</f>
        <v>20</v>
      </c>
      <c r="O935" s="413" t="n">
        <f aca="false">N935+L935</f>
        <v>36</v>
      </c>
      <c r="Q935" s="252" t="n">
        <v>38813</v>
      </c>
    </row>
    <row r="936" s="337" customFormat="true" ht="66" hidden="false" customHeight="false" outlineLevel="0" collapsed="false">
      <c r="A936" s="330" t="s">
        <v>3291</v>
      </c>
      <c r="B936" s="331"/>
      <c r="C936" s="418" t="s">
        <v>3292</v>
      </c>
      <c r="D936" s="40"/>
      <c r="E936" s="16" t="s">
        <v>3293</v>
      </c>
      <c r="F936" s="333"/>
      <c r="G936" s="334" t="n">
        <v>4</v>
      </c>
      <c r="H936" s="335" t="s">
        <v>1456</v>
      </c>
      <c r="I936" s="4" t="n">
        <v>38811</v>
      </c>
      <c r="J936" s="336" t="s">
        <v>3294</v>
      </c>
      <c r="K936" s="337" t="n">
        <v>1346</v>
      </c>
      <c r="L936" s="337" t="n">
        <v>221</v>
      </c>
      <c r="M936" s="337" t="n">
        <v>0</v>
      </c>
      <c r="N936" s="27" t="n">
        <f aca="false">G936*M936</f>
        <v>0</v>
      </c>
      <c r="O936" s="413" t="n">
        <f aca="false">N936+L936</f>
        <v>221</v>
      </c>
      <c r="Q936" s="252" t="n">
        <v>38813</v>
      </c>
    </row>
    <row r="937" s="337" customFormat="true" ht="82.5" hidden="false" customHeight="true" outlineLevel="0" collapsed="false">
      <c r="A937" s="330" t="s">
        <v>3295</v>
      </c>
      <c r="B937" s="331"/>
      <c r="C937" s="332" t="s">
        <v>3296</v>
      </c>
      <c r="D937" s="187" t="s">
        <v>744</v>
      </c>
      <c r="E937" s="16" t="s">
        <v>3296</v>
      </c>
      <c r="F937" s="333" t="s">
        <v>3297</v>
      </c>
      <c r="G937" s="334" t="n">
        <v>1</v>
      </c>
      <c r="H937" s="335" t="s">
        <v>3298</v>
      </c>
      <c r="I937" s="4" t="n">
        <v>38812</v>
      </c>
      <c r="J937" s="336" t="s">
        <v>3299</v>
      </c>
      <c r="K937" s="337" t="n">
        <v>382</v>
      </c>
      <c r="L937" s="337" t="n">
        <v>71</v>
      </c>
      <c r="N937" s="27" t="n">
        <f aca="false">G937*M937</f>
        <v>0</v>
      </c>
      <c r="O937" s="413" t="n">
        <f aca="false">N937+L937</f>
        <v>71</v>
      </c>
      <c r="Q937" s="252" t="n">
        <v>38813</v>
      </c>
    </row>
    <row r="938" s="337" customFormat="true" ht="82.5" hidden="false" customHeight="true" outlineLevel="0" collapsed="false">
      <c r="A938" s="330" t="s">
        <v>3295</v>
      </c>
      <c r="B938" s="331"/>
      <c r="C938" s="332" t="s">
        <v>3300</v>
      </c>
      <c r="D938" s="187" t="s">
        <v>744</v>
      </c>
      <c r="E938" s="16" t="s">
        <v>3300</v>
      </c>
      <c r="F938" s="333" t="s">
        <v>3301</v>
      </c>
      <c r="G938" s="334" t="n">
        <v>1</v>
      </c>
      <c r="H938" s="335" t="s">
        <v>3298</v>
      </c>
      <c r="I938" s="4" t="n">
        <v>38812</v>
      </c>
      <c r="J938" s="336" t="s">
        <v>3299</v>
      </c>
      <c r="N938" s="27" t="n">
        <f aca="false">G938*M938</f>
        <v>0</v>
      </c>
      <c r="O938" s="413" t="n">
        <f aca="false">N938+L938</f>
        <v>0</v>
      </c>
      <c r="Q938" s="252" t="n">
        <v>38813</v>
      </c>
    </row>
    <row r="939" s="337" customFormat="true" ht="82.5" hidden="false" customHeight="true" outlineLevel="0" collapsed="false">
      <c r="A939" s="330" t="s">
        <v>3302</v>
      </c>
      <c r="B939" s="331"/>
      <c r="C939" s="332" t="s">
        <v>3303</v>
      </c>
      <c r="D939" s="187" t="s">
        <v>744</v>
      </c>
      <c r="E939" s="16" t="s">
        <v>3303</v>
      </c>
      <c r="F939" s="333" t="s">
        <v>3304</v>
      </c>
      <c r="G939" s="334" t="n">
        <v>1</v>
      </c>
      <c r="H939" s="335" t="s">
        <v>3305</v>
      </c>
      <c r="I939" s="4" t="n">
        <v>38812</v>
      </c>
      <c r="J939" s="336" t="s">
        <v>3306</v>
      </c>
      <c r="K939" s="337" t="n">
        <v>297</v>
      </c>
      <c r="L939" s="337" t="n">
        <v>56</v>
      </c>
      <c r="N939" s="27" t="n">
        <f aca="false">G939*M939</f>
        <v>0</v>
      </c>
      <c r="O939" s="413" t="n">
        <f aca="false">N939+L939</f>
        <v>56</v>
      </c>
      <c r="Q939" s="252" t="n">
        <v>38813</v>
      </c>
    </row>
    <row r="940" s="337" customFormat="true" ht="82.5" hidden="false" customHeight="true" outlineLevel="0" collapsed="false">
      <c r="A940" s="330" t="s">
        <v>3307</v>
      </c>
      <c r="B940" s="331"/>
      <c r="C940" s="332" t="s">
        <v>2033</v>
      </c>
      <c r="D940" s="187" t="s">
        <v>744</v>
      </c>
      <c r="E940" s="16" t="s">
        <v>2033</v>
      </c>
      <c r="F940" s="333" t="s">
        <v>1809</v>
      </c>
      <c r="G940" s="334" t="n">
        <v>1</v>
      </c>
      <c r="H940" s="335" t="s">
        <v>3308</v>
      </c>
      <c r="I940" s="4" t="n">
        <v>38812</v>
      </c>
      <c r="J940" s="336" t="s">
        <v>3309</v>
      </c>
      <c r="K940" s="337" t="n">
        <v>176</v>
      </c>
      <c r="L940" s="337" t="n">
        <v>41</v>
      </c>
      <c r="N940" s="27" t="n">
        <f aca="false">G940*M940</f>
        <v>0</v>
      </c>
      <c r="O940" s="413" t="n">
        <f aca="false">N940+L940</f>
        <v>41</v>
      </c>
      <c r="Q940" s="252" t="n">
        <v>38813</v>
      </c>
    </row>
    <row r="941" s="337" customFormat="true" ht="82.5" hidden="false" customHeight="true" outlineLevel="0" collapsed="false">
      <c r="A941" s="330" t="s">
        <v>3310</v>
      </c>
      <c r="B941" s="331"/>
      <c r="C941" s="332" t="s">
        <v>3162</v>
      </c>
      <c r="D941" s="187" t="s">
        <v>744</v>
      </c>
      <c r="E941" s="16" t="s">
        <v>3162</v>
      </c>
      <c r="F941" s="333" t="s">
        <v>3163</v>
      </c>
      <c r="G941" s="334" t="n">
        <v>1</v>
      </c>
      <c r="H941" s="335" t="s">
        <v>3311</v>
      </c>
      <c r="I941" s="4" t="n">
        <v>38812</v>
      </c>
      <c r="J941" s="336" t="s">
        <v>3312</v>
      </c>
      <c r="K941" s="337" t="n">
        <v>176</v>
      </c>
      <c r="L941" s="337" t="n">
        <v>41</v>
      </c>
      <c r="N941" s="27" t="n">
        <f aca="false">G941*M941</f>
        <v>0</v>
      </c>
      <c r="O941" s="413" t="n">
        <f aca="false">N941+L941</f>
        <v>41</v>
      </c>
      <c r="Q941" s="252" t="n">
        <v>38813</v>
      </c>
    </row>
    <row r="942" s="337" customFormat="true" ht="82.5" hidden="false" customHeight="true" outlineLevel="0" collapsed="false">
      <c r="A942" s="330" t="s">
        <v>3313</v>
      </c>
      <c r="B942" s="331"/>
      <c r="C942" s="332" t="s">
        <v>2091</v>
      </c>
      <c r="D942" s="187" t="s">
        <v>744</v>
      </c>
      <c r="E942" s="16" t="s">
        <v>2091</v>
      </c>
      <c r="F942" s="333" t="s">
        <v>2092</v>
      </c>
      <c r="G942" s="334" t="n">
        <v>1</v>
      </c>
      <c r="H942" s="335" t="s">
        <v>3314</v>
      </c>
      <c r="I942" s="4" t="n">
        <v>38812</v>
      </c>
      <c r="J942" s="336" t="s">
        <v>3315</v>
      </c>
      <c r="K942" s="337" t="n">
        <v>176</v>
      </c>
      <c r="L942" s="337" t="n">
        <v>41</v>
      </c>
      <c r="N942" s="27" t="n">
        <f aca="false">G942*M942</f>
        <v>0</v>
      </c>
      <c r="O942" s="413" t="n">
        <f aca="false">N942+L942</f>
        <v>41</v>
      </c>
      <c r="Q942" s="252" t="n">
        <v>38813</v>
      </c>
    </row>
    <row r="943" s="337" customFormat="true" ht="82.5" hidden="false" customHeight="true" outlineLevel="0" collapsed="false">
      <c r="A943" s="330" t="s">
        <v>3316</v>
      </c>
      <c r="B943" s="331"/>
      <c r="C943" s="332" t="s">
        <v>2537</v>
      </c>
      <c r="D943" s="187" t="s">
        <v>744</v>
      </c>
      <c r="E943" s="16" t="s">
        <v>2537</v>
      </c>
      <c r="F943" s="333" t="s">
        <v>2538</v>
      </c>
      <c r="G943" s="334" t="n">
        <v>1</v>
      </c>
      <c r="H943" s="335" t="s">
        <v>3317</v>
      </c>
      <c r="I943" s="4" t="n">
        <v>38812</v>
      </c>
      <c r="J943" s="336" t="s">
        <v>3318</v>
      </c>
      <c r="K943" s="337" t="n">
        <v>176</v>
      </c>
      <c r="L943" s="337" t="n">
        <v>41</v>
      </c>
      <c r="N943" s="27" t="n">
        <f aca="false">G943*M943</f>
        <v>0</v>
      </c>
      <c r="O943" s="413" t="n">
        <f aca="false">N943+L943</f>
        <v>41</v>
      </c>
      <c r="Q943" s="252" t="n">
        <v>38813</v>
      </c>
    </row>
    <row r="944" s="337" customFormat="true" ht="82.5" hidden="false" customHeight="true" outlineLevel="0" collapsed="false">
      <c r="A944" s="330" t="s">
        <v>3319</v>
      </c>
      <c r="B944" s="331"/>
      <c r="C944" s="332" t="s">
        <v>3320</v>
      </c>
      <c r="D944" s="187" t="s">
        <v>744</v>
      </c>
      <c r="E944" s="16" t="s">
        <v>3320</v>
      </c>
      <c r="F944" s="333" t="s">
        <v>3321</v>
      </c>
      <c r="G944" s="334" t="n">
        <v>1</v>
      </c>
      <c r="H944" s="335" t="s">
        <v>3322</v>
      </c>
      <c r="I944" s="4" t="n">
        <v>38812</v>
      </c>
      <c r="J944" s="336" t="s">
        <v>3323</v>
      </c>
      <c r="K944" s="337" t="n">
        <v>176</v>
      </c>
      <c r="L944" s="337" t="n">
        <v>41</v>
      </c>
      <c r="N944" s="27" t="n">
        <f aca="false">G944*M944</f>
        <v>0</v>
      </c>
      <c r="O944" s="413" t="n">
        <f aca="false">N944+L944</f>
        <v>41</v>
      </c>
      <c r="Q944" s="252" t="n">
        <v>38813</v>
      </c>
    </row>
    <row r="945" s="337" customFormat="true" ht="82.5" hidden="false" customHeight="true" outlineLevel="0" collapsed="false">
      <c r="A945" s="330" t="s">
        <v>3324</v>
      </c>
      <c r="B945" s="331"/>
      <c r="C945" s="332" t="s">
        <v>3325</v>
      </c>
      <c r="D945" s="187" t="s">
        <v>744</v>
      </c>
      <c r="E945" s="16" t="s">
        <v>3325</v>
      </c>
      <c r="F945" s="333" t="s">
        <v>3326</v>
      </c>
      <c r="G945" s="334" t="n">
        <v>1</v>
      </c>
      <c r="H945" s="335" t="s">
        <v>3255</v>
      </c>
      <c r="I945" s="4" t="n">
        <v>38813</v>
      </c>
      <c r="J945" s="336" t="s">
        <v>3327</v>
      </c>
      <c r="K945" s="337" t="n">
        <v>387</v>
      </c>
      <c r="L945" s="337" t="n">
        <v>71</v>
      </c>
      <c r="N945" s="27" t="n">
        <f aca="false">G945*M945</f>
        <v>0</v>
      </c>
      <c r="O945" s="419" t="n">
        <f aca="false">N945+L945</f>
        <v>71</v>
      </c>
      <c r="Q945" s="420" t="n">
        <v>38842</v>
      </c>
    </row>
    <row r="946" s="337" customFormat="true" ht="82.5" hidden="false" customHeight="true" outlineLevel="0" collapsed="false">
      <c r="A946" s="330" t="s">
        <v>3324</v>
      </c>
      <c r="B946" s="331"/>
      <c r="C946" s="332" t="s">
        <v>2033</v>
      </c>
      <c r="D946" s="187" t="s">
        <v>744</v>
      </c>
      <c r="E946" s="16" t="s">
        <v>2033</v>
      </c>
      <c r="F946" s="333" t="s">
        <v>1809</v>
      </c>
      <c r="G946" s="334" t="n">
        <v>1</v>
      </c>
      <c r="H946" s="335" t="s">
        <v>3255</v>
      </c>
      <c r="I946" s="4" t="n">
        <v>38813</v>
      </c>
      <c r="J946" s="336" t="s">
        <v>3327</v>
      </c>
      <c r="N946" s="27" t="n">
        <f aca="false">G946*M946</f>
        <v>0</v>
      </c>
      <c r="O946" s="419" t="n">
        <f aca="false">N946+L946</f>
        <v>0</v>
      </c>
      <c r="Q946" s="420" t="n">
        <v>38842</v>
      </c>
    </row>
    <row r="947" s="337" customFormat="true" ht="82.5" hidden="false" customHeight="true" outlineLevel="0" collapsed="false">
      <c r="A947" s="330" t="s">
        <v>3328</v>
      </c>
      <c r="B947" s="331"/>
      <c r="C947" s="332" t="s">
        <v>3329</v>
      </c>
      <c r="D947" s="187" t="s">
        <v>744</v>
      </c>
      <c r="E947" s="16" t="s">
        <v>3329</v>
      </c>
      <c r="F947" s="333" t="s">
        <v>3330</v>
      </c>
      <c r="G947" s="334" t="n">
        <v>1</v>
      </c>
      <c r="H947" s="335" t="s">
        <v>3331</v>
      </c>
      <c r="I947" s="4" t="n">
        <v>38813</v>
      </c>
      <c r="J947" s="336" t="s">
        <v>3332</v>
      </c>
      <c r="K947" s="336" t="n">
        <v>528</v>
      </c>
      <c r="L947" s="337" t="n">
        <v>101</v>
      </c>
      <c r="N947" s="27" t="n">
        <f aca="false">G947*M947</f>
        <v>0</v>
      </c>
      <c r="O947" s="419" t="n">
        <f aca="false">N947+L947</f>
        <v>101</v>
      </c>
      <c r="Q947" s="420" t="n">
        <v>38842</v>
      </c>
    </row>
    <row r="948" s="337" customFormat="true" ht="82.5" hidden="false" customHeight="true" outlineLevel="0" collapsed="false">
      <c r="A948" s="330" t="s">
        <v>3333</v>
      </c>
      <c r="B948" s="331"/>
      <c r="C948" s="332" t="s">
        <v>3334</v>
      </c>
      <c r="D948" s="187" t="s">
        <v>744</v>
      </c>
      <c r="E948" s="16" t="s">
        <v>3334</v>
      </c>
      <c r="F948" s="333" t="s">
        <v>3335</v>
      </c>
      <c r="G948" s="334" t="n">
        <v>1</v>
      </c>
      <c r="H948" s="335" t="s">
        <v>3336</v>
      </c>
      <c r="I948" s="4" t="n">
        <v>38813</v>
      </c>
      <c r="J948" s="336" t="s">
        <v>3337</v>
      </c>
      <c r="K948" s="337" t="n">
        <v>107</v>
      </c>
      <c r="L948" s="337" t="n">
        <v>41</v>
      </c>
      <c r="N948" s="27" t="n">
        <f aca="false">G948*M948</f>
        <v>0</v>
      </c>
      <c r="O948" s="419" t="n">
        <f aca="false">N948+L948</f>
        <v>41</v>
      </c>
      <c r="Q948" s="420" t="n">
        <v>38842</v>
      </c>
    </row>
    <row r="949" s="337" customFormat="true" ht="82.5" hidden="false" customHeight="true" outlineLevel="0" collapsed="false">
      <c r="A949" s="330" t="s">
        <v>3338</v>
      </c>
      <c r="B949" s="331"/>
      <c r="C949" s="332" t="s">
        <v>3339</v>
      </c>
      <c r="D949" s="187" t="s">
        <v>744</v>
      </c>
      <c r="E949" s="16" t="s">
        <v>3339</v>
      </c>
      <c r="F949" s="333" t="s">
        <v>3340</v>
      </c>
      <c r="G949" s="334" t="n">
        <v>1</v>
      </c>
      <c r="H949" s="335" t="s">
        <v>3341</v>
      </c>
      <c r="I949" s="4" t="n">
        <v>38813</v>
      </c>
      <c r="J949" s="336" t="s">
        <v>3342</v>
      </c>
      <c r="K949" s="337" t="n">
        <v>107</v>
      </c>
      <c r="L949" s="337" t="n">
        <v>41</v>
      </c>
      <c r="N949" s="27" t="n">
        <f aca="false">G949*M949</f>
        <v>0</v>
      </c>
      <c r="O949" s="419" t="n">
        <f aca="false">N949+L949</f>
        <v>41</v>
      </c>
      <c r="Q949" s="420" t="n">
        <v>38842</v>
      </c>
    </row>
    <row r="950" s="337" customFormat="true" ht="82.5" hidden="false" customHeight="true" outlineLevel="0" collapsed="false">
      <c r="A950" s="330" t="s">
        <v>3343</v>
      </c>
      <c r="B950" s="331"/>
      <c r="C950" s="332" t="s">
        <v>3344</v>
      </c>
      <c r="D950" s="187" t="s">
        <v>744</v>
      </c>
      <c r="E950" s="16" t="s">
        <v>3344</v>
      </c>
      <c r="F950" s="333" t="s">
        <v>3345</v>
      </c>
      <c r="G950" s="334" t="n">
        <v>1</v>
      </c>
      <c r="H950" s="335" t="s">
        <v>3346</v>
      </c>
      <c r="I950" s="4" t="n">
        <v>38813</v>
      </c>
      <c r="J950" s="336" t="s">
        <v>3347</v>
      </c>
      <c r="K950" s="337" t="n">
        <v>208</v>
      </c>
      <c r="L950" s="337" t="n">
        <v>56</v>
      </c>
      <c r="N950" s="27" t="n">
        <f aca="false">G950*M950</f>
        <v>0</v>
      </c>
      <c r="O950" s="419" t="n">
        <f aca="false">N950+L950</f>
        <v>56</v>
      </c>
      <c r="Q950" s="420" t="n">
        <v>38842</v>
      </c>
    </row>
    <row r="951" s="337" customFormat="true" ht="82.5" hidden="false" customHeight="true" outlineLevel="0" collapsed="false">
      <c r="A951" s="330" t="s">
        <v>3348</v>
      </c>
      <c r="B951" s="331"/>
      <c r="C951" s="332" t="s">
        <v>3349</v>
      </c>
      <c r="D951" s="187" t="s">
        <v>744</v>
      </c>
      <c r="E951" s="16" t="s">
        <v>3349</v>
      </c>
      <c r="F951" s="333" t="s">
        <v>3350</v>
      </c>
      <c r="G951" s="334" t="n">
        <v>1</v>
      </c>
      <c r="H951" s="335" t="s">
        <v>3351</v>
      </c>
      <c r="I951" s="4" t="n">
        <v>38813</v>
      </c>
      <c r="J951" s="336" t="s">
        <v>3352</v>
      </c>
      <c r="K951" s="337" t="n">
        <v>208</v>
      </c>
      <c r="L951" s="337" t="n">
        <v>56</v>
      </c>
      <c r="N951" s="27" t="n">
        <f aca="false">G951*M951</f>
        <v>0</v>
      </c>
      <c r="O951" s="419" t="n">
        <f aca="false">N951+L951</f>
        <v>56</v>
      </c>
      <c r="Q951" s="420" t="n">
        <v>38842</v>
      </c>
    </row>
    <row r="952" s="337" customFormat="true" ht="82.5" hidden="false" customHeight="true" outlineLevel="0" collapsed="false">
      <c r="A952" s="330" t="s">
        <v>3353</v>
      </c>
      <c r="B952" s="331"/>
      <c r="C952" s="332" t="s">
        <v>2680</v>
      </c>
      <c r="D952" s="187" t="s">
        <v>744</v>
      </c>
      <c r="E952" s="16" t="s">
        <v>2680</v>
      </c>
      <c r="F952" s="333" t="s">
        <v>2681</v>
      </c>
      <c r="G952" s="334" t="n">
        <v>1</v>
      </c>
      <c r="H952" s="335" t="s">
        <v>3354</v>
      </c>
      <c r="I952" s="4" t="n">
        <v>38813</v>
      </c>
      <c r="J952" s="336" t="s">
        <v>3355</v>
      </c>
      <c r="K952" s="337" t="n">
        <v>92</v>
      </c>
      <c r="L952" s="337" t="n">
        <v>26</v>
      </c>
      <c r="N952" s="27" t="n">
        <f aca="false">G952*M952</f>
        <v>0</v>
      </c>
      <c r="O952" s="419" t="n">
        <f aca="false">N952+L952</f>
        <v>26</v>
      </c>
      <c r="Q952" s="420" t="n">
        <v>38842</v>
      </c>
    </row>
    <row r="953" s="337" customFormat="true" ht="82.5" hidden="false" customHeight="true" outlineLevel="0" collapsed="false">
      <c r="A953" s="330" t="s">
        <v>3356</v>
      </c>
      <c r="B953" s="331"/>
      <c r="C953" s="332" t="s">
        <v>2901</v>
      </c>
      <c r="D953" s="187" t="s">
        <v>744</v>
      </c>
      <c r="E953" s="16" t="s">
        <v>2901</v>
      </c>
      <c r="F953" s="333" t="s">
        <v>2902</v>
      </c>
      <c r="G953" s="334" t="n">
        <v>1</v>
      </c>
      <c r="H953" s="335" t="s">
        <v>3357</v>
      </c>
      <c r="I953" s="4" t="n">
        <v>38813</v>
      </c>
      <c r="J953" s="336" t="s">
        <v>3358</v>
      </c>
      <c r="K953" s="337" t="n">
        <v>92</v>
      </c>
      <c r="L953" s="337" t="n">
        <v>26</v>
      </c>
      <c r="N953" s="27" t="n">
        <f aca="false">G953*M953</f>
        <v>0</v>
      </c>
      <c r="O953" s="419" t="n">
        <f aca="false">N953+L953</f>
        <v>26</v>
      </c>
      <c r="Q953" s="420" t="n">
        <v>38842</v>
      </c>
    </row>
    <row r="954" s="337" customFormat="true" ht="82.5" hidden="false" customHeight="true" outlineLevel="0" collapsed="false">
      <c r="A954" s="330" t="s">
        <v>3359</v>
      </c>
      <c r="B954" s="331"/>
      <c r="C954" s="332" t="s">
        <v>3360</v>
      </c>
      <c r="D954" s="187" t="s">
        <v>744</v>
      </c>
      <c r="E954" s="16" t="s">
        <v>3360</v>
      </c>
      <c r="F954" s="333" t="s">
        <v>3361</v>
      </c>
      <c r="G954" s="334" t="n">
        <v>1</v>
      </c>
      <c r="H954" s="335" t="s">
        <v>3362</v>
      </c>
      <c r="I954" s="4" t="n">
        <v>38813</v>
      </c>
      <c r="J954" s="336" t="s">
        <v>3363</v>
      </c>
      <c r="K954" s="337" t="n">
        <v>92</v>
      </c>
      <c r="L954" s="337" t="n">
        <v>26</v>
      </c>
      <c r="N954" s="27" t="n">
        <f aca="false">G954*M954</f>
        <v>0</v>
      </c>
      <c r="O954" s="419" t="n">
        <f aca="false">N954+L954</f>
        <v>26</v>
      </c>
      <c r="Q954" s="420" t="n">
        <v>38842</v>
      </c>
    </row>
    <row r="955" s="337" customFormat="true" ht="82.5" hidden="false" customHeight="true" outlineLevel="0" collapsed="false">
      <c r="A955" s="330" t="s">
        <v>3364</v>
      </c>
      <c r="B955" s="331"/>
      <c r="C955" s="332" t="s">
        <v>38</v>
      </c>
      <c r="D955" s="187" t="s">
        <v>744</v>
      </c>
      <c r="E955" s="16" t="s">
        <v>842</v>
      </c>
      <c r="F955" s="333" t="s">
        <v>40</v>
      </c>
      <c r="G955" s="334" t="n">
        <v>1</v>
      </c>
      <c r="H955" s="335" t="s">
        <v>3365</v>
      </c>
      <c r="I955" s="9" t="n">
        <v>38815</v>
      </c>
      <c r="J955" s="336" t="s">
        <v>3366</v>
      </c>
      <c r="K955" s="337" t="n">
        <v>126</v>
      </c>
      <c r="L955" s="337" t="n">
        <v>41</v>
      </c>
      <c r="M955" s="337" t="n">
        <v>128</v>
      </c>
      <c r="N955" s="421" t="n">
        <f aca="false">G955*M955</f>
        <v>128</v>
      </c>
      <c r="O955" s="419" t="n">
        <f aca="false">N955+L955</f>
        <v>169</v>
      </c>
      <c r="Q955" s="420" t="n">
        <v>38842</v>
      </c>
    </row>
    <row r="956" s="337" customFormat="true" ht="82.5" hidden="false" customHeight="true" outlineLevel="0" collapsed="false">
      <c r="A956" s="330" t="s">
        <v>3367</v>
      </c>
      <c r="B956" s="331"/>
      <c r="C956" s="332" t="s">
        <v>1638</v>
      </c>
      <c r="D956" s="187" t="s">
        <v>744</v>
      </c>
      <c r="E956" s="64"/>
      <c r="F956" s="333" t="s">
        <v>1182</v>
      </c>
      <c r="G956" s="334" t="n">
        <v>1</v>
      </c>
      <c r="H956" s="335" t="s">
        <v>2554</v>
      </c>
      <c r="I956" s="422" t="n">
        <v>38815</v>
      </c>
      <c r="J956" s="352" t="s">
        <v>3368</v>
      </c>
      <c r="K956" s="337" t="n">
        <v>1419</v>
      </c>
      <c r="L956" s="337" t="n">
        <v>236</v>
      </c>
      <c r="N956" s="27" t="n">
        <f aca="false">G956*M956</f>
        <v>0</v>
      </c>
      <c r="O956" s="419" t="n">
        <f aca="false">N956+L956</f>
        <v>236</v>
      </c>
      <c r="Q956" s="420" t="n">
        <v>38842</v>
      </c>
    </row>
    <row r="957" s="337" customFormat="true" ht="82.5" hidden="false" customHeight="true" outlineLevel="0" collapsed="false">
      <c r="A957" s="330" t="s">
        <v>3367</v>
      </c>
      <c r="B957" s="331"/>
      <c r="C957" s="332" t="s">
        <v>3369</v>
      </c>
      <c r="D957" s="187" t="s">
        <v>744</v>
      </c>
      <c r="E957" s="64"/>
      <c r="F957" s="333" t="s">
        <v>3370</v>
      </c>
      <c r="G957" s="334" t="n">
        <v>1</v>
      </c>
      <c r="H957" s="335" t="s">
        <v>2554</v>
      </c>
      <c r="I957" s="422" t="n">
        <v>38815</v>
      </c>
      <c r="N957" s="27" t="n">
        <f aca="false">G957*M957</f>
        <v>0</v>
      </c>
      <c r="O957" s="419" t="n">
        <f aca="false">N957+L957</f>
        <v>0</v>
      </c>
      <c r="Q957" s="420" t="n">
        <v>38842</v>
      </c>
    </row>
    <row r="958" s="337" customFormat="true" ht="82.5" hidden="false" customHeight="true" outlineLevel="0" collapsed="false">
      <c r="A958" s="330" t="s">
        <v>3367</v>
      </c>
      <c r="B958" s="331"/>
      <c r="C958" s="332" t="s">
        <v>1778</v>
      </c>
      <c r="D958" s="187" t="s">
        <v>744</v>
      </c>
      <c r="E958" s="64"/>
      <c r="F958" s="333" t="s">
        <v>1044</v>
      </c>
      <c r="G958" s="334" t="n">
        <v>1</v>
      </c>
      <c r="H958" s="335" t="s">
        <v>2554</v>
      </c>
      <c r="I958" s="422" t="n">
        <v>38815</v>
      </c>
      <c r="N958" s="27" t="n">
        <f aca="false">G958*M958</f>
        <v>0</v>
      </c>
      <c r="O958" s="419" t="n">
        <f aca="false">N958+L958</f>
        <v>0</v>
      </c>
      <c r="Q958" s="420" t="n">
        <v>38842</v>
      </c>
    </row>
    <row r="959" s="337" customFormat="true" ht="82.5" hidden="false" customHeight="true" outlineLevel="0" collapsed="false">
      <c r="A959" s="330" t="s">
        <v>3367</v>
      </c>
      <c r="B959" s="331"/>
      <c r="C959" s="332" t="s">
        <v>3371</v>
      </c>
      <c r="D959" s="187" t="s">
        <v>744</v>
      </c>
      <c r="E959" s="64"/>
      <c r="F959" s="333" t="s">
        <v>3372</v>
      </c>
      <c r="G959" s="334" t="n">
        <v>1</v>
      </c>
      <c r="H959" s="335" t="s">
        <v>2554</v>
      </c>
      <c r="I959" s="422" t="n">
        <v>38815</v>
      </c>
      <c r="N959" s="27" t="n">
        <f aca="false">G959*M959</f>
        <v>0</v>
      </c>
      <c r="O959" s="419" t="n">
        <f aca="false">N959+L959</f>
        <v>0</v>
      </c>
      <c r="Q959" s="420" t="n">
        <v>38842</v>
      </c>
    </row>
    <row r="960" s="337" customFormat="true" ht="82.5" hidden="false" customHeight="true" outlineLevel="0" collapsed="false">
      <c r="A960" s="330" t="s">
        <v>3367</v>
      </c>
      <c r="B960" s="331"/>
      <c r="C960" s="332" t="s">
        <v>2958</v>
      </c>
      <c r="D960" s="187" t="s">
        <v>744</v>
      </c>
      <c r="E960" s="64"/>
      <c r="F960" s="333" t="s">
        <v>2959</v>
      </c>
      <c r="G960" s="334" t="n">
        <v>1</v>
      </c>
      <c r="H960" s="335" t="s">
        <v>2554</v>
      </c>
      <c r="I960" s="422" t="n">
        <v>38815</v>
      </c>
      <c r="N960" s="27" t="n">
        <f aca="false">G960*M960</f>
        <v>0</v>
      </c>
      <c r="O960" s="419" t="n">
        <f aca="false">N960+L960</f>
        <v>0</v>
      </c>
      <c r="Q960" s="420" t="n">
        <v>38842</v>
      </c>
    </row>
    <row r="961" s="337" customFormat="true" ht="82.5" hidden="false" customHeight="true" outlineLevel="0" collapsed="false">
      <c r="A961" s="330" t="s">
        <v>3373</v>
      </c>
      <c r="B961" s="331"/>
      <c r="C961" s="332" t="s">
        <v>1471</v>
      </c>
      <c r="D961" s="187" t="s">
        <v>744</v>
      </c>
      <c r="E961" s="64"/>
      <c r="F961" s="333" t="s">
        <v>1265</v>
      </c>
      <c r="G961" s="334" t="n">
        <v>1</v>
      </c>
      <c r="H961" s="335" t="s">
        <v>3374</v>
      </c>
      <c r="I961" s="422" t="n">
        <v>38815</v>
      </c>
      <c r="J961" s="336" t="s">
        <v>3375</v>
      </c>
      <c r="K961" s="337" t="n">
        <v>291</v>
      </c>
      <c r="L961" s="337" t="n">
        <v>56</v>
      </c>
      <c r="N961" s="27" t="n">
        <f aca="false">G961*M961</f>
        <v>0</v>
      </c>
      <c r="O961" s="419" t="n">
        <f aca="false">N961+L961</f>
        <v>56</v>
      </c>
      <c r="Q961" s="420" t="n">
        <v>38842</v>
      </c>
    </row>
    <row r="962" s="337" customFormat="true" ht="82.5" hidden="false" customHeight="true" outlineLevel="0" collapsed="false">
      <c r="A962" s="330" t="s">
        <v>3376</v>
      </c>
      <c r="B962" s="331"/>
      <c r="C962" s="332" t="s">
        <v>3377</v>
      </c>
      <c r="D962" s="40"/>
      <c r="E962" s="64" t="s">
        <v>3378</v>
      </c>
      <c r="F962" s="333" t="s">
        <v>3379</v>
      </c>
      <c r="G962" s="334" t="n">
        <v>1</v>
      </c>
      <c r="H962" s="335" t="s">
        <v>3380</v>
      </c>
      <c r="I962" s="422" t="n">
        <v>38815</v>
      </c>
      <c r="J962" s="382" t="s">
        <v>733</v>
      </c>
      <c r="K962" s="337" t="n">
        <v>77</v>
      </c>
      <c r="L962" s="337" t="n">
        <v>26</v>
      </c>
      <c r="M962" s="337" t="n">
        <v>5</v>
      </c>
      <c r="N962" s="421" t="n">
        <f aca="false">G962*M962</f>
        <v>5</v>
      </c>
      <c r="O962" s="419" t="n">
        <f aca="false">N962+L962</f>
        <v>31</v>
      </c>
      <c r="Q962" s="420" t="n">
        <v>38842</v>
      </c>
    </row>
    <row r="963" s="337" customFormat="true" ht="82.5" hidden="false" customHeight="true" outlineLevel="0" collapsed="false">
      <c r="A963" s="330" t="s">
        <v>3381</v>
      </c>
      <c r="B963" s="331"/>
      <c r="C963" s="332" t="s">
        <v>222</v>
      </c>
      <c r="D963" s="187" t="s">
        <v>744</v>
      </c>
      <c r="E963" s="188" t="s">
        <v>2779</v>
      </c>
      <c r="F963" s="333" t="s">
        <v>224</v>
      </c>
      <c r="G963" s="334" t="n">
        <v>1</v>
      </c>
      <c r="H963" s="335" t="s">
        <v>2780</v>
      </c>
      <c r="I963" s="422" t="n">
        <v>38815</v>
      </c>
      <c r="J963" s="336" t="s">
        <v>3382</v>
      </c>
      <c r="K963" s="337" t="n">
        <v>47</v>
      </c>
      <c r="L963" s="337" t="n">
        <v>22</v>
      </c>
      <c r="M963" s="337" t="n">
        <v>65</v>
      </c>
      <c r="N963" s="421" t="n">
        <f aca="false">G963*M963</f>
        <v>65</v>
      </c>
      <c r="O963" s="419" t="n">
        <f aca="false">N963+L963</f>
        <v>87</v>
      </c>
      <c r="Q963" s="420" t="n">
        <v>38842</v>
      </c>
    </row>
    <row r="964" s="337" customFormat="true" ht="82.5" hidden="false" customHeight="true" outlineLevel="0" collapsed="false">
      <c r="A964" s="330" t="s">
        <v>3383</v>
      </c>
      <c r="B964" s="331"/>
      <c r="C964" s="332" t="s">
        <v>3349</v>
      </c>
      <c r="D964" s="187" t="s">
        <v>744</v>
      </c>
      <c r="E964" s="16" t="s">
        <v>3349</v>
      </c>
      <c r="F964" s="333" t="s">
        <v>3350</v>
      </c>
      <c r="G964" s="334" t="n">
        <v>1</v>
      </c>
      <c r="H964" s="335" t="s">
        <v>3384</v>
      </c>
      <c r="I964" s="422" t="n">
        <v>38815</v>
      </c>
      <c r="J964" s="336" t="s">
        <v>3385</v>
      </c>
      <c r="K964" s="337" t="n">
        <v>474</v>
      </c>
      <c r="L964" s="337" t="n">
        <v>86</v>
      </c>
      <c r="N964" s="421" t="n">
        <f aca="false">G964*M964</f>
        <v>0</v>
      </c>
      <c r="O964" s="419" t="n">
        <f aca="false">N964+L964</f>
        <v>86</v>
      </c>
      <c r="Q964" s="420" t="n">
        <v>38842</v>
      </c>
    </row>
    <row r="965" s="337" customFormat="true" ht="82.5" hidden="false" customHeight="true" outlineLevel="0" collapsed="false">
      <c r="A965" s="330" t="s">
        <v>3383</v>
      </c>
      <c r="B965" s="331"/>
      <c r="C965" s="332" t="s">
        <v>2963</v>
      </c>
      <c r="D965" s="187" t="s">
        <v>744</v>
      </c>
      <c r="E965" s="16" t="s">
        <v>2963</v>
      </c>
      <c r="F965" s="333" t="s">
        <v>2964</v>
      </c>
      <c r="G965" s="334" t="n">
        <v>1</v>
      </c>
      <c r="H965" s="335" t="s">
        <v>3384</v>
      </c>
      <c r="I965" s="422" t="n">
        <v>38815</v>
      </c>
      <c r="N965" s="421" t="n">
        <f aca="false">G965*M965</f>
        <v>0</v>
      </c>
      <c r="O965" s="419" t="n">
        <f aca="false">N965+L965</f>
        <v>0</v>
      </c>
      <c r="Q965" s="420" t="n">
        <v>38842</v>
      </c>
    </row>
    <row r="966" s="337" customFormat="true" ht="82.5" hidden="false" customHeight="true" outlineLevel="0" collapsed="false">
      <c r="A966" s="330" t="s">
        <v>3383</v>
      </c>
      <c r="B966" s="331"/>
      <c r="C966" s="332" t="s">
        <v>3386</v>
      </c>
      <c r="D966" s="187" t="s">
        <v>744</v>
      </c>
      <c r="E966" s="16" t="s">
        <v>3386</v>
      </c>
      <c r="F966" s="333" t="s">
        <v>3387</v>
      </c>
      <c r="G966" s="334" t="n">
        <v>1</v>
      </c>
      <c r="H966" s="335" t="s">
        <v>3384</v>
      </c>
      <c r="I966" s="422" t="n">
        <v>38815</v>
      </c>
      <c r="N966" s="421" t="n">
        <f aca="false">G966*M966</f>
        <v>0</v>
      </c>
      <c r="O966" s="419" t="n">
        <f aca="false">N966+L966</f>
        <v>0</v>
      </c>
      <c r="Q966" s="420" t="n">
        <v>38842</v>
      </c>
    </row>
    <row r="967" s="337" customFormat="true" ht="82.5" hidden="false" customHeight="true" outlineLevel="0" collapsed="false">
      <c r="A967" s="330" t="s">
        <v>3383</v>
      </c>
      <c r="B967" s="331"/>
      <c r="C967" s="332" t="s">
        <v>3388</v>
      </c>
      <c r="D967" s="187" t="s">
        <v>744</v>
      </c>
      <c r="E967" s="16" t="s">
        <v>3388</v>
      </c>
      <c r="F967" s="333" t="s">
        <v>3389</v>
      </c>
      <c r="G967" s="334" t="n">
        <v>1</v>
      </c>
      <c r="H967" s="335" t="s">
        <v>3384</v>
      </c>
      <c r="I967" s="422" t="n">
        <v>38815</v>
      </c>
      <c r="N967" s="421" t="n">
        <f aca="false">G967*M967</f>
        <v>0</v>
      </c>
      <c r="O967" s="419" t="n">
        <f aca="false">N967+L967</f>
        <v>0</v>
      </c>
      <c r="Q967" s="420" t="n">
        <v>38842</v>
      </c>
    </row>
    <row r="968" s="337" customFormat="true" ht="82.5" hidden="false" customHeight="true" outlineLevel="0" collapsed="false">
      <c r="A968" s="330" t="s">
        <v>3390</v>
      </c>
      <c r="B968" s="331"/>
      <c r="C968" s="332" t="s">
        <v>1471</v>
      </c>
      <c r="D968" s="187" t="s">
        <v>744</v>
      </c>
      <c r="E968" s="16" t="s">
        <v>1471</v>
      </c>
      <c r="F968" s="333" t="s">
        <v>1265</v>
      </c>
      <c r="G968" s="334" t="n">
        <v>1</v>
      </c>
      <c r="H968" s="335" t="s">
        <v>3391</v>
      </c>
      <c r="I968" s="422" t="n">
        <v>38815</v>
      </c>
      <c r="J968" s="336" t="s">
        <v>3392</v>
      </c>
      <c r="K968" s="337" t="n">
        <v>126</v>
      </c>
      <c r="L968" s="337" t="n">
        <v>41</v>
      </c>
      <c r="N968" s="421" t="n">
        <f aca="false">G968*M968</f>
        <v>0</v>
      </c>
      <c r="O968" s="419" t="n">
        <f aca="false">N968+L968</f>
        <v>41</v>
      </c>
      <c r="Q968" s="420" t="n">
        <v>38842</v>
      </c>
    </row>
    <row r="969" s="337" customFormat="true" ht="82.5" hidden="false" customHeight="true" outlineLevel="0" collapsed="false">
      <c r="A969" s="330" t="s">
        <v>3393</v>
      </c>
      <c r="B969" s="331"/>
      <c r="C969" s="332" t="s">
        <v>1778</v>
      </c>
      <c r="D969" s="187" t="s">
        <v>744</v>
      </c>
      <c r="E969" s="16" t="s">
        <v>1778</v>
      </c>
      <c r="F969" s="333" t="s">
        <v>1044</v>
      </c>
      <c r="G969" s="334" t="n">
        <v>1</v>
      </c>
      <c r="H969" s="335" t="s">
        <v>3394</v>
      </c>
      <c r="I969" s="422" t="n">
        <v>38815</v>
      </c>
      <c r="J969" s="336" t="s">
        <v>3395</v>
      </c>
      <c r="K969" s="337" t="n">
        <v>126</v>
      </c>
      <c r="L969" s="337" t="n">
        <v>41</v>
      </c>
      <c r="N969" s="421" t="n">
        <f aca="false">G969*M969</f>
        <v>0</v>
      </c>
      <c r="O969" s="419" t="n">
        <f aca="false">N969+L969</f>
        <v>41</v>
      </c>
      <c r="Q969" s="420" t="n">
        <v>38842</v>
      </c>
    </row>
    <row r="970" s="337" customFormat="true" ht="82.5" hidden="false" customHeight="true" outlineLevel="0" collapsed="false">
      <c r="A970" s="330" t="s">
        <v>3396</v>
      </c>
      <c r="B970" s="331"/>
      <c r="C970" s="332" t="s">
        <v>1781</v>
      </c>
      <c r="D970" s="187" t="s">
        <v>744</v>
      </c>
      <c r="E970" s="16" t="s">
        <v>1781</v>
      </c>
      <c r="F970" s="333" t="s">
        <v>1604</v>
      </c>
      <c r="G970" s="334" t="n">
        <v>1</v>
      </c>
      <c r="H970" s="335" t="s">
        <v>3397</v>
      </c>
      <c r="I970" s="422" t="n">
        <v>38815</v>
      </c>
      <c r="J970" s="336" t="s">
        <v>3398</v>
      </c>
      <c r="K970" s="337" t="n">
        <v>126</v>
      </c>
      <c r="L970" s="337" t="n">
        <v>41</v>
      </c>
      <c r="N970" s="421" t="n">
        <f aca="false">G970*M970</f>
        <v>0</v>
      </c>
      <c r="O970" s="419" t="n">
        <f aca="false">N970+L970</f>
        <v>41</v>
      </c>
      <c r="Q970" s="420" t="n">
        <v>38842</v>
      </c>
    </row>
    <row r="971" s="337" customFormat="true" ht="82.5" hidden="false" customHeight="true" outlineLevel="0" collapsed="false">
      <c r="A971" s="330" t="s">
        <v>3399</v>
      </c>
      <c r="B971" s="331"/>
      <c r="C971" s="332" t="s">
        <v>1778</v>
      </c>
      <c r="D971" s="187" t="s">
        <v>744</v>
      </c>
      <c r="E971" s="16" t="s">
        <v>1778</v>
      </c>
      <c r="F971" s="333" t="s">
        <v>1044</v>
      </c>
      <c r="G971" s="334" t="n">
        <v>1</v>
      </c>
      <c r="H971" s="335" t="s">
        <v>3400</v>
      </c>
      <c r="I971" s="422" t="n">
        <v>38815</v>
      </c>
      <c r="J971" s="336" t="s">
        <v>3401</v>
      </c>
      <c r="K971" s="337" t="n">
        <v>126</v>
      </c>
      <c r="L971" s="337" t="n">
        <v>41</v>
      </c>
      <c r="N971" s="421" t="n">
        <f aca="false">G971*M971</f>
        <v>0</v>
      </c>
      <c r="O971" s="419" t="n">
        <f aca="false">N971+L971</f>
        <v>41</v>
      </c>
      <c r="Q971" s="420" t="n">
        <v>38842</v>
      </c>
    </row>
    <row r="972" s="337" customFormat="true" ht="82.5" hidden="false" customHeight="true" outlineLevel="0" collapsed="false">
      <c r="A972" s="330" t="s">
        <v>3402</v>
      </c>
      <c r="B972" s="331"/>
      <c r="C972" s="332" t="s">
        <v>1471</v>
      </c>
      <c r="D972" s="187" t="s">
        <v>744</v>
      </c>
      <c r="E972" s="16" t="s">
        <v>1471</v>
      </c>
      <c r="F972" s="333" t="s">
        <v>1265</v>
      </c>
      <c r="G972" s="334" t="n">
        <v>1</v>
      </c>
      <c r="H972" s="335" t="s">
        <v>3403</v>
      </c>
      <c r="I972" s="422" t="n">
        <v>38815</v>
      </c>
      <c r="J972" s="336" t="s">
        <v>3404</v>
      </c>
      <c r="K972" s="337" t="n">
        <v>126</v>
      </c>
      <c r="L972" s="337" t="n">
        <v>41</v>
      </c>
      <c r="N972" s="421" t="n">
        <f aca="false">G972*M972</f>
        <v>0</v>
      </c>
      <c r="O972" s="419" t="n">
        <f aca="false">N972+L972</f>
        <v>41</v>
      </c>
      <c r="Q972" s="420" t="n">
        <v>38842</v>
      </c>
    </row>
    <row r="973" s="337" customFormat="true" ht="82.5" hidden="false" customHeight="true" outlineLevel="0" collapsed="false">
      <c r="A973" s="330" t="s">
        <v>3405</v>
      </c>
      <c r="B973" s="331"/>
      <c r="C973" s="332" t="s">
        <v>3406</v>
      </c>
      <c r="D973" s="187" t="s">
        <v>744</v>
      </c>
      <c r="E973" s="16" t="s">
        <v>3406</v>
      </c>
      <c r="F973" s="333" t="s">
        <v>3407</v>
      </c>
      <c r="G973" s="334" t="n">
        <v>1</v>
      </c>
      <c r="H973" s="335" t="s">
        <v>3408</v>
      </c>
      <c r="I973" s="422" t="n">
        <v>38815</v>
      </c>
      <c r="J973" s="336" t="s">
        <v>3409</v>
      </c>
      <c r="K973" s="337" t="n">
        <v>347</v>
      </c>
      <c r="L973" s="337" t="n">
        <v>71</v>
      </c>
      <c r="N973" s="421" t="n">
        <f aca="false">G973*M973</f>
        <v>0</v>
      </c>
      <c r="O973" s="419" t="n">
        <f aca="false">N973+L973</f>
        <v>71</v>
      </c>
      <c r="Q973" s="420" t="n">
        <v>38842</v>
      </c>
    </row>
    <row r="974" s="337" customFormat="true" ht="82.5" hidden="false" customHeight="true" outlineLevel="0" collapsed="false">
      <c r="A974" s="330" t="s">
        <v>3410</v>
      </c>
      <c r="B974" s="331"/>
      <c r="C974" s="332" t="s">
        <v>3268</v>
      </c>
      <c r="D974" s="187" t="s">
        <v>744</v>
      </c>
      <c r="E974" s="16" t="s">
        <v>3268</v>
      </c>
      <c r="F974" s="333" t="s">
        <v>3269</v>
      </c>
      <c r="G974" s="334" t="n">
        <v>1</v>
      </c>
      <c r="H974" s="335" t="s">
        <v>3411</v>
      </c>
      <c r="I974" s="422" t="n">
        <v>38815</v>
      </c>
      <c r="J974" s="336" t="s">
        <v>3412</v>
      </c>
      <c r="K974" s="337" t="n">
        <v>47</v>
      </c>
      <c r="L974" s="337" t="n">
        <v>26</v>
      </c>
      <c r="N974" s="421" t="n">
        <f aca="false">G974*M974</f>
        <v>0</v>
      </c>
      <c r="O974" s="419" t="n">
        <f aca="false">N974+L974</f>
        <v>26</v>
      </c>
      <c r="Q974" s="420" t="n">
        <v>38842</v>
      </c>
    </row>
    <row r="975" s="337" customFormat="true" ht="82.5" hidden="false" customHeight="true" outlineLevel="0" collapsed="false">
      <c r="A975" s="330" t="s">
        <v>3413</v>
      </c>
      <c r="B975" s="331"/>
      <c r="C975" s="332" t="s">
        <v>3414</v>
      </c>
      <c r="D975" s="187" t="s">
        <v>744</v>
      </c>
      <c r="E975" s="16" t="s">
        <v>3414</v>
      </c>
      <c r="F975" s="333" t="s">
        <v>3415</v>
      </c>
      <c r="G975" s="334" t="n">
        <v>1</v>
      </c>
      <c r="H975" s="335" t="s">
        <v>3416</v>
      </c>
      <c r="I975" s="422" t="n">
        <v>38815</v>
      </c>
      <c r="J975" s="336" t="s">
        <v>3417</v>
      </c>
      <c r="K975" s="337" t="n">
        <v>47</v>
      </c>
      <c r="L975" s="337" t="n">
        <v>26</v>
      </c>
      <c r="N975" s="421" t="n">
        <f aca="false">G975*M975</f>
        <v>0</v>
      </c>
      <c r="O975" s="419" t="n">
        <f aca="false">N975+L975</f>
        <v>26</v>
      </c>
      <c r="Q975" s="420" t="n">
        <v>38842</v>
      </c>
    </row>
    <row r="976" s="337" customFormat="true" ht="82.5" hidden="false" customHeight="true" outlineLevel="0" collapsed="false">
      <c r="A976" s="330" t="s">
        <v>3418</v>
      </c>
      <c r="B976" s="331"/>
      <c r="C976" s="332" t="s">
        <v>617</v>
      </c>
      <c r="D976" s="187" t="s">
        <v>744</v>
      </c>
      <c r="E976" s="16" t="s">
        <v>618</v>
      </c>
      <c r="F976" s="333" t="s">
        <v>619</v>
      </c>
      <c r="G976" s="334" t="n">
        <v>2</v>
      </c>
      <c r="H976" s="335" t="s">
        <v>3419</v>
      </c>
      <c r="I976" s="422" t="n">
        <v>38815</v>
      </c>
      <c r="J976" s="336" t="s">
        <v>3420</v>
      </c>
      <c r="K976" s="337" t="n">
        <v>126</v>
      </c>
      <c r="L976" s="337" t="n">
        <v>41</v>
      </c>
      <c r="M976" s="341"/>
      <c r="N976" s="421" t="n">
        <f aca="false">G976*M976</f>
        <v>0</v>
      </c>
      <c r="O976" s="419" t="n">
        <f aca="false">N976+L976</f>
        <v>41</v>
      </c>
      <c r="Q976" s="420" t="n">
        <v>38842</v>
      </c>
    </row>
    <row r="977" s="337" customFormat="true" ht="82.5" hidden="false" customHeight="true" outlineLevel="0" collapsed="false">
      <c r="A977" s="330" t="s">
        <v>3421</v>
      </c>
      <c r="B977" s="331"/>
      <c r="C977" s="332" t="s">
        <v>378</v>
      </c>
      <c r="D977" s="187" t="s">
        <v>744</v>
      </c>
      <c r="E977" s="16" t="s">
        <v>3422</v>
      </c>
      <c r="F977" s="333" t="s">
        <v>380</v>
      </c>
      <c r="G977" s="334" t="n">
        <v>1</v>
      </c>
      <c r="H977" s="335" t="s">
        <v>3423</v>
      </c>
      <c r="I977" s="422" t="n">
        <v>38815</v>
      </c>
      <c r="J977" s="336" t="s">
        <v>3424</v>
      </c>
      <c r="K977" s="337" t="n">
        <v>209</v>
      </c>
      <c r="L977" s="262" t="n">
        <v>56</v>
      </c>
      <c r="M977" s="341"/>
      <c r="N977" s="421" t="n">
        <f aca="false">G977*M977</f>
        <v>0</v>
      </c>
      <c r="O977" s="419" t="n">
        <f aca="false">N977+L977</f>
        <v>56</v>
      </c>
      <c r="Q977" s="420" t="n">
        <v>38842</v>
      </c>
    </row>
    <row r="978" s="337" customFormat="true" ht="82.5" hidden="false" customHeight="true" outlineLevel="0" collapsed="false">
      <c r="A978" s="330" t="s">
        <v>3425</v>
      </c>
      <c r="B978" s="331"/>
      <c r="C978" s="332" t="s">
        <v>194</v>
      </c>
      <c r="D978" s="40"/>
      <c r="E978" s="14" t="s">
        <v>195</v>
      </c>
      <c r="F978" s="333" t="s">
        <v>196</v>
      </c>
      <c r="G978" s="334" t="n">
        <v>1</v>
      </c>
      <c r="H978" s="335" t="s">
        <v>3426</v>
      </c>
      <c r="I978" s="423" t="n">
        <v>38817</v>
      </c>
      <c r="J978" s="382" t="s">
        <v>733</v>
      </c>
      <c r="K978" s="337" t="n">
        <v>89</v>
      </c>
      <c r="L978" s="262" t="n">
        <v>18</v>
      </c>
      <c r="N978" s="421" t="n">
        <f aca="false">G978*M978</f>
        <v>0</v>
      </c>
      <c r="O978" s="419" t="n">
        <f aca="false">N978+L978</f>
        <v>18</v>
      </c>
      <c r="Q978" s="420" t="n">
        <v>38842</v>
      </c>
    </row>
    <row r="979" s="337" customFormat="true" ht="82.5" hidden="false" customHeight="true" outlineLevel="0" collapsed="false">
      <c r="A979" s="330" t="s">
        <v>3427</v>
      </c>
      <c r="B979" s="331"/>
      <c r="C979" s="332" t="s">
        <v>835</v>
      </c>
      <c r="D979" s="187" t="s">
        <v>744</v>
      </c>
      <c r="E979" s="14" t="s">
        <v>836</v>
      </c>
      <c r="F979" s="333" t="s">
        <v>837</v>
      </c>
      <c r="G979" s="334" t="n">
        <v>1</v>
      </c>
      <c r="H979" s="335" t="s">
        <v>3428</v>
      </c>
      <c r="I979" s="422" t="n">
        <v>38815</v>
      </c>
      <c r="J979" s="336" t="s">
        <v>3429</v>
      </c>
      <c r="K979" s="337" t="n">
        <v>292</v>
      </c>
      <c r="L979" s="337" t="n">
        <v>48</v>
      </c>
      <c r="M979" s="337" t="n">
        <v>58</v>
      </c>
      <c r="N979" s="421" t="n">
        <f aca="false">G979*M979</f>
        <v>58</v>
      </c>
      <c r="O979" s="419" t="n">
        <f aca="false">N979+L979</f>
        <v>106</v>
      </c>
      <c r="Q979" s="420" t="n">
        <v>38842</v>
      </c>
    </row>
    <row r="980" s="337" customFormat="true" ht="82.5" hidden="false" customHeight="true" outlineLevel="0" collapsed="false">
      <c r="A980" s="330" t="s">
        <v>3427</v>
      </c>
      <c r="B980" s="331"/>
      <c r="C980" s="332" t="s">
        <v>3430</v>
      </c>
      <c r="D980" s="187" t="s">
        <v>744</v>
      </c>
      <c r="E980" s="14" t="s">
        <v>3431</v>
      </c>
      <c r="F980" s="333" t="s">
        <v>3432</v>
      </c>
      <c r="G980" s="334" t="n">
        <v>1</v>
      </c>
      <c r="H980" s="335" t="s">
        <v>3428</v>
      </c>
      <c r="I980" s="422" t="n">
        <v>38815</v>
      </c>
      <c r="L980" s="337" t="n">
        <v>38</v>
      </c>
      <c r="N980" s="421" t="n">
        <f aca="false">G980*M980</f>
        <v>0</v>
      </c>
      <c r="O980" s="419" t="n">
        <f aca="false">N980+L980</f>
        <v>38</v>
      </c>
      <c r="Q980" s="420" t="n">
        <v>38842</v>
      </c>
    </row>
    <row r="981" s="337" customFormat="true" ht="82.5" hidden="false" customHeight="true" outlineLevel="0" collapsed="false">
      <c r="A981" s="330" t="s">
        <v>3433</v>
      </c>
      <c r="B981" s="331"/>
      <c r="C981" s="332" t="s">
        <v>222</v>
      </c>
      <c r="D981" s="187" t="s">
        <v>744</v>
      </c>
      <c r="E981" s="14" t="s">
        <v>1254</v>
      </c>
      <c r="F981" s="333" t="s">
        <v>224</v>
      </c>
      <c r="G981" s="334" t="n">
        <v>1</v>
      </c>
      <c r="H981" s="335" t="s">
        <v>3434</v>
      </c>
      <c r="I981" s="422" t="n">
        <v>38815</v>
      </c>
      <c r="J981" s="336" t="s">
        <v>3435</v>
      </c>
      <c r="K981" s="337" t="n">
        <v>47</v>
      </c>
      <c r="L981" s="337" t="n">
        <v>26</v>
      </c>
      <c r="M981" s="337" t="n">
        <v>65</v>
      </c>
      <c r="N981" s="421" t="n">
        <f aca="false">G981*M981</f>
        <v>65</v>
      </c>
      <c r="O981" s="419" t="n">
        <f aca="false">N981+L981</f>
        <v>91</v>
      </c>
      <c r="Q981" s="420" t="n">
        <v>38842</v>
      </c>
    </row>
    <row r="982" s="337" customFormat="true" ht="82.5" hidden="false" customHeight="true" outlineLevel="0" collapsed="false">
      <c r="A982" s="330" t="s">
        <v>3436</v>
      </c>
      <c r="B982" s="331"/>
      <c r="C982" s="332" t="s">
        <v>222</v>
      </c>
      <c r="D982" s="187" t="s">
        <v>744</v>
      </c>
      <c r="E982" s="14" t="s">
        <v>1254</v>
      </c>
      <c r="F982" s="333" t="s">
        <v>224</v>
      </c>
      <c r="G982" s="334" t="n">
        <v>2</v>
      </c>
      <c r="H982" s="335" t="s">
        <v>225</v>
      </c>
      <c r="I982" s="422" t="n">
        <v>38815</v>
      </c>
      <c r="J982" s="336" t="s">
        <v>3437</v>
      </c>
      <c r="K982" s="337" t="n">
        <v>47</v>
      </c>
      <c r="L982" s="337" t="n">
        <v>26</v>
      </c>
      <c r="M982" s="337" t="n">
        <v>65</v>
      </c>
      <c r="N982" s="421" t="n">
        <f aca="false">G982*M982</f>
        <v>130</v>
      </c>
      <c r="O982" s="419" t="n">
        <f aca="false">N982+L982</f>
        <v>156</v>
      </c>
      <c r="Q982" s="420" t="n">
        <v>38842</v>
      </c>
    </row>
    <row r="983" s="337" customFormat="true" ht="82.5" hidden="false" customHeight="true" outlineLevel="0" collapsed="false">
      <c r="A983" s="330" t="s">
        <v>3438</v>
      </c>
      <c r="B983" s="331"/>
      <c r="C983" s="332" t="s">
        <v>813</v>
      </c>
      <c r="D983" s="40"/>
      <c r="E983" s="16" t="s">
        <v>814</v>
      </c>
      <c r="F983" s="333" t="s">
        <v>815</v>
      </c>
      <c r="G983" s="334" t="n">
        <v>1</v>
      </c>
      <c r="H983" s="335" t="s">
        <v>3439</v>
      </c>
      <c r="I983" s="422" t="n">
        <v>38815</v>
      </c>
      <c r="J983" s="382" t="s">
        <v>733</v>
      </c>
      <c r="K983" s="337" t="n">
        <v>81</v>
      </c>
      <c r="L983" s="339" t="n">
        <v>18</v>
      </c>
      <c r="N983" s="421" t="n">
        <f aca="false">G983*M983</f>
        <v>0</v>
      </c>
      <c r="O983" s="419" t="n">
        <f aca="false">N983+L983</f>
        <v>18</v>
      </c>
      <c r="Q983" s="420" t="n">
        <v>38842</v>
      </c>
    </row>
    <row r="984" s="337" customFormat="true" ht="82.5" hidden="false" customHeight="true" outlineLevel="0" collapsed="false">
      <c r="A984" s="330" t="s">
        <v>3440</v>
      </c>
      <c r="B984" s="331"/>
      <c r="C984" s="332" t="s">
        <v>3441</v>
      </c>
      <c r="D984" s="187" t="s">
        <v>744</v>
      </c>
      <c r="E984" s="16" t="s">
        <v>3442</v>
      </c>
      <c r="F984" s="333" t="s">
        <v>3443</v>
      </c>
      <c r="G984" s="334" t="n">
        <v>1</v>
      </c>
      <c r="H984" s="335" t="s">
        <v>3444</v>
      </c>
      <c r="I984" s="422" t="n">
        <v>38815</v>
      </c>
      <c r="J984" s="336" t="s">
        <v>3445</v>
      </c>
      <c r="K984" s="337" t="n">
        <v>126</v>
      </c>
      <c r="L984" s="337" t="n">
        <v>41</v>
      </c>
      <c r="M984" s="337" t="n">
        <v>35</v>
      </c>
      <c r="N984" s="421" t="n">
        <f aca="false">G984*M984</f>
        <v>35</v>
      </c>
      <c r="O984" s="419" t="n">
        <f aca="false">N984+L984</f>
        <v>76</v>
      </c>
      <c r="Q984" s="420" t="n">
        <v>38842</v>
      </c>
    </row>
    <row r="985" s="337" customFormat="true" ht="82.5" hidden="false" customHeight="true" outlineLevel="0" collapsed="false">
      <c r="A985" s="330" t="s">
        <v>3446</v>
      </c>
      <c r="B985" s="331"/>
      <c r="C985" s="332" t="s">
        <v>3447</v>
      </c>
      <c r="D985" s="187" t="s">
        <v>744</v>
      </c>
      <c r="E985" s="16" t="s">
        <v>3447</v>
      </c>
      <c r="F985" s="333" t="s">
        <v>3448</v>
      </c>
      <c r="G985" s="334" t="n">
        <v>1</v>
      </c>
      <c r="H985" s="335" t="s">
        <v>3449</v>
      </c>
      <c r="I985" s="4" t="n">
        <v>38817</v>
      </c>
      <c r="J985" s="336" t="s">
        <v>3450</v>
      </c>
      <c r="K985" s="337" t="n">
        <v>555</v>
      </c>
      <c r="L985" s="294" t="n">
        <v>101</v>
      </c>
      <c r="N985" s="421" t="n">
        <f aca="false">G985*M985</f>
        <v>0</v>
      </c>
      <c r="O985" s="424" t="n">
        <f aca="false">N985+L985</f>
        <v>101</v>
      </c>
      <c r="Q985" s="420" t="n">
        <v>38842</v>
      </c>
    </row>
    <row r="986" s="337" customFormat="true" ht="82.5" hidden="false" customHeight="true" outlineLevel="0" collapsed="false">
      <c r="A986" s="330" t="s">
        <v>3446</v>
      </c>
      <c r="B986" s="331"/>
      <c r="C986" s="332" t="s">
        <v>1706</v>
      </c>
      <c r="D986" s="187" t="s">
        <v>744</v>
      </c>
      <c r="E986" s="16" t="s">
        <v>1706</v>
      </c>
      <c r="F986" s="333" t="s">
        <v>1707</v>
      </c>
      <c r="G986" s="334" t="n">
        <v>1</v>
      </c>
      <c r="H986" s="335" t="s">
        <v>3449</v>
      </c>
      <c r="I986" s="4" t="n">
        <v>38817</v>
      </c>
      <c r="L986" s="294"/>
      <c r="N986" s="421" t="n">
        <f aca="false">G986*M986</f>
        <v>0</v>
      </c>
      <c r="O986" s="424" t="n">
        <f aca="false">N986+L986</f>
        <v>0</v>
      </c>
      <c r="Q986" s="420" t="n">
        <v>38842</v>
      </c>
    </row>
    <row r="987" s="337" customFormat="true" ht="82.5" hidden="false" customHeight="true" outlineLevel="0" collapsed="false">
      <c r="A987" s="330" t="s">
        <v>3446</v>
      </c>
      <c r="B987" s="331"/>
      <c r="C987" s="332" t="s">
        <v>3451</v>
      </c>
      <c r="D987" s="187" t="s">
        <v>744</v>
      </c>
      <c r="E987" s="16" t="s">
        <v>3451</v>
      </c>
      <c r="F987" s="333" t="s">
        <v>3452</v>
      </c>
      <c r="G987" s="334" t="n">
        <v>1</v>
      </c>
      <c r="H987" s="335" t="s">
        <v>3449</v>
      </c>
      <c r="I987" s="4" t="n">
        <v>38817</v>
      </c>
      <c r="L987" s="294"/>
      <c r="N987" s="421" t="n">
        <f aca="false">G987*M987</f>
        <v>0</v>
      </c>
      <c r="O987" s="424" t="n">
        <f aca="false">N987+L987</f>
        <v>0</v>
      </c>
      <c r="Q987" s="420" t="n">
        <v>38842</v>
      </c>
    </row>
    <row r="988" s="337" customFormat="true" ht="82.5" hidden="false" customHeight="true" outlineLevel="0" collapsed="false">
      <c r="A988" s="330" t="s">
        <v>3453</v>
      </c>
      <c r="B988" s="331"/>
      <c r="C988" s="332" t="s">
        <v>2091</v>
      </c>
      <c r="D988" s="187" t="s">
        <v>744</v>
      </c>
      <c r="E988" s="16" t="s">
        <v>2091</v>
      </c>
      <c r="F988" s="333" t="s">
        <v>2092</v>
      </c>
      <c r="G988" s="334" t="n">
        <v>1</v>
      </c>
      <c r="H988" s="335" t="s">
        <v>3454</v>
      </c>
      <c r="I988" s="4" t="n">
        <v>38817</v>
      </c>
      <c r="J988" s="336" t="s">
        <v>3455</v>
      </c>
      <c r="K988" s="337" t="n">
        <v>166</v>
      </c>
      <c r="L988" s="262" t="n">
        <v>41</v>
      </c>
      <c r="N988" s="421" t="n">
        <f aca="false">G988*M988</f>
        <v>0</v>
      </c>
      <c r="O988" s="424" t="n">
        <f aca="false">N988+L988</f>
        <v>41</v>
      </c>
      <c r="Q988" s="420" t="n">
        <v>38842</v>
      </c>
    </row>
    <row r="989" s="337" customFormat="true" ht="82.5" hidden="false" customHeight="true" outlineLevel="0" collapsed="false">
      <c r="A989" s="330" t="s">
        <v>3456</v>
      </c>
      <c r="B989" s="331"/>
      <c r="C989" s="332" t="s">
        <v>1714</v>
      </c>
      <c r="D989" s="187" t="s">
        <v>744</v>
      </c>
      <c r="E989" s="16" t="s">
        <v>1714</v>
      </c>
      <c r="F989" s="333" t="s">
        <v>3457</v>
      </c>
      <c r="G989" s="334" t="n">
        <v>1</v>
      </c>
      <c r="H989" s="335" t="s">
        <v>3458</v>
      </c>
      <c r="I989" s="4" t="n">
        <v>38817</v>
      </c>
      <c r="J989" s="336" t="s">
        <v>3459</v>
      </c>
      <c r="K989" s="337" t="n">
        <v>209</v>
      </c>
      <c r="L989" s="262" t="n">
        <v>56</v>
      </c>
      <c r="N989" s="421" t="n">
        <f aca="false">G989*M989</f>
        <v>0</v>
      </c>
      <c r="O989" s="424" t="n">
        <f aca="false">N989+L989</f>
        <v>56</v>
      </c>
      <c r="Q989" s="420" t="n">
        <v>38842</v>
      </c>
    </row>
    <row r="990" s="337" customFormat="true" ht="82.5" hidden="false" customHeight="true" outlineLevel="0" collapsed="false">
      <c r="A990" s="330" t="s">
        <v>3460</v>
      </c>
      <c r="B990" s="331"/>
      <c r="C990" s="332" t="s">
        <v>3461</v>
      </c>
      <c r="D990" s="187" t="s">
        <v>744</v>
      </c>
      <c r="E990" s="16" t="s">
        <v>3461</v>
      </c>
      <c r="F990" s="333" t="s">
        <v>3462</v>
      </c>
      <c r="G990" s="334" t="n">
        <v>1</v>
      </c>
      <c r="H990" s="335" t="s">
        <v>3463</v>
      </c>
      <c r="I990" s="4" t="n">
        <v>38817</v>
      </c>
      <c r="J990" s="336" t="s">
        <v>3464</v>
      </c>
      <c r="K990" s="337" t="n">
        <v>166</v>
      </c>
      <c r="L990" s="262" t="n">
        <v>41</v>
      </c>
      <c r="N990" s="421" t="n">
        <f aca="false">G990*M990</f>
        <v>0</v>
      </c>
      <c r="O990" s="424" t="n">
        <f aca="false">N990+L990</f>
        <v>41</v>
      </c>
      <c r="Q990" s="420" t="n">
        <v>38842</v>
      </c>
    </row>
    <row r="991" s="337" customFormat="true" ht="82.5" hidden="false" customHeight="true" outlineLevel="0" collapsed="false">
      <c r="A991" s="330" t="s">
        <v>3465</v>
      </c>
      <c r="B991" s="331"/>
      <c r="C991" s="332" t="s">
        <v>3466</v>
      </c>
      <c r="D991" s="187" t="s">
        <v>744</v>
      </c>
      <c r="E991" s="16" t="s">
        <v>3466</v>
      </c>
      <c r="F991" s="333" t="s">
        <v>3467</v>
      </c>
      <c r="G991" s="334" t="n">
        <v>1</v>
      </c>
      <c r="H991" s="335" t="s">
        <v>3468</v>
      </c>
      <c r="I991" s="4" t="n">
        <v>38817</v>
      </c>
      <c r="J991" s="336" t="s">
        <v>3469</v>
      </c>
      <c r="K991" s="337" t="n">
        <v>209</v>
      </c>
      <c r="L991" s="262" t="n">
        <v>56</v>
      </c>
      <c r="N991" s="421" t="n">
        <f aca="false">G991*M991</f>
        <v>0</v>
      </c>
      <c r="O991" s="424" t="n">
        <f aca="false">N991+L991</f>
        <v>56</v>
      </c>
      <c r="Q991" s="420" t="n">
        <v>38842</v>
      </c>
    </row>
    <row r="992" s="337" customFormat="true" ht="82.5" hidden="false" customHeight="true" outlineLevel="0" collapsed="false">
      <c r="A992" s="330" t="s">
        <v>3470</v>
      </c>
      <c r="B992" s="331"/>
      <c r="C992" s="332" t="s">
        <v>1781</v>
      </c>
      <c r="D992" s="187" t="s">
        <v>744</v>
      </c>
      <c r="E992" s="16" t="s">
        <v>1781</v>
      </c>
      <c r="F992" s="333" t="s">
        <v>1604</v>
      </c>
      <c r="G992" s="334" t="n">
        <v>1</v>
      </c>
      <c r="H992" s="335" t="s">
        <v>3471</v>
      </c>
      <c r="I992" s="4" t="n">
        <v>38817</v>
      </c>
      <c r="J992" s="336" t="s">
        <v>3472</v>
      </c>
      <c r="K992" s="337" t="n">
        <v>166</v>
      </c>
      <c r="L992" s="262" t="n">
        <v>41</v>
      </c>
      <c r="N992" s="421" t="n">
        <f aca="false">G992*M992</f>
        <v>0</v>
      </c>
      <c r="O992" s="424" t="n">
        <f aca="false">N992+L992</f>
        <v>41</v>
      </c>
      <c r="Q992" s="420" t="n">
        <v>38842</v>
      </c>
    </row>
    <row r="993" s="337" customFormat="true" ht="82.5" hidden="false" customHeight="true" outlineLevel="0" collapsed="false">
      <c r="A993" s="330" t="s">
        <v>3473</v>
      </c>
      <c r="B993" s="331"/>
      <c r="C993" s="332" t="s">
        <v>3474</v>
      </c>
      <c r="D993" s="187" t="s">
        <v>744</v>
      </c>
      <c r="E993" s="16" t="s">
        <v>3474</v>
      </c>
      <c r="F993" s="333" t="s">
        <v>3475</v>
      </c>
      <c r="G993" s="334" t="n">
        <v>1</v>
      </c>
      <c r="H993" s="335" t="s">
        <v>3476</v>
      </c>
      <c r="I993" s="4" t="n">
        <v>38817</v>
      </c>
      <c r="J993" s="336" t="s">
        <v>3477</v>
      </c>
      <c r="K993" s="337" t="n">
        <v>97</v>
      </c>
      <c r="L993" s="262" t="n">
        <v>26</v>
      </c>
      <c r="N993" s="421" t="n">
        <f aca="false">G993*M993</f>
        <v>0</v>
      </c>
      <c r="O993" s="424" t="n">
        <f aca="false">N993+L993</f>
        <v>26</v>
      </c>
      <c r="Q993" s="420" t="n">
        <v>38842</v>
      </c>
    </row>
    <row r="994" s="337" customFormat="true" ht="82.5" hidden="false" customHeight="true" outlineLevel="0" collapsed="false">
      <c r="A994" s="330" t="s">
        <v>3478</v>
      </c>
      <c r="B994" s="331"/>
      <c r="C994" s="332" t="s">
        <v>2091</v>
      </c>
      <c r="D994" s="187" t="s">
        <v>744</v>
      </c>
      <c r="E994" s="16" t="s">
        <v>2091</v>
      </c>
      <c r="F994" s="333" t="s">
        <v>2092</v>
      </c>
      <c r="G994" s="334" t="n">
        <v>1</v>
      </c>
      <c r="H994" s="335" t="s">
        <v>3479</v>
      </c>
      <c r="I994" s="4" t="n">
        <v>38817</v>
      </c>
      <c r="J994" s="336" t="s">
        <v>3480</v>
      </c>
      <c r="K994" s="337" t="n">
        <v>166</v>
      </c>
      <c r="L994" s="262" t="n">
        <v>41</v>
      </c>
      <c r="N994" s="421" t="n">
        <f aca="false">G994*M994</f>
        <v>0</v>
      </c>
      <c r="O994" s="424" t="n">
        <f aca="false">N994+L994</f>
        <v>41</v>
      </c>
      <c r="Q994" s="420" t="n">
        <v>38842</v>
      </c>
    </row>
    <row r="995" s="337" customFormat="true" ht="82.5" hidden="false" customHeight="true" outlineLevel="0" collapsed="false">
      <c r="A995" s="330" t="s">
        <v>3481</v>
      </c>
      <c r="B995" s="331"/>
      <c r="C995" s="332" t="s">
        <v>3482</v>
      </c>
      <c r="D995" s="187" t="s">
        <v>744</v>
      </c>
      <c r="E995" s="16" t="s">
        <v>3482</v>
      </c>
      <c r="F995" s="333" t="s">
        <v>3483</v>
      </c>
      <c r="G995" s="334" t="n">
        <v>1</v>
      </c>
      <c r="H995" s="335" t="s">
        <v>3484</v>
      </c>
      <c r="I995" s="4" t="n">
        <v>38817</v>
      </c>
      <c r="J995" s="336" t="s">
        <v>3485</v>
      </c>
      <c r="K995" s="337" t="n">
        <v>97</v>
      </c>
      <c r="L995" s="294" t="n">
        <v>26</v>
      </c>
      <c r="N995" s="421" t="n">
        <f aca="false">G995*M995</f>
        <v>0</v>
      </c>
      <c r="O995" s="424" t="n">
        <f aca="false">N995+L995</f>
        <v>26</v>
      </c>
      <c r="Q995" s="420" t="n">
        <v>38842</v>
      </c>
    </row>
    <row r="996" s="337" customFormat="true" ht="82.5" hidden="false" customHeight="true" outlineLevel="0" collapsed="false">
      <c r="A996" s="330" t="s">
        <v>3481</v>
      </c>
      <c r="B996" s="331"/>
      <c r="C996" s="332" t="s">
        <v>3486</v>
      </c>
      <c r="D996" s="187" t="s">
        <v>744</v>
      </c>
      <c r="E996" s="16" t="s">
        <v>3486</v>
      </c>
      <c r="F996" s="333" t="s">
        <v>3487</v>
      </c>
      <c r="G996" s="334" t="n">
        <v>1</v>
      </c>
      <c r="H996" s="335" t="s">
        <v>3484</v>
      </c>
      <c r="I996" s="4" t="n">
        <v>38817</v>
      </c>
      <c r="L996" s="294"/>
      <c r="N996" s="421" t="n">
        <f aca="false">G996*M996</f>
        <v>0</v>
      </c>
      <c r="O996" s="424" t="n">
        <f aca="false">N996+L996</f>
        <v>0</v>
      </c>
      <c r="Q996" s="420" t="n">
        <v>38842</v>
      </c>
    </row>
    <row r="997" s="337" customFormat="true" ht="82.5" hidden="false" customHeight="true" outlineLevel="0" collapsed="false">
      <c r="A997" s="330" t="s">
        <v>3488</v>
      </c>
      <c r="B997" s="331"/>
      <c r="C997" s="332" t="s">
        <v>1480</v>
      </c>
      <c r="D997" s="187" t="s">
        <v>744</v>
      </c>
      <c r="E997" s="16" t="s">
        <v>1480</v>
      </c>
      <c r="F997" s="333" t="s">
        <v>1425</v>
      </c>
      <c r="G997" s="334" t="n">
        <v>1</v>
      </c>
      <c r="H997" s="335" t="s">
        <v>3489</v>
      </c>
      <c r="I997" s="4" t="n">
        <v>38817</v>
      </c>
      <c r="J997" s="336" t="s">
        <v>3490</v>
      </c>
      <c r="L997" s="424"/>
      <c r="N997" s="421" t="n">
        <f aca="false">G997*M997</f>
        <v>0</v>
      </c>
      <c r="O997" s="424" t="n">
        <f aca="false">N997+L997</f>
        <v>0</v>
      </c>
      <c r="Q997" s="420" t="n">
        <v>38842</v>
      </c>
    </row>
    <row r="998" s="337" customFormat="true" ht="82.5" hidden="false" customHeight="true" outlineLevel="0" collapsed="false">
      <c r="A998" s="330" t="s">
        <v>3491</v>
      </c>
      <c r="B998" s="331"/>
      <c r="C998" s="332" t="s">
        <v>3492</v>
      </c>
      <c r="D998" s="187" t="s">
        <v>744</v>
      </c>
      <c r="E998" s="16" t="s">
        <v>3492</v>
      </c>
      <c r="F998" s="333" t="s">
        <v>3493</v>
      </c>
      <c r="G998" s="334" t="n">
        <v>1</v>
      </c>
      <c r="H998" s="335" t="s">
        <v>3494</v>
      </c>
      <c r="I998" s="4" t="n">
        <v>38817</v>
      </c>
      <c r="J998" s="336" t="s">
        <v>3495</v>
      </c>
      <c r="K998" s="337" t="n">
        <v>97</v>
      </c>
      <c r="L998" s="262" t="n">
        <v>26</v>
      </c>
      <c r="N998" s="421" t="n">
        <f aca="false">G998*M998</f>
        <v>0</v>
      </c>
      <c r="O998" s="424" t="n">
        <f aca="false">N998+L998</f>
        <v>26</v>
      </c>
      <c r="Q998" s="420" t="n">
        <v>38842</v>
      </c>
    </row>
    <row r="999" s="337" customFormat="true" ht="82.5" hidden="false" customHeight="true" outlineLevel="0" collapsed="false">
      <c r="A999" s="330" t="s">
        <v>3496</v>
      </c>
      <c r="B999" s="331"/>
      <c r="C999" s="332" t="s">
        <v>533</v>
      </c>
      <c r="D999" s="40"/>
      <c r="E999" s="16" t="s">
        <v>534</v>
      </c>
      <c r="F999" s="333" t="s">
        <v>535</v>
      </c>
      <c r="G999" s="334" t="n">
        <v>1</v>
      </c>
      <c r="H999" s="335" t="s">
        <v>3497</v>
      </c>
      <c r="I999" s="4" t="n">
        <v>38817</v>
      </c>
      <c r="J999" s="382" t="s">
        <v>733</v>
      </c>
      <c r="K999" s="337" t="n">
        <v>89</v>
      </c>
      <c r="L999" s="262" t="n">
        <v>18</v>
      </c>
      <c r="M999" s="337" t="n">
        <v>2.5</v>
      </c>
      <c r="N999" s="421" t="n">
        <f aca="false">G999*M999</f>
        <v>2.5</v>
      </c>
      <c r="O999" s="424" t="n">
        <f aca="false">N999+L999</f>
        <v>20.5</v>
      </c>
      <c r="Q999" s="420" t="n">
        <v>38842</v>
      </c>
    </row>
    <row r="1000" s="337" customFormat="true" ht="82.5" hidden="false" customHeight="true" outlineLevel="0" collapsed="false">
      <c r="A1000" s="330" t="s">
        <v>3498</v>
      </c>
      <c r="B1000" s="331"/>
      <c r="C1000" s="332" t="s">
        <v>3499</v>
      </c>
      <c r="D1000" s="187" t="s">
        <v>744</v>
      </c>
      <c r="E1000" s="14" t="s">
        <v>645</v>
      </c>
      <c r="F1000" s="333" t="s">
        <v>224</v>
      </c>
      <c r="G1000" s="334" t="n">
        <v>1</v>
      </c>
      <c r="H1000" s="335" t="s">
        <v>3500</v>
      </c>
      <c r="I1000" s="4" t="n">
        <v>38817</v>
      </c>
      <c r="J1000" s="336" t="s">
        <v>3501</v>
      </c>
      <c r="K1000" s="337" t="n">
        <v>97</v>
      </c>
      <c r="L1000" s="262" t="n">
        <v>26</v>
      </c>
      <c r="M1000" s="337" t="n">
        <v>65</v>
      </c>
      <c r="N1000" s="421" t="n">
        <f aca="false">G1000*M1000</f>
        <v>65</v>
      </c>
      <c r="O1000" s="424" t="n">
        <f aca="false">N1000+L1000</f>
        <v>91</v>
      </c>
      <c r="Q1000" s="420" t="n">
        <v>38842</v>
      </c>
    </row>
    <row r="1001" s="337" customFormat="true" ht="82.5" hidden="false" customHeight="true" outlineLevel="0" collapsed="false">
      <c r="A1001" s="330" t="s">
        <v>3502</v>
      </c>
      <c r="B1001" s="331"/>
      <c r="C1001" s="332" t="s">
        <v>3371</v>
      </c>
      <c r="D1001" s="187" t="s">
        <v>744</v>
      </c>
      <c r="E1001" s="16"/>
      <c r="F1001" s="333" t="s">
        <v>3372</v>
      </c>
      <c r="G1001" s="334" t="n">
        <v>1</v>
      </c>
      <c r="H1001" s="335" t="s">
        <v>3503</v>
      </c>
      <c r="I1001" s="4" t="n">
        <v>38818</v>
      </c>
      <c r="J1001" s="336" t="s">
        <v>3504</v>
      </c>
      <c r="K1001" s="337" t="n">
        <v>1344</v>
      </c>
      <c r="L1001" s="294" t="n">
        <v>221</v>
      </c>
      <c r="N1001" s="421" t="n">
        <f aca="false">G1001*M1001</f>
        <v>0</v>
      </c>
      <c r="O1001" s="424" t="n">
        <f aca="false">N1001+L1001</f>
        <v>221</v>
      </c>
      <c r="Q1001" s="420" t="n">
        <v>38842</v>
      </c>
    </row>
    <row r="1002" s="337" customFormat="true" ht="82.5" hidden="false" customHeight="true" outlineLevel="0" collapsed="false">
      <c r="A1002" s="330" t="s">
        <v>3502</v>
      </c>
      <c r="B1002" s="331"/>
      <c r="C1002" s="332" t="s">
        <v>3505</v>
      </c>
      <c r="D1002" s="187" t="s">
        <v>744</v>
      </c>
      <c r="E1002" s="16"/>
      <c r="F1002" s="333" t="s">
        <v>3506</v>
      </c>
      <c r="G1002" s="334" t="n">
        <v>1</v>
      </c>
      <c r="H1002" s="335" t="s">
        <v>3503</v>
      </c>
      <c r="I1002" s="4" t="n">
        <v>38818</v>
      </c>
      <c r="J1002" s="336" t="s">
        <v>3504</v>
      </c>
      <c r="L1002" s="294"/>
      <c r="N1002" s="421" t="n">
        <f aca="false">G1002*M1002</f>
        <v>0</v>
      </c>
      <c r="O1002" s="424" t="n">
        <f aca="false">N1002+L1002</f>
        <v>0</v>
      </c>
      <c r="Q1002" s="420" t="n">
        <v>38842</v>
      </c>
    </row>
    <row r="1003" s="337" customFormat="true" ht="82.5" hidden="false" customHeight="true" outlineLevel="0" collapsed="false">
      <c r="A1003" s="330" t="s">
        <v>3502</v>
      </c>
      <c r="B1003" s="331"/>
      <c r="C1003" s="332" t="s">
        <v>3507</v>
      </c>
      <c r="D1003" s="187" t="s">
        <v>744</v>
      </c>
      <c r="E1003" s="16"/>
      <c r="F1003" s="333" t="s">
        <v>3508</v>
      </c>
      <c r="G1003" s="334" t="n">
        <v>1</v>
      </c>
      <c r="H1003" s="335" t="s">
        <v>3503</v>
      </c>
      <c r="I1003" s="4" t="n">
        <v>38818</v>
      </c>
      <c r="J1003" s="336" t="s">
        <v>3504</v>
      </c>
      <c r="L1003" s="294"/>
      <c r="N1003" s="421" t="n">
        <f aca="false">G1003*M1003</f>
        <v>0</v>
      </c>
      <c r="O1003" s="424" t="n">
        <f aca="false">N1003+L1003</f>
        <v>0</v>
      </c>
      <c r="Q1003" s="420" t="n">
        <v>38842</v>
      </c>
    </row>
    <row r="1004" s="337" customFormat="true" ht="82.5" hidden="false" customHeight="true" outlineLevel="0" collapsed="false">
      <c r="A1004" s="330" t="s">
        <v>3502</v>
      </c>
      <c r="B1004" s="331"/>
      <c r="C1004" s="332" t="s">
        <v>3509</v>
      </c>
      <c r="D1004" s="187" t="s">
        <v>744</v>
      </c>
      <c r="E1004" s="16"/>
      <c r="F1004" s="333" t="s">
        <v>3510</v>
      </c>
      <c r="G1004" s="334" t="n">
        <v>1</v>
      </c>
      <c r="H1004" s="335" t="s">
        <v>3503</v>
      </c>
      <c r="I1004" s="4" t="n">
        <v>38818</v>
      </c>
      <c r="J1004" s="336" t="s">
        <v>3504</v>
      </c>
      <c r="L1004" s="294"/>
      <c r="N1004" s="421" t="n">
        <f aca="false">G1004*M1004</f>
        <v>0</v>
      </c>
      <c r="O1004" s="424" t="n">
        <f aca="false">N1004+L1004</f>
        <v>0</v>
      </c>
      <c r="Q1004" s="420" t="n">
        <v>38842</v>
      </c>
    </row>
    <row r="1005" s="337" customFormat="true" ht="82.5" hidden="false" customHeight="true" outlineLevel="0" collapsed="false">
      <c r="A1005" s="330" t="s">
        <v>3502</v>
      </c>
      <c r="B1005" s="331"/>
      <c r="C1005" s="332" t="s">
        <v>3511</v>
      </c>
      <c r="D1005" s="187" t="s">
        <v>744</v>
      </c>
      <c r="E1005" s="16"/>
      <c r="F1005" s="333" t="s">
        <v>3512</v>
      </c>
      <c r="G1005" s="334" t="n">
        <v>1</v>
      </c>
      <c r="H1005" s="335" t="s">
        <v>3503</v>
      </c>
      <c r="I1005" s="4" t="n">
        <v>38818</v>
      </c>
      <c r="J1005" s="336" t="s">
        <v>3504</v>
      </c>
      <c r="L1005" s="294"/>
      <c r="N1005" s="421" t="n">
        <f aca="false">G1005*M1005</f>
        <v>0</v>
      </c>
      <c r="O1005" s="424" t="n">
        <f aca="false">N1005+L1005</f>
        <v>0</v>
      </c>
      <c r="Q1005" s="420" t="n">
        <v>38842</v>
      </c>
    </row>
    <row r="1006" s="337" customFormat="true" ht="82.5" hidden="false" customHeight="true" outlineLevel="0" collapsed="false">
      <c r="A1006" s="330" t="s">
        <v>3502</v>
      </c>
      <c r="B1006" s="331"/>
      <c r="C1006" s="332" t="s">
        <v>3513</v>
      </c>
      <c r="D1006" s="187" t="s">
        <v>744</v>
      </c>
      <c r="E1006" s="16"/>
      <c r="F1006" s="333" t="s">
        <v>3514</v>
      </c>
      <c r="G1006" s="334" t="n">
        <v>1</v>
      </c>
      <c r="H1006" s="335" t="s">
        <v>3503</v>
      </c>
      <c r="I1006" s="4" t="n">
        <v>38818</v>
      </c>
      <c r="J1006" s="336" t="s">
        <v>3504</v>
      </c>
      <c r="L1006" s="294"/>
      <c r="N1006" s="421" t="n">
        <f aca="false">G1006*M1006</f>
        <v>0</v>
      </c>
      <c r="O1006" s="424" t="n">
        <f aca="false">N1006+L1006</f>
        <v>0</v>
      </c>
      <c r="Q1006" s="420" t="n">
        <v>38842</v>
      </c>
    </row>
    <row r="1007" s="337" customFormat="true" ht="82.5" hidden="false" customHeight="true" outlineLevel="0" collapsed="false">
      <c r="A1007" s="330" t="s">
        <v>3502</v>
      </c>
      <c r="B1007" s="331"/>
      <c r="C1007" s="332" t="s">
        <v>2033</v>
      </c>
      <c r="D1007" s="187" t="s">
        <v>744</v>
      </c>
      <c r="E1007" s="16"/>
      <c r="F1007" s="333" t="s">
        <v>1809</v>
      </c>
      <c r="G1007" s="334" t="n">
        <v>1</v>
      </c>
      <c r="H1007" s="335" t="s">
        <v>3503</v>
      </c>
      <c r="I1007" s="4" t="n">
        <v>38818</v>
      </c>
      <c r="J1007" s="336" t="s">
        <v>3504</v>
      </c>
      <c r="L1007" s="294"/>
      <c r="N1007" s="421" t="n">
        <f aca="false">G1007*M1007</f>
        <v>0</v>
      </c>
      <c r="O1007" s="424" t="n">
        <f aca="false">N1007+L1007</f>
        <v>0</v>
      </c>
      <c r="Q1007" s="420" t="n">
        <v>38842</v>
      </c>
    </row>
    <row r="1008" s="337" customFormat="true" ht="82.5" hidden="false" customHeight="true" outlineLevel="0" collapsed="false">
      <c r="A1008" s="330" t="s">
        <v>3515</v>
      </c>
      <c r="B1008" s="331"/>
      <c r="C1008" s="332" t="s">
        <v>3349</v>
      </c>
      <c r="D1008" s="187" t="s">
        <v>744</v>
      </c>
      <c r="E1008" s="16"/>
      <c r="F1008" s="333" t="s">
        <v>3350</v>
      </c>
      <c r="G1008" s="334" t="n">
        <v>1</v>
      </c>
      <c r="H1008" s="335" t="s">
        <v>3158</v>
      </c>
      <c r="I1008" s="4" t="n">
        <v>38818</v>
      </c>
      <c r="J1008" s="336" t="s">
        <v>3516</v>
      </c>
      <c r="K1008" s="337" t="n">
        <v>365</v>
      </c>
      <c r="L1008" s="294" t="n">
        <v>146</v>
      </c>
      <c r="N1008" s="421" t="n">
        <f aca="false">G1008*M1008</f>
        <v>0</v>
      </c>
      <c r="O1008" s="424" t="n">
        <f aca="false">N1008+L1008</f>
        <v>146</v>
      </c>
      <c r="Q1008" s="420" t="n">
        <v>38842</v>
      </c>
    </row>
    <row r="1009" s="337" customFormat="true" ht="82.5" hidden="false" customHeight="true" outlineLevel="0" collapsed="false">
      <c r="A1009" s="330" t="s">
        <v>3515</v>
      </c>
      <c r="B1009" s="331"/>
      <c r="C1009" s="332" t="s">
        <v>1471</v>
      </c>
      <c r="D1009" s="187" t="s">
        <v>744</v>
      </c>
      <c r="E1009" s="16"/>
      <c r="F1009" s="333" t="s">
        <v>1265</v>
      </c>
      <c r="G1009" s="334" t="n">
        <v>1</v>
      </c>
      <c r="H1009" s="335" t="s">
        <v>3158</v>
      </c>
      <c r="I1009" s="4" t="n">
        <v>38818</v>
      </c>
      <c r="J1009" s="336" t="s">
        <v>3516</v>
      </c>
      <c r="L1009" s="294"/>
      <c r="N1009" s="421" t="n">
        <f aca="false">G1009*M1009</f>
        <v>0</v>
      </c>
      <c r="O1009" s="424" t="n">
        <f aca="false">N1009+L1009</f>
        <v>0</v>
      </c>
      <c r="Q1009" s="420" t="n">
        <v>38842</v>
      </c>
    </row>
    <row r="1010" s="337" customFormat="true" ht="82.5" hidden="false" customHeight="true" outlineLevel="0" collapsed="false">
      <c r="A1010" s="330" t="s">
        <v>3515</v>
      </c>
      <c r="B1010" s="331"/>
      <c r="C1010" s="332" t="s">
        <v>1778</v>
      </c>
      <c r="D1010" s="187" t="s">
        <v>744</v>
      </c>
      <c r="E1010" s="16"/>
      <c r="F1010" s="333" t="s">
        <v>1044</v>
      </c>
      <c r="G1010" s="334" t="n">
        <v>1</v>
      </c>
      <c r="H1010" s="335" t="s">
        <v>3158</v>
      </c>
      <c r="I1010" s="4" t="n">
        <v>38818</v>
      </c>
      <c r="J1010" s="336" t="s">
        <v>3516</v>
      </c>
      <c r="L1010" s="294"/>
      <c r="N1010" s="421" t="n">
        <f aca="false">G1010*M1010</f>
        <v>0</v>
      </c>
      <c r="O1010" s="424" t="n">
        <f aca="false">N1010+L1010</f>
        <v>0</v>
      </c>
      <c r="Q1010" s="420" t="n">
        <v>38842</v>
      </c>
    </row>
    <row r="1011" s="337" customFormat="true" ht="82.5" hidden="false" customHeight="true" outlineLevel="0" collapsed="false">
      <c r="A1011" s="330" t="s">
        <v>3515</v>
      </c>
      <c r="B1011" s="331"/>
      <c r="C1011" s="332" t="s">
        <v>2033</v>
      </c>
      <c r="D1011" s="187" t="s">
        <v>744</v>
      </c>
      <c r="E1011" s="16"/>
      <c r="F1011" s="333" t="s">
        <v>1809</v>
      </c>
      <c r="G1011" s="334" t="n">
        <v>1</v>
      </c>
      <c r="H1011" s="335" t="s">
        <v>3158</v>
      </c>
      <c r="I1011" s="4" t="n">
        <v>38818</v>
      </c>
      <c r="J1011" s="336" t="s">
        <v>3516</v>
      </c>
      <c r="L1011" s="294"/>
      <c r="N1011" s="421" t="n">
        <f aca="false">G1011*M1011</f>
        <v>0</v>
      </c>
      <c r="O1011" s="424" t="n">
        <f aca="false">N1011+L1011</f>
        <v>0</v>
      </c>
      <c r="Q1011" s="420" t="n">
        <v>38842</v>
      </c>
    </row>
    <row r="1012" s="337" customFormat="true" ht="82.5" hidden="false" customHeight="true" outlineLevel="0" collapsed="false">
      <c r="A1012" s="330" t="s">
        <v>3515</v>
      </c>
      <c r="B1012" s="331"/>
      <c r="C1012" s="332" t="s">
        <v>2033</v>
      </c>
      <c r="D1012" s="187" t="s">
        <v>744</v>
      </c>
      <c r="E1012" s="16"/>
      <c r="F1012" s="333" t="s">
        <v>1809</v>
      </c>
      <c r="G1012" s="334" t="n">
        <v>1</v>
      </c>
      <c r="H1012" s="335" t="s">
        <v>3158</v>
      </c>
      <c r="I1012" s="4" t="n">
        <v>38818</v>
      </c>
      <c r="J1012" s="336" t="s">
        <v>3516</v>
      </c>
      <c r="L1012" s="294"/>
      <c r="N1012" s="421" t="n">
        <f aca="false">G1012*M1012</f>
        <v>0</v>
      </c>
      <c r="O1012" s="424" t="n">
        <f aca="false">N1012+L1012</f>
        <v>0</v>
      </c>
      <c r="Q1012" s="420" t="n">
        <v>38842</v>
      </c>
    </row>
    <row r="1013" s="337" customFormat="true" ht="82.5" hidden="false" customHeight="true" outlineLevel="0" collapsed="false">
      <c r="A1013" s="330" t="s">
        <v>3517</v>
      </c>
      <c r="B1013" s="331"/>
      <c r="C1013" s="332" t="s">
        <v>2087</v>
      </c>
      <c r="D1013" s="187" t="s">
        <v>744</v>
      </c>
      <c r="E1013" s="16"/>
      <c r="F1013" s="333" t="s">
        <v>1088</v>
      </c>
      <c r="G1013" s="334" t="n">
        <v>1</v>
      </c>
      <c r="H1013" s="335" t="s">
        <v>3518</v>
      </c>
      <c r="I1013" s="4" t="n">
        <v>38818</v>
      </c>
      <c r="J1013" s="336" t="s">
        <v>3519</v>
      </c>
      <c r="K1013" s="337" t="n">
        <v>193</v>
      </c>
      <c r="L1013" s="294" t="n">
        <v>41</v>
      </c>
      <c r="N1013" s="421" t="n">
        <f aca="false">G1013*M1013</f>
        <v>0</v>
      </c>
      <c r="O1013" s="424" t="n">
        <f aca="false">N1013+L1013</f>
        <v>41</v>
      </c>
      <c r="Q1013" s="420" t="n">
        <v>38842</v>
      </c>
    </row>
    <row r="1014" s="337" customFormat="true" ht="82.5" hidden="false" customHeight="true" outlineLevel="0" collapsed="false">
      <c r="A1014" s="330" t="s">
        <v>3517</v>
      </c>
      <c r="B1014" s="331"/>
      <c r="C1014" s="332" t="s">
        <v>2751</v>
      </c>
      <c r="D1014" s="187" t="s">
        <v>744</v>
      </c>
      <c r="E1014" s="16"/>
      <c r="F1014" s="333" t="s">
        <v>2752</v>
      </c>
      <c r="G1014" s="334" t="n">
        <v>1</v>
      </c>
      <c r="H1014" s="335" t="s">
        <v>3518</v>
      </c>
      <c r="I1014" s="4" t="n">
        <v>38818</v>
      </c>
      <c r="J1014" s="336" t="s">
        <v>3519</v>
      </c>
      <c r="L1014" s="294"/>
      <c r="N1014" s="421" t="n">
        <f aca="false">G1014*M1014</f>
        <v>0</v>
      </c>
      <c r="O1014" s="424" t="n">
        <f aca="false">N1014+L1014</f>
        <v>0</v>
      </c>
      <c r="Q1014" s="420" t="n">
        <v>38842</v>
      </c>
    </row>
    <row r="1015" s="337" customFormat="true" ht="82.5" hidden="false" customHeight="true" outlineLevel="0" collapsed="false">
      <c r="A1015" s="330" t="s">
        <v>3520</v>
      </c>
      <c r="B1015" s="331"/>
      <c r="C1015" s="332" t="s">
        <v>1471</v>
      </c>
      <c r="D1015" s="187" t="s">
        <v>744</v>
      </c>
      <c r="E1015" s="16"/>
      <c r="F1015" s="333" t="s">
        <v>1265</v>
      </c>
      <c r="G1015" s="334" t="n">
        <v>1</v>
      </c>
      <c r="H1015" s="335" t="s">
        <v>3521</v>
      </c>
      <c r="I1015" s="4" t="n">
        <v>38818</v>
      </c>
      <c r="J1015" s="336" t="s">
        <v>3522</v>
      </c>
      <c r="K1015" s="337" t="n">
        <v>108</v>
      </c>
      <c r="L1015" s="294" t="n">
        <v>41</v>
      </c>
      <c r="N1015" s="421" t="n">
        <f aca="false">G1015*M1015</f>
        <v>0</v>
      </c>
      <c r="O1015" s="424" t="n">
        <f aca="false">N1015+L1015</f>
        <v>41</v>
      </c>
      <c r="Q1015" s="420" t="n">
        <v>38842</v>
      </c>
    </row>
    <row r="1016" s="337" customFormat="true" ht="82.5" hidden="false" customHeight="true" outlineLevel="0" collapsed="false">
      <c r="A1016" s="330" t="s">
        <v>3523</v>
      </c>
      <c r="B1016" s="331"/>
      <c r="C1016" s="332" t="s">
        <v>2482</v>
      </c>
      <c r="D1016" s="187" t="s">
        <v>744</v>
      </c>
      <c r="E1016" s="16"/>
      <c r="F1016" s="333" t="s">
        <v>2483</v>
      </c>
      <c r="G1016" s="334" t="n">
        <v>1</v>
      </c>
      <c r="H1016" s="335" t="s">
        <v>3524</v>
      </c>
      <c r="I1016" s="4" t="n">
        <v>38818</v>
      </c>
      <c r="J1016" s="336" t="s">
        <v>3525</v>
      </c>
      <c r="K1016" s="337" t="n">
        <v>122</v>
      </c>
      <c r="L1016" s="294" t="n">
        <v>41</v>
      </c>
      <c r="N1016" s="421" t="n">
        <f aca="false">G1016*M1016</f>
        <v>0</v>
      </c>
      <c r="O1016" s="424" t="n">
        <f aca="false">N1016+L1016</f>
        <v>41</v>
      </c>
      <c r="Q1016" s="420" t="n">
        <v>38842</v>
      </c>
    </row>
    <row r="1017" s="337" customFormat="true" ht="82.5" hidden="false" customHeight="true" outlineLevel="0" collapsed="false">
      <c r="A1017" s="330" t="s">
        <v>3526</v>
      </c>
      <c r="B1017" s="331"/>
      <c r="C1017" s="332" t="s">
        <v>2033</v>
      </c>
      <c r="D1017" s="187" t="s">
        <v>744</v>
      </c>
      <c r="E1017" s="16"/>
      <c r="F1017" s="333" t="s">
        <v>1809</v>
      </c>
      <c r="G1017" s="334" t="n">
        <v>1</v>
      </c>
      <c r="H1017" s="335" t="s">
        <v>3527</v>
      </c>
      <c r="I1017" s="4" t="n">
        <v>38818</v>
      </c>
      <c r="J1017" s="336" t="s">
        <v>3528</v>
      </c>
      <c r="K1017" s="337" t="n">
        <v>125</v>
      </c>
      <c r="L1017" s="294" t="n">
        <v>41</v>
      </c>
      <c r="N1017" s="421" t="n">
        <f aca="false">G1017*M1017</f>
        <v>0</v>
      </c>
      <c r="O1017" s="424" t="n">
        <f aca="false">N1017+L1017</f>
        <v>41</v>
      </c>
      <c r="Q1017" s="420" t="n">
        <v>38842</v>
      </c>
    </row>
    <row r="1018" s="337" customFormat="true" ht="82.5" hidden="false" customHeight="true" outlineLevel="0" collapsed="false">
      <c r="A1018" s="330" t="s">
        <v>3529</v>
      </c>
      <c r="B1018" s="331"/>
      <c r="C1018" s="332" t="s">
        <v>3530</v>
      </c>
      <c r="D1018" s="187" t="s">
        <v>744</v>
      </c>
      <c r="E1018" s="16"/>
      <c r="F1018" s="333" t="s">
        <v>3531</v>
      </c>
      <c r="G1018" s="334" t="n">
        <v>1</v>
      </c>
      <c r="H1018" s="335" t="s">
        <v>3532</v>
      </c>
      <c r="I1018" s="4" t="n">
        <v>38818</v>
      </c>
      <c r="J1018" s="336" t="s">
        <v>3533</v>
      </c>
      <c r="K1018" s="337" t="n">
        <v>169</v>
      </c>
      <c r="L1018" s="294" t="n">
        <v>41</v>
      </c>
      <c r="N1018" s="421" t="n">
        <f aca="false">G1018*M1018</f>
        <v>0</v>
      </c>
      <c r="O1018" s="424" t="n">
        <f aca="false">N1018+L1018</f>
        <v>41</v>
      </c>
      <c r="Q1018" s="420" t="n">
        <v>38842</v>
      </c>
    </row>
    <row r="1019" s="337" customFormat="true" ht="82.5" hidden="false" customHeight="true" outlineLevel="0" collapsed="false">
      <c r="A1019" s="330" t="s">
        <v>3534</v>
      </c>
      <c r="B1019" s="331"/>
      <c r="C1019" s="332" t="s">
        <v>1989</v>
      </c>
      <c r="D1019" s="187" t="s">
        <v>744</v>
      </c>
      <c r="E1019" s="16"/>
      <c r="F1019" s="333" t="s">
        <v>1990</v>
      </c>
      <c r="G1019" s="334" t="n">
        <v>1</v>
      </c>
      <c r="H1019" s="335" t="s">
        <v>3535</v>
      </c>
      <c r="I1019" s="4" t="n">
        <v>38818</v>
      </c>
      <c r="J1019" s="336" t="s">
        <v>3536</v>
      </c>
      <c r="K1019" s="337" t="n">
        <v>190</v>
      </c>
      <c r="L1019" s="294" t="n">
        <v>41</v>
      </c>
      <c r="N1019" s="421" t="n">
        <f aca="false">G1019*M1019</f>
        <v>0</v>
      </c>
      <c r="O1019" s="424" t="n">
        <f aca="false">N1019+L1019</f>
        <v>41</v>
      </c>
      <c r="Q1019" s="420" t="n">
        <v>38842</v>
      </c>
    </row>
    <row r="1020" s="337" customFormat="true" ht="82.5" hidden="false" customHeight="true" outlineLevel="0" collapsed="false">
      <c r="A1020" s="330" t="s">
        <v>3537</v>
      </c>
      <c r="B1020" s="331"/>
      <c r="C1020" s="332" t="s">
        <v>362</v>
      </c>
      <c r="D1020" s="40"/>
      <c r="E1020" s="14" t="s">
        <v>363</v>
      </c>
      <c r="F1020" s="333" t="s">
        <v>364</v>
      </c>
      <c r="G1020" s="334" t="n">
        <v>1</v>
      </c>
      <c r="H1020" s="335" t="s">
        <v>3538</v>
      </c>
      <c r="I1020" s="4" t="n">
        <v>38818</v>
      </c>
      <c r="J1020" s="382" t="s">
        <v>733</v>
      </c>
      <c r="K1020" s="337" t="n">
        <v>121</v>
      </c>
      <c r="L1020" s="294" t="n">
        <v>38</v>
      </c>
      <c r="M1020" s="337" t="n">
        <v>21</v>
      </c>
      <c r="N1020" s="421" t="n">
        <f aca="false">G1020*M1020</f>
        <v>21</v>
      </c>
      <c r="O1020" s="424" t="n">
        <f aca="false">N1020+L1020</f>
        <v>59</v>
      </c>
      <c r="Q1020" s="420" t="n">
        <v>38842</v>
      </c>
    </row>
    <row r="1021" s="337" customFormat="true" ht="82.5" hidden="false" customHeight="true" outlineLevel="0" collapsed="false">
      <c r="A1021" s="330" t="s">
        <v>3539</v>
      </c>
      <c r="B1021" s="331"/>
      <c r="C1021" s="332" t="s">
        <v>3441</v>
      </c>
      <c r="D1021" s="187" t="s">
        <v>744</v>
      </c>
      <c r="E1021" s="16" t="s">
        <v>3442</v>
      </c>
      <c r="F1021" s="333" t="s">
        <v>3443</v>
      </c>
      <c r="G1021" s="334" t="n">
        <v>1</v>
      </c>
      <c r="H1021" s="335" t="s">
        <v>3540</v>
      </c>
      <c r="I1021" s="4" t="n">
        <v>38818</v>
      </c>
      <c r="J1021" s="336" t="s">
        <v>3541</v>
      </c>
      <c r="K1021" s="337" t="n">
        <v>125</v>
      </c>
      <c r="L1021" s="294" t="n">
        <v>46</v>
      </c>
      <c r="M1021" s="337" t="n">
        <v>35</v>
      </c>
      <c r="N1021" s="421" t="n">
        <f aca="false">G1021*M1021</f>
        <v>35</v>
      </c>
      <c r="O1021" s="424" t="n">
        <f aca="false">N1021+L1021</f>
        <v>81</v>
      </c>
      <c r="Q1021" s="420" t="n">
        <v>38842</v>
      </c>
    </row>
    <row r="1022" s="337" customFormat="true" ht="82.5" hidden="false" customHeight="true" outlineLevel="0" collapsed="false">
      <c r="A1022" s="330" t="s">
        <v>3542</v>
      </c>
      <c r="B1022" s="331"/>
      <c r="C1022" s="332" t="s">
        <v>3530</v>
      </c>
      <c r="D1022" s="187" t="s">
        <v>744</v>
      </c>
      <c r="E1022" s="16" t="s">
        <v>3530</v>
      </c>
      <c r="F1022" s="333" t="s">
        <v>3531</v>
      </c>
      <c r="G1022" s="334" t="n">
        <v>2</v>
      </c>
      <c r="H1022" s="335" t="s">
        <v>3543</v>
      </c>
      <c r="I1022" s="4" t="n">
        <v>38820</v>
      </c>
      <c r="J1022" s="336" t="s">
        <v>3544</v>
      </c>
      <c r="K1022" s="337" t="n">
        <v>321</v>
      </c>
      <c r="L1022" s="425" t="n">
        <v>71</v>
      </c>
      <c r="N1022" s="421" t="n">
        <f aca="false">G1022*M1022</f>
        <v>0</v>
      </c>
      <c r="O1022" s="424" t="n">
        <f aca="false">N1022+L1022</f>
        <v>71</v>
      </c>
      <c r="Q1022" s="420" t="n">
        <v>38842</v>
      </c>
    </row>
    <row r="1023" s="337" customFormat="true" ht="82.5" hidden="false" customHeight="true" outlineLevel="0" collapsed="false">
      <c r="A1023" s="330" t="s">
        <v>3542</v>
      </c>
      <c r="B1023" s="331"/>
      <c r="C1023" s="332" t="s">
        <v>3320</v>
      </c>
      <c r="D1023" s="187" t="s">
        <v>744</v>
      </c>
      <c r="E1023" s="16" t="s">
        <v>3320</v>
      </c>
      <c r="F1023" s="333" t="s">
        <v>3321</v>
      </c>
      <c r="G1023" s="334" t="n">
        <v>1</v>
      </c>
      <c r="H1023" s="335" t="s">
        <v>3543</v>
      </c>
      <c r="I1023" s="4" t="n">
        <v>38820</v>
      </c>
      <c r="L1023" s="425"/>
      <c r="N1023" s="421" t="n">
        <f aca="false">G1023*M1023</f>
        <v>0</v>
      </c>
      <c r="O1023" s="424" t="n">
        <f aca="false">N1023+L1023</f>
        <v>0</v>
      </c>
      <c r="Q1023" s="420" t="n">
        <v>38842</v>
      </c>
    </row>
    <row r="1024" s="337" customFormat="true" ht="82.5" hidden="false" customHeight="true" outlineLevel="0" collapsed="false">
      <c r="A1024" s="330" t="s">
        <v>3545</v>
      </c>
      <c r="B1024" s="331"/>
      <c r="C1024" s="332" t="s">
        <v>1986</v>
      </c>
      <c r="D1024" s="187" t="s">
        <v>744</v>
      </c>
      <c r="E1024" s="16" t="s">
        <v>1986</v>
      </c>
      <c r="F1024" s="333" t="s">
        <v>1987</v>
      </c>
      <c r="G1024" s="334" t="n">
        <v>1</v>
      </c>
      <c r="H1024" s="335" t="s">
        <v>3546</v>
      </c>
      <c r="I1024" s="4" t="n">
        <v>38820</v>
      </c>
      <c r="J1024" s="336" t="s">
        <v>3547</v>
      </c>
      <c r="K1024" s="337" t="n">
        <v>146</v>
      </c>
      <c r="L1024" s="425" t="n">
        <v>41</v>
      </c>
      <c r="N1024" s="421" t="n">
        <f aca="false">G1024*M1024</f>
        <v>0</v>
      </c>
      <c r="O1024" s="424" t="n">
        <f aca="false">N1024+L1024</f>
        <v>41</v>
      </c>
      <c r="Q1024" s="420" t="n">
        <v>38842</v>
      </c>
    </row>
    <row r="1025" s="337" customFormat="true" ht="82.5" hidden="false" customHeight="true" outlineLevel="0" collapsed="false">
      <c r="A1025" s="330" t="s">
        <v>3548</v>
      </c>
      <c r="B1025" s="331"/>
      <c r="C1025" s="332" t="s">
        <v>3349</v>
      </c>
      <c r="D1025" s="187" t="s">
        <v>744</v>
      </c>
      <c r="E1025" s="16" t="s">
        <v>3349</v>
      </c>
      <c r="F1025" s="333" t="s">
        <v>3350</v>
      </c>
      <c r="G1025" s="334" t="n">
        <v>1</v>
      </c>
      <c r="H1025" s="335" t="s">
        <v>3549</v>
      </c>
      <c r="I1025" s="4" t="n">
        <v>38820</v>
      </c>
      <c r="J1025" s="336" t="s">
        <v>3550</v>
      </c>
      <c r="K1025" s="337" t="n">
        <v>146</v>
      </c>
      <c r="L1025" s="425" t="n">
        <v>41</v>
      </c>
      <c r="N1025" s="421" t="n">
        <f aca="false">G1025*M1025</f>
        <v>0</v>
      </c>
      <c r="O1025" s="424" t="n">
        <f aca="false">N1025+L1025</f>
        <v>41</v>
      </c>
      <c r="Q1025" s="420" t="n">
        <v>38842</v>
      </c>
    </row>
    <row r="1026" s="337" customFormat="true" ht="82.5" hidden="false" customHeight="true" outlineLevel="0" collapsed="false">
      <c r="A1026" s="330" t="s">
        <v>3551</v>
      </c>
      <c r="B1026" s="331"/>
      <c r="C1026" s="332" t="s">
        <v>3349</v>
      </c>
      <c r="D1026" s="187" t="s">
        <v>744</v>
      </c>
      <c r="E1026" s="16" t="s">
        <v>3349</v>
      </c>
      <c r="F1026" s="333" t="s">
        <v>3350</v>
      </c>
      <c r="G1026" s="334" t="n">
        <v>1</v>
      </c>
      <c r="H1026" s="335" t="s">
        <v>3552</v>
      </c>
      <c r="I1026" s="4" t="n">
        <v>38820</v>
      </c>
      <c r="J1026" s="336" t="s">
        <v>3553</v>
      </c>
      <c r="K1026" s="337" t="n">
        <v>146</v>
      </c>
      <c r="L1026" s="425" t="n">
        <v>41</v>
      </c>
      <c r="N1026" s="421" t="n">
        <f aca="false">G1026*M1026</f>
        <v>0</v>
      </c>
      <c r="O1026" s="424" t="n">
        <f aca="false">N1026+L1026</f>
        <v>41</v>
      </c>
      <c r="Q1026" s="420" t="n">
        <v>38842</v>
      </c>
    </row>
    <row r="1027" s="337" customFormat="true" ht="82.5" hidden="false" customHeight="true" outlineLevel="0" collapsed="false">
      <c r="A1027" s="330" t="s">
        <v>3554</v>
      </c>
      <c r="B1027" s="331"/>
      <c r="C1027" s="332" t="s">
        <v>1781</v>
      </c>
      <c r="D1027" s="187" t="s">
        <v>744</v>
      </c>
      <c r="E1027" s="16" t="s">
        <v>1781</v>
      </c>
      <c r="F1027" s="333" t="s">
        <v>1604</v>
      </c>
      <c r="G1027" s="334" t="n">
        <v>1</v>
      </c>
      <c r="H1027" s="335" t="s">
        <v>3555</v>
      </c>
      <c r="I1027" s="4" t="n">
        <v>38820</v>
      </c>
      <c r="J1027" s="336" t="s">
        <v>3556</v>
      </c>
      <c r="K1027" s="337" t="n">
        <v>244</v>
      </c>
      <c r="L1027" s="425" t="n">
        <v>56</v>
      </c>
      <c r="N1027" s="421" t="n">
        <f aca="false">G1027*M1027</f>
        <v>0</v>
      </c>
      <c r="O1027" s="424" t="n">
        <f aca="false">N1027+L1027</f>
        <v>56</v>
      </c>
      <c r="Q1027" s="420" t="n">
        <v>38842</v>
      </c>
    </row>
    <row r="1028" s="337" customFormat="true" ht="82.5" hidden="false" customHeight="true" outlineLevel="0" collapsed="false">
      <c r="A1028" s="330" t="s">
        <v>3554</v>
      </c>
      <c r="B1028" s="331"/>
      <c r="C1028" s="332" t="s">
        <v>2919</v>
      </c>
      <c r="D1028" s="187" t="s">
        <v>744</v>
      </c>
      <c r="E1028" s="16" t="s">
        <v>2919</v>
      </c>
      <c r="F1028" s="333" t="s">
        <v>2920</v>
      </c>
      <c r="G1028" s="334" t="n">
        <v>1</v>
      </c>
      <c r="H1028" s="335" t="s">
        <v>3555</v>
      </c>
      <c r="I1028" s="4" t="n">
        <v>38820</v>
      </c>
      <c r="L1028" s="425"/>
      <c r="N1028" s="421" t="n">
        <f aca="false">G1028*M1028</f>
        <v>0</v>
      </c>
      <c r="O1028" s="424" t="n">
        <f aca="false">N1028+L1028</f>
        <v>0</v>
      </c>
      <c r="Q1028" s="420" t="n">
        <v>38842</v>
      </c>
    </row>
    <row r="1029" s="337" customFormat="true" ht="82.5" hidden="false" customHeight="true" outlineLevel="0" collapsed="false">
      <c r="A1029" s="330" t="s">
        <v>3557</v>
      </c>
      <c r="B1029" s="331"/>
      <c r="C1029" s="332" t="s">
        <v>1778</v>
      </c>
      <c r="D1029" s="187" t="s">
        <v>744</v>
      </c>
      <c r="E1029" s="16" t="s">
        <v>1778</v>
      </c>
      <c r="F1029" s="333" t="s">
        <v>1044</v>
      </c>
      <c r="G1029" s="334" t="n">
        <v>1</v>
      </c>
      <c r="H1029" s="335" t="s">
        <v>3558</v>
      </c>
      <c r="I1029" s="4" t="n">
        <v>38820</v>
      </c>
      <c r="J1029" s="336" t="s">
        <v>3559</v>
      </c>
      <c r="K1029" s="337" t="n">
        <v>321</v>
      </c>
      <c r="L1029" s="425" t="n">
        <v>71</v>
      </c>
      <c r="N1029" s="421" t="n">
        <f aca="false">G1029*M1029</f>
        <v>0</v>
      </c>
      <c r="O1029" s="424" t="n">
        <f aca="false">N1029+L1029</f>
        <v>71</v>
      </c>
      <c r="Q1029" s="420" t="n">
        <v>38842</v>
      </c>
    </row>
    <row r="1030" s="337" customFormat="true" ht="82.5" hidden="false" customHeight="true" outlineLevel="0" collapsed="false">
      <c r="A1030" s="330" t="s">
        <v>3557</v>
      </c>
      <c r="B1030" s="331"/>
      <c r="C1030" s="332" t="s">
        <v>1781</v>
      </c>
      <c r="D1030" s="187" t="s">
        <v>744</v>
      </c>
      <c r="E1030" s="16" t="s">
        <v>1781</v>
      </c>
      <c r="F1030" s="333" t="s">
        <v>1604</v>
      </c>
      <c r="G1030" s="334" t="n">
        <v>1</v>
      </c>
      <c r="H1030" s="335" t="s">
        <v>3558</v>
      </c>
      <c r="I1030" s="4" t="n">
        <v>38820</v>
      </c>
      <c r="L1030" s="425"/>
      <c r="N1030" s="421" t="n">
        <f aca="false">G1030*M1030</f>
        <v>0</v>
      </c>
      <c r="O1030" s="424" t="n">
        <f aca="false">N1030+L1030</f>
        <v>0</v>
      </c>
      <c r="Q1030" s="420" t="n">
        <v>38842</v>
      </c>
    </row>
    <row r="1031" s="337" customFormat="true" ht="82.5" hidden="false" customHeight="true" outlineLevel="0" collapsed="false">
      <c r="A1031" s="330" t="s">
        <v>3560</v>
      </c>
      <c r="B1031" s="331"/>
      <c r="C1031" s="332" t="s">
        <v>2473</v>
      </c>
      <c r="D1031" s="187" t="s">
        <v>744</v>
      </c>
      <c r="E1031" s="16" t="s">
        <v>2473</v>
      </c>
      <c r="F1031" s="333" t="s">
        <v>2474</v>
      </c>
      <c r="G1031" s="334" t="n">
        <v>1</v>
      </c>
      <c r="H1031" s="335" t="s">
        <v>3561</v>
      </c>
      <c r="I1031" s="4" t="n">
        <v>38820</v>
      </c>
      <c r="J1031" s="336" t="s">
        <v>3562</v>
      </c>
      <c r="K1031" s="337" t="n">
        <v>1129</v>
      </c>
      <c r="L1031" s="425" t="n">
        <v>191</v>
      </c>
      <c r="N1031" s="421" t="n">
        <f aca="false">G1031*M1031</f>
        <v>0</v>
      </c>
      <c r="O1031" s="424" t="n">
        <f aca="false">N1031+L1031</f>
        <v>191</v>
      </c>
      <c r="Q1031" s="420" t="n">
        <v>38842</v>
      </c>
    </row>
    <row r="1032" s="337" customFormat="true" ht="82.5" hidden="false" customHeight="true" outlineLevel="0" collapsed="false">
      <c r="A1032" s="330" t="s">
        <v>3560</v>
      </c>
      <c r="B1032" s="331"/>
      <c r="C1032" s="332" t="s">
        <v>3563</v>
      </c>
      <c r="D1032" s="187" t="s">
        <v>744</v>
      </c>
      <c r="E1032" s="16" t="s">
        <v>3563</v>
      </c>
      <c r="F1032" s="333" t="s">
        <v>1870</v>
      </c>
      <c r="G1032" s="334" t="n">
        <v>1</v>
      </c>
      <c r="H1032" s="335" t="s">
        <v>3561</v>
      </c>
      <c r="I1032" s="4" t="n">
        <v>38820</v>
      </c>
      <c r="L1032" s="425"/>
      <c r="N1032" s="421" t="n">
        <f aca="false">G1032*M1032</f>
        <v>0</v>
      </c>
      <c r="O1032" s="424" t="n">
        <f aca="false">N1032+L1032</f>
        <v>0</v>
      </c>
      <c r="Q1032" s="420" t="n">
        <v>38842</v>
      </c>
    </row>
    <row r="1033" s="337" customFormat="true" ht="82.5" hidden="false" customHeight="true" outlineLevel="0" collapsed="false">
      <c r="A1033" s="330" t="s">
        <v>3564</v>
      </c>
      <c r="B1033" s="331"/>
      <c r="C1033" s="332" t="s">
        <v>1986</v>
      </c>
      <c r="D1033" s="187" t="s">
        <v>744</v>
      </c>
      <c r="E1033" s="16" t="s">
        <v>1986</v>
      </c>
      <c r="F1033" s="333" t="s">
        <v>1987</v>
      </c>
      <c r="G1033" s="334" t="n">
        <v>1</v>
      </c>
      <c r="H1033" s="335" t="s">
        <v>3565</v>
      </c>
      <c r="I1033" s="4" t="n">
        <v>38820</v>
      </c>
      <c r="J1033" s="336" t="s">
        <v>3566</v>
      </c>
      <c r="K1033" s="337" t="n">
        <v>146</v>
      </c>
      <c r="L1033" s="425" t="n">
        <v>41</v>
      </c>
      <c r="N1033" s="421" t="n">
        <f aca="false">G1033*M1033</f>
        <v>0</v>
      </c>
      <c r="O1033" s="424" t="n">
        <f aca="false">N1033+L1033</f>
        <v>41</v>
      </c>
      <c r="Q1033" s="420" t="n">
        <v>38842</v>
      </c>
    </row>
    <row r="1034" s="337" customFormat="true" ht="82.5" hidden="false" customHeight="true" outlineLevel="0" collapsed="false">
      <c r="A1034" s="330" t="s">
        <v>3567</v>
      </c>
      <c r="B1034" s="331"/>
      <c r="C1034" s="332" t="s">
        <v>1471</v>
      </c>
      <c r="D1034" s="187" t="s">
        <v>744</v>
      </c>
      <c r="E1034" s="16" t="s">
        <v>1471</v>
      </c>
      <c r="F1034" s="333" t="s">
        <v>1265</v>
      </c>
      <c r="G1034" s="334" t="n">
        <v>1</v>
      </c>
      <c r="H1034" s="335" t="s">
        <v>3568</v>
      </c>
      <c r="I1034" s="4" t="n">
        <v>38820</v>
      </c>
      <c r="J1034" s="336" t="s">
        <v>3569</v>
      </c>
      <c r="K1034" s="337" t="n">
        <v>146</v>
      </c>
      <c r="L1034" s="425" t="n">
        <v>41</v>
      </c>
      <c r="N1034" s="421" t="n">
        <f aca="false">G1034*M1034</f>
        <v>0</v>
      </c>
      <c r="O1034" s="424" t="n">
        <f aca="false">N1034+L1034</f>
        <v>41</v>
      </c>
      <c r="Q1034" s="420" t="n">
        <v>38842</v>
      </c>
    </row>
    <row r="1035" s="337" customFormat="true" ht="82.5" hidden="false" customHeight="true" outlineLevel="0" collapsed="false">
      <c r="A1035" s="330" t="s">
        <v>3570</v>
      </c>
      <c r="B1035" s="331"/>
      <c r="C1035" s="332" t="s">
        <v>3371</v>
      </c>
      <c r="D1035" s="187" t="s">
        <v>744</v>
      </c>
      <c r="E1035" s="16" t="s">
        <v>3371</v>
      </c>
      <c r="F1035" s="333" t="s">
        <v>3372</v>
      </c>
      <c r="G1035" s="334" t="n">
        <v>1</v>
      </c>
      <c r="H1035" s="335" t="s">
        <v>3571</v>
      </c>
      <c r="I1035" s="4" t="n">
        <v>38820</v>
      </c>
      <c r="J1035" s="336" t="s">
        <v>3572</v>
      </c>
      <c r="K1035" s="337" t="n">
        <v>244</v>
      </c>
      <c r="L1035" s="425" t="n">
        <v>56</v>
      </c>
      <c r="N1035" s="421" t="n">
        <f aca="false">G1035*M1035</f>
        <v>0</v>
      </c>
      <c r="O1035" s="424" t="n">
        <f aca="false">N1035+L1035</f>
        <v>56</v>
      </c>
      <c r="Q1035" s="420" t="n">
        <v>38842</v>
      </c>
    </row>
    <row r="1036" s="337" customFormat="true" ht="82.5" hidden="false" customHeight="true" outlineLevel="0" collapsed="false">
      <c r="A1036" s="330" t="s">
        <v>3573</v>
      </c>
      <c r="B1036" s="331"/>
      <c r="C1036" s="332" t="s">
        <v>3574</v>
      </c>
      <c r="D1036" s="187" t="s">
        <v>744</v>
      </c>
      <c r="E1036" s="16" t="s">
        <v>3574</v>
      </c>
      <c r="F1036" s="333" t="s">
        <v>3575</v>
      </c>
      <c r="G1036" s="334" t="n">
        <v>1</v>
      </c>
      <c r="H1036" s="335" t="s">
        <v>3576</v>
      </c>
      <c r="I1036" s="4" t="n">
        <v>38820</v>
      </c>
      <c r="J1036" s="336" t="s">
        <v>3577</v>
      </c>
      <c r="K1036" s="337" t="n">
        <v>146</v>
      </c>
      <c r="L1036" s="425" t="n">
        <v>41</v>
      </c>
      <c r="N1036" s="421" t="n">
        <f aca="false">G1036*M1036</f>
        <v>0</v>
      </c>
      <c r="O1036" s="424" t="n">
        <f aca="false">N1036+L1036</f>
        <v>41</v>
      </c>
      <c r="Q1036" s="420" t="n">
        <v>38842</v>
      </c>
    </row>
    <row r="1037" s="337" customFormat="true" ht="82.5" hidden="false" customHeight="true" outlineLevel="0" collapsed="false">
      <c r="A1037" s="330" t="s">
        <v>3578</v>
      </c>
      <c r="B1037" s="331"/>
      <c r="C1037" s="332" t="s">
        <v>3579</v>
      </c>
      <c r="D1037" s="187" t="s">
        <v>744</v>
      </c>
      <c r="E1037" s="16" t="s">
        <v>3579</v>
      </c>
      <c r="F1037" s="333" t="s">
        <v>3580</v>
      </c>
      <c r="G1037" s="334" t="n">
        <v>1</v>
      </c>
      <c r="H1037" s="335" t="s">
        <v>3581</v>
      </c>
      <c r="I1037" s="4" t="n">
        <v>38820</v>
      </c>
      <c r="J1037" s="336" t="s">
        <v>3582</v>
      </c>
      <c r="K1037" s="337" t="n">
        <v>244</v>
      </c>
      <c r="L1037" s="425" t="n">
        <v>56</v>
      </c>
      <c r="N1037" s="421" t="n">
        <f aca="false">G1037*M1037</f>
        <v>0</v>
      </c>
      <c r="O1037" s="424" t="n">
        <f aca="false">N1037+L1037</f>
        <v>56</v>
      </c>
      <c r="Q1037" s="420" t="n">
        <v>38842</v>
      </c>
    </row>
    <row r="1038" s="337" customFormat="true" ht="82.5" hidden="false" customHeight="true" outlineLevel="0" collapsed="false">
      <c r="A1038" s="330" t="s">
        <v>3583</v>
      </c>
      <c r="B1038" s="331"/>
      <c r="C1038" s="332" t="s">
        <v>1480</v>
      </c>
      <c r="D1038" s="187" t="s">
        <v>744</v>
      </c>
      <c r="E1038" s="16" t="s">
        <v>1480</v>
      </c>
      <c r="F1038" s="333" t="s">
        <v>1425</v>
      </c>
      <c r="G1038" s="334" t="n">
        <v>1</v>
      </c>
      <c r="H1038" s="335" t="s">
        <v>3584</v>
      </c>
      <c r="I1038" s="4" t="n">
        <v>38820</v>
      </c>
      <c r="J1038" s="336" t="s">
        <v>3585</v>
      </c>
      <c r="K1038" s="337" t="n">
        <v>146</v>
      </c>
      <c r="L1038" s="425" t="n">
        <v>26</v>
      </c>
      <c r="N1038" s="421" t="n">
        <f aca="false">G1038*M1038</f>
        <v>0</v>
      </c>
      <c r="O1038" s="424" t="n">
        <f aca="false">N1038+L1038</f>
        <v>26</v>
      </c>
      <c r="Q1038" s="420" t="n">
        <v>38842</v>
      </c>
    </row>
    <row r="1039" s="337" customFormat="true" ht="82.5" hidden="false" customHeight="true" outlineLevel="0" collapsed="false">
      <c r="A1039" s="330" t="s">
        <v>3586</v>
      </c>
      <c r="B1039" s="331"/>
      <c r="C1039" s="332" t="s">
        <v>1943</v>
      </c>
      <c r="D1039" s="187" t="s">
        <v>744</v>
      </c>
      <c r="E1039" s="16" t="s">
        <v>1943</v>
      </c>
      <c r="F1039" s="333" t="s">
        <v>1944</v>
      </c>
      <c r="G1039" s="334" t="n">
        <v>1</v>
      </c>
      <c r="H1039" s="335" t="s">
        <v>3587</v>
      </c>
      <c r="I1039" s="4" t="n">
        <v>38820</v>
      </c>
      <c r="J1039" s="336" t="s">
        <v>3588</v>
      </c>
      <c r="K1039" s="337" t="n">
        <v>244</v>
      </c>
      <c r="L1039" s="425" t="n">
        <v>56</v>
      </c>
      <c r="N1039" s="421" t="n">
        <f aca="false">G1039*M1039</f>
        <v>0</v>
      </c>
      <c r="O1039" s="424" t="n">
        <f aca="false">N1039+L1039</f>
        <v>56</v>
      </c>
      <c r="Q1039" s="420" t="n">
        <v>38842</v>
      </c>
    </row>
    <row r="1040" s="337" customFormat="true" ht="82.5" hidden="false" customHeight="true" outlineLevel="0" collapsed="false">
      <c r="A1040" s="330" t="s">
        <v>3589</v>
      </c>
      <c r="B1040" s="331"/>
      <c r="C1040" s="332" t="s">
        <v>1765</v>
      </c>
      <c r="D1040" s="187" t="s">
        <v>744</v>
      </c>
      <c r="E1040" s="16" t="s">
        <v>1765</v>
      </c>
      <c r="F1040" s="333" t="s">
        <v>1766</v>
      </c>
      <c r="G1040" s="334" t="n">
        <v>1</v>
      </c>
      <c r="H1040" s="335" t="s">
        <v>3590</v>
      </c>
      <c r="I1040" s="4" t="n">
        <v>38820</v>
      </c>
      <c r="J1040" s="336" t="s">
        <v>3591</v>
      </c>
      <c r="K1040" s="337" t="n">
        <v>54</v>
      </c>
      <c r="L1040" s="425" t="n">
        <v>26</v>
      </c>
      <c r="N1040" s="421" t="n">
        <f aca="false">G1040*M1040</f>
        <v>0</v>
      </c>
      <c r="O1040" s="424" t="n">
        <f aca="false">N1040+L1040</f>
        <v>26</v>
      </c>
      <c r="Q1040" s="420" t="n">
        <v>38842</v>
      </c>
    </row>
    <row r="1041" s="337" customFormat="true" ht="82.5" hidden="false" customHeight="true" outlineLevel="0" collapsed="false">
      <c r="A1041" s="330" t="s">
        <v>3592</v>
      </c>
      <c r="B1041" s="331"/>
      <c r="C1041" s="332" t="s">
        <v>1830</v>
      </c>
      <c r="D1041" s="187" t="s">
        <v>744</v>
      </c>
      <c r="E1041" s="16" t="s">
        <v>1830</v>
      </c>
      <c r="F1041" s="333" t="s">
        <v>1831</v>
      </c>
      <c r="G1041" s="334" t="n">
        <v>1</v>
      </c>
      <c r="H1041" s="335" t="s">
        <v>3593</v>
      </c>
      <c r="I1041" s="4" t="n">
        <v>38820</v>
      </c>
      <c r="J1041" s="336" t="s">
        <v>3594</v>
      </c>
      <c r="K1041" s="337" t="n">
        <v>54</v>
      </c>
      <c r="L1041" s="425" t="n">
        <v>26</v>
      </c>
      <c r="N1041" s="421" t="n">
        <f aca="false">G1041*M1041</f>
        <v>0</v>
      </c>
      <c r="O1041" s="424" t="n">
        <f aca="false">N1041+L1041</f>
        <v>26</v>
      </c>
      <c r="Q1041" s="420" t="n">
        <v>38842</v>
      </c>
    </row>
    <row r="1042" s="337" customFormat="true" ht="82.5" hidden="false" customHeight="true" outlineLevel="0" collapsed="false">
      <c r="A1042" s="330" t="s">
        <v>3592</v>
      </c>
      <c r="B1042" s="331"/>
      <c r="C1042" s="332" t="s">
        <v>1590</v>
      </c>
      <c r="D1042" s="187" t="s">
        <v>744</v>
      </c>
      <c r="E1042" s="16" t="s">
        <v>1590</v>
      </c>
      <c r="F1042" s="333" t="s">
        <v>1591</v>
      </c>
      <c r="G1042" s="334" t="n">
        <v>1</v>
      </c>
      <c r="H1042" s="335" t="s">
        <v>3593</v>
      </c>
      <c r="I1042" s="4" t="n">
        <v>38820</v>
      </c>
      <c r="L1042" s="425"/>
      <c r="N1042" s="421" t="n">
        <f aca="false">G1042*M1042</f>
        <v>0</v>
      </c>
      <c r="O1042" s="424" t="n">
        <f aca="false">N1042+L1042</f>
        <v>0</v>
      </c>
      <c r="Q1042" s="420" t="n">
        <v>38842</v>
      </c>
    </row>
    <row r="1043" s="337" customFormat="true" ht="82.5" hidden="false" customHeight="true" outlineLevel="0" collapsed="false">
      <c r="A1043" s="330" t="s">
        <v>3595</v>
      </c>
      <c r="B1043" s="331"/>
      <c r="C1043" s="332" t="s">
        <v>378</v>
      </c>
      <c r="D1043" s="187" t="s">
        <v>744</v>
      </c>
      <c r="E1043" s="16" t="s">
        <v>3422</v>
      </c>
      <c r="F1043" s="333" t="s">
        <v>380</v>
      </c>
      <c r="G1043" s="334" t="n">
        <v>1</v>
      </c>
      <c r="H1043" s="335" t="s">
        <v>3596</v>
      </c>
      <c r="I1043" s="4" t="n">
        <v>38820</v>
      </c>
      <c r="J1043" s="336" t="s">
        <v>3597</v>
      </c>
      <c r="K1043" s="337" t="n">
        <v>244</v>
      </c>
      <c r="L1043" s="425" t="n">
        <v>56</v>
      </c>
      <c r="M1043" s="337" t="n">
        <f aca="false">0.08*100</f>
        <v>8</v>
      </c>
      <c r="N1043" s="421" t="n">
        <f aca="false">G1043*M1043</f>
        <v>8</v>
      </c>
      <c r="O1043" s="424" t="n">
        <f aca="false">N1043+L1043</f>
        <v>64</v>
      </c>
      <c r="Q1043" s="420" t="n">
        <v>38842</v>
      </c>
    </row>
    <row r="1044" s="337" customFormat="true" ht="82.5" hidden="false" customHeight="true" outlineLevel="0" collapsed="false">
      <c r="A1044" s="330" t="s">
        <v>3598</v>
      </c>
      <c r="B1044" s="331"/>
      <c r="C1044" s="332" t="s">
        <v>188</v>
      </c>
      <c r="D1044" s="40"/>
      <c r="E1044" s="16" t="s">
        <v>189</v>
      </c>
      <c r="F1044" s="333" t="s">
        <v>190</v>
      </c>
      <c r="G1044" s="334" t="n">
        <v>1</v>
      </c>
      <c r="H1044" s="335" t="s">
        <v>3599</v>
      </c>
      <c r="I1044" s="4" t="n">
        <v>38820</v>
      </c>
      <c r="J1044" s="382" t="s">
        <v>2690</v>
      </c>
      <c r="K1044" s="337" t="n">
        <v>86</v>
      </c>
      <c r="L1044" s="425" t="n">
        <v>18</v>
      </c>
      <c r="M1044" s="337" t="n">
        <v>6</v>
      </c>
      <c r="N1044" s="421" t="n">
        <f aca="false">G1044*M1044</f>
        <v>6</v>
      </c>
      <c r="O1044" s="424" t="n">
        <f aca="false">N1044+L1044</f>
        <v>24</v>
      </c>
      <c r="Q1044" s="420" t="n">
        <v>38842</v>
      </c>
    </row>
    <row r="1045" s="337" customFormat="true" ht="82.5" hidden="false" customHeight="true" outlineLevel="0" collapsed="false">
      <c r="A1045" s="330" t="s">
        <v>3600</v>
      </c>
      <c r="B1045" s="331"/>
      <c r="C1045" s="332" t="s">
        <v>1778</v>
      </c>
      <c r="D1045" s="187" t="s">
        <v>744</v>
      </c>
      <c r="E1045" s="16" t="s">
        <v>1778</v>
      </c>
      <c r="F1045" s="333" t="s">
        <v>1044</v>
      </c>
      <c r="G1045" s="334" t="n">
        <v>1</v>
      </c>
      <c r="H1045" s="335" t="s">
        <v>2332</v>
      </c>
      <c r="I1045" s="4" t="n">
        <v>38820</v>
      </c>
      <c r="J1045" s="336" t="s">
        <v>3601</v>
      </c>
      <c r="K1045" s="337" t="n">
        <v>372</v>
      </c>
      <c r="L1045" s="294" t="n">
        <v>71</v>
      </c>
      <c r="N1045" s="421" t="n">
        <f aca="false">G1045*M1045</f>
        <v>0</v>
      </c>
      <c r="O1045" s="424" t="n">
        <f aca="false">N1045+L1045</f>
        <v>71</v>
      </c>
      <c r="Q1045" s="420" t="n">
        <v>38842</v>
      </c>
    </row>
    <row r="1046" s="337" customFormat="true" ht="82.5" hidden="false" customHeight="true" outlineLevel="0" collapsed="false">
      <c r="A1046" s="330" t="s">
        <v>3600</v>
      </c>
      <c r="B1046" s="331"/>
      <c r="C1046" s="332" t="s">
        <v>3349</v>
      </c>
      <c r="D1046" s="187" t="s">
        <v>744</v>
      </c>
      <c r="E1046" s="16" t="s">
        <v>3349</v>
      </c>
      <c r="F1046" s="333" t="s">
        <v>3350</v>
      </c>
      <c r="G1046" s="334" t="n">
        <v>1</v>
      </c>
      <c r="H1046" s="335" t="s">
        <v>2332</v>
      </c>
      <c r="I1046" s="4" t="n">
        <v>38820</v>
      </c>
      <c r="L1046" s="294"/>
      <c r="N1046" s="421" t="n">
        <f aca="false">G1046*M1046</f>
        <v>0</v>
      </c>
      <c r="O1046" s="424" t="n">
        <f aca="false">N1046+L1046</f>
        <v>0</v>
      </c>
      <c r="Q1046" s="420" t="n">
        <v>38842</v>
      </c>
    </row>
    <row r="1047" s="337" customFormat="true" ht="82.5" hidden="false" customHeight="true" outlineLevel="0" collapsed="false">
      <c r="A1047" s="330" t="s">
        <v>3602</v>
      </c>
      <c r="B1047" s="331"/>
      <c r="C1047" s="332" t="s">
        <v>3603</v>
      </c>
      <c r="D1047" s="187" t="s">
        <v>744</v>
      </c>
      <c r="E1047" s="16" t="s">
        <v>3603</v>
      </c>
      <c r="F1047" s="333" t="s">
        <v>3604</v>
      </c>
      <c r="G1047" s="334" t="n">
        <v>1</v>
      </c>
      <c r="H1047" s="335" t="s">
        <v>3605</v>
      </c>
      <c r="I1047" s="4" t="n">
        <v>38820</v>
      </c>
      <c r="J1047" s="336" t="s">
        <v>3606</v>
      </c>
      <c r="K1047" s="337" t="n">
        <v>270</v>
      </c>
      <c r="L1047" s="294" t="n">
        <v>56</v>
      </c>
      <c r="N1047" s="421" t="n">
        <f aca="false">G1047*M1047</f>
        <v>0</v>
      </c>
      <c r="O1047" s="424" t="n">
        <f aca="false">N1047+L1047</f>
        <v>56</v>
      </c>
      <c r="Q1047" s="420" t="n">
        <v>38842</v>
      </c>
    </row>
    <row r="1048" s="337" customFormat="true" ht="82.5" hidden="false" customHeight="true" outlineLevel="0" collapsed="false">
      <c r="A1048" s="330" t="s">
        <v>3602</v>
      </c>
      <c r="B1048" s="331"/>
      <c r="C1048" s="332" t="s">
        <v>3388</v>
      </c>
      <c r="D1048" s="187" t="s">
        <v>744</v>
      </c>
      <c r="E1048" s="16" t="s">
        <v>3388</v>
      </c>
      <c r="F1048" s="333" t="s">
        <v>3389</v>
      </c>
      <c r="G1048" s="334" t="n">
        <v>1</v>
      </c>
      <c r="H1048" s="335" t="s">
        <v>3605</v>
      </c>
      <c r="I1048" s="4" t="n">
        <v>38820</v>
      </c>
      <c r="L1048" s="294"/>
      <c r="N1048" s="421" t="n">
        <f aca="false">G1048*M1048</f>
        <v>0</v>
      </c>
      <c r="O1048" s="424" t="n">
        <f aca="false">N1048+L1048</f>
        <v>0</v>
      </c>
      <c r="Q1048" s="420" t="n">
        <v>38842</v>
      </c>
    </row>
    <row r="1049" s="337" customFormat="true" ht="82.5" hidden="false" customHeight="true" outlineLevel="0" collapsed="false">
      <c r="A1049" s="330" t="s">
        <v>3607</v>
      </c>
      <c r="B1049" s="331"/>
      <c r="C1049" s="332" t="s">
        <v>3608</v>
      </c>
      <c r="D1049" s="187" t="s">
        <v>744</v>
      </c>
      <c r="E1049" s="16" t="s">
        <v>3608</v>
      </c>
      <c r="F1049" s="333" t="s">
        <v>3609</v>
      </c>
      <c r="G1049" s="334" t="n">
        <v>1</v>
      </c>
      <c r="H1049" s="335" t="s">
        <v>3610</v>
      </c>
      <c r="I1049" s="4" t="n">
        <v>38820</v>
      </c>
      <c r="J1049" s="336" t="s">
        <v>3611</v>
      </c>
      <c r="K1049" s="337" t="n">
        <v>372</v>
      </c>
      <c r="L1049" s="294" t="n">
        <v>71</v>
      </c>
      <c r="N1049" s="421" t="n">
        <f aca="false">G1049*M1049</f>
        <v>0</v>
      </c>
      <c r="O1049" s="424" t="n">
        <f aca="false">N1049+L1049</f>
        <v>71</v>
      </c>
      <c r="Q1049" s="420" t="n">
        <v>38842</v>
      </c>
    </row>
    <row r="1050" s="337" customFormat="true" ht="82.5" hidden="false" customHeight="true" outlineLevel="0" collapsed="false">
      <c r="A1050" s="330" t="s">
        <v>3607</v>
      </c>
      <c r="B1050" s="331"/>
      <c r="C1050" s="332" t="s">
        <v>1781</v>
      </c>
      <c r="D1050" s="187" t="s">
        <v>744</v>
      </c>
      <c r="E1050" s="16" t="s">
        <v>1781</v>
      </c>
      <c r="F1050" s="333" t="s">
        <v>1604</v>
      </c>
      <c r="G1050" s="334" t="n">
        <v>1</v>
      </c>
      <c r="H1050" s="335" t="s">
        <v>3610</v>
      </c>
      <c r="I1050" s="4" t="n">
        <v>38820</v>
      </c>
      <c r="L1050" s="294"/>
      <c r="N1050" s="421" t="n">
        <f aca="false">G1050*M1050</f>
        <v>0</v>
      </c>
      <c r="O1050" s="424" t="n">
        <f aca="false">N1050+L1050</f>
        <v>0</v>
      </c>
      <c r="Q1050" s="420" t="n">
        <v>38842</v>
      </c>
    </row>
    <row r="1051" s="337" customFormat="true" ht="82.5" hidden="false" customHeight="true" outlineLevel="0" collapsed="false">
      <c r="A1051" s="330" t="s">
        <v>3612</v>
      </c>
      <c r="B1051" s="331"/>
      <c r="C1051" s="332" t="s">
        <v>3613</v>
      </c>
      <c r="D1051" s="187" t="s">
        <v>744</v>
      </c>
      <c r="E1051" s="16" t="s">
        <v>3613</v>
      </c>
      <c r="F1051" s="333" t="s">
        <v>3614</v>
      </c>
      <c r="G1051" s="334" t="n">
        <v>1</v>
      </c>
      <c r="H1051" s="335" t="s">
        <v>3311</v>
      </c>
      <c r="I1051" s="4" t="n">
        <v>38820</v>
      </c>
      <c r="J1051" s="336" t="s">
        <v>3615</v>
      </c>
      <c r="K1051" s="337" t="n">
        <v>372</v>
      </c>
      <c r="L1051" s="294" t="n">
        <v>71</v>
      </c>
      <c r="N1051" s="421" t="n">
        <f aca="false">G1051*M1051</f>
        <v>0</v>
      </c>
      <c r="O1051" s="424" t="n">
        <f aca="false">N1051+L1051</f>
        <v>71</v>
      </c>
      <c r="Q1051" s="420" t="n">
        <v>38842</v>
      </c>
    </row>
    <row r="1052" s="337" customFormat="true" ht="82.5" hidden="false" customHeight="true" outlineLevel="0" collapsed="false">
      <c r="A1052" s="330" t="s">
        <v>3612</v>
      </c>
      <c r="B1052" s="331"/>
      <c r="C1052" s="332" t="s">
        <v>1721</v>
      </c>
      <c r="D1052" s="187" t="s">
        <v>744</v>
      </c>
      <c r="E1052" s="16" t="s">
        <v>1721</v>
      </c>
      <c r="F1052" s="333" t="s">
        <v>1722</v>
      </c>
      <c r="G1052" s="334" t="n">
        <v>1</v>
      </c>
      <c r="H1052" s="335" t="s">
        <v>3311</v>
      </c>
      <c r="I1052" s="4" t="n">
        <v>38820</v>
      </c>
      <c r="L1052" s="294"/>
      <c r="N1052" s="421" t="n">
        <f aca="false">G1052*M1052</f>
        <v>0</v>
      </c>
      <c r="O1052" s="424" t="n">
        <f aca="false">N1052+L1052</f>
        <v>0</v>
      </c>
      <c r="Q1052" s="420" t="n">
        <v>38842</v>
      </c>
    </row>
    <row r="1053" s="337" customFormat="true" ht="82.5" hidden="false" customHeight="true" outlineLevel="0" collapsed="false">
      <c r="A1053" s="330" t="s">
        <v>3616</v>
      </c>
      <c r="B1053" s="331"/>
      <c r="C1053" s="332" t="s">
        <v>3617</v>
      </c>
      <c r="D1053" s="187" t="s">
        <v>744</v>
      </c>
      <c r="E1053" s="16" t="s">
        <v>3617</v>
      </c>
      <c r="F1053" s="333" t="s">
        <v>3618</v>
      </c>
      <c r="G1053" s="334" t="n">
        <v>1</v>
      </c>
      <c r="H1053" s="335" t="s">
        <v>3619</v>
      </c>
      <c r="I1053" s="4" t="n">
        <v>38820</v>
      </c>
      <c r="J1053" s="336" t="s">
        <v>3620</v>
      </c>
      <c r="K1053" s="337" t="n">
        <v>270</v>
      </c>
      <c r="L1053" s="294" t="n">
        <v>56</v>
      </c>
      <c r="N1053" s="421" t="n">
        <f aca="false">G1053*M1053</f>
        <v>0</v>
      </c>
      <c r="O1053" s="424" t="n">
        <f aca="false">N1053+L1053</f>
        <v>56</v>
      </c>
      <c r="Q1053" s="420" t="n">
        <v>38842</v>
      </c>
    </row>
    <row r="1054" s="337" customFormat="true" ht="82.5" hidden="false" customHeight="true" outlineLevel="0" collapsed="false">
      <c r="A1054" s="330" t="s">
        <v>3621</v>
      </c>
      <c r="B1054" s="331"/>
      <c r="C1054" s="332" t="s">
        <v>1781</v>
      </c>
      <c r="D1054" s="187" t="s">
        <v>744</v>
      </c>
      <c r="E1054" s="16" t="s">
        <v>1781</v>
      </c>
      <c r="F1054" s="333" t="s">
        <v>1604</v>
      </c>
      <c r="G1054" s="334" t="n">
        <v>1</v>
      </c>
      <c r="H1054" s="335" t="s">
        <v>3622</v>
      </c>
      <c r="I1054" s="4" t="n">
        <v>38820</v>
      </c>
      <c r="J1054" s="336" t="s">
        <v>3623</v>
      </c>
      <c r="K1054" s="337" t="n">
        <v>176</v>
      </c>
      <c r="L1054" s="294" t="n">
        <v>41</v>
      </c>
      <c r="N1054" s="421" t="n">
        <f aca="false">G1054*M1054</f>
        <v>0</v>
      </c>
      <c r="O1054" s="424" t="n">
        <f aca="false">N1054+L1054</f>
        <v>41</v>
      </c>
      <c r="Q1054" s="420" t="n">
        <v>38842</v>
      </c>
    </row>
    <row r="1055" s="337" customFormat="true" ht="82.5" hidden="false" customHeight="true" outlineLevel="0" collapsed="false">
      <c r="A1055" s="330" t="s">
        <v>3624</v>
      </c>
      <c r="B1055" s="331"/>
      <c r="C1055" s="332" t="s">
        <v>1986</v>
      </c>
      <c r="D1055" s="187" t="s">
        <v>744</v>
      </c>
      <c r="E1055" s="16" t="s">
        <v>1986</v>
      </c>
      <c r="F1055" s="333" t="s">
        <v>1987</v>
      </c>
      <c r="G1055" s="334" t="n">
        <v>1</v>
      </c>
      <c r="H1055" s="335" t="s">
        <v>3625</v>
      </c>
      <c r="I1055" s="4" t="n">
        <v>38820</v>
      </c>
      <c r="J1055" s="336" t="s">
        <v>3626</v>
      </c>
      <c r="K1055" s="337" t="n">
        <v>176</v>
      </c>
      <c r="L1055" s="294" t="n">
        <v>41</v>
      </c>
      <c r="N1055" s="421" t="n">
        <f aca="false">G1055*M1055</f>
        <v>0</v>
      </c>
      <c r="O1055" s="424" t="n">
        <f aca="false">N1055+L1055</f>
        <v>41</v>
      </c>
      <c r="Q1055" s="420" t="n">
        <v>38842</v>
      </c>
    </row>
    <row r="1056" s="337" customFormat="true" ht="82.5" hidden="false" customHeight="true" outlineLevel="0" collapsed="false">
      <c r="A1056" s="330" t="s">
        <v>3627</v>
      </c>
      <c r="B1056" s="331"/>
      <c r="C1056" s="332" t="s">
        <v>2650</v>
      </c>
      <c r="D1056" s="187" t="s">
        <v>744</v>
      </c>
      <c r="E1056" s="16" t="s">
        <v>2650</v>
      </c>
      <c r="F1056" s="333" t="s">
        <v>1218</v>
      </c>
      <c r="G1056" s="334" t="n">
        <v>1</v>
      </c>
      <c r="H1056" s="335" t="s">
        <v>3628</v>
      </c>
      <c r="I1056" s="4" t="n">
        <v>38820</v>
      </c>
      <c r="J1056" s="336" t="s">
        <v>3629</v>
      </c>
      <c r="K1056" s="337" t="n">
        <v>176</v>
      </c>
      <c r="L1056" s="294" t="n">
        <v>41</v>
      </c>
      <c r="N1056" s="421" t="n">
        <f aca="false">G1056*M1056</f>
        <v>0</v>
      </c>
      <c r="O1056" s="424" t="n">
        <f aca="false">N1056+L1056</f>
        <v>41</v>
      </c>
      <c r="Q1056" s="420" t="n">
        <v>38842</v>
      </c>
    </row>
    <row r="1057" s="337" customFormat="true" ht="82.5" hidden="false" customHeight="true" outlineLevel="0" collapsed="false">
      <c r="A1057" s="330" t="s">
        <v>3630</v>
      </c>
      <c r="B1057" s="331"/>
      <c r="C1057" s="332" t="s">
        <v>1752</v>
      </c>
      <c r="D1057" s="187" t="s">
        <v>744</v>
      </c>
      <c r="E1057" s="16" t="s">
        <v>1752</v>
      </c>
      <c r="F1057" s="333" t="s">
        <v>1753</v>
      </c>
      <c r="G1057" s="334" t="n">
        <v>1</v>
      </c>
      <c r="H1057" s="335" t="s">
        <v>3631</v>
      </c>
      <c r="I1057" s="4" t="n">
        <v>38820</v>
      </c>
      <c r="J1057" s="336" t="s">
        <v>3632</v>
      </c>
      <c r="K1057" s="337" t="n">
        <v>93</v>
      </c>
      <c r="L1057" s="294" t="n">
        <v>26</v>
      </c>
      <c r="N1057" s="421" t="n">
        <f aca="false">G1057*M1057</f>
        <v>0</v>
      </c>
      <c r="O1057" s="424" t="n">
        <f aca="false">N1057+L1057</f>
        <v>26</v>
      </c>
      <c r="Q1057" s="420" t="n">
        <v>38842</v>
      </c>
    </row>
    <row r="1058" s="337" customFormat="true" ht="82.5" hidden="false" customHeight="true" outlineLevel="0" collapsed="false">
      <c r="A1058" s="330" t="s">
        <v>3633</v>
      </c>
      <c r="B1058" s="331"/>
      <c r="C1058" s="332" t="s">
        <v>1974</v>
      </c>
      <c r="D1058" s="187" t="s">
        <v>744</v>
      </c>
      <c r="E1058" s="16" t="s">
        <v>1974</v>
      </c>
      <c r="F1058" s="333" t="s">
        <v>1975</v>
      </c>
      <c r="G1058" s="334" t="n">
        <v>1</v>
      </c>
      <c r="H1058" s="335" t="s">
        <v>3634</v>
      </c>
      <c r="I1058" s="4" t="n">
        <v>38820</v>
      </c>
      <c r="J1058" s="336" t="s">
        <v>3635</v>
      </c>
      <c r="K1058" s="337" t="n">
        <v>176</v>
      </c>
      <c r="L1058" s="294" t="n">
        <v>41</v>
      </c>
      <c r="N1058" s="421" t="n">
        <f aca="false">G1058*M1058</f>
        <v>0</v>
      </c>
      <c r="O1058" s="424" t="n">
        <f aca="false">N1058+L1058</f>
        <v>41</v>
      </c>
      <c r="Q1058" s="420" t="n">
        <v>38842</v>
      </c>
    </row>
    <row r="1059" s="337" customFormat="true" ht="82.5" hidden="false" customHeight="true" outlineLevel="0" collapsed="false">
      <c r="A1059" s="330" t="s">
        <v>3633</v>
      </c>
      <c r="B1059" s="331"/>
      <c r="C1059" s="332" t="s">
        <v>2011</v>
      </c>
      <c r="D1059" s="187" t="s">
        <v>744</v>
      </c>
      <c r="E1059" s="16" t="s">
        <v>2011</v>
      </c>
      <c r="F1059" s="333" t="s">
        <v>1422</v>
      </c>
      <c r="G1059" s="334" t="n">
        <v>1</v>
      </c>
      <c r="H1059" s="335" t="s">
        <v>3634</v>
      </c>
      <c r="I1059" s="4" t="n">
        <v>38820</v>
      </c>
      <c r="L1059" s="294"/>
      <c r="N1059" s="421" t="n">
        <f aca="false">G1059*M1059</f>
        <v>0</v>
      </c>
      <c r="O1059" s="424" t="n">
        <f aca="false">N1059+L1059</f>
        <v>0</v>
      </c>
      <c r="Q1059" s="420" t="n">
        <v>38842</v>
      </c>
    </row>
    <row r="1060" s="337" customFormat="true" ht="82.5" hidden="false" customHeight="true" outlineLevel="0" collapsed="false">
      <c r="A1060" s="330" t="s">
        <v>3633</v>
      </c>
      <c r="B1060" s="331"/>
      <c r="C1060" s="332" t="s">
        <v>3636</v>
      </c>
      <c r="D1060" s="187" t="s">
        <v>744</v>
      </c>
      <c r="E1060" s="16" t="s">
        <v>3636</v>
      </c>
      <c r="F1060" s="333" t="s">
        <v>3637</v>
      </c>
      <c r="G1060" s="334" t="n">
        <v>1</v>
      </c>
      <c r="H1060" s="335" t="s">
        <v>3634</v>
      </c>
      <c r="I1060" s="4" t="n">
        <v>38820</v>
      </c>
      <c r="L1060" s="294"/>
      <c r="N1060" s="421" t="n">
        <f aca="false">G1060*M1060</f>
        <v>0</v>
      </c>
      <c r="O1060" s="424" t="n">
        <f aca="false">N1060+L1060</f>
        <v>0</v>
      </c>
      <c r="Q1060" s="420" t="n">
        <v>38842</v>
      </c>
    </row>
    <row r="1061" s="337" customFormat="true" ht="82.5" hidden="false" customHeight="true" outlineLevel="0" collapsed="false">
      <c r="A1061" s="330" t="s">
        <v>3633</v>
      </c>
      <c r="B1061" s="331"/>
      <c r="C1061" s="332" t="s">
        <v>3638</v>
      </c>
      <c r="D1061" s="187" t="s">
        <v>744</v>
      </c>
      <c r="E1061" s="16" t="s">
        <v>3638</v>
      </c>
      <c r="F1061" s="333" t="s">
        <v>1388</v>
      </c>
      <c r="G1061" s="334" t="n">
        <v>1</v>
      </c>
      <c r="H1061" s="335" t="s">
        <v>3634</v>
      </c>
      <c r="I1061" s="4" t="n">
        <v>38820</v>
      </c>
      <c r="L1061" s="294"/>
      <c r="N1061" s="421" t="n">
        <f aca="false">G1061*M1061</f>
        <v>0</v>
      </c>
      <c r="O1061" s="424" t="n">
        <f aca="false">N1061+L1061</f>
        <v>0</v>
      </c>
      <c r="Q1061" s="420" t="n">
        <v>38842</v>
      </c>
    </row>
    <row r="1062" s="337" customFormat="true" ht="82.5" hidden="false" customHeight="true" outlineLevel="0" collapsed="false">
      <c r="A1062" s="330" t="s">
        <v>3633</v>
      </c>
      <c r="B1062" s="331"/>
      <c r="C1062" s="332" t="s">
        <v>1590</v>
      </c>
      <c r="D1062" s="187" t="s">
        <v>744</v>
      </c>
      <c r="E1062" s="16" t="s">
        <v>1590</v>
      </c>
      <c r="F1062" s="333" t="s">
        <v>1591</v>
      </c>
      <c r="G1062" s="334" t="n">
        <v>1</v>
      </c>
      <c r="H1062" s="335" t="s">
        <v>3634</v>
      </c>
      <c r="I1062" s="4" t="n">
        <v>38820</v>
      </c>
      <c r="L1062" s="294"/>
      <c r="N1062" s="421" t="n">
        <f aca="false">G1062*M1062</f>
        <v>0</v>
      </c>
      <c r="O1062" s="424" t="n">
        <f aca="false">N1062+L1062</f>
        <v>0</v>
      </c>
      <c r="Q1062" s="420" t="n">
        <v>38842</v>
      </c>
    </row>
    <row r="1063" s="337" customFormat="true" ht="82.5" hidden="false" customHeight="true" outlineLevel="0" collapsed="false">
      <c r="A1063" s="330" t="s">
        <v>3633</v>
      </c>
      <c r="B1063" s="331"/>
      <c r="C1063" s="332" t="s">
        <v>2833</v>
      </c>
      <c r="D1063" s="187" t="s">
        <v>744</v>
      </c>
      <c r="E1063" s="16" t="s">
        <v>2833</v>
      </c>
      <c r="F1063" s="333" t="s">
        <v>2834</v>
      </c>
      <c r="G1063" s="334" t="n">
        <v>1</v>
      </c>
      <c r="H1063" s="335" t="s">
        <v>3634</v>
      </c>
      <c r="I1063" s="4" t="n">
        <v>38820</v>
      </c>
      <c r="L1063" s="294"/>
      <c r="N1063" s="421" t="n">
        <f aca="false">G1063*M1063</f>
        <v>0</v>
      </c>
      <c r="O1063" s="424" t="n">
        <f aca="false">N1063+L1063</f>
        <v>0</v>
      </c>
      <c r="Q1063" s="420" t="n">
        <v>38842</v>
      </c>
    </row>
    <row r="1064" s="337" customFormat="true" ht="82.5" hidden="false" customHeight="true" outlineLevel="0" collapsed="false">
      <c r="A1064" s="330" t="s">
        <v>3639</v>
      </c>
      <c r="B1064" s="331"/>
      <c r="C1064" s="332" t="s">
        <v>32</v>
      </c>
      <c r="D1064" s="187" t="s">
        <v>744</v>
      </c>
      <c r="E1064" s="14" t="s">
        <v>33</v>
      </c>
      <c r="F1064" s="333" t="s">
        <v>34</v>
      </c>
      <c r="G1064" s="334" t="n">
        <v>5</v>
      </c>
      <c r="H1064" s="335" t="s">
        <v>3640</v>
      </c>
      <c r="I1064" s="4" t="n">
        <v>38820</v>
      </c>
      <c r="J1064" s="336" t="s">
        <v>3641</v>
      </c>
      <c r="K1064" s="337" t="n">
        <v>93</v>
      </c>
      <c r="L1064" s="294" t="n">
        <v>26</v>
      </c>
      <c r="M1064" s="337" t="n">
        <v>25</v>
      </c>
      <c r="N1064" s="421" t="n">
        <f aca="false">G1064*M1064</f>
        <v>125</v>
      </c>
      <c r="O1064" s="424" t="n">
        <f aca="false">N1064+L1064</f>
        <v>151</v>
      </c>
      <c r="Q1064" s="420" t="n">
        <v>38842</v>
      </c>
    </row>
    <row r="1065" s="337" customFormat="true" ht="82.5" hidden="false" customHeight="true" outlineLevel="0" collapsed="false">
      <c r="A1065" s="330" t="s">
        <v>3642</v>
      </c>
      <c r="B1065" s="331"/>
      <c r="C1065" s="332" t="s">
        <v>1471</v>
      </c>
      <c r="D1065" s="187" t="s">
        <v>744</v>
      </c>
      <c r="E1065" s="16" t="s">
        <v>1471</v>
      </c>
      <c r="F1065" s="333" t="s">
        <v>1265</v>
      </c>
      <c r="G1065" s="334" t="n">
        <v>1</v>
      </c>
      <c r="H1065" s="335" t="s">
        <v>1874</v>
      </c>
      <c r="I1065" s="4" t="n">
        <v>38821</v>
      </c>
      <c r="J1065" s="336" t="s">
        <v>3643</v>
      </c>
      <c r="K1065" s="337" t="n">
        <v>196</v>
      </c>
      <c r="L1065" s="425" t="n">
        <v>41</v>
      </c>
      <c r="N1065" s="421" t="n">
        <f aca="false">G1065*M1065</f>
        <v>0</v>
      </c>
      <c r="O1065" s="424" t="n">
        <f aca="false">N1065+L1065</f>
        <v>41</v>
      </c>
      <c r="Q1065" s="420" t="n">
        <v>38842</v>
      </c>
    </row>
    <row r="1066" s="337" customFormat="true" ht="82.5" hidden="false" customHeight="true" outlineLevel="0" collapsed="false">
      <c r="A1066" s="330" t="s">
        <v>3644</v>
      </c>
      <c r="B1066" s="331"/>
      <c r="C1066" s="332" t="s">
        <v>1471</v>
      </c>
      <c r="D1066" s="187" t="s">
        <v>744</v>
      </c>
      <c r="E1066" s="16" t="s">
        <v>1471</v>
      </c>
      <c r="F1066" s="333" t="s">
        <v>1265</v>
      </c>
      <c r="G1066" s="334" t="n">
        <v>1</v>
      </c>
      <c r="H1066" s="335" t="s">
        <v>3645</v>
      </c>
      <c r="I1066" s="4" t="n">
        <v>38821</v>
      </c>
      <c r="J1066" s="336" t="s">
        <v>3646</v>
      </c>
      <c r="K1066" s="337" t="n">
        <v>185</v>
      </c>
      <c r="L1066" s="425" t="n">
        <v>41</v>
      </c>
      <c r="N1066" s="421" t="n">
        <f aca="false">G1066*M1066</f>
        <v>0</v>
      </c>
      <c r="O1066" s="424" t="n">
        <f aca="false">N1066+L1066</f>
        <v>41</v>
      </c>
      <c r="Q1066" s="420" t="n">
        <v>38842</v>
      </c>
    </row>
    <row r="1067" s="337" customFormat="true" ht="82.5" hidden="false" customHeight="true" outlineLevel="0" collapsed="false">
      <c r="A1067" s="330" t="s">
        <v>3647</v>
      </c>
      <c r="B1067" s="331"/>
      <c r="C1067" s="332" t="s">
        <v>2396</v>
      </c>
      <c r="D1067" s="187" t="s">
        <v>744</v>
      </c>
      <c r="E1067" s="16" t="s">
        <v>2396</v>
      </c>
      <c r="F1067" s="333" t="s">
        <v>2397</v>
      </c>
      <c r="G1067" s="334" t="n">
        <v>1</v>
      </c>
      <c r="H1067" s="335" t="s">
        <v>3648</v>
      </c>
      <c r="I1067" s="4" t="n">
        <v>38821</v>
      </c>
      <c r="J1067" s="336" t="s">
        <v>3649</v>
      </c>
      <c r="K1067" s="337" t="n">
        <v>166</v>
      </c>
      <c r="L1067" s="425" t="n">
        <v>41</v>
      </c>
      <c r="N1067" s="421" t="n">
        <f aca="false">G1067*M1067</f>
        <v>0</v>
      </c>
      <c r="O1067" s="424" t="n">
        <f aca="false">N1067+L1067</f>
        <v>41</v>
      </c>
      <c r="Q1067" s="420" t="n">
        <v>38842</v>
      </c>
    </row>
    <row r="1068" s="339" customFormat="true" ht="82.5" hidden="false" customHeight="true" outlineLevel="0" collapsed="false">
      <c r="A1068" s="348" t="s">
        <v>3650</v>
      </c>
      <c r="B1068" s="349"/>
      <c r="C1068" s="332" t="s">
        <v>3651</v>
      </c>
      <c r="D1068" s="350" t="s">
        <v>744</v>
      </c>
      <c r="E1068" s="25" t="s">
        <v>3651</v>
      </c>
      <c r="F1068" s="333" t="s">
        <v>1494</v>
      </c>
      <c r="G1068" s="351" t="n">
        <v>1</v>
      </c>
      <c r="H1068" s="335" t="s">
        <v>3652</v>
      </c>
      <c r="I1068" s="4" t="n">
        <v>38821</v>
      </c>
      <c r="J1068" s="352" t="s">
        <v>3653</v>
      </c>
      <c r="K1068" s="339" t="n">
        <v>252</v>
      </c>
      <c r="L1068" s="425" t="n">
        <v>56</v>
      </c>
      <c r="N1068" s="421" t="n">
        <f aca="false">G1068*M1068</f>
        <v>0</v>
      </c>
      <c r="O1068" s="424" t="n">
        <f aca="false">N1068+L1068</f>
        <v>56</v>
      </c>
      <c r="Q1068" s="420" t="n">
        <v>38842</v>
      </c>
    </row>
    <row r="1069" s="339" customFormat="true" ht="82.5" hidden="false" customHeight="true" outlineLevel="0" collapsed="false">
      <c r="A1069" s="348" t="s">
        <v>3654</v>
      </c>
      <c r="B1069" s="349"/>
      <c r="C1069" s="332" t="s">
        <v>1471</v>
      </c>
      <c r="D1069" s="350" t="s">
        <v>744</v>
      </c>
      <c r="E1069" s="25" t="s">
        <v>1471</v>
      </c>
      <c r="F1069" s="333" t="s">
        <v>1265</v>
      </c>
      <c r="G1069" s="351" t="n">
        <v>1</v>
      </c>
      <c r="H1069" s="335" t="s">
        <v>3655</v>
      </c>
      <c r="I1069" s="4" t="n">
        <v>38821</v>
      </c>
      <c r="J1069" s="352" t="s">
        <v>3656</v>
      </c>
      <c r="K1069" s="339" t="n">
        <v>197</v>
      </c>
      <c r="L1069" s="425" t="n">
        <v>41</v>
      </c>
      <c r="N1069" s="421" t="n">
        <f aca="false">G1069*M1069</f>
        <v>0</v>
      </c>
      <c r="O1069" s="424" t="n">
        <f aca="false">N1069+L1069</f>
        <v>41</v>
      </c>
      <c r="Q1069" s="420" t="n">
        <v>38842</v>
      </c>
    </row>
    <row r="1070" s="337" customFormat="true" ht="82.5" hidden="false" customHeight="true" outlineLevel="0" collapsed="false">
      <c r="A1070" s="330" t="s">
        <v>3657</v>
      </c>
      <c r="B1070" s="331"/>
      <c r="C1070" s="332" t="s">
        <v>3658</v>
      </c>
      <c r="D1070" s="187" t="s">
        <v>744</v>
      </c>
      <c r="E1070" s="16" t="s">
        <v>3658</v>
      </c>
      <c r="F1070" s="333" t="s">
        <v>1757</v>
      </c>
      <c r="G1070" s="334" t="n">
        <v>1</v>
      </c>
      <c r="H1070" s="335" t="s">
        <v>3659</v>
      </c>
      <c r="I1070" s="4" t="n">
        <v>38821</v>
      </c>
      <c r="J1070" s="336" t="s">
        <v>3660</v>
      </c>
      <c r="K1070" s="337" t="n">
        <v>24</v>
      </c>
      <c r="L1070" s="425" t="n">
        <v>26</v>
      </c>
      <c r="N1070" s="421" t="n">
        <f aca="false">G1070*M1070</f>
        <v>0</v>
      </c>
      <c r="O1070" s="424" t="n">
        <f aca="false">N1070+L1070</f>
        <v>26</v>
      </c>
      <c r="Q1070" s="420" t="n">
        <v>38842</v>
      </c>
    </row>
    <row r="1071" s="337" customFormat="true" ht="82.5" hidden="false" customHeight="true" outlineLevel="0" collapsed="false">
      <c r="A1071" s="330" t="s">
        <v>3661</v>
      </c>
      <c r="B1071" s="331"/>
      <c r="C1071" s="332" t="s">
        <v>1933</v>
      </c>
      <c r="D1071" s="187" t="s">
        <v>744</v>
      </c>
      <c r="E1071" s="16" t="s">
        <v>1933</v>
      </c>
      <c r="F1071" s="333" t="s">
        <v>1934</v>
      </c>
      <c r="G1071" s="334" t="n">
        <v>1</v>
      </c>
      <c r="H1071" s="335" t="s">
        <v>3662</v>
      </c>
      <c r="I1071" s="4" t="n">
        <v>38821</v>
      </c>
      <c r="J1071" s="336" t="s">
        <v>3663</v>
      </c>
      <c r="K1071" s="337" t="n">
        <v>25</v>
      </c>
      <c r="L1071" s="425" t="n">
        <v>26</v>
      </c>
      <c r="N1071" s="421" t="n">
        <f aca="false">G1071*M1071</f>
        <v>0</v>
      </c>
      <c r="O1071" s="424" t="n">
        <f aca="false">N1071+L1071</f>
        <v>26</v>
      </c>
      <c r="Q1071" s="420" t="n">
        <v>38842</v>
      </c>
    </row>
    <row r="1072" s="337" customFormat="true" ht="82.5" hidden="false" customHeight="true" outlineLevel="0" collapsed="false">
      <c r="A1072" s="330" t="s">
        <v>3664</v>
      </c>
      <c r="B1072" s="331"/>
      <c r="C1072" s="332" t="s">
        <v>2365</v>
      </c>
      <c r="D1072" s="187" t="s">
        <v>744</v>
      </c>
      <c r="E1072" s="16" t="s">
        <v>2365</v>
      </c>
      <c r="F1072" s="333" t="s">
        <v>2366</v>
      </c>
      <c r="G1072" s="334" t="n">
        <v>1</v>
      </c>
      <c r="H1072" s="335" t="s">
        <v>3593</v>
      </c>
      <c r="I1072" s="4" t="n">
        <v>38821</v>
      </c>
      <c r="J1072" s="336" t="s">
        <v>3665</v>
      </c>
      <c r="K1072" s="337" t="n">
        <v>81</v>
      </c>
      <c r="L1072" s="425" t="n">
        <v>26</v>
      </c>
      <c r="N1072" s="421" t="n">
        <f aca="false">G1072*M1072</f>
        <v>0</v>
      </c>
      <c r="O1072" s="424" t="n">
        <f aca="false">N1072+L1072</f>
        <v>26</v>
      </c>
      <c r="Q1072" s="420" t="n">
        <v>38842</v>
      </c>
    </row>
    <row r="1073" s="337" customFormat="true" ht="82.5" hidden="false" customHeight="true" outlineLevel="0" collapsed="false">
      <c r="A1073" s="330" t="s">
        <v>3666</v>
      </c>
      <c r="B1073" s="331"/>
      <c r="C1073" s="332" t="s">
        <v>3667</v>
      </c>
      <c r="D1073" s="187" t="s">
        <v>744</v>
      </c>
      <c r="E1073" s="14" t="s">
        <v>3668</v>
      </c>
      <c r="F1073" s="333" t="s">
        <v>3493</v>
      </c>
      <c r="G1073" s="334" t="n">
        <v>1</v>
      </c>
      <c r="H1073" s="335" t="s">
        <v>3669</v>
      </c>
      <c r="I1073" s="4" t="n">
        <v>38821</v>
      </c>
      <c r="J1073" s="336" t="s">
        <v>3670</v>
      </c>
      <c r="K1073" s="337" t="n">
        <v>81</v>
      </c>
      <c r="L1073" s="425" t="n">
        <v>26</v>
      </c>
      <c r="N1073" s="421" t="n">
        <f aca="false">G1073*M1073</f>
        <v>0</v>
      </c>
      <c r="O1073" s="424" t="n">
        <f aca="false">N1073+L1073</f>
        <v>26</v>
      </c>
      <c r="Q1073" s="420" t="n">
        <v>38842</v>
      </c>
    </row>
    <row r="1074" s="337" customFormat="true" ht="82.5" hidden="false" customHeight="true" outlineLevel="0" collapsed="false">
      <c r="A1074" s="330" t="s">
        <v>3671</v>
      </c>
      <c r="B1074" s="331"/>
      <c r="C1074" s="332" t="s">
        <v>2618</v>
      </c>
      <c r="D1074" s="40"/>
      <c r="E1074" s="14" t="s">
        <v>2619</v>
      </c>
      <c r="F1074" s="333" t="s">
        <v>2620</v>
      </c>
      <c r="G1074" s="334" t="n">
        <v>1</v>
      </c>
      <c r="H1074" s="335" t="s">
        <v>3672</v>
      </c>
      <c r="I1074" s="4" t="n">
        <v>38821</v>
      </c>
      <c r="J1074" s="382" t="s">
        <v>2690</v>
      </c>
      <c r="K1074" s="337" t="n">
        <v>118</v>
      </c>
      <c r="L1074" s="425" t="n">
        <v>33</v>
      </c>
      <c r="N1074" s="421" t="n">
        <f aca="false">G1074*M1074</f>
        <v>0</v>
      </c>
      <c r="O1074" s="424" t="n">
        <f aca="false">N1074+L1074</f>
        <v>33</v>
      </c>
      <c r="Q1074" s="420" t="n">
        <v>38842</v>
      </c>
    </row>
    <row r="1075" s="337" customFormat="true" ht="82.5" hidden="false" customHeight="true" outlineLevel="0" collapsed="false">
      <c r="A1075" s="330" t="s">
        <v>3673</v>
      </c>
      <c r="B1075" s="331"/>
      <c r="C1075" s="332" t="s">
        <v>3674</v>
      </c>
      <c r="D1075" s="187" t="s">
        <v>744</v>
      </c>
      <c r="E1075" s="16" t="s">
        <v>3675</v>
      </c>
      <c r="F1075" s="333" t="s">
        <v>3676</v>
      </c>
      <c r="G1075" s="334" t="n">
        <v>1</v>
      </c>
      <c r="H1075" s="335" t="s">
        <v>3677</v>
      </c>
      <c r="I1075" s="4" t="n">
        <v>38821</v>
      </c>
      <c r="J1075" s="336" t="s">
        <v>3678</v>
      </c>
      <c r="K1075" s="337" t="n">
        <v>348</v>
      </c>
      <c r="L1075" s="425" t="n">
        <v>82</v>
      </c>
      <c r="M1075" s="337" t="n">
        <f aca="false">4*20</f>
        <v>80</v>
      </c>
      <c r="N1075" s="421" t="n">
        <f aca="false">G1075*M1075</f>
        <v>80</v>
      </c>
      <c r="O1075" s="424" t="n">
        <f aca="false">N1075+L1075</f>
        <v>162</v>
      </c>
      <c r="Q1075" s="420" t="n">
        <v>38842</v>
      </c>
    </row>
    <row r="1076" s="337" customFormat="true" ht="82.5" hidden="false" customHeight="true" outlineLevel="0" collapsed="false">
      <c r="A1076" s="330" t="s">
        <v>3679</v>
      </c>
      <c r="B1076" s="331"/>
      <c r="C1076" s="332" t="s">
        <v>901</v>
      </c>
      <c r="D1076" s="187" t="s">
        <v>744</v>
      </c>
      <c r="E1076" s="16" t="s">
        <v>902</v>
      </c>
      <c r="F1076" s="333" t="s">
        <v>903</v>
      </c>
      <c r="G1076" s="334" t="n">
        <v>2</v>
      </c>
      <c r="H1076" s="335" t="s">
        <v>3680</v>
      </c>
      <c r="I1076" s="4" t="n">
        <v>38821</v>
      </c>
      <c r="J1076" s="336" t="s">
        <v>3681</v>
      </c>
      <c r="K1076" s="337" t="n">
        <v>200</v>
      </c>
      <c r="L1076" s="425" t="n">
        <v>41</v>
      </c>
      <c r="M1076" s="337" t="n">
        <v>5.5</v>
      </c>
      <c r="N1076" s="421" t="n">
        <f aca="false">G1076*M1076</f>
        <v>11</v>
      </c>
      <c r="O1076" s="424" t="n">
        <f aca="false">N1076+L1076</f>
        <v>52</v>
      </c>
      <c r="Q1076" s="420" t="n">
        <v>38842</v>
      </c>
    </row>
    <row r="1077" s="337" customFormat="true" ht="82.5" hidden="false" customHeight="true" outlineLevel="0" collapsed="false">
      <c r="A1077" s="330" t="s">
        <v>3682</v>
      </c>
      <c r="B1077" s="331"/>
      <c r="C1077" s="332" t="s">
        <v>533</v>
      </c>
      <c r="D1077" s="40"/>
      <c r="E1077" s="16" t="s">
        <v>534</v>
      </c>
      <c r="F1077" s="333" t="s">
        <v>535</v>
      </c>
      <c r="G1077" s="334" t="n">
        <v>1</v>
      </c>
      <c r="H1077" s="335" t="s">
        <v>3683</v>
      </c>
      <c r="I1077" s="4" t="n">
        <v>38821</v>
      </c>
      <c r="J1077" s="382" t="s">
        <v>2690</v>
      </c>
      <c r="K1077" s="337" t="n">
        <v>30</v>
      </c>
      <c r="L1077" s="425" t="n">
        <v>18</v>
      </c>
      <c r="M1077" s="337" t="n">
        <v>2.5</v>
      </c>
      <c r="N1077" s="421" t="n">
        <f aca="false">G1077*M1077</f>
        <v>2.5</v>
      </c>
      <c r="O1077" s="424" t="n">
        <f aca="false">N1077+L1077</f>
        <v>20.5</v>
      </c>
      <c r="Q1077" s="420" t="n">
        <v>38842</v>
      </c>
    </row>
    <row r="1078" s="337" customFormat="true" ht="82.5" hidden="false" customHeight="true" outlineLevel="0" collapsed="false">
      <c r="A1078" s="330" t="s">
        <v>3684</v>
      </c>
      <c r="B1078" s="331"/>
      <c r="C1078" s="332" t="s">
        <v>585</v>
      </c>
      <c r="D1078" s="187" t="s">
        <v>744</v>
      </c>
      <c r="E1078" s="14" t="s">
        <v>3685</v>
      </c>
      <c r="F1078" s="333" t="s">
        <v>587</v>
      </c>
      <c r="G1078" s="334" t="n">
        <v>1</v>
      </c>
      <c r="H1078" s="335" t="s">
        <v>3686</v>
      </c>
      <c r="I1078" s="4" t="n">
        <v>38821</v>
      </c>
      <c r="J1078" s="336" t="s">
        <v>3687</v>
      </c>
      <c r="K1078" s="337" t="n">
        <v>884</v>
      </c>
      <c r="L1078" s="425" t="n">
        <v>120</v>
      </c>
      <c r="M1078" s="337" t="n">
        <v>105</v>
      </c>
      <c r="N1078" s="421" t="n">
        <f aca="false">G1078*M1078</f>
        <v>105</v>
      </c>
      <c r="O1078" s="424" t="n">
        <f aca="false">N1078+L1078</f>
        <v>225</v>
      </c>
      <c r="Q1078" s="420" t="n">
        <v>38842</v>
      </c>
    </row>
    <row r="1079" s="337" customFormat="true" ht="82.5" hidden="false" customHeight="true" outlineLevel="0" collapsed="false">
      <c r="A1079" s="330" t="s">
        <v>3688</v>
      </c>
      <c r="B1079" s="331"/>
      <c r="C1079" s="332" t="s">
        <v>3202</v>
      </c>
      <c r="D1079" s="187" t="s">
        <v>744</v>
      </c>
      <c r="E1079" s="16" t="s">
        <v>3203</v>
      </c>
      <c r="F1079" s="333" t="s">
        <v>3204</v>
      </c>
      <c r="G1079" s="334" t="n">
        <v>1</v>
      </c>
      <c r="H1079" s="335" t="s">
        <v>3689</v>
      </c>
      <c r="I1079" s="4" t="n">
        <v>38821</v>
      </c>
      <c r="J1079" s="336" t="s">
        <v>3690</v>
      </c>
      <c r="K1079" s="337" t="n">
        <v>29</v>
      </c>
      <c r="L1079" s="425" t="n">
        <v>26</v>
      </c>
      <c r="M1079" s="337" t="n">
        <v>5</v>
      </c>
      <c r="N1079" s="421" t="n">
        <f aca="false">G1079*M1079</f>
        <v>5</v>
      </c>
      <c r="O1079" s="424" t="n">
        <f aca="false">N1079+L1079</f>
        <v>31</v>
      </c>
      <c r="Q1079" s="420" t="n">
        <v>38842</v>
      </c>
    </row>
    <row r="1080" s="339" customFormat="true" ht="82.5" hidden="false" customHeight="true" outlineLevel="0" collapsed="false">
      <c r="A1080" s="348" t="s">
        <v>3691</v>
      </c>
      <c r="B1080" s="349"/>
      <c r="C1080" s="332" t="s">
        <v>1471</v>
      </c>
      <c r="D1080" s="350" t="s">
        <v>744</v>
      </c>
      <c r="E1080" s="25" t="s">
        <v>1471</v>
      </c>
      <c r="F1080" s="333" t="s">
        <v>1265</v>
      </c>
      <c r="G1080" s="351" t="n">
        <v>1</v>
      </c>
      <c r="H1080" s="335" t="s">
        <v>3692</v>
      </c>
      <c r="I1080" s="9" t="n">
        <v>38823</v>
      </c>
      <c r="J1080" s="352" t="s">
        <v>3693</v>
      </c>
      <c r="K1080" s="339" t="n">
        <v>196</v>
      </c>
      <c r="L1080" s="425" t="n">
        <v>41</v>
      </c>
      <c r="N1080" s="421" t="n">
        <f aca="false">G1080*M1080</f>
        <v>0</v>
      </c>
      <c r="O1080" s="424" t="n">
        <f aca="false">N1080+L1080</f>
        <v>41</v>
      </c>
      <c r="Q1080" s="420" t="n">
        <v>38842</v>
      </c>
    </row>
    <row r="1081" s="339" customFormat="true" ht="82.5" hidden="false" customHeight="true" outlineLevel="0" collapsed="false">
      <c r="A1081" s="348" t="s">
        <v>3694</v>
      </c>
      <c r="B1081" s="349"/>
      <c r="C1081" s="332" t="s">
        <v>3695</v>
      </c>
      <c r="D1081" s="350" t="s">
        <v>744</v>
      </c>
      <c r="E1081" s="25" t="s">
        <v>3695</v>
      </c>
      <c r="F1081" s="333" t="s">
        <v>3696</v>
      </c>
      <c r="G1081" s="351" t="n">
        <v>1</v>
      </c>
      <c r="H1081" s="335" t="s">
        <v>3697</v>
      </c>
      <c r="I1081" s="4" t="n">
        <v>38823</v>
      </c>
      <c r="J1081" s="426" t="s">
        <v>3698</v>
      </c>
      <c r="K1081" s="339" t="n">
        <v>240</v>
      </c>
      <c r="L1081" s="425" t="n">
        <v>24</v>
      </c>
      <c r="N1081" s="421" t="n">
        <f aca="false">G1081*M1081</f>
        <v>0</v>
      </c>
      <c r="O1081" s="424" t="n">
        <f aca="false">N1081+L1081</f>
        <v>24</v>
      </c>
      <c r="Q1081" s="420" t="n">
        <v>38842</v>
      </c>
    </row>
    <row r="1082" s="337" customFormat="true" ht="82.5" hidden="false" customHeight="true" outlineLevel="0" collapsed="false">
      <c r="A1082" s="330" t="s">
        <v>3699</v>
      </c>
      <c r="B1082" s="331"/>
      <c r="C1082" s="332" t="s">
        <v>3700</v>
      </c>
      <c r="D1082" s="187" t="s">
        <v>744</v>
      </c>
      <c r="E1082" s="13" t="s">
        <v>3700</v>
      </c>
      <c r="F1082" s="333" t="s">
        <v>3701</v>
      </c>
      <c r="G1082" s="334" t="n">
        <v>1</v>
      </c>
      <c r="H1082" s="335" t="s">
        <v>3702</v>
      </c>
      <c r="I1082" s="4" t="n">
        <v>38823</v>
      </c>
      <c r="J1082" s="336" t="s">
        <v>3703</v>
      </c>
      <c r="K1082" s="337" t="n">
        <v>1018</v>
      </c>
      <c r="L1082" s="425" t="n">
        <v>176</v>
      </c>
      <c r="M1082" s="339"/>
      <c r="N1082" s="421" t="n">
        <f aca="false">G1082*M1082</f>
        <v>0</v>
      </c>
      <c r="O1082" s="424" t="n">
        <f aca="false">N1082+L1082</f>
        <v>176</v>
      </c>
      <c r="Q1082" s="420" t="n">
        <v>38842</v>
      </c>
    </row>
    <row r="1083" s="337" customFormat="true" ht="82.5" hidden="false" customHeight="true" outlineLevel="0" collapsed="false">
      <c r="A1083" s="330" t="s">
        <v>3699</v>
      </c>
      <c r="B1083" s="331"/>
      <c r="C1083" s="332" t="s">
        <v>3704</v>
      </c>
      <c r="D1083" s="187" t="s">
        <v>744</v>
      </c>
      <c r="E1083" s="13" t="s">
        <v>3704</v>
      </c>
      <c r="F1083" s="333" t="s">
        <v>3705</v>
      </c>
      <c r="G1083" s="334" t="n">
        <v>1</v>
      </c>
      <c r="H1083" s="335" t="s">
        <v>3702</v>
      </c>
      <c r="I1083" s="4" t="n">
        <v>38823</v>
      </c>
      <c r="L1083" s="425"/>
      <c r="M1083" s="339"/>
      <c r="N1083" s="421" t="n">
        <f aca="false">G1083*M1083</f>
        <v>0</v>
      </c>
      <c r="O1083" s="424" t="n">
        <f aca="false">N1083+L1083</f>
        <v>0</v>
      </c>
      <c r="Q1083" s="420" t="n">
        <v>38842</v>
      </c>
    </row>
    <row r="1084" s="337" customFormat="true" ht="82.5" hidden="false" customHeight="true" outlineLevel="0" collapsed="false">
      <c r="A1084" s="330" t="s">
        <v>3699</v>
      </c>
      <c r="B1084" s="331"/>
      <c r="C1084" s="332" t="s">
        <v>3300</v>
      </c>
      <c r="D1084" s="187" t="s">
        <v>744</v>
      </c>
      <c r="E1084" s="13" t="s">
        <v>3300</v>
      </c>
      <c r="F1084" s="333" t="s">
        <v>3301</v>
      </c>
      <c r="G1084" s="334" t="n">
        <v>1</v>
      </c>
      <c r="H1084" s="335" t="s">
        <v>3702</v>
      </c>
      <c r="I1084" s="4" t="n">
        <v>38823</v>
      </c>
      <c r="L1084" s="425"/>
      <c r="M1084" s="339"/>
      <c r="N1084" s="421" t="n">
        <f aca="false">G1084*M1084</f>
        <v>0</v>
      </c>
      <c r="O1084" s="424" t="n">
        <f aca="false">N1084+L1084</f>
        <v>0</v>
      </c>
      <c r="Q1084" s="420" t="n">
        <v>38842</v>
      </c>
    </row>
    <row r="1085" s="337" customFormat="true" ht="82.5" hidden="false" customHeight="true" outlineLevel="0" collapsed="false">
      <c r="A1085" s="330" t="s">
        <v>3699</v>
      </c>
      <c r="B1085" s="331"/>
      <c r="C1085" s="332" t="s">
        <v>3334</v>
      </c>
      <c r="D1085" s="187" t="s">
        <v>744</v>
      </c>
      <c r="E1085" s="13" t="s">
        <v>3334</v>
      </c>
      <c r="F1085" s="333" t="s">
        <v>3335</v>
      </c>
      <c r="G1085" s="334" t="n">
        <v>1</v>
      </c>
      <c r="H1085" s="335" t="s">
        <v>3702</v>
      </c>
      <c r="I1085" s="4" t="n">
        <v>38823</v>
      </c>
      <c r="L1085" s="425"/>
      <c r="M1085" s="339"/>
      <c r="N1085" s="421" t="n">
        <f aca="false">G1085*M1085</f>
        <v>0</v>
      </c>
      <c r="O1085" s="424" t="n">
        <f aca="false">N1085+L1085</f>
        <v>0</v>
      </c>
      <c r="Q1085" s="420" t="n">
        <v>38842</v>
      </c>
    </row>
    <row r="1086" s="337" customFormat="true" ht="82.5" hidden="false" customHeight="true" outlineLevel="0" collapsed="false">
      <c r="A1086" s="330" t="s">
        <v>3706</v>
      </c>
      <c r="B1086" s="331"/>
      <c r="C1086" s="332" t="s">
        <v>3160</v>
      </c>
      <c r="D1086" s="187" t="s">
        <v>744</v>
      </c>
      <c r="E1086" s="13" t="s">
        <v>3160</v>
      </c>
      <c r="F1086" s="333" t="s">
        <v>3161</v>
      </c>
      <c r="G1086" s="334" t="n">
        <v>1</v>
      </c>
      <c r="H1086" s="335" t="s">
        <v>3707</v>
      </c>
      <c r="I1086" s="4" t="n">
        <v>38823</v>
      </c>
      <c r="J1086" s="336" t="s">
        <v>3708</v>
      </c>
      <c r="K1086" s="336" t="n">
        <v>176</v>
      </c>
      <c r="L1086" s="425" t="n">
        <v>41</v>
      </c>
      <c r="N1086" s="421" t="n">
        <f aca="false">G1086*M1086</f>
        <v>0</v>
      </c>
      <c r="O1086" s="424" t="n">
        <f aca="false">N1086+L1086</f>
        <v>41</v>
      </c>
      <c r="Q1086" s="420" t="n">
        <v>38842</v>
      </c>
    </row>
    <row r="1087" s="337" customFormat="true" ht="82.5" hidden="false" customHeight="true" outlineLevel="0" collapsed="false">
      <c r="A1087" s="330" t="s">
        <v>3709</v>
      </c>
      <c r="B1087" s="331"/>
      <c r="C1087" s="332" t="s">
        <v>3349</v>
      </c>
      <c r="D1087" s="187" t="s">
        <v>744</v>
      </c>
      <c r="E1087" s="13" t="s">
        <v>3349</v>
      </c>
      <c r="F1087" s="333" t="s">
        <v>3350</v>
      </c>
      <c r="G1087" s="334" t="n">
        <v>1</v>
      </c>
      <c r="H1087" s="335" t="s">
        <v>3710</v>
      </c>
      <c r="I1087" s="4" t="n">
        <v>38823</v>
      </c>
      <c r="J1087" s="336" t="s">
        <v>3711</v>
      </c>
      <c r="K1087" s="337" t="n">
        <v>186</v>
      </c>
      <c r="L1087" s="425" t="n">
        <v>41</v>
      </c>
      <c r="N1087" s="421" t="n">
        <f aca="false">G1087*M1087</f>
        <v>0</v>
      </c>
      <c r="O1087" s="424" t="n">
        <f aca="false">N1087+L1087</f>
        <v>41</v>
      </c>
      <c r="Q1087" s="420" t="n">
        <v>38842</v>
      </c>
    </row>
    <row r="1088" s="337" customFormat="true" ht="82.5" hidden="false" customHeight="true" outlineLevel="0" collapsed="false">
      <c r="A1088" s="330" t="s">
        <v>3712</v>
      </c>
      <c r="B1088" s="331"/>
      <c r="C1088" s="332" t="s">
        <v>3713</v>
      </c>
      <c r="D1088" s="187" t="s">
        <v>744</v>
      </c>
      <c r="E1088" s="13" t="s">
        <v>3713</v>
      </c>
      <c r="F1088" s="333" t="s">
        <v>3714</v>
      </c>
      <c r="G1088" s="334" t="n">
        <v>1</v>
      </c>
      <c r="H1088" s="335" t="s">
        <v>3715</v>
      </c>
      <c r="I1088" s="4" t="n">
        <v>38823</v>
      </c>
      <c r="J1088" s="336" t="s">
        <v>3716</v>
      </c>
      <c r="K1088" s="337" t="n">
        <v>232</v>
      </c>
      <c r="L1088" s="425" t="n">
        <v>56</v>
      </c>
      <c r="N1088" s="421" t="n">
        <f aca="false">G1088*M1088</f>
        <v>0</v>
      </c>
      <c r="O1088" s="424" t="n">
        <f aca="false">N1088+L1088</f>
        <v>56</v>
      </c>
      <c r="Q1088" s="420" t="n">
        <v>38842</v>
      </c>
    </row>
    <row r="1089" s="337" customFormat="true" ht="82.5" hidden="false" customHeight="true" outlineLevel="0" collapsed="false">
      <c r="A1089" s="330" t="s">
        <v>3717</v>
      </c>
      <c r="B1089" s="331"/>
      <c r="C1089" s="332" t="s">
        <v>1923</v>
      </c>
      <c r="D1089" s="187" t="s">
        <v>744</v>
      </c>
      <c r="E1089" s="13" t="s">
        <v>1923</v>
      </c>
      <c r="F1089" s="333" t="s">
        <v>2145</v>
      </c>
      <c r="G1089" s="334" t="n">
        <v>1</v>
      </c>
      <c r="H1089" s="335" t="s">
        <v>3718</v>
      </c>
      <c r="I1089" s="4" t="n">
        <v>38823</v>
      </c>
      <c r="J1089" s="336" t="s">
        <v>3719</v>
      </c>
      <c r="K1089" s="337" t="n">
        <v>153</v>
      </c>
      <c r="L1089" s="425" t="n">
        <v>41</v>
      </c>
      <c r="N1089" s="421" t="n">
        <f aca="false">G1089*M1089</f>
        <v>0</v>
      </c>
      <c r="O1089" s="424" t="n">
        <f aca="false">N1089+L1089</f>
        <v>41</v>
      </c>
      <c r="Q1089" s="420" t="n">
        <v>38842</v>
      </c>
    </row>
    <row r="1090" s="337" customFormat="true" ht="82.5" hidden="false" customHeight="true" outlineLevel="0" collapsed="false">
      <c r="A1090" s="330" t="s">
        <v>3720</v>
      </c>
      <c r="B1090" s="331"/>
      <c r="C1090" s="332" t="s">
        <v>3721</v>
      </c>
      <c r="D1090" s="187" t="s">
        <v>744</v>
      </c>
      <c r="E1090" s="13" t="s">
        <v>3721</v>
      </c>
      <c r="F1090" s="333" t="s">
        <v>3722</v>
      </c>
      <c r="G1090" s="334" t="n">
        <v>1</v>
      </c>
      <c r="H1090" s="335" t="s">
        <v>3723</v>
      </c>
      <c r="I1090" s="4" t="n">
        <v>38823</v>
      </c>
      <c r="J1090" s="336" t="s">
        <v>3724</v>
      </c>
      <c r="K1090" s="337" t="n">
        <v>166</v>
      </c>
      <c r="L1090" s="425" t="n">
        <v>41</v>
      </c>
      <c r="N1090" s="421" t="n">
        <f aca="false">G1090*M1090</f>
        <v>0</v>
      </c>
      <c r="O1090" s="424" t="n">
        <f aca="false">N1090+L1090</f>
        <v>41</v>
      </c>
      <c r="Q1090" s="420" t="n">
        <v>38842</v>
      </c>
    </row>
    <row r="1091" s="337" customFormat="true" ht="82.5" hidden="false" customHeight="true" outlineLevel="0" collapsed="false">
      <c r="A1091" s="330" t="s">
        <v>3725</v>
      </c>
      <c r="B1091" s="331"/>
      <c r="C1091" s="332" t="s">
        <v>3092</v>
      </c>
      <c r="D1091" s="187" t="s">
        <v>744</v>
      </c>
      <c r="E1091" s="13" t="s">
        <v>3092</v>
      </c>
      <c r="F1091" s="333" t="s">
        <v>3093</v>
      </c>
      <c r="G1091" s="334" t="n">
        <v>1</v>
      </c>
      <c r="H1091" s="335" t="s">
        <v>3726</v>
      </c>
      <c r="I1091" s="4" t="n">
        <v>38823</v>
      </c>
      <c r="J1091" s="336" t="s">
        <v>3727</v>
      </c>
      <c r="K1091" s="337" t="n">
        <v>184</v>
      </c>
      <c r="L1091" s="425" t="n">
        <v>41</v>
      </c>
      <c r="N1091" s="421" t="n">
        <f aca="false">G1091*M1091</f>
        <v>0</v>
      </c>
      <c r="O1091" s="424" t="n">
        <f aca="false">N1091+L1091</f>
        <v>41</v>
      </c>
      <c r="Q1091" s="420" t="n">
        <v>38842</v>
      </c>
    </row>
    <row r="1092" s="337" customFormat="true" ht="82.5" hidden="false" customHeight="true" outlineLevel="0" collapsed="false">
      <c r="A1092" s="330" t="s">
        <v>3728</v>
      </c>
      <c r="B1092" s="331"/>
      <c r="C1092" s="332" t="s">
        <v>3729</v>
      </c>
      <c r="D1092" s="187" t="s">
        <v>744</v>
      </c>
      <c r="E1092" s="13" t="s">
        <v>3729</v>
      </c>
      <c r="F1092" s="333" t="s">
        <v>1565</v>
      </c>
      <c r="G1092" s="334" t="n">
        <v>1</v>
      </c>
      <c r="H1092" s="335" t="s">
        <v>3730</v>
      </c>
      <c r="I1092" s="4" t="n">
        <v>38823</v>
      </c>
      <c r="J1092" s="336" t="s">
        <v>3731</v>
      </c>
      <c r="K1092" s="337" t="n">
        <v>131</v>
      </c>
      <c r="L1092" s="425" t="n">
        <v>41</v>
      </c>
      <c r="N1092" s="421" t="n">
        <f aca="false">G1092*M1092</f>
        <v>0</v>
      </c>
      <c r="O1092" s="424" t="n">
        <f aca="false">N1092+L1092</f>
        <v>41</v>
      </c>
      <c r="Q1092" s="420" t="n">
        <v>38842</v>
      </c>
    </row>
    <row r="1093" s="337" customFormat="true" ht="82.5" hidden="false" customHeight="true" outlineLevel="0" collapsed="false">
      <c r="A1093" s="330" t="s">
        <v>3728</v>
      </c>
      <c r="B1093" s="331"/>
      <c r="C1093" s="332" t="s">
        <v>2011</v>
      </c>
      <c r="D1093" s="187" t="s">
        <v>744</v>
      </c>
      <c r="E1093" s="13" t="s">
        <v>2011</v>
      </c>
      <c r="F1093" s="333" t="s">
        <v>1422</v>
      </c>
      <c r="G1093" s="334" t="n">
        <v>1</v>
      </c>
      <c r="H1093" s="335" t="s">
        <v>3730</v>
      </c>
      <c r="I1093" s="4" t="n">
        <v>38823</v>
      </c>
      <c r="J1093" s="336"/>
      <c r="L1093" s="425"/>
      <c r="N1093" s="421" t="n">
        <f aca="false">G1093*M1093</f>
        <v>0</v>
      </c>
      <c r="O1093" s="424" t="n">
        <f aca="false">N1093+L1093</f>
        <v>0</v>
      </c>
      <c r="Q1093" s="420" t="n">
        <v>38842</v>
      </c>
    </row>
    <row r="1094" s="336" customFormat="true" ht="82.5" hidden="false" customHeight="true" outlineLevel="0" collapsed="false">
      <c r="A1094" s="330" t="s">
        <v>3732</v>
      </c>
      <c r="B1094" s="366"/>
      <c r="C1094" s="332" t="s">
        <v>3733</v>
      </c>
      <c r="D1094" s="427" t="s">
        <v>744</v>
      </c>
      <c r="E1094" s="13" t="s">
        <v>3733</v>
      </c>
      <c r="F1094" s="333" t="s">
        <v>3734</v>
      </c>
      <c r="G1094" s="367" t="n">
        <v>1</v>
      </c>
      <c r="H1094" s="335" t="s">
        <v>3735</v>
      </c>
      <c r="I1094" s="9" t="n">
        <v>38823</v>
      </c>
      <c r="J1094" s="336" t="s">
        <v>3736</v>
      </c>
      <c r="K1094" s="336" t="n">
        <v>237</v>
      </c>
      <c r="L1094" s="428" t="n">
        <v>56</v>
      </c>
      <c r="N1094" s="421" t="n">
        <f aca="false">G1094*M1094</f>
        <v>0</v>
      </c>
      <c r="O1094" s="424" t="n">
        <f aca="false">N1094+L1094</f>
        <v>56</v>
      </c>
      <c r="Q1094" s="420" t="n">
        <v>38842</v>
      </c>
    </row>
    <row r="1095" s="336" customFormat="true" ht="82.5" hidden="false" customHeight="true" outlineLevel="0" collapsed="false">
      <c r="A1095" s="330" t="s">
        <v>3732</v>
      </c>
      <c r="B1095" s="366"/>
      <c r="C1095" s="332" t="s">
        <v>2153</v>
      </c>
      <c r="D1095" s="427" t="s">
        <v>744</v>
      </c>
      <c r="E1095" s="13" t="s">
        <v>2153</v>
      </c>
      <c r="F1095" s="333" t="s">
        <v>2154</v>
      </c>
      <c r="G1095" s="367" t="n">
        <v>1</v>
      </c>
      <c r="H1095" s="335" t="s">
        <v>3735</v>
      </c>
      <c r="I1095" s="9" t="n">
        <v>38823</v>
      </c>
      <c r="L1095" s="428"/>
      <c r="N1095" s="421" t="n">
        <f aca="false">G1095*M1095</f>
        <v>0</v>
      </c>
      <c r="O1095" s="424" t="n">
        <f aca="false">N1095+L1095</f>
        <v>0</v>
      </c>
      <c r="Q1095" s="420" t="n">
        <v>38842</v>
      </c>
    </row>
    <row r="1096" s="336" customFormat="true" ht="82.5" hidden="false" customHeight="true" outlineLevel="0" collapsed="false">
      <c r="A1096" s="330" t="s">
        <v>3732</v>
      </c>
      <c r="B1096" s="366"/>
      <c r="C1096" s="332" t="s">
        <v>3737</v>
      </c>
      <c r="D1096" s="427" t="s">
        <v>744</v>
      </c>
      <c r="E1096" s="13" t="s">
        <v>3737</v>
      </c>
      <c r="F1096" s="333" t="s">
        <v>3738</v>
      </c>
      <c r="G1096" s="367" t="n">
        <v>1</v>
      </c>
      <c r="H1096" s="335" t="s">
        <v>3735</v>
      </c>
      <c r="I1096" s="9" t="n">
        <v>38823</v>
      </c>
      <c r="L1096" s="428"/>
      <c r="N1096" s="421" t="n">
        <f aca="false">G1096*M1096</f>
        <v>0</v>
      </c>
      <c r="O1096" s="424" t="n">
        <f aca="false">N1096+L1096</f>
        <v>0</v>
      </c>
      <c r="Q1096" s="420" t="n">
        <v>38842</v>
      </c>
    </row>
    <row r="1097" s="336" customFormat="true" ht="82.5" hidden="false" customHeight="true" outlineLevel="0" collapsed="false">
      <c r="A1097" s="330" t="s">
        <v>3732</v>
      </c>
      <c r="B1097" s="366"/>
      <c r="C1097" s="332" t="s">
        <v>2835</v>
      </c>
      <c r="D1097" s="427" t="s">
        <v>744</v>
      </c>
      <c r="E1097" s="13" t="s">
        <v>2835</v>
      </c>
      <c r="F1097" s="333" t="s">
        <v>2836</v>
      </c>
      <c r="G1097" s="367" t="n">
        <v>1</v>
      </c>
      <c r="H1097" s="335" t="s">
        <v>3735</v>
      </c>
      <c r="I1097" s="9" t="n">
        <v>38823</v>
      </c>
      <c r="L1097" s="428"/>
      <c r="N1097" s="421" t="n">
        <f aca="false">G1097*M1097</f>
        <v>0</v>
      </c>
      <c r="O1097" s="424" t="n">
        <f aca="false">N1097+L1097</f>
        <v>0</v>
      </c>
      <c r="Q1097" s="420" t="n">
        <v>38842</v>
      </c>
    </row>
    <row r="1098" s="337" customFormat="true" ht="82.5" hidden="false" customHeight="true" outlineLevel="0" collapsed="false">
      <c r="A1098" s="330" t="s">
        <v>3739</v>
      </c>
      <c r="B1098" s="331"/>
      <c r="C1098" s="332" t="s">
        <v>1756</v>
      </c>
      <c r="D1098" s="187" t="s">
        <v>744</v>
      </c>
      <c r="E1098" s="13" t="s">
        <v>1756</v>
      </c>
      <c r="F1098" s="333" t="s">
        <v>1757</v>
      </c>
      <c r="G1098" s="334" t="n">
        <v>1</v>
      </c>
      <c r="H1098" s="335" t="s">
        <v>3740</v>
      </c>
      <c r="I1098" s="4" t="n">
        <v>38823</v>
      </c>
      <c r="J1098" s="336" t="s">
        <v>3741</v>
      </c>
      <c r="K1098" s="337" t="n">
        <v>50</v>
      </c>
      <c r="L1098" s="425" t="n">
        <v>26</v>
      </c>
      <c r="N1098" s="421" t="n">
        <f aca="false">G1098*M1098</f>
        <v>0</v>
      </c>
      <c r="O1098" s="424" t="n">
        <f aca="false">N1098+L1098</f>
        <v>26</v>
      </c>
      <c r="Q1098" s="420" t="n">
        <v>38842</v>
      </c>
    </row>
    <row r="1099" s="337" customFormat="true" ht="82.5" hidden="false" customHeight="true" outlineLevel="0" collapsed="false">
      <c r="A1099" s="330" t="s">
        <v>3739</v>
      </c>
      <c r="B1099" s="331"/>
      <c r="C1099" s="332" t="s">
        <v>3742</v>
      </c>
      <c r="D1099" s="187" t="s">
        <v>744</v>
      </c>
      <c r="E1099" s="13" t="s">
        <v>3742</v>
      </c>
      <c r="F1099" s="333" t="s">
        <v>3743</v>
      </c>
      <c r="G1099" s="334" t="n">
        <v>1</v>
      </c>
      <c r="H1099" s="335" t="s">
        <v>3740</v>
      </c>
      <c r="I1099" s="4" t="n">
        <v>38823</v>
      </c>
      <c r="L1099" s="425"/>
      <c r="N1099" s="421" t="n">
        <f aca="false">G1099*M1099</f>
        <v>0</v>
      </c>
      <c r="O1099" s="424" t="n">
        <f aca="false">N1099+L1099</f>
        <v>0</v>
      </c>
      <c r="Q1099" s="420" t="n">
        <v>38842</v>
      </c>
    </row>
    <row r="1100" s="337" customFormat="true" ht="82.5" hidden="false" customHeight="true" outlineLevel="0" collapsed="false">
      <c r="A1100" s="330" t="s">
        <v>3739</v>
      </c>
      <c r="B1100" s="331"/>
      <c r="C1100" s="332" t="s">
        <v>2680</v>
      </c>
      <c r="D1100" s="187" t="s">
        <v>744</v>
      </c>
      <c r="E1100" s="13" t="s">
        <v>2680</v>
      </c>
      <c r="F1100" s="333" t="s">
        <v>2681</v>
      </c>
      <c r="G1100" s="334" t="n">
        <v>1</v>
      </c>
      <c r="H1100" s="335" t="s">
        <v>3740</v>
      </c>
      <c r="I1100" s="4" t="n">
        <v>38823</v>
      </c>
      <c r="L1100" s="425"/>
      <c r="N1100" s="421" t="n">
        <f aca="false">G1100*M1100</f>
        <v>0</v>
      </c>
      <c r="O1100" s="424" t="n">
        <f aca="false">N1100+L1100</f>
        <v>0</v>
      </c>
      <c r="Q1100" s="420" t="n">
        <v>38842</v>
      </c>
    </row>
    <row r="1101" s="337" customFormat="true" ht="82.5" hidden="false" customHeight="true" outlineLevel="0" collapsed="false">
      <c r="A1101" s="330" t="s">
        <v>3744</v>
      </c>
      <c r="B1101" s="331"/>
      <c r="C1101" s="332" t="s">
        <v>2071</v>
      </c>
      <c r="D1101" s="187" t="s">
        <v>744</v>
      </c>
      <c r="E1101" s="13" t="s">
        <v>2071</v>
      </c>
      <c r="F1101" s="333" t="s">
        <v>2072</v>
      </c>
      <c r="G1101" s="334" t="n">
        <v>1</v>
      </c>
      <c r="H1101" s="335" t="s">
        <v>3745</v>
      </c>
      <c r="I1101" s="4" t="n">
        <v>38823</v>
      </c>
      <c r="J1101" s="336" t="s">
        <v>3746</v>
      </c>
      <c r="K1101" s="337" t="n">
        <v>107</v>
      </c>
      <c r="L1101" s="425" t="n">
        <v>41</v>
      </c>
      <c r="N1101" s="421" t="n">
        <f aca="false">G1101*M1101</f>
        <v>0</v>
      </c>
      <c r="O1101" s="424" t="n">
        <f aca="false">N1101+L1101</f>
        <v>41</v>
      </c>
      <c r="Q1101" s="420" t="n">
        <v>38842</v>
      </c>
    </row>
    <row r="1102" s="337" customFormat="true" ht="82.5" hidden="false" customHeight="true" outlineLevel="0" collapsed="false">
      <c r="A1102" s="330" t="s">
        <v>3747</v>
      </c>
      <c r="B1102" s="331"/>
      <c r="C1102" s="332" t="s">
        <v>194</v>
      </c>
      <c r="D1102" s="40"/>
      <c r="E1102" s="427" t="s">
        <v>195</v>
      </c>
      <c r="F1102" s="333" t="s">
        <v>196</v>
      </c>
      <c r="G1102" s="334" t="n">
        <v>1</v>
      </c>
      <c r="H1102" s="335" t="s">
        <v>3748</v>
      </c>
      <c r="I1102" s="4" t="n">
        <v>38823</v>
      </c>
      <c r="J1102" s="382" t="s">
        <v>2690</v>
      </c>
      <c r="K1102" s="337" t="n">
        <v>98</v>
      </c>
      <c r="L1102" s="425" t="n">
        <v>18</v>
      </c>
      <c r="M1102" s="337" t="n">
        <v>18</v>
      </c>
      <c r="N1102" s="421" t="n">
        <f aca="false">G1102*M1102</f>
        <v>18</v>
      </c>
      <c r="O1102" s="424" t="n">
        <f aca="false">N1102+L1102</f>
        <v>36</v>
      </c>
      <c r="Q1102" s="420" t="n">
        <v>38842</v>
      </c>
    </row>
    <row r="1103" s="337" customFormat="true" ht="82.5" hidden="false" customHeight="true" outlineLevel="0" collapsed="false">
      <c r="A1103" s="330" t="s">
        <v>3749</v>
      </c>
      <c r="B1103" s="331"/>
      <c r="C1103" s="332" t="s">
        <v>3750</v>
      </c>
      <c r="D1103" s="187" t="s">
        <v>744</v>
      </c>
      <c r="E1103" s="13" t="s">
        <v>3751</v>
      </c>
      <c r="F1103" s="333" t="s">
        <v>3752</v>
      </c>
      <c r="G1103" s="334" t="n">
        <v>1</v>
      </c>
      <c r="H1103" s="335" t="s">
        <v>3753</v>
      </c>
      <c r="I1103" s="4" t="n">
        <v>38823</v>
      </c>
      <c r="J1103" s="336" t="s">
        <v>3754</v>
      </c>
      <c r="K1103" s="337" t="n">
        <v>91</v>
      </c>
      <c r="L1103" s="425" t="n">
        <v>26</v>
      </c>
      <c r="M1103" s="337" t="n">
        <v>45</v>
      </c>
      <c r="N1103" s="421" t="n">
        <f aca="false">G1103*M1103</f>
        <v>45</v>
      </c>
      <c r="O1103" s="424" t="n">
        <f aca="false">N1103+L1103</f>
        <v>71</v>
      </c>
      <c r="Q1103" s="420" t="n">
        <v>38842</v>
      </c>
    </row>
    <row r="1104" s="337" customFormat="true" ht="82.5" hidden="false" customHeight="true" outlineLevel="0" collapsed="false">
      <c r="A1104" s="330" t="s">
        <v>3755</v>
      </c>
      <c r="B1104" s="331"/>
      <c r="C1104" s="332" t="s">
        <v>3756</v>
      </c>
      <c r="D1104" s="187" t="s">
        <v>744</v>
      </c>
      <c r="E1104" s="13" t="s">
        <v>3757</v>
      </c>
      <c r="F1104" s="333" t="s">
        <v>3758</v>
      </c>
      <c r="G1104" s="334" t="n">
        <v>1</v>
      </c>
      <c r="H1104" s="335" t="s">
        <v>3759</v>
      </c>
      <c r="I1104" s="4" t="n">
        <v>38823</v>
      </c>
      <c r="J1104" s="336" t="s">
        <v>3760</v>
      </c>
      <c r="K1104" s="337" t="n">
        <v>28</v>
      </c>
      <c r="L1104" s="425" t="n">
        <v>26</v>
      </c>
      <c r="M1104" s="337" t="n">
        <v>25</v>
      </c>
      <c r="N1104" s="421" t="n">
        <f aca="false">G1104*M1104</f>
        <v>25</v>
      </c>
      <c r="O1104" s="424" t="n">
        <f aca="false">N1104+L1104</f>
        <v>51</v>
      </c>
      <c r="Q1104" s="420" t="n">
        <v>38842</v>
      </c>
    </row>
    <row r="1105" s="337" customFormat="true" ht="82.5" hidden="false" customHeight="true" outlineLevel="0" collapsed="false">
      <c r="A1105" s="330" t="s">
        <v>3761</v>
      </c>
      <c r="B1105" s="331"/>
      <c r="C1105" s="332" t="s">
        <v>2598</v>
      </c>
      <c r="D1105" s="187" t="s">
        <v>744</v>
      </c>
      <c r="E1105" s="13" t="s">
        <v>2598</v>
      </c>
      <c r="F1105" s="333" t="s">
        <v>2599</v>
      </c>
      <c r="G1105" s="334" t="n">
        <v>1</v>
      </c>
      <c r="H1105" s="335" t="s">
        <v>3762</v>
      </c>
      <c r="I1105" s="4" t="n">
        <v>38823</v>
      </c>
      <c r="J1105" s="336" t="s">
        <v>3763</v>
      </c>
      <c r="K1105" s="337" t="n">
        <v>267</v>
      </c>
      <c r="L1105" s="425" t="n">
        <v>56</v>
      </c>
      <c r="N1105" s="421" t="n">
        <f aca="false">G1105*M1105</f>
        <v>0</v>
      </c>
      <c r="O1105" s="424" t="n">
        <f aca="false">N1105+L1105</f>
        <v>56</v>
      </c>
      <c r="Q1105" s="420" t="n">
        <v>38842</v>
      </c>
    </row>
    <row r="1106" s="337" customFormat="true" ht="82.5" hidden="false" customHeight="true" outlineLevel="0" collapsed="false">
      <c r="A1106" s="330" t="s">
        <v>3761</v>
      </c>
      <c r="B1106" s="331"/>
      <c r="C1106" s="332" t="s">
        <v>3764</v>
      </c>
      <c r="D1106" s="187" t="s">
        <v>744</v>
      </c>
      <c r="E1106" s="13" t="s">
        <v>3764</v>
      </c>
      <c r="F1106" s="333" t="s">
        <v>3765</v>
      </c>
      <c r="G1106" s="334" t="n">
        <v>1</v>
      </c>
      <c r="H1106" s="335" t="s">
        <v>3762</v>
      </c>
      <c r="I1106" s="4" t="n">
        <v>38823</v>
      </c>
      <c r="L1106" s="425"/>
      <c r="N1106" s="421" t="n">
        <f aca="false">G1106*M1106</f>
        <v>0</v>
      </c>
      <c r="O1106" s="424" t="n">
        <f aca="false">N1106+L1106</f>
        <v>0</v>
      </c>
      <c r="Q1106" s="420" t="n">
        <v>38842</v>
      </c>
    </row>
    <row r="1107" s="337" customFormat="true" ht="82.5" hidden="false" customHeight="true" outlineLevel="0" collapsed="false">
      <c r="A1107" s="330" t="s">
        <v>3761</v>
      </c>
      <c r="B1107" s="331"/>
      <c r="C1107" s="332" t="s">
        <v>3766</v>
      </c>
      <c r="D1107" s="187" t="s">
        <v>744</v>
      </c>
      <c r="E1107" s="13" t="s">
        <v>3766</v>
      </c>
      <c r="F1107" s="333" t="s">
        <v>3767</v>
      </c>
      <c r="G1107" s="334" t="n">
        <v>1</v>
      </c>
      <c r="H1107" s="335" t="s">
        <v>3762</v>
      </c>
      <c r="I1107" s="4" t="n">
        <v>38823</v>
      </c>
      <c r="L1107" s="425"/>
      <c r="N1107" s="421" t="n">
        <f aca="false">G1107*M1107</f>
        <v>0</v>
      </c>
      <c r="O1107" s="424" t="n">
        <f aca="false">N1107+L1107</f>
        <v>0</v>
      </c>
      <c r="Q1107" s="420" t="n">
        <v>38842</v>
      </c>
    </row>
    <row r="1108" s="337" customFormat="true" ht="82.5" hidden="false" customHeight="true" outlineLevel="0" collapsed="false">
      <c r="A1108" s="330" t="s">
        <v>3768</v>
      </c>
      <c r="B1108" s="331"/>
      <c r="C1108" s="332" t="s">
        <v>3253</v>
      </c>
      <c r="D1108" s="187" t="s">
        <v>744</v>
      </c>
      <c r="E1108" s="13" t="s">
        <v>3253</v>
      </c>
      <c r="F1108" s="333" t="s">
        <v>3254</v>
      </c>
      <c r="G1108" s="334" t="n">
        <v>1</v>
      </c>
      <c r="H1108" s="335" t="s">
        <v>3769</v>
      </c>
      <c r="I1108" s="4" t="n">
        <v>38823</v>
      </c>
      <c r="J1108" s="336" t="s">
        <v>3770</v>
      </c>
      <c r="K1108" s="337" t="n">
        <v>300</v>
      </c>
      <c r="L1108" s="425" t="n">
        <v>56</v>
      </c>
      <c r="N1108" s="421" t="n">
        <f aca="false">G1108*M1108</f>
        <v>0</v>
      </c>
      <c r="O1108" s="424" t="n">
        <f aca="false">N1108+L1108</f>
        <v>56</v>
      </c>
      <c r="Q1108" s="420" t="n">
        <v>38842</v>
      </c>
    </row>
    <row r="1109" s="337" customFormat="true" ht="82.5" hidden="false" customHeight="true" outlineLevel="0" collapsed="false">
      <c r="A1109" s="330" t="s">
        <v>3771</v>
      </c>
      <c r="B1109" s="331"/>
      <c r="C1109" s="332" t="s">
        <v>1778</v>
      </c>
      <c r="D1109" s="187" t="s">
        <v>744</v>
      </c>
      <c r="E1109" s="13" t="s">
        <v>1778</v>
      </c>
      <c r="F1109" s="333" t="s">
        <v>1044</v>
      </c>
      <c r="G1109" s="334" t="n">
        <v>1</v>
      </c>
      <c r="H1109" s="335" t="s">
        <v>3772</v>
      </c>
      <c r="I1109" s="4" t="n">
        <v>38823</v>
      </c>
      <c r="J1109" s="336" t="s">
        <v>3773</v>
      </c>
      <c r="K1109" s="337" t="n">
        <v>172</v>
      </c>
      <c r="L1109" s="425" t="n">
        <v>41</v>
      </c>
      <c r="N1109" s="421" t="n">
        <f aca="false">G1109*M1109</f>
        <v>0</v>
      </c>
      <c r="O1109" s="424" t="n">
        <f aca="false">N1109+L1109</f>
        <v>41</v>
      </c>
      <c r="Q1109" s="420" t="n">
        <v>38842</v>
      </c>
    </row>
    <row r="1110" s="337" customFormat="true" ht="82.5" hidden="false" customHeight="true" outlineLevel="0" collapsed="false">
      <c r="A1110" s="330" t="s">
        <v>3774</v>
      </c>
      <c r="B1110" s="331"/>
      <c r="C1110" s="332" t="s">
        <v>2033</v>
      </c>
      <c r="D1110" s="187" t="s">
        <v>744</v>
      </c>
      <c r="E1110" s="13" t="s">
        <v>2033</v>
      </c>
      <c r="F1110" s="333" t="s">
        <v>1809</v>
      </c>
      <c r="G1110" s="334" t="n">
        <v>1</v>
      </c>
      <c r="H1110" s="335" t="s">
        <v>3628</v>
      </c>
      <c r="I1110" s="4" t="n">
        <v>38823</v>
      </c>
      <c r="J1110" s="336" t="s">
        <v>3775</v>
      </c>
      <c r="K1110" s="337" t="n">
        <v>174</v>
      </c>
      <c r="L1110" s="425" t="n">
        <v>41</v>
      </c>
      <c r="N1110" s="421" t="n">
        <f aca="false">G1110*M1110</f>
        <v>0</v>
      </c>
      <c r="O1110" s="424" t="n">
        <f aca="false">N1110+L1110</f>
        <v>41</v>
      </c>
      <c r="Q1110" s="420" t="n">
        <v>38842</v>
      </c>
    </row>
    <row r="1111" s="337" customFormat="true" ht="82.5" hidden="false" customHeight="true" outlineLevel="0" collapsed="false">
      <c r="A1111" s="330" t="s">
        <v>3776</v>
      </c>
      <c r="B1111" s="331"/>
      <c r="C1111" s="332" t="s">
        <v>3777</v>
      </c>
      <c r="D1111" s="187" t="s">
        <v>744</v>
      </c>
      <c r="E1111" s="13" t="s">
        <v>3777</v>
      </c>
      <c r="F1111" s="333" t="s">
        <v>2834</v>
      </c>
      <c r="G1111" s="334" t="n">
        <v>1</v>
      </c>
      <c r="H1111" s="335" t="s">
        <v>3778</v>
      </c>
      <c r="I1111" s="4" t="n">
        <v>38823</v>
      </c>
      <c r="J1111" s="336" t="s">
        <v>3779</v>
      </c>
      <c r="K1111" s="337" t="n">
        <v>32</v>
      </c>
      <c r="L1111" s="425" t="n">
        <v>26</v>
      </c>
      <c r="N1111" s="421" t="n">
        <f aca="false">G1111*M1111</f>
        <v>0</v>
      </c>
      <c r="O1111" s="424" t="n">
        <f aca="false">N1111+L1111</f>
        <v>26</v>
      </c>
      <c r="Q1111" s="420" t="n">
        <v>38842</v>
      </c>
    </row>
    <row r="1112" s="337" customFormat="true" ht="82.5" hidden="false" customHeight="true" outlineLevel="0" collapsed="false">
      <c r="A1112" s="330" t="s">
        <v>3780</v>
      </c>
      <c r="B1112" s="331"/>
      <c r="C1112" s="332" t="s">
        <v>1933</v>
      </c>
      <c r="D1112" s="187" t="s">
        <v>744</v>
      </c>
      <c r="E1112" s="13" t="s">
        <v>1933</v>
      </c>
      <c r="F1112" s="333" t="s">
        <v>1934</v>
      </c>
      <c r="G1112" s="334" t="n">
        <v>1</v>
      </c>
      <c r="H1112" s="335" t="s">
        <v>3781</v>
      </c>
      <c r="I1112" s="4" t="n">
        <v>38823</v>
      </c>
      <c r="J1112" s="336" t="s">
        <v>3782</v>
      </c>
      <c r="K1112" s="337" t="n">
        <v>25</v>
      </c>
      <c r="L1112" s="425" t="n">
        <v>26</v>
      </c>
      <c r="N1112" s="421" t="n">
        <f aca="false">G1112*M1112</f>
        <v>0</v>
      </c>
      <c r="O1112" s="424" t="n">
        <f aca="false">N1112+L1112</f>
        <v>26</v>
      </c>
      <c r="Q1112" s="420" t="n">
        <v>38842</v>
      </c>
    </row>
    <row r="1113" s="337" customFormat="true" ht="82.5" hidden="false" customHeight="true" outlineLevel="0" collapsed="false">
      <c r="A1113" s="330" t="s">
        <v>3783</v>
      </c>
      <c r="B1113" s="331"/>
      <c r="C1113" s="332" t="s">
        <v>3784</v>
      </c>
      <c r="D1113" s="187" t="s">
        <v>744</v>
      </c>
      <c r="E1113" s="13" t="s">
        <v>3784</v>
      </c>
      <c r="F1113" s="333" t="s">
        <v>3785</v>
      </c>
      <c r="G1113" s="334" t="n">
        <v>1</v>
      </c>
      <c r="H1113" s="335" t="s">
        <v>3786</v>
      </c>
      <c r="I1113" s="4" t="n">
        <v>38825</v>
      </c>
      <c r="J1113" s="336" t="s">
        <v>3787</v>
      </c>
      <c r="K1113" s="337" t="n">
        <v>305</v>
      </c>
      <c r="L1113" s="425" t="n">
        <v>71</v>
      </c>
      <c r="N1113" s="421" t="n">
        <f aca="false">G1113*M1113</f>
        <v>0</v>
      </c>
      <c r="O1113" s="424" t="n">
        <f aca="false">N1113+L1113</f>
        <v>71</v>
      </c>
      <c r="Q1113" s="420" t="n">
        <v>38842</v>
      </c>
    </row>
    <row r="1114" s="337" customFormat="true" ht="82.5" hidden="false" customHeight="true" outlineLevel="0" collapsed="false">
      <c r="A1114" s="330" t="s">
        <v>3788</v>
      </c>
      <c r="B1114" s="331"/>
      <c r="C1114" s="332" t="s">
        <v>3253</v>
      </c>
      <c r="D1114" s="187" t="s">
        <v>744</v>
      </c>
      <c r="E1114" s="13" t="s">
        <v>3253</v>
      </c>
      <c r="F1114" s="333" t="s">
        <v>3254</v>
      </c>
      <c r="G1114" s="334" t="n">
        <v>1</v>
      </c>
      <c r="H1114" s="335" t="s">
        <v>3789</v>
      </c>
      <c r="I1114" s="4" t="n">
        <v>38825</v>
      </c>
      <c r="J1114" s="336" t="s">
        <v>3790</v>
      </c>
      <c r="K1114" s="337" t="n">
        <v>259</v>
      </c>
      <c r="L1114" s="425" t="n">
        <v>56</v>
      </c>
      <c r="N1114" s="421" t="n">
        <f aca="false">G1114*M1114</f>
        <v>0</v>
      </c>
      <c r="O1114" s="424" t="n">
        <f aca="false">N1114+L1114</f>
        <v>56</v>
      </c>
      <c r="Q1114" s="420" t="n">
        <v>38842</v>
      </c>
    </row>
    <row r="1115" s="337" customFormat="true" ht="82.5" hidden="false" customHeight="true" outlineLevel="0" collapsed="false">
      <c r="A1115" s="330" t="s">
        <v>3791</v>
      </c>
      <c r="B1115" s="331"/>
      <c r="C1115" s="332" t="s">
        <v>2572</v>
      </c>
      <c r="D1115" s="187" t="s">
        <v>744</v>
      </c>
      <c r="E1115" s="13" t="s">
        <v>2572</v>
      </c>
      <c r="F1115" s="333" t="s">
        <v>2573</v>
      </c>
      <c r="G1115" s="334" t="n">
        <v>1</v>
      </c>
      <c r="H1115" s="335" t="s">
        <v>3792</v>
      </c>
      <c r="I1115" s="4" t="n">
        <v>38825</v>
      </c>
      <c r="J1115" s="336" t="s">
        <v>3793</v>
      </c>
      <c r="K1115" s="337" t="n">
        <v>185</v>
      </c>
      <c r="L1115" s="425" t="n">
        <v>41</v>
      </c>
      <c r="N1115" s="421" t="n">
        <f aca="false">G1115*M1115</f>
        <v>0</v>
      </c>
      <c r="O1115" s="424" t="n">
        <f aca="false">N1115+L1115</f>
        <v>41</v>
      </c>
      <c r="Q1115" s="420" t="n">
        <v>38842</v>
      </c>
    </row>
    <row r="1116" s="337" customFormat="true" ht="82.5" hidden="false" customHeight="true" outlineLevel="0" collapsed="false">
      <c r="A1116" s="330" t="s">
        <v>3794</v>
      </c>
      <c r="B1116" s="331"/>
      <c r="C1116" s="332" t="s">
        <v>3795</v>
      </c>
      <c r="D1116" s="187" t="s">
        <v>744</v>
      </c>
      <c r="E1116" s="13" t="s">
        <v>3795</v>
      </c>
      <c r="F1116" s="333" t="s">
        <v>1330</v>
      </c>
      <c r="G1116" s="334" t="n">
        <v>1</v>
      </c>
      <c r="H1116" s="335" t="s">
        <v>3796</v>
      </c>
      <c r="I1116" s="4" t="n">
        <v>38825</v>
      </c>
      <c r="J1116" s="336" t="s">
        <v>3797</v>
      </c>
      <c r="K1116" s="337" t="n">
        <v>310</v>
      </c>
      <c r="L1116" s="425" t="n">
        <v>71</v>
      </c>
      <c r="N1116" s="421" t="n">
        <f aca="false">G1116*M1116</f>
        <v>0</v>
      </c>
      <c r="O1116" s="424" t="n">
        <f aca="false">N1116+L1116</f>
        <v>71</v>
      </c>
      <c r="Q1116" s="420" t="n">
        <v>38842</v>
      </c>
    </row>
    <row r="1117" s="337" customFormat="true" ht="82.5" hidden="false" customHeight="true" outlineLevel="0" collapsed="false">
      <c r="A1117" s="330" t="s">
        <v>3798</v>
      </c>
      <c r="B1117" s="331"/>
      <c r="C1117" s="332" t="s">
        <v>1986</v>
      </c>
      <c r="D1117" s="187" t="s">
        <v>744</v>
      </c>
      <c r="E1117" s="13" t="s">
        <v>1986</v>
      </c>
      <c r="F1117" s="333" t="s">
        <v>1987</v>
      </c>
      <c r="G1117" s="334" t="n">
        <v>1</v>
      </c>
      <c r="H1117" s="335" t="s">
        <v>3799</v>
      </c>
      <c r="I1117" s="4" t="n">
        <v>38825</v>
      </c>
      <c r="J1117" s="336" t="s">
        <v>3800</v>
      </c>
      <c r="K1117" s="337" t="n">
        <v>158</v>
      </c>
      <c r="L1117" s="425" t="n">
        <v>41</v>
      </c>
      <c r="N1117" s="421" t="n">
        <f aca="false">G1117*M1117</f>
        <v>0</v>
      </c>
      <c r="O1117" s="424" t="n">
        <f aca="false">N1117+L1117</f>
        <v>41</v>
      </c>
      <c r="Q1117" s="420" t="n">
        <v>38842</v>
      </c>
    </row>
    <row r="1118" s="337" customFormat="true" ht="82.5" hidden="false" customHeight="true" outlineLevel="0" collapsed="false">
      <c r="A1118" s="330" t="s">
        <v>3801</v>
      </c>
      <c r="B1118" s="331"/>
      <c r="C1118" s="332" t="s">
        <v>206</v>
      </c>
      <c r="D1118" s="40"/>
      <c r="E1118" s="427" t="s">
        <v>2873</v>
      </c>
      <c r="F1118" s="333" t="s">
        <v>208</v>
      </c>
      <c r="G1118" s="334" t="n">
        <v>1</v>
      </c>
      <c r="H1118" s="335" t="s">
        <v>3802</v>
      </c>
      <c r="I1118" s="4" t="n">
        <v>38825</v>
      </c>
      <c r="J1118" s="382" t="s">
        <v>2690</v>
      </c>
      <c r="K1118" s="337" t="n">
        <v>123</v>
      </c>
      <c r="L1118" s="425" t="n">
        <v>33</v>
      </c>
      <c r="N1118" s="421" t="n">
        <f aca="false">G1118*M1118</f>
        <v>0</v>
      </c>
      <c r="O1118" s="424" t="n">
        <f aca="false">N1118+L1118</f>
        <v>33</v>
      </c>
      <c r="Q1118" s="420" t="n">
        <v>38842</v>
      </c>
    </row>
    <row r="1119" s="337" customFormat="true" ht="82.5" hidden="false" customHeight="true" outlineLevel="0" collapsed="false">
      <c r="A1119" s="330" t="s">
        <v>3803</v>
      </c>
      <c r="B1119" s="331"/>
      <c r="C1119" s="332" t="s">
        <v>3804</v>
      </c>
      <c r="D1119" s="187" t="s">
        <v>744</v>
      </c>
      <c r="E1119" s="13" t="s">
        <v>3805</v>
      </c>
      <c r="F1119" s="333" t="s">
        <v>3806</v>
      </c>
      <c r="G1119" s="334" t="n">
        <v>1</v>
      </c>
      <c r="H1119" s="335" t="s">
        <v>3807</v>
      </c>
      <c r="I1119" s="4" t="n">
        <v>38825</v>
      </c>
      <c r="J1119" s="336" t="s">
        <v>3808</v>
      </c>
      <c r="K1119" s="337" t="n">
        <v>256</v>
      </c>
      <c r="L1119" s="425" t="n">
        <v>56</v>
      </c>
      <c r="N1119" s="421" t="n">
        <f aca="false">G1119*M1119</f>
        <v>0</v>
      </c>
      <c r="O1119" s="424" t="n">
        <f aca="false">N1119+L1119</f>
        <v>56</v>
      </c>
      <c r="Q1119" s="420" t="n">
        <v>38842</v>
      </c>
    </row>
    <row r="1120" s="337" customFormat="true" ht="82.5" hidden="false" customHeight="true" outlineLevel="0" collapsed="false">
      <c r="A1120" s="330" t="s">
        <v>3809</v>
      </c>
      <c r="B1120" s="331"/>
      <c r="C1120" s="332" t="s">
        <v>3810</v>
      </c>
      <c r="D1120" s="187" t="s">
        <v>744</v>
      </c>
      <c r="E1120" s="13" t="s">
        <v>3811</v>
      </c>
      <c r="F1120" s="333" t="s">
        <v>3812</v>
      </c>
      <c r="G1120" s="334" t="n">
        <v>2</v>
      </c>
      <c r="H1120" s="335" t="s">
        <v>3813</v>
      </c>
      <c r="I1120" s="4" t="n">
        <v>38825</v>
      </c>
      <c r="J1120" s="336" t="s">
        <v>3814</v>
      </c>
      <c r="K1120" s="337" t="n">
        <v>475</v>
      </c>
      <c r="L1120" s="425" t="n">
        <v>86</v>
      </c>
      <c r="N1120" s="421" t="n">
        <f aca="false">G1120*M1120</f>
        <v>0</v>
      </c>
      <c r="O1120" s="424" t="n">
        <f aca="false">N1120+L1120</f>
        <v>86</v>
      </c>
      <c r="Q1120" s="420" t="n">
        <v>38842</v>
      </c>
    </row>
    <row r="1121" s="337" customFormat="true" ht="82.5" hidden="false" customHeight="true" outlineLevel="0" collapsed="false">
      <c r="A1121" s="330" t="s">
        <v>3815</v>
      </c>
      <c r="B1121" s="331"/>
      <c r="C1121" s="332" t="s">
        <v>188</v>
      </c>
      <c r="D1121" s="40"/>
      <c r="E1121" s="13" t="s">
        <v>189</v>
      </c>
      <c r="F1121" s="333" t="s">
        <v>190</v>
      </c>
      <c r="G1121" s="334" t="n">
        <v>1</v>
      </c>
      <c r="H1121" s="335" t="s">
        <v>3816</v>
      </c>
      <c r="I1121" s="4" t="n">
        <v>38825</v>
      </c>
      <c r="J1121" s="382" t="s">
        <v>2690</v>
      </c>
      <c r="K1121" s="337" t="n">
        <v>88</v>
      </c>
      <c r="L1121" s="425" t="n">
        <v>16</v>
      </c>
      <c r="M1121" s="337" t="n">
        <v>6</v>
      </c>
      <c r="N1121" s="421" t="n">
        <f aca="false">G1121*M1121</f>
        <v>6</v>
      </c>
      <c r="O1121" s="424" t="n">
        <f aca="false">N1121+L1121</f>
        <v>22</v>
      </c>
      <c r="Q1121" s="420" t="n">
        <v>38842</v>
      </c>
    </row>
    <row r="1122" s="337" customFormat="true" ht="82.5" hidden="false" customHeight="true" outlineLevel="0" collapsed="false">
      <c r="A1122" s="330" t="s">
        <v>3817</v>
      </c>
      <c r="B1122" s="331"/>
      <c r="C1122" s="332" t="s">
        <v>706</v>
      </c>
      <c r="D1122" s="40"/>
      <c r="E1122" s="13" t="s">
        <v>707</v>
      </c>
      <c r="F1122" s="333" t="s">
        <v>708</v>
      </c>
      <c r="G1122" s="334" t="n">
        <v>1</v>
      </c>
      <c r="H1122" s="335" t="s">
        <v>3818</v>
      </c>
      <c r="I1122" s="4" t="n">
        <v>38825</v>
      </c>
      <c r="J1122" s="382" t="s">
        <v>2690</v>
      </c>
      <c r="K1122" s="337" t="n">
        <v>31</v>
      </c>
      <c r="L1122" s="425" t="n">
        <v>18</v>
      </c>
      <c r="M1122" s="337" t="n">
        <v>16</v>
      </c>
      <c r="N1122" s="421" t="n">
        <f aca="false">G1122*M1122</f>
        <v>16</v>
      </c>
      <c r="O1122" s="424" t="n">
        <f aca="false">N1122+L1122</f>
        <v>34</v>
      </c>
      <c r="Q1122" s="420" t="n">
        <v>38842</v>
      </c>
    </row>
    <row r="1123" s="337" customFormat="true" ht="82.5" hidden="false" customHeight="true" outlineLevel="0" collapsed="false">
      <c r="A1123" s="330" t="s">
        <v>3819</v>
      </c>
      <c r="B1123" s="331"/>
      <c r="C1123" s="332" t="s">
        <v>3820</v>
      </c>
      <c r="D1123" s="187" t="s">
        <v>744</v>
      </c>
      <c r="E1123" s="13" t="s">
        <v>3821</v>
      </c>
      <c r="F1123" s="333" t="s">
        <v>40</v>
      </c>
      <c r="G1123" s="334" t="n">
        <v>1</v>
      </c>
      <c r="H1123" s="335" t="s">
        <v>3822</v>
      </c>
      <c r="I1123" s="4" t="n">
        <v>38825</v>
      </c>
      <c r="J1123" s="336" t="s">
        <v>3823</v>
      </c>
      <c r="K1123" s="337" t="n">
        <v>131</v>
      </c>
      <c r="L1123" s="425" t="n">
        <v>41</v>
      </c>
      <c r="M1123" s="337" t="n">
        <v>128</v>
      </c>
      <c r="N1123" s="421" t="n">
        <f aca="false">G1123*M1123</f>
        <v>128</v>
      </c>
      <c r="O1123" s="424" t="n">
        <f aca="false">N1123+L1123</f>
        <v>169</v>
      </c>
      <c r="Q1123" s="420" t="n">
        <v>38842</v>
      </c>
    </row>
    <row r="1124" s="337" customFormat="true" ht="82.5" hidden="false" customHeight="true" outlineLevel="0" collapsed="false">
      <c r="A1124" s="330" t="s">
        <v>3824</v>
      </c>
      <c r="B1124" s="331"/>
      <c r="C1124" s="332" t="s">
        <v>3202</v>
      </c>
      <c r="D1124" s="40"/>
      <c r="E1124" s="13" t="s">
        <v>3203</v>
      </c>
      <c r="F1124" s="333" t="s">
        <v>3204</v>
      </c>
      <c r="G1124" s="334" t="n">
        <v>1</v>
      </c>
      <c r="H1124" s="335" t="s">
        <v>3825</v>
      </c>
      <c r="I1124" s="4" t="n">
        <v>38825</v>
      </c>
      <c r="J1124" s="382" t="s">
        <v>2690</v>
      </c>
      <c r="K1124" s="337" t="n">
        <v>39</v>
      </c>
      <c r="L1124" s="425" t="n">
        <v>18</v>
      </c>
      <c r="M1124" s="337" t="n">
        <v>5</v>
      </c>
      <c r="N1124" s="421" t="n">
        <f aca="false">G1124*M1124</f>
        <v>5</v>
      </c>
      <c r="O1124" s="424" t="n">
        <f aca="false">N1124+L1124</f>
        <v>23</v>
      </c>
      <c r="Q1124" s="420" t="n">
        <v>38842</v>
      </c>
    </row>
    <row r="1125" s="337" customFormat="true" ht="82.5" hidden="false" customHeight="true" outlineLevel="0" collapsed="false">
      <c r="A1125" s="330" t="s">
        <v>3826</v>
      </c>
      <c r="B1125" s="331"/>
      <c r="C1125" s="332" t="s">
        <v>3827</v>
      </c>
      <c r="D1125" s="187" t="s">
        <v>744</v>
      </c>
      <c r="E1125" s="13" t="s">
        <v>3828</v>
      </c>
      <c r="F1125" s="333" t="s">
        <v>3829</v>
      </c>
      <c r="G1125" s="334" t="n">
        <v>2</v>
      </c>
      <c r="H1125" s="335" t="s">
        <v>3830</v>
      </c>
      <c r="I1125" s="4" t="n">
        <v>38825</v>
      </c>
      <c r="J1125" s="336" t="s">
        <v>3831</v>
      </c>
      <c r="K1125" s="337" t="n">
        <v>38</v>
      </c>
      <c r="L1125" s="425" t="n">
        <v>26</v>
      </c>
      <c r="M1125" s="337" t="n">
        <v>2.5</v>
      </c>
      <c r="N1125" s="421" t="n">
        <f aca="false">G1125*M1125</f>
        <v>5</v>
      </c>
      <c r="O1125" s="424" t="n">
        <f aca="false">N1125+L1125</f>
        <v>31</v>
      </c>
      <c r="Q1125" s="420" t="n">
        <v>38842</v>
      </c>
    </row>
    <row r="1126" s="337" customFormat="true" ht="82.5" hidden="false" customHeight="true" outlineLevel="0" collapsed="false">
      <c r="A1126" s="330" t="s">
        <v>3832</v>
      </c>
      <c r="B1126" s="331"/>
      <c r="C1126" s="332" t="s">
        <v>3833</v>
      </c>
      <c r="D1126" s="187" t="s">
        <v>744</v>
      </c>
      <c r="E1126" s="13" t="s">
        <v>3833</v>
      </c>
      <c r="F1126" s="333" t="s">
        <v>3834</v>
      </c>
      <c r="G1126" s="334" t="n">
        <v>1</v>
      </c>
      <c r="H1126" s="335" t="s">
        <v>3835</v>
      </c>
      <c r="I1126" s="4" t="n">
        <v>38825</v>
      </c>
      <c r="J1126" s="336" t="s">
        <v>3836</v>
      </c>
      <c r="K1126" s="337" t="n">
        <v>289</v>
      </c>
      <c r="L1126" s="425" t="n">
        <v>56</v>
      </c>
      <c r="N1126" s="421" t="n">
        <f aca="false">G1126*M1126</f>
        <v>0</v>
      </c>
      <c r="O1126" s="424" t="n">
        <f aca="false">N1126+L1126</f>
        <v>56</v>
      </c>
      <c r="Q1126" s="420" t="n">
        <v>38842</v>
      </c>
    </row>
    <row r="1127" s="264" customFormat="true" ht="82.5" hidden="false" customHeight="true" outlineLevel="0" collapsed="false">
      <c r="A1127" s="429" t="s">
        <v>3837</v>
      </c>
      <c r="B1127" s="430"/>
      <c r="C1127" s="431" t="s">
        <v>3838</v>
      </c>
      <c r="D1127" s="432" t="s">
        <v>744</v>
      </c>
      <c r="E1127" s="433" t="s">
        <v>3838</v>
      </c>
      <c r="F1127" s="434" t="s">
        <v>3839</v>
      </c>
      <c r="G1127" s="435" t="n">
        <v>1</v>
      </c>
      <c r="H1127" s="436" t="s">
        <v>3840</v>
      </c>
      <c r="I1127" s="437" t="n">
        <v>38826</v>
      </c>
      <c r="J1127" s="340" t="s">
        <v>3841</v>
      </c>
      <c r="L1127" s="264" t="n">
        <v>435</v>
      </c>
      <c r="N1127" s="186" t="n">
        <f aca="false">G1127*M1127</f>
        <v>0</v>
      </c>
      <c r="O1127" s="424" t="n">
        <f aca="false">N1127+L1127</f>
        <v>435</v>
      </c>
      <c r="Q1127" s="420" t="n">
        <v>38842</v>
      </c>
    </row>
    <row r="1128" s="337" customFormat="true" ht="82.5" hidden="false" customHeight="true" outlineLevel="0" collapsed="false">
      <c r="A1128" s="330" t="s">
        <v>3837</v>
      </c>
      <c r="B1128" s="331"/>
      <c r="C1128" s="332" t="s">
        <v>3842</v>
      </c>
      <c r="D1128" s="187" t="s">
        <v>744</v>
      </c>
      <c r="E1128" s="13" t="s">
        <v>3842</v>
      </c>
      <c r="F1128" s="333" t="s">
        <v>3843</v>
      </c>
      <c r="G1128" s="334" t="n">
        <v>1</v>
      </c>
      <c r="H1128" s="335" t="s">
        <v>3840</v>
      </c>
      <c r="I1128" s="9" t="n">
        <v>38826</v>
      </c>
      <c r="K1128" s="339"/>
      <c r="L1128" s="425"/>
      <c r="N1128" s="421" t="n">
        <f aca="false">G1128*M1128</f>
        <v>0</v>
      </c>
      <c r="O1128" s="424" t="n">
        <f aca="false">N1128+L1128</f>
        <v>0</v>
      </c>
      <c r="Q1128" s="420" t="n">
        <v>38842</v>
      </c>
    </row>
    <row r="1129" s="337" customFormat="true" ht="82.5" hidden="false" customHeight="true" outlineLevel="0" collapsed="false">
      <c r="A1129" s="330" t="s">
        <v>3837</v>
      </c>
      <c r="B1129" s="331"/>
      <c r="C1129" s="332" t="s">
        <v>3844</v>
      </c>
      <c r="D1129" s="187" t="s">
        <v>744</v>
      </c>
      <c r="E1129" s="13" t="s">
        <v>3844</v>
      </c>
      <c r="F1129" s="333" t="s">
        <v>3845</v>
      </c>
      <c r="G1129" s="334" t="n">
        <v>1</v>
      </c>
      <c r="H1129" s="335" t="s">
        <v>3840</v>
      </c>
      <c r="I1129" s="9" t="n">
        <v>38826</v>
      </c>
      <c r="K1129" s="339"/>
      <c r="L1129" s="425"/>
      <c r="N1129" s="421" t="n">
        <f aca="false">G1129*M1129</f>
        <v>0</v>
      </c>
      <c r="O1129" s="424" t="n">
        <f aca="false">N1129+L1129</f>
        <v>0</v>
      </c>
      <c r="Q1129" s="420" t="n">
        <v>38842</v>
      </c>
    </row>
    <row r="1130" s="337" customFormat="true" ht="82.5" hidden="false" customHeight="true" outlineLevel="0" collapsed="false">
      <c r="A1130" s="330" t="s">
        <v>3837</v>
      </c>
      <c r="B1130" s="331"/>
      <c r="C1130" s="332" t="s">
        <v>3846</v>
      </c>
      <c r="D1130" s="187" t="s">
        <v>744</v>
      </c>
      <c r="E1130" s="13" t="s">
        <v>3846</v>
      </c>
      <c r="F1130" s="333" t="s">
        <v>3847</v>
      </c>
      <c r="G1130" s="334" t="n">
        <v>1</v>
      </c>
      <c r="H1130" s="335" t="s">
        <v>3840</v>
      </c>
      <c r="I1130" s="9" t="n">
        <v>38826</v>
      </c>
      <c r="L1130" s="425"/>
      <c r="N1130" s="421" t="n">
        <f aca="false">G1130*M1130</f>
        <v>0</v>
      </c>
      <c r="O1130" s="424" t="n">
        <f aca="false">N1130+L1130</f>
        <v>0</v>
      </c>
      <c r="Q1130" s="420" t="n">
        <v>38842</v>
      </c>
    </row>
    <row r="1131" s="337" customFormat="true" ht="82.5" hidden="false" customHeight="true" outlineLevel="0" collapsed="false">
      <c r="A1131" s="330" t="s">
        <v>3837</v>
      </c>
      <c r="B1131" s="331"/>
      <c r="C1131" s="332" t="s">
        <v>3848</v>
      </c>
      <c r="D1131" s="187" t="s">
        <v>744</v>
      </c>
      <c r="E1131" s="13" t="s">
        <v>3848</v>
      </c>
      <c r="F1131" s="333" t="s">
        <v>3849</v>
      </c>
      <c r="G1131" s="334" t="n">
        <v>1</v>
      </c>
      <c r="H1131" s="335" t="s">
        <v>3840</v>
      </c>
      <c r="I1131" s="9" t="n">
        <v>38826</v>
      </c>
      <c r="L1131" s="425"/>
      <c r="N1131" s="421" t="n">
        <f aca="false">G1131*M1131</f>
        <v>0</v>
      </c>
      <c r="O1131" s="424" t="n">
        <f aca="false">N1131+L1131</f>
        <v>0</v>
      </c>
      <c r="Q1131" s="420" t="n">
        <v>38842</v>
      </c>
    </row>
    <row r="1132" s="337" customFormat="true" ht="82.5" hidden="false" customHeight="true" outlineLevel="0" collapsed="false">
      <c r="A1132" s="330" t="s">
        <v>3837</v>
      </c>
      <c r="B1132" s="331"/>
      <c r="C1132" s="332" t="s">
        <v>3850</v>
      </c>
      <c r="D1132" s="187" t="s">
        <v>744</v>
      </c>
      <c r="E1132" s="13" t="s">
        <v>3850</v>
      </c>
      <c r="F1132" s="333" t="s">
        <v>3851</v>
      </c>
      <c r="G1132" s="334" t="n">
        <v>1</v>
      </c>
      <c r="H1132" s="335" t="s">
        <v>3840</v>
      </c>
      <c r="I1132" s="9" t="n">
        <v>38826</v>
      </c>
      <c r="L1132" s="425"/>
      <c r="N1132" s="421" t="n">
        <f aca="false">G1132*M1132</f>
        <v>0</v>
      </c>
      <c r="O1132" s="424" t="n">
        <f aca="false">N1132+L1132</f>
        <v>0</v>
      </c>
      <c r="Q1132" s="420" t="n">
        <v>38842</v>
      </c>
    </row>
    <row r="1133" s="337" customFormat="true" ht="82.5" hidden="false" customHeight="true" outlineLevel="0" collapsed="false">
      <c r="A1133" s="330" t="s">
        <v>3837</v>
      </c>
      <c r="B1133" s="331"/>
      <c r="C1133" s="332" t="s">
        <v>3852</v>
      </c>
      <c r="D1133" s="187" t="s">
        <v>744</v>
      </c>
      <c r="E1133" s="13" t="s">
        <v>3852</v>
      </c>
      <c r="F1133" s="333" t="s">
        <v>3853</v>
      </c>
      <c r="G1133" s="334" t="n">
        <v>1</v>
      </c>
      <c r="H1133" s="335" t="s">
        <v>3840</v>
      </c>
      <c r="I1133" s="9" t="n">
        <v>38826</v>
      </c>
      <c r="L1133" s="425"/>
      <c r="N1133" s="421" t="n">
        <f aca="false">G1133*M1133</f>
        <v>0</v>
      </c>
      <c r="O1133" s="424" t="n">
        <f aca="false">N1133+L1133</f>
        <v>0</v>
      </c>
      <c r="Q1133" s="420" t="n">
        <v>38842</v>
      </c>
    </row>
    <row r="1134" s="337" customFormat="true" ht="82.5" hidden="false" customHeight="true" outlineLevel="0" collapsed="false">
      <c r="A1134" s="330" t="s">
        <v>3837</v>
      </c>
      <c r="B1134" s="331"/>
      <c r="C1134" s="332" t="s">
        <v>3854</v>
      </c>
      <c r="D1134" s="187" t="s">
        <v>744</v>
      </c>
      <c r="E1134" s="13" t="s">
        <v>3854</v>
      </c>
      <c r="F1134" s="333" t="s">
        <v>3855</v>
      </c>
      <c r="G1134" s="334" t="n">
        <v>1</v>
      </c>
      <c r="H1134" s="335" t="s">
        <v>3840</v>
      </c>
      <c r="I1134" s="9" t="n">
        <v>38826</v>
      </c>
      <c r="L1134" s="425"/>
      <c r="N1134" s="421" t="n">
        <f aca="false">G1134*M1134</f>
        <v>0</v>
      </c>
      <c r="O1134" s="424" t="n">
        <f aca="false">N1134+L1134</f>
        <v>0</v>
      </c>
      <c r="Q1134" s="420" t="n">
        <v>38842</v>
      </c>
    </row>
    <row r="1135" s="337" customFormat="true" ht="82.5" hidden="false" customHeight="true" outlineLevel="0" collapsed="false">
      <c r="A1135" s="330" t="s">
        <v>3837</v>
      </c>
      <c r="B1135" s="331"/>
      <c r="C1135" s="332" t="s">
        <v>3856</v>
      </c>
      <c r="D1135" s="187" t="s">
        <v>744</v>
      </c>
      <c r="E1135" s="13" t="s">
        <v>3856</v>
      </c>
      <c r="F1135" s="333" t="s">
        <v>3857</v>
      </c>
      <c r="G1135" s="334" t="n">
        <v>1</v>
      </c>
      <c r="H1135" s="335" t="s">
        <v>3840</v>
      </c>
      <c r="I1135" s="9" t="n">
        <v>38826</v>
      </c>
      <c r="L1135" s="425"/>
      <c r="N1135" s="421" t="n">
        <f aca="false">G1135*M1135</f>
        <v>0</v>
      </c>
      <c r="O1135" s="424" t="n">
        <f aca="false">N1135+L1135</f>
        <v>0</v>
      </c>
      <c r="Q1135" s="420" t="n">
        <v>38842</v>
      </c>
    </row>
    <row r="1136" s="337" customFormat="true" ht="82.5" hidden="false" customHeight="true" outlineLevel="0" collapsed="false">
      <c r="A1136" s="330" t="s">
        <v>3837</v>
      </c>
      <c r="B1136" s="331"/>
      <c r="C1136" s="332" t="s">
        <v>3858</v>
      </c>
      <c r="D1136" s="187" t="s">
        <v>744</v>
      </c>
      <c r="E1136" s="13" t="s">
        <v>3858</v>
      </c>
      <c r="F1136" s="333" t="s">
        <v>3859</v>
      </c>
      <c r="G1136" s="334" t="n">
        <v>1</v>
      </c>
      <c r="H1136" s="335" t="s">
        <v>3840</v>
      </c>
      <c r="I1136" s="9" t="n">
        <v>38826</v>
      </c>
      <c r="L1136" s="425"/>
      <c r="N1136" s="421" t="n">
        <f aca="false">G1136*M1136</f>
        <v>0</v>
      </c>
      <c r="O1136" s="424" t="n">
        <f aca="false">N1136+L1136</f>
        <v>0</v>
      </c>
      <c r="Q1136" s="420" t="n">
        <v>38842</v>
      </c>
    </row>
    <row r="1137" s="337" customFormat="true" ht="82.5" hidden="false" customHeight="true" outlineLevel="0" collapsed="false">
      <c r="A1137" s="330" t="s">
        <v>3837</v>
      </c>
      <c r="B1137" s="331"/>
      <c r="C1137" s="332" t="s">
        <v>3860</v>
      </c>
      <c r="D1137" s="187" t="s">
        <v>744</v>
      </c>
      <c r="E1137" s="13" t="s">
        <v>3860</v>
      </c>
      <c r="F1137" s="333" t="s">
        <v>3861</v>
      </c>
      <c r="G1137" s="334" t="n">
        <v>1</v>
      </c>
      <c r="H1137" s="335" t="s">
        <v>3840</v>
      </c>
      <c r="I1137" s="9" t="n">
        <v>38826</v>
      </c>
      <c r="L1137" s="425"/>
      <c r="N1137" s="421" t="n">
        <f aca="false">G1137*M1137</f>
        <v>0</v>
      </c>
      <c r="O1137" s="424" t="n">
        <f aca="false">N1137+L1137</f>
        <v>0</v>
      </c>
      <c r="Q1137" s="420" t="n">
        <v>38842</v>
      </c>
    </row>
    <row r="1138" s="337" customFormat="true" ht="82.5" hidden="false" customHeight="true" outlineLevel="0" collapsed="false">
      <c r="A1138" s="330" t="s">
        <v>3837</v>
      </c>
      <c r="B1138" s="331"/>
      <c r="C1138" s="332" t="s">
        <v>1695</v>
      </c>
      <c r="D1138" s="187" t="s">
        <v>744</v>
      </c>
      <c r="E1138" s="13" t="s">
        <v>1695</v>
      </c>
      <c r="F1138" s="333" t="s">
        <v>1696</v>
      </c>
      <c r="G1138" s="334" t="n">
        <v>1</v>
      </c>
      <c r="H1138" s="335" t="s">
        <v>3840</v>
      </c>
      <c r="I1138" s="9" t="n">
        <v>38826</v>
      </c>
      <c r="L1138" s="425"/>
      <c r="N1138" s="421" t="n">
        <f aca="false">G1138*M1138</f>
        <v>0</v>
      </c>
      <c r="O1138" s="424" t="n">
        <f aca="false">N1138+L1138</f>
        <v>0</v>
      </c>
      <c r="Q1138" s="420" t="n">
        <v>38842</v>
      </c>
    </row>
    <row r="1139" s="337" customFormat="true" ht="82.5" hidden="false" customHeight="true" outlineLevel="0" collapsed="false">
      <c r="A1139" s="330" t="s">
        <v>3837</v>
      </c>
      <c r="B1139" s="331"/>
      <c r="C1139" s="332" t="s">
        <v>3862</v>
      </c>
      <c r="D1139" s="187" t="s">
        <v>744</v>
      </c>
      <c r="E1139" s="13" t="s">
        <v>3862</v>
      </c>
      <c r="F1139" s="333" t="s">
        <v>2458</v>
      </c>
      <c r="G1139" s="334" t="n">
        <v>1</v>
      </c>
      <c r="H1139" s="335" t="s">
        <v>3840</v>
      </c>
      <c r="I1139" s="9" t="n">
        <v>38826</v>
      </c>
      <c r="L1139" s="425"/>
      <c r="N1139" s="421" t="n">
        <f aca="false">G1139*M1139</f>
        <v>0</v>
      </c>
      <c r="O1139" s="424" t="n">
        <f aca="false">N1139+L1139</f>
        <v>0</v>
      </c>
      <c r="Q1139" s="420" t="n">
        <v>38842</v>
      </c>
    </row>
    <row r="1140" s="337" customFormat="true" ht="82.5" hidden="false" customHeight="true" outlineLevel="0" collapsed="false">
      <c r="A1140" s="330" t="s">
        <v>3837</v>
      </c>
      <c r="B1140" s="331"/>
      <c r="C1140" s="332" t="s">
        <v>3863</v>
      </c>
      <c r="D1140" s="187" t="s">
        <v>744</v>
      </c>
      <c r="E1140" s="13" t="s">
        <v>3863</v>
      </c>
      <c r="F1140" s="333" t="s">
        <v>3864</v>
      </c>
      <c r="G1140" s="334" t="n">
        <v>1</v>
      </c>
      <c r="H1140" s="335" t="s">
        <v>3840</v>
      </c>
      <c r="I1140" s="9" t="n">
        <v>38826</v>
      </c>
      <c r="L1140" s="425"/>
      <c r="N1140" s="421" t="n">
        <f aca="false">G1140*M1140</f>
        <v>0</v>
      </c>
      <c r="O1140" s="424" t="n">
        <f aca="false">N1140+L1140</f>
        <v>0</v>
      </c>
      <c r="Q1140" s="420" t="n">
        <v>38842</v>
      </c>
    </row>
    <row r="1141" s="337" customFormat="true" ht="82.5" hidden="false" customHeight="true" outlineLevel="0" collapsed="false">
      <c r="A1141" s="330" t="s">
        <v>3865</v>
      </c>
      <c r="B1141" s="331"/>
      <c r="C1141" s="332" t="s">
        <v>2033</v>
      </c>
      <c r="D1141" s="187" t="s">
        <v>744</v>
      </c>
      <c r="E1141" s="13" t="s">
        <v>2033</v>
      </c>
      <c r="F1141" s="333" t="s">
        <v>1809</v>
      </c>
      <c r="G1141" s="334" t="n">
        <v>1</v>
      </c>
      <c r="H1141" s="335" t="s">
        <v>3866</v>
      </c>
      <c r="I1141" s="9" t="n">
        <v>38826</v>
      </c>
      <c r="J1141" s="336" t="s">
        <v>3867</v>
      </c>
      <c r="K1141" s="337" t="n">
        <v>121</v>
      </c>
      <c r="L1141" s="425" t="n">
        <v>41</v>
      </c>
      <c r="N1141" s="421" t="n">
        <f aca="false">G1141*M1141</f>
        <v>0</v>
      </c>
      <c r="O1141" s="424" t="n">
        <f aca="false">N1141+L1141</f>
        <v>41</v>
      </c>
      <c r="Q1141" s="420" t="n">
        <v>38842</v>
      </c>
    </row>
    <row r="1142" s="337" customFormat="true" ht="82.5" hidden="false" customHeight="true" outlineLevel="0" collapsed="false">
      <c r="A1142" s="330" t="s">
        <v>3868</v>
      </c>
      <c r="B1142" s="331"/>
      <c r="C1142" s="332" t="s">
        <v>1986</v>
      </c>
      <c r="D1142" s="187" t="s">
        <v>744</v>
      </c>
      <c r="E1142" s="13" t="s">
        <v>1986</v>
      </c>
      <c r="F1142" s="333" t="s">
        <v>1987</v>
      </c>
      <c r="G1142" s="334" t="n">
        <v>1</v>
      </c>
      <c r="H1142" s="335" t="s">
        <v>3869</v>
      </c>
      <c r="I1142" s="9" t="n">
        <v>38826</v>
      </c>
      <c r="J1142" s="336" t="s">
        <v>3870</v>
      </c>
      <c r="K1142" s="337" t="n">
        <v>121</v>
      </c>
      <c r="L1142" s="425" t="n">
        <v>41</v>
      </c>
      <c r="N1142" s="421" t="n">
        <f aca="false">G1142*M1142</f>
        <v>0</v>
      </c>
      <c r="O1142" s="424" t="n">
        <f aca="false">N1142+L1142</f>
        <v>41</v>
      </c>
      <c r="Q1142" s="420" t="n">
        <v>38842</v>
      </c>
    </row>
    <row r="1143" s="337" customFormat="true" ht="82.5" hidden="false" customHeight="true" outlineLevel="0" collapsed="false">
      <c r="A1143" s="330" t="s">
        <v>3871</v>
      </c>
      <c r="B1143" s="331"/>
      <c r="C1143" s="332" t="s">
        <v>2033</v>
      </c>
      <c r="D1143" s="187" t="s">
        <v>744</v>
      </c>
      <c r="E1143" s="13" t="s">
        <v>2033</v>
      </c>
      <c r="F1143" s="333" t="s">
        <v>1809</v>
      </c>
      <c r="G1143" s="334" t="n">
        <v>1</v>
      </c>
      <c r="H1143" s="335" t="s">
        <v>3872</v>
      </c>
      <c r="I1143" s="9" t="n">
        <v>38826</v>
      </c>
      <c r="J1143" s="336" t="s">
        <v>3873</v>
      </c>
      <c r="K1143" s="337" t="n">
        <v>121</v>
      </c>
      <c r="L1143" s="425" t="n">
        <v>41</v>
      </c>
      <c r="N1143" s="421" t="n">
        <f aca="false">G1143*M1143</f>
        <v>0</v>
      </c>
      <c r="O1143" s="424" t="n">
        <f aca="false">N1143+L1143</f>
        <v>41</v>
      </c>
      <c r="Q1143" s="420" t="n">
        <v>38842</v>
      </c>
    </row>
    <row r="1144" s="337" customFormat="true" ht="82.5" hidden="false" customHeight="true" outlineLevel="0" collapsed="false">
      <c r="A1144" s="330" t="s">
        <v>3874</v>
      </c>
      <c r="B1144" s="331"/>
      <c r="C1144" s="332" t="s">
        <v>1471</v>
      </c>
      <c r="D1144" s="187" t="s">
        <v>744</v>
      </c>
      <c r="E1144" s="13" t="s">
        <v>1471</v>
      </c>
      <c r="F1144" s="333" t="s">
        <v>1265</v>
      </c>
      <c r="G1144" s="334" t="n">
        <v>1</v>
      </c>
      <c r="H1144" s="335" t="s">
        <v>3875</v>
      </c>
      <c r="I1144" s="9" t="n">
        <v>38826</v>
      </c>
      <c r="J1144" s="336" t="s">
        <v>3876</v>
      </c>
      <c r="K1144" s="337" t="n">
        <v>121</v>
      </c>
      <c r="L1144" s="425" t="n">
        <v>41</v>
      </c>
      <c r="N1144" s="421" t="n">
        <f aca="false">G1144*M1144</f>
        <v>0</v>
      </c>
      <c r="O1144" s="424" t="n">
        <f aca="false">N1144+L1144</f>
        <v>41</v>
      </c>
      <c r="Q1144" s="420" t="n">
        <v>38842</v>
      </c>
    </row>
    <row r="1145" s="337" customFormat="true" ht="82.5" hidden="false" customHeight="true" outlineLevel="0" collapsed="false">
      <c r="A1145" s="330" t="s">
        <v>3877</v>
      </c>
      <c r="B1145" s="331"/>
      <c r="C1145" s="332" t="s">
        <v>3878</v>
      </c>
      <c r="D1145" s="187" t="s">
        <v>744</v>
      </c>
      <c r="E1145" s="13" t="s">
        <v>3878</v>
      </c>
      <c r="F1145" s="333" t="s">
        <v>2949</v>
      </c>
      <c r="G1145" s="334" t="n">
        <v>1</v>
      </c>
      <c r="H1145" s="335" t="s">
        <v>3879</v>
      </c>
      <c r="I1145" s="9" t="n">
        <v>38826</v>
      </c>
      <c r="J1145" s="336" t="s">
        <v>3880</v>
      </c>
      <c r="K1145" s="337" t="n">
        <v>35</v>
      </c>
      <c r="L1145" s="425" t="n">
        <v>26</v>
      </c>
      <c r="N1145" s="421" t="n">
        <f aca="false">G1145*M1145</f>
        <v>0</v>
      </c>
      <c r="O1145" s="424" t="n">
        <f aca="false">N1145+L1145</f>
        <v>26</v>
      </c>
      <c r="Q1145" s="420" t="n">
        <v>38842</v>
      </c>
    </row>
    <row r="1146" s="337" customFormat="true" ht="82.5" hidden="false" customHeight="true" outlineLevel="0" collapsed="false">
      <c r="A1146" s="330" t="s">
        <v>3881</v>
      </c>
      <c r="B1146" s="331"/>
      <c r="C1146" s="332" t="s">
        <v>2618</v>
      </c>
      <c r="D1146" s="40"/>
      <c r="E1146" s="427" t="s">
        <v>2619</v>
      </c>
      <c r="F1146" s="333" t="s">
        <v>2620</v>
      </c>
      <c r="G1146" s="334" t="n">
        <v>2</v>
      </c>
      <c r="H1146" s="335" t="s">
        <v>3882</v>
      </c>
      <c r="I1146" s="9" t="n">
        <v>38826</v>
      </c>
      <c r="J1146" s="382" t="s">
        <v>733</v>
      </c>
      <c r="K1146" s="337" t="n">
        <v>202</v>
      </c>
      <c r="L1146" s="425" t="n">
        <v>48</v>
      </c>
      <c r="N1146" s="421" t="n">
        <f aca="false">G1146*M1146</f>
        <v>0</v>
      </c>
      <c r="O1146" s="424" t="n">
        <f aca="false">N1146+L1146</f>
        <v>48</v>
      </c>
      <c r="Q1146" s="420" t="n">
        <v>38842</v>
      </c>
    </row>
    <row r="1147" s="337" customFormat="true" ht="82.5" hidden="false" customHeight="true" outlineLevel="0" collapsed="false">
      <c r="A1147" s="330" t="s">
        <v>3883</v>
      </c>
      <c r="B1147" s="331"/>
      <c r="C1147" s="332" t="s">
        <v>3884</v>
      </c>
      <c r="D1147" s="187" t="s">
        <v>744</v>
      </c>
      <c r="E1147" s="13" t="s">
        <v>3884</v>
      </c>
      <c r="F1147" s="333" t="s">
        <v>3885</v>
      </c>
      <c r="G1147" s="334" t="n">
        <v>1</v>
      </c>
      <c r="H1147" s="335" t="s">
        <v>3886</v>
      </c>
      <c r="I1147" s="9" t="n">
        <v>38826</v>
      </c>
      <c r="J1147" s="336" t="s">
        <v>3887</v>
      </c>
      <c r="K1147" s="337" t="n">
        <v>121</v>
      </c>
      <c r="L1147" s="425" t="n">
        <v>41</v>
      </c>
      <c r="N1147" s="421" t="n">
        <f aca="false">G1147*M1147</f>
        <v>0</v>
      </c>
      <c r="O1147" s="424" t="n">
        <f aca="false">N1147+L1147</f>
        <v>41</v>
      </c>
      <c r="Q1147" s="420" t="n">
        <v>38842</v>
      </c>
    </row>
    <row r="1148" s="337" customFormat="true" ht="82.5" hidden="false" customHeight="true" outlineLevel="0" collapsed="false">
      <c r="A1148" s="330" t="s">
        <v>3888</v>
      </c>
      <c r="B1148" s="331"/>
      <c r="C1148" s="332" t="s">
        <v>3889</v>
      </c>
      <c r="D1148" s="187" t="s">
        <v>744</v>
      </c>
      <c r="E1148" s="13" t="s">
        <v>3890</v>
      </c>
      <c r="F1148" s="333" t="s">
        <v>3443</v>
      </c>
      <c r="G1148" s="334" t="n">
        <v>1</v>
      </c>
      <c r="H1148" s="335" t="s">
        <v>3891</v>
      </c>
      <c r="I1148" s="9" t="n">
        <v>38826</v>
      </c>
      <c r="J1148" s="336" t="s">
        <v>3892</v>
      </c>
      <c r="K1148" s="337" t="n">
        <v>121</v>
      </c>
      <c r="L1148" s="425" t="n">
        <v>41</v>
      </c>
      <c r="M1148" s="337" t="n">
        <v>35</v>
      </c>
      <c r="N1148" s="421" t="n">
        <f aca="false">G1148*M1148</f>
        <v>35</v>
      </c>
      <c r="O1148" s="424" t="n">
        <f aca="false">N1148+L1148</f>
        <v>76</v>
      </c>
      <c r="Q1148" s="420" t="n">
        <v>38842</v>
      </c>
    </row>
    <row r="1149" s="337" customFormat="true" ht="82.5" hidden="false" customHeight="true" outlineLevel="0" collapsed="false">
      <c r="A1149" s="330" t="s">
        <v>3893</v>
      </c>
      <c r="B1149" s="331"/>
      <c r="C1149" s="332" t="s">
        <v>3695</v>
      </c>
      <c r="D1149" s="187" t="s">
        <v>744</v>
      </c>
      <c r="E1149" s="13" t="s">
        <v>3695</v>
      </c>
      <c r="F1149" s="333" t="s">
        <v>3696</v>
      </c>
      <c r="G1149" s="334" t="n">
        <v>1</v>
      </c>
      <c r="H1149" s="335" t="s">
        <v>3894</v>
      </c>
      <c r="I1149" s="9" t="n">
        <v>38826</v>
      </c>
      <c r="J1149" s="336" t="s">
        <v>3895</v>
      </c>
      <c r="K1149" s="337" t="n">
        <v>375</v>
      </c>
      <c r="L1149" s="425" t="n">
        <v>49</v>
      </c>
      <c r="N1149" s="421" t="n">
        <f aca="false">G1149*M1149</f>
        <v>0</v>
      </c>
      <c r="O1149" s="424" t="n">
        <f aca="false">N1149+L1149</f>
        <v>49</v>
      </c>
      <c r="Q1149" s="420" t="n">
        <v>38842</v>
      </c>
    </row>
    <row r="1150" s="337" customFormat="true" ht="82.5" hidden="false" customHeight="true" outlineLevel="0" collapsed="false">
      <c r="A1150" s="330" t="s">
        <v>3893</v>
      </c>
      <c r="B1150" s="331"/>
      <c r="C1150" s="332" t="s">
        <v>2711</v>
      </c>
      <c r="D1150" s="187" t="s">
        <v>744</v>
      </c>
      <c r="E1150" s="13" t="s">
        <v>2711</v>
      </c>
      <c r="F1150" s="333" t="s">
        <v>2712</v>
      </c>
      <c r="G1150" s="334" t="n">
        <v>1</v>
      </c>
      <c r="H1150" s="335" t="s">
        <v>3894</v>
      </c>
      <c r="I1150" s="9" t="n">
        <v>38826</v>
      </c>
      <c r="J1150" s="382" t="s">
        <v>3896</v>
      </c>
      <c r="L1150" s="425"/>
      <c r="N1150" s="421" t="n">
        <f aca="false">G1150*M1150</f>
        <v>0</v>
      </c>
      <c r="O1150" s="424" t="n">
        <f aca="false">N1150+L1150</f>
        <v>0</v>
      </c>
      <c r="Q1150" s="420" t="n">
        <v>38842</v>
      </c>
    </row>
    <row r="1151" s="337" customFormat="true" ht="82.5" hidden="false" customHeight="true" outlineLevel="0" collapsed="false">
      <c r="A1151" s="330" t="s">
        <v>3897</v>
      </c>
      <c r="B1151" s="331"/>
      <c r="C1151" s="332" t="s">
        <v>2091</v>
      </c>
      <c r="D1151" s="187" t="s">
        <v>744</v>
      </c>
      <c r="E1151" s="13" t="s">
        <v>2091</v>
      </c>
      <c r="F1151" s="333" t="s">
        <v>2092</v>
      </c>
      <c r="G1151" s="334" t="n">
        <v>1</v>
      </c>
      <c r="H1151" s="335" t="s">
        <v>3898</v>
      </c>
      <c r="I1151" s="4" t="n">
        <v>38827</v>
      </c>
      <c r="J1151" s="336" t="s">
        <v>3899</v>
      </c>
      <c r="K1151" s="337" t="n">
        <v>337</v>
      </c>
      <c r="L1151" s="425" t="n">
        <v>71</v>
      </c>
      <c r="N1151" s="421" t="n">
        <f aca="false">G1151*M1151</f>
        <v>0</v>
      </c>
      <c r="O1151" s="424" t="n">
        <f aca="false">N1151+L1151</f>
        <v>71</v>
      </c>
      <c r="Q1151" s="420" t="n">
        <v>38842</v>
      </c>
    </row>
    <row r="1152" s="337" customFormat="true" ht="82.5" hidden="false" customHeight="true" outlineLevel="0" collapsed="false">
      <c r="A1152" s="330" t="s">
        <v>3897</v>
      </c>
      <c r="B1152" s="331"/>
      <c r="C1152" s="332" t="s">
        <v>1778</v>
      </c>
      <c r="D1152" s="187" t="s">
        <v>744</v>
      </c>
      <c r="E1152" s="13" t="s">
        <v>1778</v>
      </c>
      <c r="F1152" s="333" t="s">
        <v>1044</v>
      </c>
      <c r="G1152" s="334" t="n">
        <v>1</v>
      </c>
      <c r="H1152" s="335" t="s">
        <v>3898</v>
      </c>
      <c r="I1152" s="4" t="n">
        <v>38827</v>
      </c>
      <c r="L1152" s="425"/>
      <c r="N1152" s="421" t="n">
        <f aca="false">G1152*M1152</f>
        <v>0</v>
      </c>
      <c r="O1152" s="424" t="n">
        <f aca="false">N1152+L1152</f>
        <v>0</v>
      </c>
      <c r="Q1152" s="420" t="n">
        <v>38842</v>
      </c>
    </row>
    <row r="1153" s="337" customFormat="true" ht="82.5" hidden="false" customHeight="true" outlineLevel="0" collapsed="false">
      <c r="A1153" s="330" t="s">
        <v>3900</v>
      </c>
      <c r="B1153" s="331"/>
      <c r="C1153" s="332" t="s">
        <v>3901</v>
      </c>
      <c r="D1153" s="187" t="s">
        <v>744</v>
      </c>
      <c r="E1153" s="13" t="s">
        <v>3901</v>
      </c>
      <c r="F1153" s="333" t="s">
        <v>3902</v>
      </c>
      <c r="G1153" s="334" t="n">
        <v>1</v>
      </c>
      <c r="H1153" s="335" t="s">
        <v>3903</v>
      </c>
      <c r="I1153" s="4" t="n">
        <v>38827</v>
      </c>
      <c r="J1153" s="336" t="s">
        <v>3904</v>
      </c>
      <c r="K1153" s="337" t="n">
        <v>23</v>
      </c>
      <c r="L1153" s="425" t="n">
        <v>26</v>
      </c>
      <c r="N1153" s="421" t="n">
        <f aca="false">G1153*M1153</f>
        <v>0</v>
      </c>
      <c r="O1153" s="424" t="n">
        <f aca="false">N1153+L1153</f>
        <v>26</v>
      </c>
      <c r="Q1153" s="420" t="n">
        <v>38842</v>
      </c>
    </row>
    <row r="1154" s="337" customFormat="true" ht="82.5" hidden="false" customHeight="true" outlineLevel="0" collapsed="false">
      <c r="A1154" s="330" t="s">
        <v>3905</v>
      </c>
      <c r="B1154" s="331"/>
      <c r="C1154" s="332" t="s">
        <v>3906</v>
      </c>
      <c r="D1154" s="187" t="s">
        <v>744</v>
      </c>
      <c r="E1154" s="13" t="s">
        <v>3906</v>
      </c>
      <c r="F1154" s="333" t="s">
        <v>3907</v>
      </c>
      <c r="G1154" s="334" t="n">
        <v>1</v>
      </c>
      <c r="H1154" s="335" t="s">
        <v>3908</v>
      </c>
      <c r="I1154" s="4" t="n">
        <v>38827</v>
      </c>
      <c r="J1154" s="336" t="s">
        <v>3909</v>
      </c>
      <c r="K1154" s="337" t="n">
        <v>195</v>
      </c>
      <c r="L1154" s="425" t="n">
        <v>41</v>
      </c>
      <c r="N1154" s="421" t="n">
        <f aca="false">G1154*M1154</f>
        <v>0</v>
      </c>
      <c r="O1154" s="424" t="n">
        <f aca="false">N1154+L1154</f>
        <v>41</v>
      </c>
      <c r="Q1154" s="420" t="n">
        <v>38842</v>
      </c>
    </row>
    <row r="1155" s="337" customFormat="true" ht="82.5" hidden="false" customHeight="true" outlineLevel="0" collapsed="false">
      <c r="A1155" s="330" t="s">
        <v>3910</v>
      </c>
      <c r="B1155" s="331"/>
      <c r="C1155" s="332" t="s">
        <v>1781</v>
      </c>
      <c r="D1155" s="187" t="s">
        <v>744</v>
      </c>
      <c r="E1155" s="13" t="s">
        <v>1781</v>
      </c>
      <c r="F1155" s="333" t="s">
        <v>1604</v>
      </c>
      <c r="G1155" s="334" t="n">
        <v>1</v>
      </c>
      <c r="H1155" s="335" t="s">
        <v>3911</v>
      </c>
      <c r="I1155" s="4" t="n">
        <v>38827</v>
      </c>
      <c r="J1155" s="336" t="s">
        <v>3912</v>
      </c>
      <c r="K1155" s="337" t="n">
        <v>240</v>
      </c>
      <c r="L1155" s="425" t="n">
        <v>56</v>
      </c>
      <c r="N1155" s="421" t="n">
        <f aca="false">G1155*M1155</f>
        <v>0</v>
      </c>
      <c r="O1155" s="424" t="n">
        <f aca="false">N1155+L1155</f>
        <v>56</v>
      </c>
      <c r="Q1155" s="420" t="n">
        <v>38842</v>
      </c>
    </row>
    <row r="1156" s="337" customFormat="true" ht="82.5" hidden="false" customHeight="true" outlineLevel="0" collapsed="false">
      <c r="A1156" s="330" t="s">
        <v>3913</v>
      </c>
      <c r="B1156" s="331"/>
      <c r="C1156" s="332" t="s">
        <v>1961</v>
      </c>
      <c r="D1156" s="187" t="s">
        <v>744</v>
      </c>
      <c r="E1156" s="13" t="s">
        <v>1961</v>
      </c>
      <c r="F1156" s="333" t="s">
        <v>1962</v>
      </c>
      <c r="G1156" s="334" t="n">
        <v>1</v>
      </c>
      <c r="H1156" s="335" t="s">
        <v>3914</v>
      </c>
      <c r="I1156" s="4" t="n">
        <v>38827</v>
      </c>
      <c r="J1156" s="336" t="s">
        <v>3915</v>
      </c>
      <c r="K1156" s="337" t="n">
        <v>195</v>
      </c>
      <c r="L1156" s="425" t="n">
        <v>41</v>
      </c>
      <c r="N1156" s="421" t="n">
        <f aca="false">G1156*M1156</f>
        <v>0</v>
      </c>
      <c r="O1156" s="424" t="n">
        <f aca="false">N1156+L1156</f>
        <v>41</v>
      </c>
      <c r="Q1156" s="420" t="n">
        <v>38842</v>
      </c>
    </row>
    <row r="1157" s="337" customFormat="true" ht="82.5" hidden="false" customHeight="true" outlineLevel="0" collapsed="false">
      <c r="A1157" s="330" t="s">
        <v>3916</v>
      </c>
      <c r="B1157" s="331"/>
      <c r="C1157" s="332" t="s">
        <v>3917</v>
      </c>
      <c r="D1157" s="187" t="s">
        <v>744</v>
      </c>
      <c r="E1157" s="13" t="s">
        <v>3917</v>
      </c>
      <c r="F1157" s="333" t="s">
        <v>3918</v>
      </c>
      <c r="G1157" s="334" t="n">
        <v>1</v>
      </c>
      <c r="H1157" s="335" t="s">
        <v>3919</v>
      </c>
      <c r="I1157" s="4" t="n">
        <v>38827</v>
      </c>
      <c r="J1157" s="336" t="s">
        <v>3920</v>
      </c>
      <c r="K1157" s="337" t="n">
        <v>23</v>
      </c>
      <c r="L1157" s="425" t="n">
        <v>26</v>
      </c>
      <c r="N1157" s="421" t="n">
        <f aca="false">G1157*M1157</f>
        <v>0</v>
      </c>
      <c r="O1157" s="424" t="n">
        <f aca="false">N1157+L1157</f>
        <v>26</v>
      </c>
      <c r="Q1157" s="420" t="n">
        <v>38842</v>
      </c>
    </row>
    <row r="1158" s="337" customFormat="true" ht="82.5" hidden="false" customHeight="true" outlineLevel="0" collapsed="false">
      <c r="A1158" s="330" t="s">
        <v>3921</v>
      </c>
      <c r="B1158" s="331"/>
      <c r="C1158" s="332" t="s">
        <v>1471</v>
      </c>
      <c r="D1158" s="187" t="s">
        <v>744</v>
      </c>
      <c r="E1158" s="13" t="s">
        <v>1471</v>
      </c>
      <c r="F1158" s="333" t="s">
        <v>1265</v>
      </c>
      <c r="G1158" s="334" t="n">
        <v>1</v>
      </c>
      <c r="H1158" s="335" t="s">
        <v>3922</v>
      </c>
      <c r="I1158" s="4" t="n">
        <v>38827</v>
      </c>
      <c r="J1158" s="336" t="s">
        <v>3923</v>
      </c>
      <c r="K1158" s="337" t="n">
        <v>195</v>
      </c>
      <c r="L1158" s="425" t="n">
        <v>41</v>
      </c>
      <c r="N1158" s="421" t="n">
        <f aca="false">G1158*M1158</f>
        <v>0</v>
      </c>
      <c r="O1158" s="424" t="n">
        <f aca="false">N1158+L1158</f>
        <v>41</v>
      </c>
      <c r="Q1158" s="420" t="n">
        <v>38842</v>
      </c>
    </row>
    <row r="1159" s="337" customFormat="true" ht="82.5" hidden="false" customHeight="true" outlineLevel="0" collapsed="false">
      <c r="A1159" s="330" t="s">
        <v>3924</v>
      </c>
      <c r="B1159" s="331"/>
      <c r="C1159" s="332" t="s">
        <v>1778</v>
      </c>
      <c r="D1159" s="187" t="s">
        <v>744</v>
      </c>
      <c r="E1159" s="13" t="s">
        <v>1778</v>
      </c>
      <c r="F1159" s="333" t="s">
        <v>1044</v>
      </c>
      <c r="G1159" s="334" t="n">
        <v>1</v>
      </c>
      <c r="H1159" s="335" t="s">
        <v>3925</v>
      </c>
      <c r="I1159" s="4" t="n">
        <v>38827</v>
      </c>
      <c r="J1159" s="336" t="s">
        <v>3926</v>
      </c>
      <c r="K1159" s="337" t="n">
        <v>195</v>
      </c>
      <c r="L1159" s="425" t="n">
        <v>41</v>
      </c>
      <c r="N1159" s="421" t="n">
        <f aca="false">G1159*M1159</f>
        <v>0</v>
      </c>
      <c r="O1159" s="424" t="n">
        <f aca="false">N1159+L1159</f>
        <v>41</v>
      </c>
      <c r="Q1159" s="420" t="n">
        <v>38842</v>
      </c>
    </row>
    <row r="1160" s="337" customFormat="true" ht="82.5" hidden="false" customHeight="true" outlineLevel="0" collapsed="false">
      <c r="A1160" s="330" t="s">
        <v>3927</v>
      </c>
      <c r="B1160" s="331"/>
      <c r="C1160" s="332" t="s">
        <v>2763</v>
      </c>
      <c r="D1160" s="187" t="s">
        <v>744</v>
      </c>
      <c r="E1160" s="13" t="s">
        <v>2763</v>
      </c>
      <c r="F1160" s="333" t="s">
        <v>1382</v>
      </c>
      <c r="G1160" s="334" t="n">
        <v>1</v>
      </c>
      <c r="H1160" s="335" t="s">
        <v>3928</v>
      </c>
      <c r="I1160" s="4" t="n">
        <v>38827</v>
      </c>
      <c r="J1160" s="336" t="s">
        <v>3929</v>
      </c>
      <c r="K1160" s="337" t="n">
        <v>232</v>
      </c>
      <c r="L1160" s="425" t="n">
        <v>26</v>
      </c>
      <c r="N1160" s="421" t="n">
        <f aca="false">G1160*M1160</f>
        <v>0</v>
      </c>
      <c r="O1160" s="424" t="n">
        <f aca="false">N1160+L1160</f>
        <v>26</v>
      </c>
      <c r="Q1160" s="420" t="n">
        <v>38842</v>
      </c>
    </row>
    <row r="1161" s="337" customFormat="true" ht="82.5" hidden="false" customHeight="true" outlineLevel="0" collapsed="false">
      <c r="A1161" s="330" t="s">
        <v>3930</v>
      </c>
      <c r="B1161" s="331"/>
      <c r="C1161" s="332" t="s">
        <v>2071</v>
      </c>
      <c r="D1161" s="187" t="s">
        <v>744</v>
      </c>
      <c r="E1161" s="13" t="s">
        <v>2071</v>
      </c>
      <c r="F1161" s="333" t="s">
        <v>2072</v>
      </c>
      <c r="G1161" s="334" t="n">
        <v>1</v>
      </c>
      <c r="H1161" s="335" t="s">
        <v>3931</v>
      </c>
      <c r="I1161" s="4" t="n">
        <v>38827</v>
      </c>
      <c r="J1161" s="336" t="s">
        <v>3932</v>
      </c>
      <c r="K1161" s="337" t="n">
        <v>195</v>
      </c>
      <c r="L1161" s="425" t="n">
        <v>41</v>
      </c>
      <c r="N1161" s="421" t="n">
        <f aca="false">G1161*M1161</f>
        <v>0</v>
      </c>
      <c r="O1161" s="424" t="n">
        <f aca="false">N1161+L1161</f>
        <v>41</v>
      </c>
      <c r="Q1161" s="420" t="n">
        <v>38842</v>
      </c>
    </row>
    <row r="1162" s="337" customFormat="true" ht="82.5" hidden="false" customHeight="true" outlineLevel="0" collapsed="false">
      <c r="A1162" s="330" t="s">
        <v>3933</v>
      </c>
      <c r="B1162" s="331"/>
      <c r="C1162" s="332" t="s">
        <v>3934</v>
      </c>
      <c r="D1162" s="187" t="s">
        <v>744</v>
      </c>
      <c r="E1162" s="13" t="s">
        <v>3934</v>
      </c>
      <c r="F1162" s="333" t="s">
        <v>3935</v>
      </c>
      <c r="G1162" s="334" t="n">
        <v>1</v>
      </c>
      <c r="H1162" s="335" t="s">
        <v>3936</v>
      </c>
      <c r="I1162" s="4" t="n">
        <v>38827</v>
      </c>
      <c r="J1162" s="336" t="s">
        <v>3937</v>
      </c>
      <c r="K1162" s="337" t="n">
        <v>23</v>
      </c>
      <c r="L1162" s="425" t="n">
        <v>26</v>
      </c>
      <c r="N1162" s="421" t="n">
        <f aca="false">G1162*M1162</f>
        <v>0</v>
      </c>
      <c r="O1162" s="424" t="n">
        <f aca="false">N1162+L1162</f>
        <v>26</v>
      </c>
      <c r="Q1162" s="420" t="n">
        <v>38842</v>
      </c>
    </row>
    <row r="1163" s="337" customFormat="true" ht="82.5" hidden="false" customHeight="true" outlineLevel="0" collapsed="false">
      <c r="A1163" s="330" t="s">
        <v>3938</v>
      </c>
      <c r="B1163" s="331"/>
      <c r="C1163" s="332" t="s">
        <v>3939</v>
      </c>
      <c r="D1163" s="187" t="s">
        <v>744</v>
      </c>
      <c r="E1163" s="13" t="s">
        <v>3940</v>
      </c>
      <c r="F1163" s="333" t="s">
        <v>3941</v>
      </c>
      <c r="G1163" s="334" t="n">
        <v>1</v>
      </c>
      <c r="H1163" s="335" t="s">
        <v>3942</v>
      </c>
      <c r="I1163" s="4" t="n">
        <v>38827</v>
      </c>
      <c r="J1163" s="336" t="s">
        <v>3943</v>
      </c>
      <c r="K1163" s="337" t="n">
        <v>195</v>
      </c>
      <c r="L1163" s="425" t="n">
        <v>41</v>
      </c>
      <c r="M1163" s="337" t="n">
        <f aca="false">20*0.6</f>
        <v>12</v>
      </c>
      <c r="N1163" s="421" t="n">
        <f aca="false">G1163*M1163</f>
        <v>12</v>
      </c>
      <c r="O1163" s="424" t="n">
        <f aca="false">N1163+L1163</f>
        <v>53</v>
      </c>
      <c r="Q1163" s="420" t="n">
        <v>38842</v>
      </c>
    </row>
    <row r="1164" s="337" customFormat="true" ht="82.5" hidden="false" customHeight="true" outlineLevel="0" collapsed="false">
      <c r="A1164" s="330" t="s">
        <v>3944</v>
      </c>
      <c r="B1164" s="331"/>
      <c r="C1164" s="332" t="s">
        <v>271</v>
      </c>
      <c r="D1164" s="187" t="s">
        <v>744</v>
      </c>
      <c r="E1164" s="13" t="s">
        <v>3945</v>
      </c>
      <c r="F1164" s="333" t="s">
        <v>273</v>
      </c>
      <c r="G1164" s="334" t="n">
        <v>1</v>
      </c>
      <c r="H1164" s="335" t="s">
        <v>3946</v>
      </c>
      <c r="I1164" s="4" t="n">
        <v>38827</v>
      </c>
      <c r="J1164" s="336" t="s">
        <v>3947</v>
      </c>
      <c r="K1164" s="337" t="n">
        <v>86</v>
      </c>
      <c r="L1164" s="425" t="n">
        <v>28</v>
      </c>
      <c r="M1164" s="337" t="n">
        <v>125</v>
      </c>
      <c r="N1164" s="421" t="n">
        <f aca="false">G1164*M1164</f>
        <v>125</v>
      </c>
      <c r="O1164" s="424" t="n">
        <f aca="false">N1164+L1164</f>
        <v>153</v>
      </c>
      <c r="Q1164" s="420" t="n">
        <v>38842</v>
      </c>
    </row>
    <row r="1165" s="337" customFormat="true" ht="82.5" hidden="false" customHeight="true" outlineLevel="0" collapsed="false">
      <c r="A1165" s="330" t="s">
        <v>3948</v>
      </c>
      <c r="B1165" s="331"/>
      <c r="C1165" s="332" t="s">
        <v>3121</v>
      </c>
      <c r="D1165" s="187" t="s">
        <v>744</v>
      </c>
      <c r="E1165" s="13" t="s">
        <v>3122</v>
      </c>
      <c r="F1165" s="333" t="s">
        <v>3123</v>
      </c>
      <c r="G1165" s="334" t="n">
        <v>2</v>
      </c>
      <c r="H1165" s="335" t="s">
        <v>3949</v>
      </c>
      <c r="I1165" s="4" t="n">
        <v>38827</v>
      </c>
      <c r="J1165" s="336" t="s">
        <v>3950</v>
      </c>
      <c r="K1165" s="337" t="n">
        <v>86</v>
      </c>
      <c r="L1165" s="425" t="n">
        <v>28</v>
      </c>
      <c r="M1165" s="337" t="n">
        <v>8</v>
      </c>
      <c r="N1165" s="421" t="n">
        <f aca="false">G1165*M1165</f>
        <v>16</v>
      </c>
      <c r="O1165" s="424" t="n">
        <f aca="false">N1165+L1165</f>
        <v>44</v>
      </c>
      <c r="Q1165" s="420" t="n">
        <v>38842</v>
      </c>
    </row>
    <row r="1166" s="337" customFormat="true" ht="82.5" hidden="false" customHeight="true" outlineLevel="0" collapsed="false">
      <c r="A1166" s="330" t="s">
        <v>3951</v>
      </c>
      <c r="B1166" s="331"/>
      <c r="C1166" s="332" t="s">
        <v>3952</v>
      </c>
      <c r="D1166" s="187" t="s">
        <v>744</v>
      </c>
      <c r="E1166" s="13" t="s">
        <v>3952</v>
      </c>
      <c r="F1166" s="333" t="s">
        <v>3953</v>
      </c>
      <c r="G1166" s="334" t="n">
        <v>1</v>
      </c>
      <c r="H1166" s="335" t="s">
        <v>3954</v>
      </c>
      <c r="I1166" s="4" t="n">
        <v>38828</v>
      </c>
      <c r="J1166" s="336" t="s">
        <v>3955</v>
      </c>
      <c r="L1166" s="425"/>
      <c r="N1166" s="421" t="n">
        <f aca="false">G1166*M1166</f>
        <v>0</v>
      </c>
      <c r="O1166" s="424" t="n">
        <f aca="false">N1166+L1166</f>
        <v>0</v>
      </c>
      <c r="Q1166" s="420" t="n">
        <v>38842</v>
      </c>
    </row>
    <row r="1167" s="337" customFormat="true" ht="82.5" hidden="false" customHeight="true" outlineLevel="0" collapsed="false">
      <c r="A1167" s="330" t="s">
        <v>3951</v>
      </c>
      <c r="B1167" s="331"/>
      <c r="C1167" s="332" t="s">
        <v>3956</v>
      </c>
      <c r="D1167" s="187" t="s">
        <v>744</v>
      </c>
      <c r="E1167" s="13" t="s">
        <v>3956</v>
      </c>
      <c r="F1167" s="333" t="s">
        <v>1889</v>
      </c>
      <c r="G1167" s="334" t="n">
        <v>1</v>
      </c>
      <c r="H1167" s="335" t="s">
        <v>3954</v>
      </c>
      <c r="I1167" s="4" t="n">
        <v>38828</v>
      </c>
      <c r="J1167" s="336" t="s">
        <v>3955</v>
      </c>
      <c r="K1167" s="337" t="n">
        <v>487</v>
      </c>
      <c r="L1167" s="425" t="n">
        <v>86</v>
      </c>
      <c r="N1167" s="421" t="n">
        <f aca="false">G1167*M1167</f>
        <v>0</v>
      </c>
      <c r="O1167" s="424" t="n">
        <f aca="false">N1167+L1167</f>
        <v>86</v>
      </c>
      <c r="Q1167" s="420" t="n">
        <v>38842</v>
      </c>
    </row>
    <row r="1168" s="337" customFormat="true" ht="82.5" hidden="false" customHeight="true" outlineLevel="0" collapsed="false">
      <c r="A1168" s="330" t="s">
        <v>3957</v>
      </c>
      <c r="B1168" s="331"/>
      <c r="C1168" s="332" t="s">
        <v>3958</v>
      </c>
      <c r="D1168" s="187" t="s">
        <v>744</v>
      </c>
      <c r="E1168" s="13" t="s">
        <v>3958</v>
      </c>
      <c r="F1168" s="333" t="s">
        <v>3959</v>
      </c>
      <c r="G1168" s="334" t="n">
        <v>1</v>
      </c>
      <c r="H1168" s="335" t="s">
        <v>3960</v>
      </c>
      <c r="I1168" s="4" t="n">
        <v>38828</v>
      </c>
      <c r="J1168" s="336" t="s">
        <v>3961</v>
      </c>
      <c r="K1168" s="337" t="n">
        <v>487</v>
      </c>
      <c r="L1168" s="425" t="n">
        <v>86</v>
      </c>
      <c r="N1168" s="421" t="n">
        <f aca="false">G1168*M1168</f>
        <v>0</v>
      </c>
      <c r="O1168" s="424" t="n">
        <f aca="false">N1168+L1168</f>
        <v>86</v>
      </c>
      <c r="Q1168" s="420" t="n">
        <v>38842</v>
      </c>
    </row>
    <row r="1169" s="337" customFormat="true" ht="82.5" hidden="false" customHeight="true" outlineLevel="0" collapsed="false">
      <c r="A1169" s="330" t="s">
        <v>3957</v>
      </c>
      <c r="B1169" s="331"/>
      <c r="C1169" s="332" t="s">
        <v>3962</v>
      </c>
      <c r="D1169" s="187" t="s">
        <v>744</v>
      </c>
      <c r="E1169" s="13" t="s">
        <v>3962</v>
      </c>
      <c r="F1169" s="333" t="s">
        <v>3963</v>
      </c>
      <c r="G1169" s="334" t="n">
        <v>1</v>
      </c>
      <c r="H1169" s="335" t="s">
        <v>3960</v>
      </c>
      <c r="I1169" s="4" t="n">
        <v>38828</v>
      </c>
      <c r="J1169" s="336" t="s">
        <v>3961</v>
      </c>
      <c r="L1169" s="425"/>
      <c r="N1169" s="421" t="n">
        <f aca="false">G1169*M1169</f>
        <v>0</v>
      </c>
      <c r="O1169" s="424" t="n">
        <f aca="false">N1169+L1169</f>
        <v>0</v>
      </c>
      <c r="Q1169" s="420" t="n">
        <v>38842</v>
      </c>
    </row>
    <row r="1170" s="337" customFormat="true" ht="82.5" hidden="false" customHeight="true" outlineLevel="0" collapsed="false">
      <c r="A1170" s="330" t="s">
        <v>3964</v>
      </c>
      <c r="B1170" s="331"/>
      <c r="C1170" s="332" t="s">
        <v>1471</v>
      </c>
      <c r="D1170" s="187" t="s">
        <v>744</v>
      </c>
      <c r="E1170" s="13" t="s">
        <v>1471</v>
      </c>
      <c r="F1170" s="333" t="s">
        <v>1265</v>
      </c>
      <c r="G1170" s="334" t="n">
        <v>1</v>
      </c>
      <c r="H1170" s="335" t="s">
        <v>3965</v>
      </c>
      <c r="I1170" s="4" t="n">
        <v>38828</v>
      </c>
      <c r="J1170" s="336" t="s">
        <v>3966</v>
      </c>
      <c r="K1170" s="337" t="n">
        <v>199</v>
      </c>
      <c r="L1170" s="425" t="n">
        <v>41</v>
      </c>
      <c r="N1170" s="421" t="n">
        <f aca="false">G1170*M1170</f>
        <v>0</v>
      </c>
      <c r="O1170" s="424" t="n">
        <f aca="false">N1170+L1170</f>
        <v>41</v>
      </c>
      <c r="Q1170" s="420" t="n">
        <v>38842</v>
      </c>
    </row>
    <row r="1171" s="337" customFormat="true" ht="82.5" hidden="false" customHeight="true" outlineLevel="0" collapsed="false">
      <c r="A1171" s="330" t="s">
        <v>3967</v>
      </c>
      <c r="B1171" s="331"/>
      <c r="C1171" s="332" t="s">
        <v>1471</v>
      </c>
      <c r="D1171" s="187" t="s">
        <v>744</v>
      </c>
      <c r="E1171" s="13" t="s">
        <v>1471</v>
      </c>
      <c r="F1171" s="333" t="s">
        <v>1265</v>
      </c>
      <c r="G1171" s="334" t="n">
        <v>1</v>
      </c>
      <c r="H1171" s="335" t="s">
        <v>3968</v>
      </c>
      <c r="I1171" s="4" t="n">
        <v>38828</v>
      </c>
      <c r="J1171" s="336" t="s">
        <v>3969</v>
      </c>
      <c r="K1171" s="337" t="n">
        <v>199</v>
      </c>
      <c r="L1171" s="425" t="n">
        <v>41</v>
      </c>
      <c r="N1171" s="421" t="n">
        <f aca="false">G1171*M1171</f>
        <v>0</v>
      </c>
      <c r="O1171" s="424" t="n">
        <f aca="false">N1171+L1171</f>
        <v>41</v>
      </c>
      <c r="Q1171" s="420" t="n">
        <v>38842</v>
      </c>
    </row>
    <row r="1172" s="337" customFormat="true" ht="82.5" hidden="false" customHeight="true" outlineLevel="0" collapsed="false">
      <c r="A1172" s="330" t="s">
        <v>3970</v>
      </c>
      <c r="B1172" s="331"/>
      <c r="C1172" s="332" t="s">
        <v>3971</v>
      </c>
      <c r="D1172" s="187" t="s">
        <v>744</v>
      </c>
      <c r="E1172" s="13" t="s">
        <v>3971</v>
      </c>
      <c r="F1172" s="333" t="s">
        <v>3972</v>
      </c>
      <c r="G1172" s="334" t="n">
        <v>1</v>
      </c>
      <c r="H1172" s="335" t="s">
        <v>3973</v>
      </c>
      <c r="I1172" s="4" t="n">
        <v>38828</v>
      </c>
      <c r="J1172" s="336" t="s">
        <v>3974</v>
      </c>
      <c r="K1172" s="337" t="n">
        <v>641</v>
      </c>
      <c r="L1172" s="425" t="n">
        <v>116</v>
      </c>
      <c r="N1172" s="421" t="n">
        <f aca="false">G1172*M1172</f>
        <v>0</v>
      </c>
      <c r="O1172" s="424" t="n">
        <f aca="false">N1172+L1172</f>
        <v>116</v>
      </c>
      <c r="Q1172" s="420" t="n">
        <v>38842</v>
      </c>
    </row>
    <row r="1173" s="337" customFormat="true" ht="82.5" hidden="false" customHeight="true" outlineLevel="0" collapsed="false">
      <c r="A1173" s="330" t="s">
        <v>3970</v>
      </c>
      <c r="B1173" s="331"/>
      <c r="C1173" s="332" t="s">
        <v>3975</v>
      </c>
      <c r="D1173" s="187" t="s">
        <v>744</v>
      </c>
      <c r="E1173" s="13" t="s">
        <v>3975</v>
      </c>
      <c r="F1173" s="333" t="s">
        <v>3976</v>
      </c>
      <c r="G1173" s="334" t="n">
        <v>1</v>
      </c>
      <c r="H1173" s="335" t="s">
        <v>3973</v>
      </c>
      <c r="I1173" s="4" t="n">
        <v>38828</v>
      </c>
      <c r="J1173" s="336" t="s">
        <v>3974</v>
      </c>
      <c r="L1173" s="425"/>
      <c r="N1173" s="421" t="n">
        <f aca="false">G1173*M1173</f>
        <v>0</v>
      </c>
      <c r="O1173" s="424" t="n">
        <f aca="false">N1173+L1173</f>
        <v>0</v>
      </c>
      <c r="Q1173" s="420" t="n">
        <v>38842</v>
      </c>
    </row>
    <row r="1174" s="337" customFormat="true" ht="82.5" hidden="false" customHeight="true" outlineLevel="0" collapsed="false">
      <c r="A1174" s="330" t="s">
        <v>3970</v>
      </c>
      <c r="B1174" s="331"/>
      <c r="C1174" s="332" t="s">
        <v>2251</v>
      </c>
      <c r="D1174" s="187" t="s">
        <v>744</v>
      </c>
      <c r="E1174" s="13" t="s">
        <v>2251</v>
      </c>
      <c r="F1174" s="333" t="s">
        <v>2252</v>
      </c>
      <c r="G1174" s="334" t="n">
        <v>1</v>
      </c>
      <c r="H1174" s="335" t="s">
        <v>3973</v>
      </c>
      <c r="I1174" s="4" t="n">
        <v>38828</v>
      </c>
      <c r="J1174" s="336" t="s">
        <v>3974</v>
      </c>
      <c r="L1174" s="425"/>
      <c r="N1174" s="421" t="n">
        <f aca="false">G1174*M1174</f>
        <v>0</v>
      </c>
      <c r="O1174" s="424" t="n">
        <f aca="false">N1174+L1174</f>
        <v>0</v>
      </c>
      <c r="Q1174" s="420" t="n">
        <v>38842</v>
      </c>
    </row>
    <row r="1175" s="337" customFormat="true" ht="82.5" hidden="false" customHeight="true" outlineLevel="0" collapsed="false">
      <c r="A1175" s="330" t="s">
        <v>3977</v>
      </c>
      <c r="B1175" s="331"/>
      <c r="C1175" s="332" t="s">
        <v>1759</v>
      </c>
      <c r="D1175" s="187" t="s">
        <v>744</v>
      </c>
      <c r="E1175" s="13" t="s">
        <v>1759</v>
      </c>
      <c r="F1175" s="333" t="s">
        <v>1760</v>
      </c>
      <c r="G1175" s="334" t="n">
        <v>1</v>
      </c>
      <c r="H1175" s="335" t="s">
        <v>3978</v>
      </c>
      <c r="I1175" s="4" t="n">
        <v>38828</v>
      </c>
      <c r="J1175" s="336" t="s">
        <v>3979</v>
      </c>
      <c r="K1175" s="337" t="n">
        <v>199</v>
      </c>
      <c r="L1175" s="425" t="n">
        <v>41</v>
      </c>
      <c r="N1175" s="421" t="n">
        <f aca="false">G1175*M1175</f>
        <v>0</v>
      </c>
      <c r="O1175" s="424" t="n">
        <f aca="false">N1175+L1175</f>
        <v>41</v>
      </c>
      <c r="Q1175" s="420" t="n">
        <v>38842</v>
      </c>
    </row>
    <row r="1176" s="337" customFormat="true" ht="82.5" hidden="false" customHeight="true" outlineLevel="0" collapsed="false">
      <c r="A1176" s="330" t="s">
        <v>3980</v>
      </c>
      <c r="B1176" s="331"/>
      <c r="C1176" s="332" t="s">
        <v>3729</v>
      </c>
      <c r="D1176" s="187" t="s">
        <v>744</v>
      </c>
      <c r="E1176" s="13" t="s">
        <v>3729</v>
      </c>
      <c r="F1176" s="333" t="s">
        <v>1565</v>
      </c>
      <c r="G1176" s="334" t="n">
        <v>1</v>
      </c>
      <c r="H1176" s="335" t="s">
        <v>3981</v>
      </c>
      <c r="I1176" s="4" t="n">
        <v>38828</v>
      </c>
      <c r="J1176" s="336" t="s">
        <v>3982</v>
      </c>
      <c r="K1176" s="337" t="n">
        <v>199</v>
      </c>
      <c r="L1176" s="425" t="n">
        <v>41</v>
      </c>
      <c r="N1176" s="421" t="n">
        <f aca="false">G1176*M1176</f>
        <v>0</v>
      </c>
      <c r="O1176" s="424" t="n">
        <f aca="false">N1176+L1176</f>
        <v>41</v>
      </c>
      <c r="Q1176" s="420" t="n">
        <v>38842</v>
      </c>
    </row>
    <row r="1177" s="337" customFormat="true" ht="82.5" hidden="false" customHeight="true" outlineLevel="0" collapsed="false">
      <c r="A1177" s="330" t="s">
        <v>3980</v>
      </c>
      <c r="B1177" s="331"/>
      <c r="C1177" s="332" t="s">
        <v>1625</v>
      </c>
      <c r="D1177" s="187" t="s">
        <v>744</v>
      </c>
      <c r="E1177" s="13" t="s">
        <v>1625</v>
      </c>
      <c r="F1177" s="333" t="s">
        <v>1435</v>
      </c>
      <c r="G1177" s="334" t="n">
        <v>1</v>
      </c>
      <c r="H1177" s="335" t="s">
        <v>3981</v>
      </c>
      <c r="I1177" s="4" t="n">
        <v>38828</v>
      </c>
      <c r="J1177" s="336" t="s">
        <v>3982</v>
      </c>
      <c r="L1177" s="425"/>
      <c r="N1177" s="421" t="n">
        <f aca="false">G1177*M1177</f>
        <v>0</v>
      </c>
      <c r="O1177" s="424" t="n">
        <f aca="false">N1177+L1177</f>
        <v>0</v>
      </c>
      <c r="Q1177" s="420" t="n">
        <v>38842</v>
      </c>
    </row>
    <row r="1178" s="337" customFormat="true" ht="82.5" hidden="false" customHeight="true" outlineLevel="0" collapsed="false">
      <c r="A1178" s="330" t="s">
        <v>3980</v>
      </c>
      <c r="B1178" s="331"/>
      <c r="C1178" s="332" t="s">
        <v>3261</v>
      </c>
      <c r="D1178" s="187" t="s">
        <v>744</v>
      </c>
      <c r="E1178" s="13" t="s">
        <v>3261</v>
      </c>
      <c r="F1178" s="333" t="s">
        <v>3262</v>
      </c>
      <c r="G1178" s="334" t="n">
        <v>1</v>
      </c>
      <c r="H1178" s="335" t="s">
        <v>3981</v>
      </c>
      <c r="I1178" s="4" t="n">
        <v>38828</v>
      </c>
      <c r="J1178" s="336" t="s">
        <v>3982</v>
      </c>
      <c r="L1178" s="425"/>
      <c r="N1178" s="421" t="n">
        <f aca="false">G1178*M1178</f>
        <v>0</v>
      </c>
      <c r="O1178" s="424" t="n">
        <f aca="false">N1178+L1178</f>
        <v>0</v>
      </c>
      <c r="Q1178" s="420" t="n">
        <v>38842</v>
      </c>
    </row>
    <row r="1179" s="337" customFormat="true" ht="82.5" hidden="false" customHeight="true" outlineLevel="0" collapsed="false">
      <c r="A1179" s="330" t="s">
        <v>3980</v>
      </c>
      <c r="B1179" s="331"/>
      <c r="C1179" s="332" t="s">
        <v>3983</v>
      </c>
      <c r="D1179" s="187" t="s">
        <v>744</v>
      </c>
      <c r="E1179" s="13" t="s">
        <v>3983</v>
      </c>
      <c r="F1179" s="333" t="s">
        <v>3984</v>
      </c>
      <c r="G1179" s="334" t="n">
        <v>1</v>
      </c>
      <c r="H1179" s="335" t="s">
        <v>3981</v>
      </c>
      <c r="I1179" s="4" t="n">
        <v>38828</v>
      </c>
      <c r="J1179" s="336" t="s">
        <v>3982</v>
      </c>
      <c r="L1179" s="425"/>
      <c r="N1179" s="421" t="n">
        <f aca="false">G1179*M1179</f>
        <v>0</v>
      </c>
      <c r="O1179" s="424" t="n">
        <f aca="false">N1179+L1179</f>
        <v>0</v>
      </c>
      <c r="Q1179" s="420" t="n">
        <v>38842</v>
      </c>
    </row>
    <row r="1180" s="337" customFormat="true" ht="82.5" hidden="false" customHeight="true" outlineLevel="0" collapsed="false">
      <c r="A1180" s="330" t="s">
        <v>3980</v>
      </c>
      <c r="B1180" s="331"/>
      <c r="C1180" s="332" t="s">
        <v>3148</v>
      </c>
      <c r="D1180" s="187" t="s">
        <v>744</v>
      </c>
      <c r="E1180" s="13" t="s">
        <v>3148</v>
      </c>
      <c r="F1180" s="333" t="s">
        <v>3149</v>
      </c>
      <c r="G1180" s="334" t="n">
        <v>1</v>
      </c>
      <c r="H1180" s="335" t="s">
        <v>3981</v>
      </c>
      <c r="I1180" s="4" t="n">
        <v>38828</v>
      </c>
      <c r="J1180" s="336" t="s">
        <v>3982</v>
      </c>
      <c r="L1180" s="425"/>
      <c r="N1180" s="421" t="n">
        <f aca="false">G1180*M1180</f>
        <v>0</v>
      </c>
      <c r="O1180" s="424" t="n">
        <f aca="false">N1180+L1180</f>
        <v>0</v>
      </c>
      <c r="Q1180" s="420" t="n">
        <v>38842</v>
      </c>
    </row>
    <row r="1181" s="337" customFormat="true" ht="82.5" hidden="false" customHeight="true" outlineLevel="0" collapsed="false">
      <c r="A1181" s="330" t="s">
        <v>3985</v>
      </c>
      <c r="B1181" s="331"/>
      <c r="C1181" s="332" t="s">
        <v>362</v>
      </c>
      <c r="D1181" s="187" t="s">
        <v>744</v>
      </c>
      <c r="E1181" s="13" t="s">
        <v>362</v>
      </c>
      <c r="F1181" s="333" t="s">
        <v>364</v>
      </c>
      <c r="G1181" s="334" t="n">
        <v>1</v>
      </c>
      <c r="H1181" s="335" t="s">
        <v>3986</v>
      </c>
      <c r="I1181" s="4" t="n">
        <v>38828</v>
      </c>
      <c r="J1181" s="336" t="s">
        <v>3987</v>
      </c>
      <c r="K1181" s="337" t="n">
        <v>197</v>
      </c>
      <c r="L1181" s="425" t="n">
        <v>41</v>
      </c>
      <c r="M1181" s="337" t="n">
        <v>21</v>
      </c>
      <c r="N1181" s="421" t="n">
        <f aca="false">G1181*M1181</f>
        <v>21</v>
      </c>
      <c r="O1181" s="424" t="n">
        <f aca="false">N1181+L1181</f>
        <v>62</v>
      </c>
      <c r="Q1181" s="420" t="n">
        <v>38842</v>
      </c>
    </row>
    <row r="1182" s="337" customFormat="true" ht="82.5" hidden="false" customHeight="true" outlineLevel="0" collapsed="false">
      <c r="A1182" s="330" t="s">
        <v>3988</v>
      </c>
      <c r="B1182" s="331"/>
      <c r="C1182" s="332" t="s">
        <v>362</v>
      </c>
      <c r="D1182" s="187" t="s">
        <v>744</v>
      </c>
      <c r="E1182" s="13" t="s">
        <v>362</v>
      </c>
      <c r="F1182" s="333" t="s">
        <v>364</v>
      </c>
      <c r="G1182" s="334" t="n">
        <v>1</v>
      </c>
      <c r="H1182" s="335" t="s">
        <v>3989</v>
      </c>
      <c r="I1182" s="4" t="n">
        <v>38828</v>
      </c>
      <c r="J1182" s="336" t="s">
        <v>3990</v>
      </c>
      <c r="K1182" s="337" t="n">
        <v>199</v>
      </c>
      <c r="L1182" s="425" t="n">
        <v>41</v>
      </c>
      <c r="M1182" s="337" t="n">
        <v>21</v>
      </c>
      <c r="N1182" s="421" t="n">
        <f aca="false">G1182*M1182</f>
        <v>21</v>
      </c>
      <c r="O1182" s="424" t="n">
        <f aca="false">N1182+L1182</f>
        <v>62</v>
      </c>
      <c r="Q1182" s="420" t="n">
        <v>38842</v>
      </c>
    </row>
    <row r="1183" s="337" customFormat="true" ht="82.5" hidden="false" customHeight="true" outlineLevel="0" collapsed="false">
      <c r="A1183" s="330" t="s">
        <v>3991</v>
      </c>
      <c r="B1183" s="331"/>
      <c r="C1183" s="332" t="s">
        <v>362</v>
      </c>
      <c r="D1183" s="187" t="s">
        <v>744</v>
      </c>
      <c r="E1183" s="13" t="s">
        <v>362</v>
      </c>
      <c r="F1183" s="333" t="s">
        <v>364</v>
      </c>
      <c r="G1183" s="334" t="n">
        <v>2</v>
      </c>
      <c r="H1183" s="335" t="s">
        <v>3992</v>
      </c>
      <c r="I1183" s="4" t="n">
        <v>38828</v>
      </c>
      <c r="J1183" s="336" t="s">
        <v>3993</v>
      </c>
      <c r="K1183" s="337" t="n">
        <v>235</v>
      </c>
      <c r="L1183" s="425" t="n">
        <v>56</v>
      </c>
      <c r="M1183" s="337" t="n">
        <v>21</v>
      </c>
      <c r="N1183" s="421" t="n">
        <f aca="false">G1183*M1183</f>
        <v>42</v>
      </c>
      <c r="O1183" s="424" t="n">
        <f aca="false">N1183+L1183</f>
        <v>98</v>
      </c>
      <c r="Q1183" s="420" t="n">
        <v>38842</v>
      </c>
    </row>
    <row r="1184" s="337" customFormat="true" ht="82.5" hidden="false" customHeight="true" outlineLevel="0" collapsed="false">
      <c r="A1184" s="330" t="s">
        <v>3994</v>
      </c>
      <c r="B1184" s="331"/>
      <c r="C1184" s="332" t="s">
        <v>3995</v>
      </c>
      <c r="D1184" s="187" t="s">
        <v>744</v>
      </c>
      <c r="E1184" s="13" t="s">
        <v>3995</v>
      </c>
      <c r="F1184" s="333" t="s">
        <v>3996</v>
      </c>
      <c r="G1184" s="334" t="n">
        <v>1</v>
      </c>
      <c r="H1184" s="335" t="s">
        <v>3997</v>
      </c>
      <c r="I1184" s="4" t="n">
        <v>38829</v>
      </c>
      <c r="J1184" s="336" t="s">
        <v>3998</v>
      </c>
      <c r="K1184" s="337" t="n">
        <v>234</v>
      </c>
      <c r="L1184" s="425" t="n">
        <v>56</v>
      </c>
      <c r="N1184" s="421" t="n">
        <f aca="false">G1184*M1184</f>
        <v>0</v>
      </c>
      <c r="O1184" s="424" t="n">
        <f aca="false">N1184+L1184</f>
        <v>56</v>
      </c>
      <c r="Q1184" s="420" t="n">
        <v>38842</v>
      </c>
    </row>
    <row r="1185" s="337" customFormat="true" ht="82.5" hidden="false" customHeight="true" outlineLevel="0" collapsed="false">
      <c r="A1185" s="330" t="s">
        <v>3994</v>
      </c>
      <c r="B1185" s="331"/>
      <c r="C1185" s="332" t="s">
        <v>1986</v>
      </c>
      <c r="D1185" s="187" t="s">
        <v>744</v>
      </c>
      <c r="E1185" s="13" t="s">
        <v>1986</v>
      </c>
      <c r="F1185" s="333" t="s">
        <v>1987</v>
      </c>
      <c r="G1185" s="334" t="n">
        <v>1</v>
      </c>
      <c r="H1185" s="335" t="s">
        <v>3997</v>
      </c>
      <c r="I1185" s="4" t="n">
        <v>38829</v>
      </c>
      <c r="L1185" s="425"/>
      <c r="N1185" s="421" t="n">
        <f aca="false">G1185*M1185</f>
        <v>0</v>
      </c>
      <c r="O1185" s="424" t="n">
        <f aca="false">N1185+L1185</f>
        <v>0</v>
      </c>
      <c r="Q1185" s="420" t="n">
        <v>38842</v>
      </c>
    </row>
    <row r="1186" s="337" customFormat="true" ht="82.5" hidden="false" customHeight="true" outlineLevel="0" collapsed="false">
      <c r="A1186" s="330" t="s">
        <v>3999</v>
      </c>
      <c r="B1186" s="331"/>
      <c r="C1186" s="332" t="s">
        <v>2033</v>
      </c>
      <c r="D1186" s="187" t="s">
        <v>744</v>
      </c>
      <c r="E1186" s="13" t="s">
        <v>2033</v>
      </c>
      <c r="F1186" s="333" t="s">
        <v>1809</v>
      </c>
      <c r="G1186" s="334" t="n">
        <v>1</v>
      </c>
      <c r="H1186" s="335" t="s">
        <v>4000</v>
      </c>
      <c r="I1186" s="4" t="n">
        <v>38829</v>
      </c>
      <c r="J1186" s="336" t="s">
        <v>4001</v>
      </c>
      <c r="K1186" s="337" t="n">
        <v>148</v>
      </c>
      <c r="L1186" s="425" t="n">
        <v>41</v>
      </c>
      <c r="N1186" s="421" t="n">
        <f aca="false">G1186*M1186</f>
        <v>0</v>
      </c>
      <c r="O1186" s="424" t="n">
        <f aca="false">N1186+L1186</f>
        <v>41</v>
      </c>
      <c r="Q1186" s="420" t="n">
        <v>38842</v>
      </c>
    </row>
    <row r="1187" s="337" customFormat="true" ht="82.5" hidden="false" customHeight="true" outlineLevel="0" collapsed="false">
      <c r="A1187" s="330" t="s">
        <v>4002</v>
      </c>
      <c r="B1187" s="331"/>
      <c r="C1187" s="332" t="s">
        <v>4003</v>
      </c>
      <c r="D1187" s="187" t="s">
        <v>744</v>
      </c>
      <c r="E1187" s="13" t="s">
        <v>4003</v>
      </c>
      <c r="F1187" s="333" t="s">
        <v>4004</v>
      </c>
      <c r="G1187" s="334" t="n">
        <v>1</v>
      </c>
      <c r="H1187" s="335" t="s">
        <v>4005</v>
      </c>
      <c r="I1187" s="4" t="n">
        <v>38829</v>
      </c>
      <c r="J1187" s="336" t="s">
        <v>4006</v>
      </c>
      <c r="K1187" s="337" t="n">
        <v>234</v>
      </c>
      <c r="L1187" s="425" t="n">
        <v>56</v>
      </c>
      <c r="N1187" s="421" t="n">
        <f aca="false">G1187*M1187</f>
        <v>0</v>
      </c>
      <c r="O1187" s="424" t="n">
        <f aca="false">N1187+L1187</f>
        <v>56</v>
      </c>
      <c r="Q1187" s="420" t="n">
        <v>38842</v>
      </c>
    </row>
    <row r="1188" s="337" customFormat="true" ht="82.5" hidden="false" customHeight="true" outlineLevel="0" collapsed="false">
      <c r="A1188" s="330" t="s">
        <v>4007</v>
      </c>
      <c r="B1188" s="331"/>
      <c r="C1188" s="332" t="s">
        <v>4008</v>
      </c>
      <c r="D1188" s="187" t="s">
        <v>744</v>
      </c>
      <c r="E1188" s="13" t="s">
        <v>4008</v>
      </c>
      <c r="F1188" s="333" t="s">
        <v>4009</v>
      </c>
      <c r="G1188" s="334" t="n">
        <v>1</v>
      </c>
      <c r="H1188" s="335" t="s">
        <v>4010</v>
      </c>
      <c r="I1188" s="4" t="n">
        <v>38829</v>
      </c>
      <c r="J1188" s="336" t="s">
        <v>4011</v>
      </c>
      <c r="K1188" s="337" t="n">
        <v>148</v>
      </c>
      <c r="L1188" s="425" t="n">
        <v>41</v>
      </c>
      <c r="N1188" s="421" t="n">
        <f aca="false">G1188*M1188</f>
        <v>0</v>
      </c>
      <c r="O1188" s="424" t="n">
        <f aca="false">N1188+L1188</f>
        <v>41</v>
      </c>
      <c r="Q1188" s="420" t="n">
        <v>38842</v>
      </c>
    </row>
    <row r="1189" s="337" customFormat="true" ht="82.5" hidden="false" customHeight="true" outlineLevel="0" collapsed="false">
      <c r="A1189" s="330" t="s">
        <v>4012</v>
      </c>
      <c r="B1189" s="331"/>
      <c r="C1189" s="332" t="s">
        <v>4013</v>
      </c>
      <c r="D1189" s="187" t="s">
        <v>744</v>
      </c>
      <c r="E1189" s="13" t="s">
        <v>4013</v>
      </c>
      <c r="F1189" s="333" t="s">
        <v>1131</v>
      </c>
      <c r="G1189" s="334" t="n">
        <v>1</v>
      </c>
      <c r="H1189" s="335" t="s">
        <v>4014</v>
      </c>
      <c r="I1189" s="4" t="n">
        <v>38829</v>
      </c>
      <c r="J1189" s="336" t="s">
        <v>4015</v>
      </c>
      <c r="K1189" s="337" t="n">
        <v>148</v>
      </c>
      <c r="L1189" s="425" t="n">
        <v>41</v>
      </c>
      <c r="N1189" s="421" t="n">
        <f aca="false">G1189*M1189</f>
        <v>0</v>
      </c>
      <c r="O1189" s="424" t="n">
        <f aca="false">N1189+L1189</f>
        <v>41</v>
      </c>
      <c r="Q1189" s="420" t="n">
        <v>38842</v>
      </c>
    </row>
    <row r="1190" s="337" customFormat="true" ht="82.5" hidden="false" customHeight="true" outlineLevel="0" collapsed="false">
      <c r="A1190" s="330" t="s">
        <v>4016</v>
      </c>
      <c r="B1190" s="331"/>
      <c r="C1190" s="332" t="s">
        <v>4017</v>
      </c>
      <c r="D1190" s="187" t="s">
        <v>744</v>
      </c>
      <c r="E1190" s="13" t="s">
        <v>4017</v>
      </c>
      <c r="F1190" s="333" t="s">
        <v>4018</v>
      </c>
      <c r="G1190" s="334" t="n">
        <v>1</v>
      </c>
      <c r="H1190" s="335" t="s">
        <v>4019</v>
      </c>
      <c r="I1190" s="4" t="n">
        <v>38829</v>
      </c>
      <c r="J1190" s="336" t="s">
        <v>4020</v>
      </c>
      <c r="K1190" s="337" t="n">
        <v>234</v>
      </c>
      <c r="L1190" s="425" t="n">
        <v>56</v>
      </c>
      <c r="N1190" s="421" t="n">
        <f aca="false">G1190*M1190</f>
        <v>0</v>
      </c>
      <c r="O1190" s="424" t="n">
        <f aca="false">N1190+L1190</f>
        <v>56</v>
      </c>
      <c r="Q1190" s="420" t="n">
        <v>38842</v>
      </c>
    </row>
    <row r="1191" s="337" customFormat="true" ht="82.5" hidden="false" customHeight="true" outlineLevel="0" collapsed="false">
      <c r="A1191" s="330" t="s">
        <v>4021</v>
      </c>
      <c r="B1191" s="331"/>
      <c r="C1191" s="332" t="s">
        <v>1765</v>
      </c>
      <c r="D1191" s="187" t="s">
        <v>744</v>
      </c>
      <c r="E1191" s="13" t="s">
        <v>1765</v>
      </c>
      <c r="F1191" s="333" t="s">
        <v>1766</v>
      </c>
      <c r="G1191" s="334" t="n">
        <v>1</v>
      </c>
      <c r="H1191" s="335" t="s">
        <v>4022</v>
      </c>
      <c r="I1191" s="4" t="n">
        <v>38829</v>
      </c>
      <c r="J1191" s="336" t="s">
        <v>4023</v>
      </c>
      <c r="K1191" s="337" t="n">
        <v>64</v>
      </c>
      <c r="L1191" s="425" t="n">
        <v>26</v>
      </c>
      <c r="N1191" s="421" t="n">
        <f aca="false">G1191*M1191</f>
        <v>0</v>
      </c>
      <c r="O1191" s="424" t="n">
        <f aca="false">N1191+L1191</f>
        <v>26</v>
      </c>
      <c r="Q1191" s="420" t="n">
        <v>38842</v>
      </c>
    </row>
    <row r="1192" s="337" customFormat="true" ht="82.5" hidden="false" customHeight="true" outlineLevel="0" collapsed="false">
      <c r="A1192" s="330" t="s">
        <v>4021</v>
      </c>
      <c r="B1192" s="331"/>
      <c r="C1192" s="332" t="s">
        <v>1936</v>
      </c>
      <c r="D1192" s="187" t="s">
        <v>744</v>
      </c>
      <c r="E1192" s="13" t="s">
        <v>1936</v>
      </c>
      <c r="F1192" s="333" t="s">
        <v>1937</v>
      </c>
      <c r="G1192" s="334" t="n">
        <v>1</v>
      </c>
      <c r="H1192" s="335" t="s">
        <v>4022</v>
      </c>
      <c r="I1192" s="4" t="n">
        <v>38829</v>
      </c>
      <c r="J1192" s="336" t="s">
        <v>4023</v>
      </c>
      <c r="L1192" s="425"/>
      <c r="N1192" s="421" t="n">
        <f aca="false">G1192*M1192</f>
        <v>0</v>
      </c>
      <c r="O1192" s="424" t="n">
        <f aca="false">N1192+L1192</f>
        <v>0</v>
      </c>
      <c r="Q1192" s="420" t="n">
        <v>38842</v>
      </c>
    </row>
    <row r="1193" s="337" customFormat="true" ht="82.5" hidden="false" customHeight="true" outlineLevel="0" collapsed="false">
      <c r="A1193" s="330" t="s">
        <v>4021</v>
      </c>
      <c r="B1193" s="331"/>
      <c r="C1193" s="332" t="s">
        <v>2512</v>
      </c>
      <c r="D1193" s="187" t="s">
        <v>744</v>
      </c>
      <c r="E1193" s="13" t="s">
        <v>2512</v>
      </c>
      <c r="F1193" s="333" t="s">
        <v>2513</v>
      </c>
      <c r="G1193" s="334" t="n">
        <v>1</v>
      </c>
      <c r="H1193" s="335" t="s">
        <v>4022</v>
      </c>
      <c r="I1193" s="4" t="n">
        <v>38829</v>
      </c>
      <c r="J1193" s="336" t="s">
        <v>4023</v>
      </c>
      <c r="L1193" s="425"/>
      <c r="N1193" s="421" t="n">
        <f aca="false">G1193*M1193</f>
        <v>0</v>
      </c>
      <c r="O1193" s="424" t="n">
        <f aca="false">N1193+L1193</f>
        <v>0</v>
      </c>
      <c r="Q1193" s="420" t="n">
        <v>38842</v>
      </c>
    </row>
    <row r="1194" s="337" customFormat="true" ht="82.5" hidden="false" customHeight="true" outlineLevel="0" collapsed="false">
      <c r="A1194" s="330" t="s">
        <v>4024</v>
      </c>
      <c r="B1194" s="331"/>
      <c r="C1194" s="332" t="s">
        <v>1735</v>
      </c>
      <c r="D1194" s="187" t="s">
        <v>744</v>
      </c>
      <c r="E1194" s="13" t="s">
        <v>1735</v>
      </c>
      <c r="F1194" s="333" t="s">
        <v>1034</v>
      </c>
      <c r="G1194" s="334" t="n">
        <v>1</v>
      </c>
      <c r="H1194" s="335" t="s">
        <v>4025</v>
      </c>
      <c r="I1194" s="9" t="n">
        <v>38830</v>
      </c>
      <c r="J1194" s="336" t="s">
        <v>4026</v>
      </c>
      <c r="K1194" s="337" t="n">
        <v>1089</v>
      </c>
      <c r="L1194" s="425" t="n">
        <v>176</v>
      </c>
      <c r="N1194" s="421" t="n">
        <f aca="false">G1194*M1194</f>
        <v>0</v>
      </c>
      <c r="O1194" s="424" t="n">
        <f aca="false">N1194+L1194</f>
        <v>176</v>
      </c>
      <c r="Q1194" s="420" t="n">
        <v>38842</v>
      </c>
    </row>
    <row r="1195" s="337" customFormat="true" ht="82.5" hidden="false" customHeight="true" outlineLevel="0" collapsed="false">
      <c r="A1195" s="330" t="s">
        <v>4024</v>
      </c>
      <c r="B1195" s="331"/>
      <c r="C1195" s="332" t="s">
        <v>4027</v>
      </c>
      <c r="D1195" s="187" t="s">
        <v>744</v>
      </c>
      <c r="E1195" s="13" t="s">
        <v>4027</v>
      </c>
      <c r="F1195" s="333" t="s">
        <v>4028</v>
      </c>
      <c r="G1195" s="334" t="n">
        <v>1</v>
      </c>
      <c r="H1195" s="335" t="s">
        <v>4025</v>
      </c>
      <c r="I1195" s="9" t="n">
        <v>38830</v>
      </c>
      <c r="L1195" s="425"/>
      <c r="N1195" s="421" t="n">
        <f aca="false">G1195*M1195</f>
        <v>0</v>
      </c>
      <c r="O1195" s="424" t="n">
        <f aca="false">N1195+L1195</f>
        <v>0</v>
      </c>
      <c r="Q1195" s="420" t="n">
        <v>38842</v>
      </c>
    </row>
    <row r="1196" s="337" customFormat="true" ht="82.5" hidden="false" customHeight="true" outlineLevel="0" collapsed="false">
      <c r="A1196" s="330" t="s">
        <v>4024</v>
      </c>
      <c r="B1196" s="331"/>
      <c r="C1196" s="332" t="s">
        <v>4029</v>
      </c>
      <c r="D1196" s="187" t="s">
        <v>744</v>
      </c>
      <c r="E1196" s="13" t="s">
        <v>4029</v>
      </c>
      <c r="F1196" s="333" t="s">
        <v>1122</v>
      </c>
      <c r="G1196" s="334" t="n">
        <v>1</v>
      </c>
      <c r="H1196" s="335" t="s">
        <v>4025</v>
      </c>
      <c r="I1196" s="9" t="n">
        <v>38830</v>
      </c>
      <c r="L1196" s="425"/>
      <c r="N1196" s="421" t="n">
        <f aca="false">G1196*M1196</f>
        <v>0</v>
      </c>
      <c r="O1196" s="424" t="n">
        <f aca="false">N1196+L1196</f>
        <v>0</v>
      </c>
      <c r="Q1196" s="420" t="n">
        <v>38842</v>
      </c>
    </row>
    <row r="1197" s="337" customFormat="true" ht="82.5" hidden="false" customHeight="true" outlineLevel="0" collapsed="false">
      <c r="A1197" s="330" t="s">
        <v>4030</v>
      </c>
      <c r="B1197" s="331"/>
      <c r="C1197" s="332" t="s">
        <v>2248</v>
      </c>
      <c r="D1197" s="187" t="s">
        <v>744</v>
      </c>
      <c r="E1197" s="13" t="s">
        <v>2248</v>
      </c>
      <c r="F1197" s="333" t="s">
        <v>2249</v>
      </c>
      <c r="G1197" s="334" t="n">
        <v>1</v>
      </c>
      <c r="H1197" s="335" t="s">
        <v>4031</v>
      </c>
      <c r="I1197" s="9" t="n">
        <v>38830</v>
      </c>
      <c r="J1197" s="336" t="s">
        <v>4032</v>
      </c>
      <c r="K1197" s="337" t="n">
        <v>282</v>
      </c>
      <c r="L1197" s="425" t="n">
        <v>56</v>
      </c>
      <c r="N1197" s="421" t="n">
        <f aca="false">G1197*M1197</f>
        <v>0</v>
      </c>
      <c r="O1197" s="424" t="n">
        <f aca="false">N1197+L1197</f>
        <v>56</v>
      </c>
      <c r="Q1197" s="420" t="n">
        <v>38842</v>
      </c>
    </row>
    <row r="1198" s="337" customFormat="true" ht="82.5" hidden="false" customHeight="true" outlineLevel="0" collapsed="false">
      <c r="A1198" s="330" t="s">
        <v>4033</v>
      </c>
      <c r="B1198" s="331"/>
      <c r="C1198" s="332" t="s">
        <v>1986</v>
      </c>
      <c r="D1198" s="187" t="s">
        <v>744</v>
      </c>
      <c r="E1198" s="13" t="s">
        <v>1986</v>
      </c>
      <c r="F1198" s="333" t="s">
        <v>1987</v>
      </c>
      <c r="G1198" s="334" t="n">
        <v>1</v>
      </c>
      <c r="H1198" s="335" t="s">
        <v>4034</v>
      </c>
      <c r="I1198" s="9" t="n">
        <v>38830</v>
      </c>
      <c r="J1198" s="336" t="s">
        <v>4035</v>
      </c>
      <c r="K1198" s="337" t="n">
        <v>158</v>
      </c>
      <c r="L1198" s="425" t="n">
        <v>41</v>
      </c>
      <c r="N1198" s="421" t="n">
        <f aca="false">G1198*M1198</f>
        <v>0</v>
      </c>
      <c r="O1198" s="424" t="n">
        <f aca="false">N1198+L1198</f>
        <v>41</v>
      </c>
      <c r="Q1198" s="420" t="n">
        <v>38842</v>
      </c>
    </row>
    <row r="1199" s="337" customFormat="true" ht="82.5" hidden="false" customHeight="true" outlineLevel="0" collapsed="false">
      <c r="A1199" s="330" t="s">
        <v>4036</v>
      </c>
      <c r="B1199" s="331"/>
      <c r="C1199" s="332" t="s">
        <v>4037</v>
      </c>
      <c r="D1199" s="187" t="s">
        <v>744</v>
      </c>
      <c r="E1199" s="13" t="s">
        <v>4037</v>
      </c>
      <c r="F1199" s="333" t="s">
        <v>1399</v>
      </c>
      <c r="G1199" s="334" t="n">
        <v>1</v>
      </c>
      <c r="H1199" s="335" t="s">
        <v>4038</v>
      </c>
      <c r="I1199" s="9" t="n">
        <v>38830</v>
      </c>
      <c r="J1199" s="336" t="s">
        <v>4039</v>
      </c>
      <c r="K1199" s="438" t="n">
        <v>368</v>
      </c>
      <c r="L1199" s="439" t="n">
        <v>71</v>
      </c>
      <c r="N1199" s="421" t="n">
        <f aca="false">G1199*M1199</f>
        <v>0</v>
      </c>
      <c r="O1199" s="424" t="n">
        <f aca="false">N1199+L1199</f>
        <v>71</v>
      </c>
      <c r="Q1199" s="420" t="n">
        <v>38842</v>
      </c>
    </row>
    <row r="1200" s="337" customFormat="true" ht="82.5" hidden="false" customHeight="true" outlineLevel="0" collapsed="false">
      <c r="A1200" s="330" t="s">
        <v>4040</v>
      </c>
      <c r="B1200" s="331"/>
      <c r="C1200" s="332" t="s">
        <v>4041</v>
      </c>
      <c r="D1200" s="187" t="s">
        <v>744</v>
      </c>
      <c r="E1200" s="13" t="s">
        <v>4041</v>
      </c>
      <c r="F1200" s="333" t="s">
        <v>4042</v>
      </c>
      <c r="G1200" s="334" t="n">
        <v>1</v>
      </c>
      <c r="H1200" s="335" t="s">
        <v>4043</v>
      </c>
      <c r="I1200" s="9" t="n">
        <v>38830</v>
      </c>
      <c r="J1200" s="336" t="s">
        <v>4044</v>
      </c>
      <c r="K1200" s="337" t="n">
        <v>185</v>
      </c>
      <c r="L1200" s="425" t="n">
        <v>41</v>
      </c>
      <c r="N1200" s="421" t="n">
        <f aca="false">G1200*M1200</f>
        <v>0</v>
      </c>
      <c r="O1200" s="424" t="n">
        <f aca="false">N1200+L1200</f>
        <v>41</v>
      </c>
      <c r="Q1200" s="420" t="n">
        <v>38842</v>
      </c>
    </row>
    <row r="1201" s="337" customFormat="true" ht="82.5" hidden="false" customHeight="true" outlineLevel="0" collapsed="false">
      <c r="A1201" s="330" t="s">
        <v>4045</v>
      </c>
      <c r="B1201" s="331"/>
      <c r="C1201" s="332" t="s">
        <v>3349</v>
      </c>
      <c r="D1201" s="187" t="s">
        <v>744</v>
      </c>
      <c r="E1201" s="13" t="s">
        <v>3349</v>
      </c>
      <c r="F1201" s="333" t="s">
        <v>3350</v>
      </c>
      <c r="G1201" s="334" t="n">
        <v>1</v>
      </c>
      <c r="H1201" s="335" t="s">
        <v>4046</v>
      </c>
      <c r="I1201" s="9" t="n">
        <v>38830</v>
      </c>
      <c r="J1201" s="336" t="s">
        <v>4047</v>
      </c>
      <c r="K1201" s="337" t="n">
        <v>116</v>
      </c>
      <c r="L1201" s="425" t="n">
        <v>41</v>
      </c>
      <c r="N1201" s="421" t="n">
        <f aca="false">G1201*M1201</f>
        <v>0</v>
      </c>
      <c r="O1201" s="424" t="n">
        <f aca="false">N1201+L1201</f>
        <v>41</v>
      </c>
      <c r="Q1201" s="420" t="n">
        <v>38842</v>
      </c>
    </row>
    <row r="1202" s="337" customFormat="true" ht="82.5" hidden="false" customHeight="true" outlineLevel="0" collapsed="false">
      <c r="A1202" s="330" t="s">
        <v>4048</v>
      </c>
      <c r="B1202" s="331"/>
      <c r="C1202" s="332" t="s">
        <v>3183</v>
      </c>
      <c r="D1202" s="187" t="s">
        <v>744</v>
      </c>
      <c r="E1202" s="13" t="s">
        <v>3183</v>
      </c>
      <c r="F1202" s="333" t="s">
        <v>3184</v>
      </c>
      <c r="G1202" s="334" t="n">
        <v>1</v>
      </c>
      <c r="H1202" s="335" t="s">
        <v>4049</v>
      </c>
      <c r="I1202" s="9" t="n">
        <v>38830</v>
      </c>
      <c r="J1202" s="336" t="s">
        <v>4050</v>
      </c>
      <c r="K1202" s="337" t="n">
        <v>287</v>
      </c>
      <c r="L1202" s="425" t="n">
        <v>56</v>
      </c>
      <c r="N1202" s="421" t="n">
        <f aca="false">G1202*M1202</f>
        <v>0</v>
      </c>
      <c r="O1202" s="424" t="n">
        <f aca="false">N1202+L1202</f>
        <v>56</v>
      </c>
      <c r="Q1202" s="420" t="n">
        <v>38842</v>
      </c>
    </row>
    <row r="1203" s="337" customFormat="true" ht="82.5" hidden="false" customHeight="true" outlineLevel="0" collapsed="false">
      <c r="A1203" s="330" t="s">
        <v>4051</v>
      </c>
      <c r="B1203" s="331"/>
      <c r="C1203" s="332" t="s">
        <v>1778</v>
      </c>
      <c r="D1203" s="187" t="s">
        <v>744</v>
      </c>
      <c r="E1203" s="13" t="s">
        <v>1778</v>
      </c>
      <c r="F1203" s="333" t="s">
        <v>1044</v>
      </c>
      <c r="G1203" s="334" t="n">
        <v>1</v>
      </c>
      <c r="H1203" s="335" t="s">
        <v>4052</v>
      </c>
      <c r="I1203" s="9" t="n">
        <v>38830</v>
      </c>
      <c r="J1203" s="336" t="s">
        <v>4053</v>
      </c>
      <c r="K1203" s="337" t="n">
        <v>193</v>
      </c>
      <c r="L1203" s="425" t="n">
        <v>41</v>
      </c>
      <c r="N1203" s="421" t="n">
        <f aca="false">G1203*M1203</f>
        <v>0</v>
      </c>
      <c r="O1203" s="424" t="n">
        <f aca="false">N1203+L1203</f>
        <v>41</v>
      </c>
      <c r="Q1203" s="420" t="n">
        <v>38842</v>
      </c>
    </row>
    <row r="1204" s="337" customFormat="true" ht="82.5" hidden="false" customHeight="true" outlineLevel="0" collapsed="false">
      <c r="A1204" s="330" t="s">
        <v>4054</v>
      </c>
      <c r="B1204" s="331"/>
      <c r="C1204" s="332" t="s">
        <v>2091</v>
      </c>
      <c r="D1204" s="187" t="s">
        <v>744</v>
      </c>
      <c r="E1204" s="13" t="s">
        <v>2091</v>
      </c>
      <c r="F1204" s="333" t="s">
        <v>2092</v>
      </c>
      <c r="G1204" s="334" t="n">
        <v>1</v>
      </c>
      <c r="H1204" s="335" t="s">
        <v>4055</v>
      </c>
      <c r="I1204" s="9" t="n">
        <v>38830</v>
      </c>
      <c r="J1204" s="336" t="s">
        <v>4056</v>
      </c>
      <c r="K1204" s="337" t="n">
        <v>165</v>
      </c>
      <c r="L1204" s="425" t="n">
        <v>41</v>
      </c>
      <c r="N1204" s="421" t="n">
        <f aca="false">G1204*M1204</f>
        <v>0</v>
      </c>
      <c r="O1204" s="424" t="n">
        <f aca="false">N1204+L1204</f>
        <v>41</v>
      </c>
      <c r="Q1204" s="420" t="n">
        <v>38842</v>
      </c>
    </row>
    <row r="1205" s="337" customFormat="true" ht="82.5" hidden="false" customHeight="true" outlineLevel="0" collapsed="false">
      <c r="A1205" s="330" t="s">
        <v>4057</v>
      </c>
      <c r="B1205" s="331"/>
      <c r="C1205" s="332" t="s">
        <v>1471</v>
      </c>
      <c r="D1205" s="187" t="s">
        <v>744</v>
      </c>
      <c r="E1205" s="13" t="s">
        <v>1471</v>
      </c>
      <c r="F1205" s="333" t="s">
        <v>1265</v>
      </c>
      <c r="G1205" s="334" t="n">
        <v>1</v>
      </c>
      <c r="H1205" s="335" t="s">
        <v>4058</v>
      </c>
      <c r="I1205" s="9" t="n">
        <v>38830</v>
      </c>
      <c r="J1205" s="336" t="s">
        <v>4059</v>
      </c>
      <c r="K1205" s="337" t="n">
        <v>175</v>
      </c>
      <c r="L1205" s="425" t="n">
        <v>41</v>
      </c>
      <c r="N1205" s="421" t="n">
        <f aca="false">G1205*M1205</f>
        <v>0</v>
      </c>
      <c r="O1205" s="424" t="n">
        <f aca="false">N1205+L1205</f>
        <v>41</v>
      </c>
      <c r="Q1205" s="420" t="n">
        <v>38842</v>
      </c>
    </row>
    <row r="1206" s="337" customFormat="true" ht="82.5" hidden="false" customHeight="true" outlineLevel="0" collapsed="false">
      <c r="A1206" s="330" t="s">
        <v>4060</v>
      </c>
      <c r="B1206" s="331"/>
      <c r="C1206" s="332" t="s">
        <v>1756</v>
      </c>
      <c r="D1206" s="187" t="s">
        <v>744</v>
      </c>
      <c r="E1206" s="13" t="s">
        <v>1756</v>
      </c>
      <c r="F1206" s="333" t="s">
        <v>1757</v>
      </c>
      <c r="G1206" s="334" t="n">
        <v>1</v>
      </c>
      <c r="H1206" s="335" t="s">
        <v>4061</v>
      </c>
      <c r="I1206" s="9" t="n">
        <v>38830</v>
      </c>
      <c r="J1206" s="336" t="s">
        <v>4062</v>
      </c>
      <c r="K1206" s="337" t="n">
        <v>22</v>
      </c>
      <c r="L1206" s="425" t="n">
        <v>26</v>
      </c>
      <c r="N1206" s="421" t="n">
        <f aca="false">G1206*M1206</f>
        <v>0</v>
      </c>
      <c r="O1206" s="424" t="n">
        <f aca="false">N1206+L1206</f>
        <v>26</v>
      </c>
      <c r="Q1206" s="420" t="n">
        <v>38842</v>
      </c>
    </row>
    <row r="1207" s="337" customFormat="true" ht="82.5" hidden="false" customHeight="true" outlineLevel="0" collapsed="false">
      <c r="A1207" s="330" t="s">
        <v>4063</v>
      </c>
      <c r="B1207" s="331"/>
      <c r="C1207" s="332" t="s">
        <v>1621</v>
      </c>
      <c r="D1207" s="187" t="s">
        <v>744</v>
      </c>
      <c r="E1207" s="13" t="s">
        <v>1621</v>
      </c>
      <c r="F1207" s="333" t="s">
        <v>1525</v>
      </c>
      <c r="G1207" s="334" t="n">
        <v>1</v>
      </c>
      <c r="H1207" s="335" t="s">
        <v>4064</v>
      </c>
      <c r="I1207" s="9" t="n">
        <v>38830</v>
      </c>
      <c r="J1207" s="336" t="s">
        <v>4065</v>
      </c>
      <c r="K1207" s="337" t="n">
        <v>34</v>
      </c>
      <c r="L1207" s="425" t="n">
        <v>26</v>
      </c>
      <c r="N1207" s="421" t="n">
        <f aca="false">G1207*M1207</f>
        <v>0</v>
      </c>
      <c r="O1207" s="424" t="n">
        <f aca="false">N1207+L1207</f>
        <v>26</v>
      </c>
      <c r="Q1207" s="420" t="n">
        <v>38842</v>
      </c>
    </row>
    <row r="1208" s="337" customFormat="true" ht="82.5" hidden="false" customHeight="true" outlineLevel="0" collapsed="false">
      <c r="A1208" s="330" t="s">
        <v>4066</v>
      </c>
      <c r="B1208" s="331"/>
      <c r="C1208" s="332" t="s">
        <v>2071</v>
      </c>
      <c r="D1208" s="187" t="s">
        <v>744</v>
      </c>
      <c r="E1208" s="13" t="s">
        <v>2071</v>
      </c>
      <c r="F1208" s="333" t="s">
        <v>2072</v>
      </c>
      <c r="G1208" s="334" t="n">
        <v>1</v>
      </c>
      <c r="H1208" s="335" t="s">
        <v>4067</v>
      </c>
      <c r="I1208" s="9" t="n">
        <v>38830</v>
      </c>
      <c r="J1208" s="336" t="s">
        <v>4068</v>
      </c>
      <c r="K1208" s="337" t="n">
        <v>108</v>
      </c>
      <c r="L1208" s="425" t="n">
        <v>41</v>
      </c>
      <c r="N1208" s="421" t="n">
        <f aca="false">G1208*M1208</f>
        <v>0</v>
      </c>
      <c r="O1208" s="424" t="n">
        <f aca="false">N1208+L1208</f>
        <v>41</v>
      </c>
      <c r="Q1208" s="420" t="n">
        <v>38842</v>
      </c>
    </row>
    <row r="1209" s="337" customFormat="true" ht="82.5" hidden="false" customHeight="true" outlineLevel="0" collapsed="false">
      <c r="A1209" s="330" t="s">
        <v>4069</v>
      </c>
      <c r="B1209" s="331"/>
      <c r="C1209" s="332" t="s">
        <v>2618</v>
      </c>
      <c r="D1209" s="40"/>
      <c r="E1209" s="427" t="s">
        <v>2619</v>
      </c>
      <c r="F1209" s="333" t="s">
        <v>2620</v>
      </c>
      <c r="G1209" s="334" t="n">
        <v>1</v>
      </c>
      <c r="H1209" s="335" t="s">
        <v>4070</v>
      </c>
      <c r="I1209" s="9" t="n">
        <v>38830</v>
      </c>
      <c r="J1209" s="382" t="s">
        <v>2690</v>
      </c>
      <c r="K1209" s="337" t="n">
        <v>112</v>
      </c>
      <c r="L1209" s="425" t="n">
        <v>33</v>
      </c>
      <c r="N1209" s="421" t="n">
        <f aca="false">G1209*M1209</f>
        <v>0</v>
      </c>
      <c r="O1209" s="424" t="n">
        <f aca="false">N1209+L1209</f>
        <v>33</v>
      </c>
      <c r="Q1209" s="420" t="n">
        <v>38842</v>
      </c>
    </row>
    <row r="1210" s="337" customFormat="true" ht="82.5" hidden="false" customHeight="true" outlineLevel="0" collapsed="false">
      <c r="A1210" s="330" t="s">
        <v>4071</v>
      </c>
      <c r="B1210" s="331"/>
      <c r="C1210" s="332" t="s">
        <v>32</v>
      </c>
      <c r="D1210" s="187" t="s">
        <v>744</v>
      </c>
      <c r="E1210" s="427" t="s">
        <v>33</v>
      </c>
      <c r="F1210" s="333" t="s">
        <v>34</v>
      </c>
      <c r="G1210" s="334" t="n">
        <v>9</v>
      </c>
      <c r="H1210" s="335" t="s">
        <v>4072</v>
      </c>
      <c r="I1210" s="9" t="n">
        <v>38830</v>
      </c>
      <c r="J1210" s="336" t="s">
        <v>4073</v>
      </c>
      <c r="K1210" s="337" t="n">
        <v>290</v>
      </c>
      <c r="L1210" s="425" t="n">
        <v>56</v>
      </c>
      <c r="M1210" s="337" t="n">
        <v>25</v>
      </c>
      <c r="N1210" s="421" t="n">
        <f aca="false">G1210*M1210</f>
        <v>225</v>
      </c>
      <c r="O1210" s="424" t="n">
        <f aca="false">N1210+L1210</f>
        <v>281</v>
      </c>
      <c r="Q1210" s="420" t="n">
        <v>38842</v>
      </c>
    </row>
    <row r="1211" s="337" customFormat="true" ht="82.5" hidden="false" customHeight="true" outlineLevel="0" collapsed="false">
      <c r="A1211" s="330" t="s">
        <v>4071</v>
      </c>
      <c r="B1211" s="331"/>
      <c r="C1211" s="332" t="s">
        <v>32</v>
      </c>
      <c r="D1211" s="187" t="s">
        <v>744</v>
      </c>
      <c r="E1211" s="427" t="s">
        <v>33</v>
      </c>
      <c r="F1211" s="333" t="s">
        <v>34</v>
      </c>
      <c r="G1211" s="334" t="n">
        <v>9</v>
      </c>
      <c r="H1211" s="335" t="s">
        <v>4072</v>
      </c>
      <c r="I1211" s="9" t="n">
        <v>38830</v>
      </c>
      <c r="J1211" s="336" t="s">
        <v>4073</v>
      </c>
      <c r="L1211" s="425"/>
      <c r="M1211" s="337" t="n">
        <v>25</v>
      </c>
      <c r="N1211" s="421" t="n">
        <f aca="false">G1211*M1211</f>
        <v>225</v>
      </c>
      <c r="O1211" s="424" t="n">
        <f aca="false">N1211+L1211</f>
        <v>225</v>
      </c>
      <c r="Q1211" s="420" t="n">
        <v>38842</v>
      </c>
    </row>
    <row r="1212" s="337" customFormat="true" ht="82.5" hidden="false" customHeight="true" outlineLevel="0" collapsed="false">
      <c r="A1212" s="330" t="s">
        <v>4074</v>
      </c>
      <c r="B1212" s="331"/>
      <c r="C1212" s="332" t="s">
        <v>1471</v>
      </c>
      <c r="D1212" s="187" t="s">
        <v>744</v>
      </c>
      <c r="E1212" s="13" t="s">
        <v>1471</v>
      </c>
      <c r="F1212" s="333" t="s">
        <v>1265</v>
      </c>
      <c r="G1212" s="334" t="n">
        <v>1</v>
      </c>
      <c r="H1212" s="335" t="s">
        <v>4075</v>
      </c>
      <c r="I1212" s="4" t="n">
        <v>38832</v>
      </c>
      <c r="J1212" s="336" t="s">
        <v>4076</v>
      </c>
      <c r="K1212" s="337" t="n">
        <v>356</v>
      </c>
      <c r="L1212" s="425" t="n">
        <v>71</v>
      </c>
      <c r="N1212" s="421" t="n">
        <f aca="false">G1212*M1212</f>
        <v>0</v>
      </c>
      <c r="O1212" s="424" t="n">
        <f aca="false">N1212+L1212</f>
        <v>71</v>
      </c>
      <c r="Q1212" s="420" t="n">
        <v>38842</v>
      </c>
    </row>
    <row r="1213" s="337" customFormat="true" ht="82.5" hidden="false" customHeight="true" outlineLevel="0" collapsed="false">
      <c r="A1213" s="330" t="s">
        <v>4074</v>
      </c>
      <c r="B1213" s="331"/>
      <c r="C1213" s="332" t="s">
        <v>2091</v>
      </c>
      <c r="D1213" s="187" t="s">
        <v>744</v>
      </c>
      <c r="E1213" s="13" t="s">
        <v>2091</v>
      </c>
      <c r="F1213" s="333" t="s">
        <v>2092</v>
      </c>
      <c r="G1213" s="334" t="n">
        <v>1</v>
      </c>
      <c r="H1213" s="335" t="s">
        <v>4075</v>
      </c>
      <c r="I1213" s="4" t="n">
        <v>38832</v>
      </c>
      <c r="L1213" s="425"/>
      <c r="N1213" s="421" t="n">
        <f aca="false">G1213*M1213</f>
        <v>0</v>
      </c>
      <c r="O1213" s="424" t="n">
        <f aca="false">N1213+L1213</f>
        <v>0</v>
      </c>
      <c r="Q1213" s="420" t="n">
        <v>38842</v>
      </c>
    </row>
    <row r="1214" s="337" customFormat="true" ht="82.5" hidden="false" customHeight="true" outlineLevel="0" collapsed="false">
      <c r="A1214" s="330" t="s">
        <v>4077</v>
      </c>
      <c r="B1214" s="331"/>
      <c r="C1214" s="332" t="s">
        <v>2815</v>
      </c>
      <c r="D1214" s="187" t="s">
        <v>744</v>
      </c>
      <c r="E1214" s="13" t="s">
        <v>2815</v>
      </c>
      <c r="F1214" s="333" t="s">
        <v>2816</v>
      </c>
      <c r="G1214" s="334" t="n">
        <v>1</v>
      </c>
      <c r="H1214" s="335" t="s">
        <v>4078</v>
      </c>
      <c r="I1214" s="4" t="n">
        <v>38832</v>
      </c>
      <c r="J1214" s="336" t="s">
        <v>4079</v>
      </c>
      <c r="K1214" s="337" t="n">
        <v>235</v>
      </c>
      <c r="L1214" s="425" t="n">
        <v>56</v>
      </c>
      <c r="N1214" s="421" t="n">
        <f aca="false">G1214*M1214</f>
        <v>0</v>
      </c>
      <c r="O1214" s="424" t="n">
        <f aca="false">N1214+L1214</f>
        <v>56</v>
      </c>
      <c r="Q1214" s="420" t="n">
        <v>38842</v>
      </c>
    </row>
    <row r="1215" s="337" customFormat="true" ht="82.5" hidden="false" customHeight="true" outlineLevel="0" collapsed="false">
      <c r="A1215" s="330" t="s">
        <v>4080</v>
      </c>
      <c r="B1215" s="331"/>
      <c r="C1215" s="332" t="s">
        <v>4081</v>
      </c>
      <c r="D1215" s="187" t="s">
        <v>744</v>
      </c>
      <c r="E1215" s="13" t="s">
        <v>4081</v>
      </c>
      <c r="F1215" s="333" t="s">
        <v>4082</v>
      </c>
      <c r="G1215" s="334" t="n">
        <v>1</v>
      </c>
      <c r="H1215" s="335" t="s">
        <v>4083</v>
      </c>
      <c r="I1215" s="4" t="n">
        <v>38832</v>
      </c>
      <c r="J1215" s="336" t="s">
        <v>4084</v>
      </c>
      <c r="K1215" s="337" t="n">
        <v>853</v>
      </c>
      <c r="L1215" s="425" t="n">
        <v>146</v>
      </c>
      <c r="N1215" s="421" t="n">
        <f aca="false">G1215*M1215</f>
        <v>0</v>
      </c>
      <c r="O1215" s="424" t="n">
        <f aca="false">N1215+L1215</f>
        <v>146</v>
      </c>
      <c r="Q1215" s="420" t="n">
        <v>38842</v>
      </c>
    </row>
    <row r="1216" s="337" customFormat="true" ht="82.5" hidden="false" customHeight="true" outlineLevel="0" collapsed="false">
      <c r="A1216" s="330" t="s">
        <v>4085</v>
      </c>
      <c r="B1216" s="331"/>
      <c r="C1216" s="332" t="s">
        <v>4086</v>
      </c>
      <c r="D1216" s="187" t="s">
        <v>744</v>
      </c>
      <c r="E1216" s="13" t="s">
        <v>4086</v>
      </c>
      <c r="F1216" s="333" t="s">
        <v>4087</v>
      </c>
      <c r="G1216" s="334" t="n">
        <v>1</v>
      </c>
      <c r="H1216" s="335" t="s">
        <v>4088</v>
      </c>
      <c r="I1216" s="4" t="n">
        <v>38832</v>
      </c>
      <c r="J1216" s="336" t="s">
        <v>4089</v>
      </c>
      <c r="K1216" s="337" t="n">
        <v>174</v>
      </c>
      <c r="L1216" s="425" t="n">
        <v>41</v>
      </c>
      <c r="N1216" s="421" t="n">
        <f aca="false">G1216*M1216</f>
        <v>0</v>
      </c>
      <c r="O1216" s="424" t="n">
        <f aca="false">N1216+L1216</f>
        <v>41</v>
      </c>
      <c r="Q1216" s="420" t="n">
        <v>38842</v>
      </c>
    </row>
    <row r="1217" s="337" customFormat="true" ht="82.5" hidden="false" customHeight="true" outlineLevel="0" collapsed="false">
      <c r="A1217" s="330" t="s">
        <v>4090</v>
      </c>
      <c r="B1217" s="331"/>
      <c r="C1217" s="332" t="s">
        <v>2033</v>
      </c>
      <c r="D1217" s="187" t="s">
        <v>744</v>
      </c>
      <c r="E1217" s="13" t="s">
        <v>2033</v>
      </c>
      <c r="F1217" s="333" t="s">
        <v>1809</v>
      </c>
      <c r="G1217" s="334" t="n">
        <v>1</v>
      </c>
      <c r="H1217" s="335" t="s">
        <v>4091</v>
      </c>
      <c r="I1217" s="4" t="n">
        <v>38832</v>
      </c>
      <c r="J1217" s="336" t="s">
        <v>4092</v>
      </c>
      <c r="K1217" s="337" t="n">
        <v>174</v>
      </c>
      <c r="L1217" s="425" t="n">
        <v>41</v>
      </c>
      <c r="N1217" s="421" t="n">
        <f aca="false">G1217*M1217</f>
        <v>0</v>
      </c>
      <c r="O1217" s="424" t="n">
        <f aca="false">N1217+L1217</f>
        <v>41</v>
      </c>
      <c r="Q1217" s="420" t="n">
        <v>38842</v>
      </c>
    </row>
    <row r="1218" s="337" customFormat="true" ht="82.5" hidden="false" customHeight="true" outlineLevel="0" collapsed="false">
      <c r="A1218" s="330" t="s">
        <v>4093</v>
      </c>
      <c r="B1218" s="331"/>
      <c r="C1218" s="332" t="s">
        <v>2943</v>
      </c>
      <c r="D1218" s="187" t="s">
        <v>744</v>
      </c>
      <c r="E1218" s="13" t="s">
        <v>2943</v>
      </c>
      <c r="F1218" s="333" t="s">
        <v>2944</v>
      </c>
      <c r="G1218" s="334" t="n">
        <v>1</v>
      </c>
      <c r="H1218" s="335" t="s">
        <v>4094</v>
      </c>
      <c r="I1218" s="4" t="n">
        <v>38832</v>
      </c>
      <c r="J1218" s="336" t="s">
        <v>4095</v>
      </c>
      <c r="K1218" s="337" t="n">
        <v>89</v>
      </c>
      <c r="L1218" s="425" t="n">
        <v>26</v>
      </c>
      <c r="N1218" s="421" t="n">
        <f aca="false">G1218*M1218</f>
        <v>0</v>
      </c>
      <c r="O1218" s="424" t="n">
        <f aca="false">N1218+L1218</f>
        <v>26</v>
      </c>
      <c r="Q1218" s="420" t="n">
        <v>38842</v>
      </c>
    </row>
    <row r="1219" s="337" customFormat="true" ht="82.5" hidden="false" customHeight="true" outlineLevel="0" collapsed="false">
      <c r="A1219" s="330" t="s">
        <v>4096</v>
      </c>
      <c r="B1219" s="331"/>
      <c r="C1219" s="332" t="s">
        <v>206</v>
      </c>
      <c r="D1219" s="40"/>
      <c r="E1219" s="427" t="s">
        <v>2873</v>
      </c>
      <c r="F1219" s="333" t="s">
        <v>208</v>
      </c>
      <c r="G1219" s="334" t="n">
        <v>1</v>
      </c>
      <c r="H1219" s="335" t="s">
        <v>4097</v>
      </c>
      <c r="I1219" s="4" t="n">
        <v>38832</v>
      </c>
      <c r="J1219" s="382" t="s">
        <v>2690</v>
      </c>
      <c r="K1219" s="337" t="n">
        <v>117</v>
      </c>
      <c r="L1219" s="425" t="n">
        <v>33</v>
      </c>
      <c r="N1219" s="421" t="n">
        <f aca="false">G1219*M1219</f>
        <v>0</v>
      </c>
      <c r="O1219" s="424" t="n">
        <f aca="false">N1219+L1219</f>
        <v>33</v>
      </c>
      <c r="Q1219" s="420" t="n">
        <v>38842</v>
      </c>
    </row>
    <row r="1220" s="337" customFormat="true" ht="82.5" hidden="false" customHeight="true" outlineLevel="0" collapsed="false">
      <c r="A1220" s="330" t="s">
        <v>4098</v>
      </c>
      <c r="B1220" s="331"/>
      <c r="C1220" s="332" t="s">
        <v>206</v>
      </c>
      <c r="D1220" s="40"/>
      <c r="E1220" s="427" t="s">
        <v>2873</v>
      </c>
      <c r="F1220" s="333" t="s">
        <v>208</v>
      </c>
      <c r="G1220" s="334" t="n">
        <v>1</v>
      </c>
      <c r="H1220" s="335" t="s">
        <v>4099</v>
      </c>
      <c r="I1220" s="4" t="n">
        <v>38832</v>
      </c>
      <c r="J1220" s="382" t="s">
        <v>2690</v>
      </c>
      <c r="K1220" s="337" t="n">
        <v>117</v>
      </c>
      <c r="L1220" s="425" t="n">
        <v>33</v>
      </c>
      <c r="N1220" s="421" t="n">
        <f aca="false">G1220*M1220</f>
        <v>0</v>
      </c>
      <c r="O1220" s="424" t="n">
        <f aca="false">N1220+L1220</f>
        <v>33</v>
      </c>
      <c r="Q1220" s="420" t="n">
        <v>38842</v>
      </c>
    </row>
    <row r="1221" s="337" customFormat="true" ht="82.5" hidden="false" customHeight="true" outlineLevel="0" collapsed="false">
      <c r="A1221" s="330" t="s">
        <v>4100</v>
      </c>
      <c r="B1221" s="331"/>
      <c r="C1221" s="332" t="s">
        <v>4101</v>
      </c>
      <c r="D1221" s="187" t="s">
        <v>744</v>
      </c>
      <c r="E1221" s="13" t="s">
        <v>4102</v>
      </c>
      <c r="F1221" s="333" t="s">
        <v>4103</v>
      </c>
      <c r="G1221" s="334" t="n">
        <v>1</v>
      </c>
      <c r="H1221" s="335" t="s">
        <v>3835</v>
      </c>
      <c r="I1221" s="4" t="n">
        <v>38832</v>
      </c>
      <c r="J1221" s="336" t="s">
        <v>4104</v>
      </c>
      <c r="K1221" s="337" t="n">
        <v>214</v>
      </c>
      <c r="L1221" s="425" t="n">
        <v>56</v>
      </c>
      <c r="N1221" s="421" t="n">
        <f aca="false">G1221*M1221</f>
        <v>0</v>
      </c>
      <c r="O1221" s="424" t="n">
        <f aca="false">N1221+L1221</f>
        <v>56</v>
      </c>
      <c r="Q1221" s="420" t="n">
        <v>38842</v>
      </c>
    </row>
    <row r="1222" s="450" customFormat="true" ht="82.5" hidden="false" customHeight="true" outlineLevel="0" collapsed="false">
      <c r="A1222" s="440" t="s">
        <v>4105</v>
      </c>
      <c r="B1222" s="441"/>
      <c r="C1222" s="442" t="s">
        <v>4106</v>
      </c>
      <c r="D1222" s="443" t="s">
        <v>1654</v>
      </c>
      <c r="E1222" s="444" t="s">
        <v>4107</v>
      </c>
      <c r="F1222" s="445"/>
      <c r="G1222" s="446" t="n">
        <v>1</v>
      </c>
      <c r="H1222" s="447" t="s">
        <v>4108</v>
      </c>
      <c r="I1222" s="448" t="n">
        <v>38832</v>
      </c>
      <c r="J1222" s="449" t="s">
        <v>4109</v>
      </c>
      <c r="K1222" s="449" t="n">
        <v>64</v>
      </c>
      <c r="L1222" s="450" t="n">
        <v>26</v>
      </c>
      <c r="N1222" s="451" t="n">
        <f aca="false">-26-50</f>
        <v>-76</v>
      </c>
      <c r="O1222" s="424" t="n">
        <f aca="false">N1222+L1222</f>
        <v>-50</v>
      </c>
      <c r="Q1222" s="420" t="n">
        <v>38842</v>
      </c>
    </row>
    <row r="1223" s="337" customFormat="true" ht="82.5" hidden="false" customHeight="true" outlineLevel="0" collapsed="false">
      <c r="A1223" s="330" t="s">
        <v>4110</v>
      </c>
      <c r="B1223" s="331"/>
      <c r="C1223" s="332" t="s">
        <v>3371</v>
      </c>
      <c r="D1223" s="187" t="s">
        <v>744</v>
      </c>
      <c r="E1223" s="13" t="s">
        <v>3371</v>
      </c>
      <c r="F1223" s="333" t="s">
        <v>3372</v>
      </c>
      <c r="G1223" s="334" t="n">
        <v>1</v>
      </c>
      <c r="H1223" s="335" t="s">
        <v>4111</v>
      </c>
      <c r="I1223" s="4" t="n">
        <v>38833</v>
      </c>
      <c r="J1223" s="336" t="s">
        <v>4112</v>
      </c>
      <c r="K1223" s="337" t="n">
        <v>413</v>
      </c>
      <c r="L1223" s="425" t="n">
        <v>86</v>
      </c>
      <c r="N1223" s="421" t="n">
        <f aca="false">G1223*M1223</f>
        <v>0</v>
      </c>
      <c r="O1223" s="424" t="n">
        <f aca="false">N1223+L1223</f>
        <v>86</v>
      </c>
      <c r="Q1223" s="420" t="n">
        <v>38842</v>
      </c>
    </row>
    <row r="1224" s="337" customFormat="true" ht="82.5" hidden="false" customHeight="true" outlineLevel="0" collapsed="false">
      <c r="A1224" s="330" t="s">
        <v>4110</v>
      </c>
      <c r="B1224" s="331"/>
      <c r="C1224" s="332" t="s">
        <v>3574</v>
      </c>
      <c r="D1224" s="187" t="s">
        <v>744</v>
      </c>
      <c r="E1224" s="13" t="s">
        <v>3574</v>
      </c>
      <c r="F1224" s="333" t="s">
        <v>3575</v>
      </c>
      <c r="G1224" s="334" t="n">
        <v>1</v>
      </c>
      <c r="H1224" s="335" t="s">
        <v>4111</v>
      </c>
      <c r="I1224" s="4" t="n">
        <v>38833</v>
      </c>
      <c r="L1224" s="425"/>
      <c r="N1224" s="421" t="n">
        <f aca="false">G1224*M1224</f>
        <v>0</v>
      </c>
      <c r="O1224" s="424" t="n">
        <f aca="false">N1224+L1224</f>
        <v>0</v>
      </c>
      <c r="Q1224" s="420" t="n">
        <v>38842</v>
      </c>
    </row>
    <row r="1225" s="337" customFormat="true" ht="82.5" hidden="false" customHeight="true" outlineLevel="0" collapsed="false">
      <c r="A1225" s="330" t="s">
        <v>4113</v>
      </c>
      <c r="B1225" s="331"/>
      <c r="C1225" s="332" t="s">
        <v>2794</v>
      </c>
      <c r="D1225" s="187" t="s">
        <v>744</v>
      </c>
      <c r="E1225" s="13" t="s">
        <v>2794</v>
      </c>
      <c r="F1225" s="333" t="s">
        <v>2795</v>
      </c>
      <c r="G1225" s="334" t="n">
        <v>1</v>
      </c>
      <c r="H1225" s="335" t="s">
        <v>4114</v>
      </c>
      <c r="I1225" s="4" t="n">
        <v>38833</v>
      </c>
      <c r="J1225" s="336" t="s">
        <v>4115</v>
      </c>
      <c r="K1225" s="337" t="n">
        <v>290</v>
      </c>
      <c r="L1225" s="425" t="n">
        <v>56</v>
      </c>
      <c r="N1225" s="421" t="n">
        <f aca="false">G1225*M1225</f>
        <v>0</v>
      </c>
      <c r="O1225" s="424" t="n">
        <f aca="false">N1225+L1225</f>
        <v>56</v>
      </c>
      <c r="Q1225" s="420" t="n">
        <v>38842</v>
      </c>
    </row>
    <row r="1226" s="337" customFormat="true" ht="82.5" hidden="false" customHeight="true" outlineLevel="0" collapsed="false">
      <c r="A1226" s="330" t="s">
        <v>4113</v>
      </c>
      <c r="B1226" s="331"/>
      <c r="C1226" s="332" t="s">
        <v>3057</v>
      </c>
      <c r="D1226" s="187" t="s">
        <v>744</v>
      </c>
      <c r="E1226" s="13" t="s">
        <v>3057</v>
      </c>
      <c r="F1226" s="333" t="s">
        <v>3058</v>
      </c>
      <c r="G1226" s="334" t="n">
        <v>1</v>
      </c>
      <c r="H1226" s="335" t="s">
        <v>4114</v>
      </c>
      <c r="I1226" s="4" t="n">
        <v>38833</v>
      </c>
      <c r="L1226" s="425"/>
      <c r="N1226" s="421" t="n">
        <f aca="false">G1226*M1226</f>
        <v>0</v>
      </c>
      <c r="O1226" s="424" t="n">
        <f aca="false">N1226+L1226</f>
        <v>0</v>
      </c>
      <c r="Q1226" s="420" t="n">
        <v>38842</v>
      </c>
    </row>
    <row r="1227" s="337" customFormat="true" ht="82.5" hidden="false" customHeight="true" outlineLevel="0" collapsed="false">
      <c r="A1227" s="330" t="s">
        <v>4116</v>
      </c>
      <c r="B1227" s="331"/>
      <c r="C1227" s="332" t="s">
        <v>2360</v>
      </c>
      <c r="D1227" s="187" t="s">
        <v>744</v>
      </c>
      <c r="E1227" s="13" t="s">
        <v>2360</v>
      </c>
      <c r="F1227" s="333" t="s">
        <v>2361</v>
      </c>
      <c r="G1227" s="334" t="n">
        <v>1</v>
      </c>
      <c r="H1227" s="335" t="s">
        <v>4117</v>
      </c>
      <c r="I1227" s="4" t="n">
        <v>38833</v>
      </c>
      <c r="J1227" s="336" t="s">
        <v>4118</v>
      </c>
      <c r="K1227" s="337" t="n">
        <v>194</v>
      </c>
      <c r="L1227" s="425" t="n">
        <v>41</v>
      </c>
      <c r="N1227" s="421" t="n">
        <f aca="false">G1227*M1227</f>
        <v>0</v>
      </c>
      <c r="O1227" s="424" t="n">
        <f aca="false">N1227+L1227</f>
        <v>41</v>
      </c>
      <c r="Q1227" s="420" t="n">
        <v>38842</v>
      </c>
    </row>
    <row r="1228" s="337" customFormat="true" ht="82.5" hidden="false" customHeight="true" outlineLevel="0" collapsed="false">
      <c r="A1228" s="330" t="s">
        <v>4119</v>
      </c>
      <c r="B1228" s="331"/>
      <c r="C1228" s="332" t="s">
        <v>4120</v>
      </c>
      <c r="D1228" s="187" t="s">
        <v>744</v>
      </c>
      <c r="E1228" s="13" t="s">
        <v>4120</v>
      </c>
      <c r="F1228" s="333" t="s">
        <v>4121</v>
      </c>
      <c r="G1228" s="334" t="n">
        <v>1</v>
      </c>
      <c r="H1228" s="335" t="s">
        <v>4122</v>
      </c>
      <c r="I1228" s="4" t="n">
        <v>38833</v>
      </c>
      <c r="J1228" s="336" t="s">
        <v>4123</v>
      </c>
      <c r="K1228" s="337" t="n">
        <v>194</v>
      </c>
      <c r="L1228" s="425" t="n">
        <v>41</v>
      </c>
      <c r="N1228" s="421" t="n">
        <f aca="false">G1228*M1228</f>
        <v>0</v>
      </c>
      <c r="O1228" s="424" t="n">
        <f aca="false">N1228+L1228</f>
        <v>41</v>
      </c>
      <c r="Q1228" s="420" t="n">
        <v>38842</v>
      </c>
    </row>
    <row r="1229" s="337" customFormat="true" ht="82.5" hidden="false" customHeight="true" outlineLevel="0" collapsed="false">
      <c r="A1229" s="330" t="s">
        <v>4124</v>
      </c>
      <c r="B1229" s="331"/>
      <c r="C1229" s="332" t="s">
        <v>3371</v>
      </c>
      <c r="D1229" s="187" t="s">
        <v>744</v>
      </c>
      <c r="E1229" s="13" t="s">
        <v>3371</v>
      </c>
      <c r="F1229" s="333" t="s">
        <v>3372</v>
      </c>
      <c r="G1229" s="334" t="n">
        <v>1</v>
      </c>
      <c r="H1229" s="335" t="s">
        <v>4125</v>
      </c>
      <c r="I1229" s="4" t="n">
        <v>38833</v>
      </c>
      <c r="J1229" s="336" t="s">
        <v>4126</v>
      </c>
      <c r="K1229" s="337" t="n">
        <v>290</v>
      </c>
      <c r="L1229" s="425" t="n">
        <v>56</v>
      </c>
      <c r="N1229" s="421" t="n">
        <f aca="false">G1229*M1229</f>
        <v>0</v>
      </c>
      <c r="O1229" s="424" t="n">
        <f aca="false">N1229+L1229</f>
        <v>56</v>
      </c>
      <c r="Q1229" s="420" t="n">
        <v>38842</v>
      </c>
    </row>
    <row r="1230" s="337" customFormat="true" ht="82.5" hidden="false" customHeight="true" outlineLevel="0" collapsed="false">
      <c r="A1230" s="330" t="s">
        <v>4127</v>
      </c>
      <c r="B1230" s="331"/>
      <c r="C1230" s="332" t="s">
        <v>1471</v>
      </c>
      <c r="D1230" s="187" t="s">
        <v>744</v>
      </c>
      <c r="E1230" s="13" t="s">
        <v>1471</v>
      </c>
      <c r="F1230" s="333" t="s">
        <v>1265</v>
      </c>
      <c r="G1230" s="334" t="n">
        <v>1</v>
      </c>
      <c r="H1230" s="335" t="s">
        <v>4128</v>
      </c>
      <c r="I1230" s="4" t="n">
        <v>38833</v>
      </c>
      <c r="J1230" s="336" t="s">
        <v>4129</v>
      </c>
      <c r="K1230" s="337" t="n">
        <v>194</v>
      </c>
      <c r="L1230" s="425" t="n">
        <v>41</v>
      </c>
      <c r="N1230" s="421" t="n">
        <f aca="false">G1230*M1230</f>
        <v>0</v>
      </c>
      <c r="O1230" s="424" t="n">
        <f aca="false">N1230+L1230</f>
        <v>41</v>
      </c>
      <c r="Q1230" s="420" t="n">
        <v>38842</v>
      </c>
    </row>
    <row r="1231" s="337" customFormat="true" ht="82.5" hidden="false" customHeight="true" outlineLevel="0" collapsed="false">
      <c r="A1231" s="330" t="s">
        <v>4130</v>
      </c>
      <c r="B1231" s="331"/>
      <c r="C1231" s="332" t="s">
        <v>4131</v>
      </c>
      <c r="D1231" s="187" t="s">
        <v>744</v>
      </c>
      <c r="E1231" s="13" t="s">
        <v>4131</v>
      </c>
      <c r="F1231" s="333" t="s">
        <v>4132</v>
      </c>
      <c r="G1231" s="334" t="n">
        <v>1</v>
      </c>
      <c r="H1231" s="335" t="s">
        <v>4133</v>
      </c>
      <c r="I1231" s="4" t="n">
        <v>38833</v>
      </c>
      <c r="J1231" s="336" t="s">
        <v>4134</v>
      </c>
      <c r="K1231" s="337" t="n">
        <v>194</v>
      </c>
      <c r="L1231" s="425" t="n">
        <v>41</v>
      </c>
      <c r="N1231" s="421" t="n">
        <f aca="false">G1231*M1231</f>
        <v>0</v>
      </c>
      <c r="O1231" s="424" t="n">
        <f aca="false">N1231+L1231</f>
        <v>41</v>
      </c>
      <c r="Q1231" s="420" t="n">
        <v>38842</v>
      </c>
    </row>
    <row r="1232" s="337" customFormat="true" ht="82.5" hidden="false" customHeight="true" outlineLevel="0" collapsed="false">
      <c r="A1232" s="330" t="s">
        <v>4135</v>
      </c>
      <c r="B1232" s="331"/>
      <c r="C1232" s="332" t="s">
        <v>3148</v>
      </c>
      <c r="D1232" s="187" t="s">
        <v>744</v>
      </c>
      <c r="E1232" s="13" t="s">
        <v>3148</v>
      </c>
      <c r="F1232" s="333" t="s">
        <v>3149</v>
      </c>
      <c r="G1232" s="334" t="n">
        <v>1</v>
      </c>
      <c r="H1232" s="335" t="s">
        <v>4136</v>
      </c>
      <c r="I1232" s="4" t="n">
        <v>38833</v>
      </c>
      <c r="J1232" s="336" t="s">
        <v>4137</v>
      </c>
      <c r="K1232" s="337" t="n">
        <v>39</v>
      </c>
      <c r="L1232" s="425" t="n">
        <v>26</v>
      </c>
      <c r="N1232" s="421" t="n">
        <f aca="false">G1232*M1232</f>
        <v>0</v>
      </c>
      <c r="O1232" s="424" t="n">
        <f aca="false">N1232+L1232</f>
        <v>26</v>
      </c>
      <c r="Q1232" s="420" t="n">
        <v>38842</v>
      </c>
    </row>
    <row r="1233" s="337" customFormat="true" ht="82.5" hidden="false" customHeight="true" outlineLevel="0" collapsed="false">
      <c r="A1233" s="330" t="s">
        <v>4138</v>
      </c>
      <c r="B1233" s="331"/>
      <c r="C1233" s="332" t="s">
        <v>4139</v>
      </c>
      <c r="D1233" s="187" t="s">
        <v>744</v>
      </c>
      <c r="E1233" s="13" t="s">
        <v>4139</v>
      </c>
      <c r="F1233" s="333" t="s">
        <v>3117</v>
      </c>
      <c r="G1233" s="334" t="n">
        <v>1</v>
      </c>
      <c r="H1233" s="335" t="s">
        <v>4140</v>
      </c>
      <c r="I1233" s="4" t="n">
        <v>38833</v>
      </c>
      <c r="J1233" s="336" t="s">
        <v>4141</v>
      </c>
      <c r="K1233" s="337" t="n">
        <v>194</v>
      </c>
      <c r="L1233" s="425" t="n">
        <v>41</v>
      </c>
      <c r="M1233" s="337" t="n">
        <v>55</v>
      </c>
      <c r="N1233" s="421" t="n">
        <f aca="false">G1233*M1233</f>
        <v>55</v>
      </c>
      <c r="O1233" s="424" t="n">
        <f aca="false">N1233+L1233</f>
        <v>96</v>
      </c>
      <c r="Q1233" s="420" t="n">
        <v>38842</v>
      </c>
    </row>
    <row r="1234" s="337" customFormat="true" ht="82.5" hidden="false" customHeight="true" outlineLevel="0" collapsed="false">
      <c r="A1234" s="330" t="s">
        <v>4142</v>
      </c>
      <c r="B1234" s="331"/>
      <c r="C1234" s="332" t="s">
        <v>4143</v>
      </c>
      <c r="D1234" s="187" t="s">
        <v>744</v>
      </c>
      <c r="E1234" s="13" t="s">
        <v>4143</v>
      </c>
      <c r="F1234" s="333" t="s">
        <v>4144</v>
      </c>
      <c r="G1234" s="334" t="n">
        <v>1</v>
      </c>
      <c r="H1234" s="335" t="s">
        <v>4145</v>
      </c>
      <c r="I1234" s="4" t="n">
        <v>38834</v>
      </c>
      <c r="J1234" s="336" t="s">
        <v>4146</v>
      </c>
      <c r="K1234" s="337" t="n">
        <v>453</v>
      </c>
      <c r="L1234" s="425" t="n">
        <v>86</v>
      </c>
      <c r="N1234" s="421" t="n">
        <f aca="false">G1234*M1234</f>
        <v>0</v>
      </c>
      <c r="O1234" s="424" t="n">
        <f aca="false">N1234+L1234</f>
        <v>86</v>
      </c>
      <c r="Q1234" s="420" t="n">
        <v>38842</v>
      </c>
    </row>
    <row r="1235" s="337" customFormat="true" ht="82.5" hidden="false" customHeight="true" outlineLevel="0" collapsed="false">
      <c r="A1235" s="330" t="s">
        <v>4142</v>
      </c>
      <c r="B1235" s="331"/>
      <c r="C1235" s="332" t="s">
        <v>4147</v>
      </c>
      <c r="D1235" s="187" t="s">
        <v>744</v>
      </c>
      <c r="E1235" s="13" t="s">
        <v>4147</v>
      </c>
      <c r="F1235" s="333" t="s">
        <v>4148</v>
      </c>
      <c r="G1235" s="334" t="n">
        <v>1</v>
      </c>
      <c r="H1235" s="335" t="s">
        <v>4145</v>
      </c>
      <c r="I1235" s="4" t="n">
        <v>38834</v>
      </c>
      <c r="J1235" s="336" t="s">
        <v>4149</v>
      </c>
      <c r="K1235" s="337" t="n">
        <v>14</v>
      </c>
      <c r="L1235" s="425" t="n">
        <v>14</v>
      </c>
      <c r="N1235" s="421" t="n">
        <f aca="false">G1235*M1235</f>
        <v>0</v>
      </c>
      <c r="O1235" s="424" t="n">
        <f aca="false">N1235+L1235</f>
        <v>14</v>
      </c>
      <c r="Q1235" s="420" t="n">
        <v>38842</v>
      </c>
    </row>
    <row r="1236" s="337" customFormat="true" ht="82.5" hidden="false" customHeight="true" outlineLevel="0" collapsed="false">
      <c r="A1236" s="330" t="s">
        <v>4150</v>
      </c>
      <c r="B1236" s="331"/>
      <c r="C1236" s="332" t="s">
        <v>1778</v>
      </c>
      <c r="D1236" s="187" t="s">
        <v>744</v>
      </c>
      <c r="E1236" s="13" t="s">
        <v>1778</v>
      </c>
      <c r="F1236" s="333" t="s">
        <v>1044</v>
      </c>
      <c r="G1236" s="334" t="n">
        <v>1</v>
      </c>
      <c r="H1236" s="335" t="s">
        <v>4151</v>
      </c>
      <c r="I1236" s="4" t="n">
        <v>38834</v>
      </c>
      <c r="J1236" s="336" t="s">
        <v>4152</v>
      </c>
      <c r="K1236" s="337" t="n">
        <v>173</v>
      </c>
      <c r="L1236" s="425" t="n">
        <v>41</v>
      </c>
      <c r="N1236" s="421" t="n">
        <f aca="false">G1236*M1236</f>
        <v>0</v>
      </c>
      <c r="O1236" s="424" t="n">
        <f aca="false">N1236+L1236</f>
        <v>41</v>
      </c>
      <c r="Q1236" s="420" t="n">
        <v>38842</v>
      </c>
    </row>
    <row r="1237" s="337" customFormat="true" ht="82.5" hidden="false" customHeight="true" outlineLevel="0" collapsed="false">
      <c r="A1237" s="330" t="s">
        <v>4153</v>
      </c>
      <c r="B1237" s="331"/>
      <c r="C1237" s="332" t="s">
        <v>3075</v>
      </c>
      <c r="D1237" s="187" t="s">
        <v>744</v>
      </c>
      <c r="E1237" s="13" t="s">
        <v>3075</v>
      </c>
      <c r="F1237" s="333" t="s">
        <v>3076</v>
      </c>
      <c r="G1237" s="334" t="n">
        <v>1</v>
      </c>
      <c r="H1237" s="335" t="s">
        <v>4154</v>
      </c>
      <c r="I1237" s="4" t="n">
        <v>38834</v>
      </c>
      <c r="J1237" s="336" t="s">
        <v>4155</v>
      </c>
      <c r="K1237" s="337" t="n">
        <v>80</v>
      </c>
      <c r="L1237" s="425" t="n">
        <v>26</v>
      </c>
      <c r="N1237" s="421" t="n">
        <f aca="false">G1237*M1237</f>
        <v>0</v>
      </c>
      <c r="O1237" s="424" t="n">
        <f aca="false">N1237+L1237</f>
        <v>26</v>
      </c>
      <c r="Q1237" s="420" t="n">
        <v>38842</v>
      </c>
    </row>
    <row r="1238" s="337" customFormat="true" ht="82.5" hidden="false" customHeight="true" outlineLevel="0" collapsed="false">
      <c r="A1238" s="330" t="s">
        <v>4156</v>
      </c>
      <c r="B1238" s="331"/>
      <c r="C1238" s="332" t="s">
        <v>1778</v>
      </c>
      <c r="D1238" s="187" t="s">
        <v>744</v>
      </c>
      <c r="E1238" s="13" t="s">
        <v>1778</v>
      </c>
      <c r="F1238" s="333" t="s">
        <v>1044</v>
      </c>
      <c r="G1238" s="334" t="n">
        <v>1</v>
      </c>
      <c r="H1238" s="335" t="s">
        <v>4157</v>
      </c>
      <c r="I1238" s="4" t="n">
        <v>38835</v>
      </c>
      <c r="J1238" s="336" t="s">
        <v>4158</v>
      </c>
      <c r="K1238" s="337" t="n">
        <v>136</v>
      </c>
      <c r="L1238" s="425" t="n">
        <v>41</v>
      </c>
      <c r="N1238" s="421" t="n">
        <f aca="false">G1238*M1238</f>
        <v>0</v>
      </c>
      <c r="O1238" s="424" t="n">
        <f aca="false">N1238+L1238</f>
        <v>41</v>
      </c>
      <c r="Q1238" s="420" t="n">
        <v>38842</v>
      </c>
    </row>
    <row r="1239" s="337" customFormat="true" ht="82.5" hidden="false" customHeight="true" outlineLevel="0" collapsed="false">
      <c r="A1239" s="330" t="s">
        <v>4159</v>
      </c>
      <c r="B1239" s="331"/>
      <c r="C1239" s="332" t="s">
        <v>4160</v>
      </c>
      <c r="D1239" s="187" t="s">
        <v>744</v>
      </c>
      <c r="E1239" s="13" t="s">
        <v>4160</v>
      </c>
      <c r="F1239" s="333" t="s">
        <v>4161</v>
      </c>
      <c r="G1239" s="334" t="n">
        <v>1</v>
      </c>
      <c r="H1239" s="335" t="s">
        <v>4162</v>
      </c>
      <c r="I1239" s="4" t="n">
        <v>38835</v>
      </c>
      <c r="J1239" s="336" t="s">
        <v>4163</v>
      </c>
      <c r="K1239" s="337" t="n">
        <v>136</v>
      </c>
      <c r="L1239" s="425" t="n">
        <v>41</v>
      </c>
      <c r="N1239" s="421" t="n">
        <f aca="false">G1239*M1239</f>
        <v>0</v>
      </c>
      <c r="O1239" s="424" t="n">
        <f aca="false">N1239+L1239</f>
        <v>41</v>
      </c>
      <c r="Q1239" s="420" t="n">
        <v>38842</v>
      </c>
    </row>
    <row r="1240" s="337" customFormat="true" ht="82.5" hidden="false" customHeight="true" outlineLevel="0" collapsed="false">
      <c r="A1240" s="330" t="s">
        <v>4164</v>
      </c>
      <c r="B1240" s="331"/>
      <c r="C1240" s="332" t="s">
        <v>1709</v>
      </c>
      <c r="D1240" s="187" t="s">
        <v>744</v>
      </c>
      <c r="E1240" s="13" t="s">
        <v>1709</v>
      </c>
      <c r="F1240" s="333" t="s">
        <v>1710</v>
      </c>
      <c r="G1240" s="334" t="n">
        <v>1</v>
      </c>
      <c r="H1240" s="335" t="s">
        <v>4165</v>
      </c>
      <c r="I1240" s="4" t="n">
        <v>38835</v>
      </c>
      <c r="J1240" s="352" t="s">
        <v>4166</v>
      </c>
      <c r="K1240" s="337" t="n">
        <v>90</v>
      </c>
      <c r="L1240" s="425" t="n">
        <v>26</v>
      </c>
      <c r="N1240" s="421" t="n">
        <f aca="false">G1240*M1240</f>
        <v>0</v>
      </c>
      <c r="O1240" s="424" t="n">
        <f aca="false">N1240+L1240</f>
        <v>26</v>
      </c>
      <c r="Q1240" s="420" t="n">
        <v>38842</v>
      </c>
    </row>
    <row r="1241" s="337" customFormat="true" ht="82.5" hidden="false" customHeight="true" outlineLevel="0" collapsed="false">
      <c r="A1241" s="330" t="s">
        <v>4167</v>
      </c>
      <c r="B1241" s="331"/>
      <c r="C1241" s="332" t="s">
        <v>3253</v>
      </c>
      <c r="D1241" s="187" t="s">
        <v>744</v>
      </c>
      <c r="E1241" s="13" t="s">
        <v>3253</v>
      </c>
      <c r="F1241" s="333" t="s">
        <v>3254</v>
      </c>
      <c r="G1241" s="334" t="n">
        <v>1</v>
      </c>
      <c r="H1241" s="335" t="s">
        <v>4168</v>
      </c>
      <c r="I1241" s="4" t="n">
        <v>38835</v>
      </c>
      <c r="J1241" s="336" t="s">
        <v>4169</v>
      </c>
      <c r="K1241" s="337" t="n">
        <v>329</v>
      </c>
      <c r="L1241" s="425" t="n">
        <v>71</v>
      </c>
      <c r="N1241" s="421" t="n">
        <f aca="false">G1241*M1241</f>
        <v>0</v>
      </c>
      <c r="O1241" s="424" t="n">
        <f aca="false">N1241+L1241</f>
        <v>71</v>
      </c>
      <c r="Q1241" s="420" t="n">
        <v>38842</v>
      </c>
    </row>
    <row r="1242" s="337" customFormat="true" ht="82.5" hidden="false" customHeight="true" outlineLevel="0" collapsed="false">
      <c r="A1242" s="330" t="s">
        <v>4170</v>
      </c>
      <c r="B1242" s="331"/>
      <c r="C1242" s="332" t="s">
        <v>3505</v>
      </c>
      <c r="D1242" s="187" t="s">
        <v>744</v>
      </c>
      <c r="E1242" s="13" t="s">
        <v>3505</v>
      </c>
      <c r="F1242" s="333" t="s">
        <v>3506</v>
      </c>
      <c r="G1242" s="334" t="n">
        <v>1</v>
      </c>
      <c r="H1242" s="335" t="s">
        <v>4055</v>
      </c>
      <c r="I1242" s="4" t="n">
        <v>38835</v>
      </c>
      <c r="J1242" s="336" t="s">
        <v>4171</v>
      </c>
      <c r="K1242" s="337" t="n">
        <v>136</v>
      </c>
      <c r="L1242" s="425" t="n">
        <v>41</v>
      </c>
      <c r="N1242" s="421" t="n">
        <f aca="false">G1242*M1242</f>
        <v>0</v>
      </c>
      <c r="O1242" s="424" t="n">
        <f aca="false">N1242+L1242</f>
        <v>41</v>
      </c>
      <c r="Q1242" s="420" t="n">
        <v>38842</v>
      </c>
    </row>
    <row r="1243" s="337" customFormat="true" ht="82.5" hidden="false" customHeight="true" outlineLevel="0" collapsed="false">
      <c r="A1243" s="330" t="s">
        <v>4172</v>
      </c>
      <c r="B1243" s="331"/>
      <c r="C1243" s="332" t="s">
        <v>4173</v>
      </c>
      <c r="D1243" s="187" t="s">
        <v>744</v>
      </c>
      <c r="E1243" s="13" t="s">
        <v>4173</v>
      </c>
      <c r="F1243" s="333" t="s">
        <v>4174</v>
      </c>
      <c r="G1243" s="334" t="n">
        <v>1</v>
      </c>
      <c r="H1243" s="335" t="s">
        <v>4175</v>
      </c>
      <c r="I1243" s="4" t="n">
        <v>38835</v>
      </c>
      <c r="J1243" s="336" t="s">
        <v>4176</v>
      </c>
      <c r="K1243" s="337" t="n">
        <v>49</v>
      </c>
      <c r="L1243" s="425" t="n">
        <v>24</v>
      </c>
      <c r="N1243" s="421" t="n">
        <f aca="false">G1243*M1243</f>
        <v>0</v>
      </c>
      <c r="O1243" s="424" t="n">
        <f aca="false">N1243+L1243</f>
        <v>24</v>
      </c>
      <c r="Q1243" s="420" t="n">
        <v>38842</v>
      </c>
    </row>
    <row r="1244" s="337" customFormat="true" ht="82.5" hidden="false" customHeight="true" outlineLevel="0" collapsed="false">
      <c r="A1244" s="330" t="s">
        <v>4172</v>
      </c>
      <c r="B1244" s="331"/>
      <c r="C1244" s="332" t="s">
        <v>3638</v>
      </c>
      <c r="D1244" s="187" t="s">
        <v>744</v>
      </c>
      <c r="E1244" s="13" t="s">
        <v>3638</v>
      </c>
      <c r="F1244" s="333" t="s">
        <v>1388</v>
      </c>
      <c r="G1244" s="334" t="n">
        <v>1</v>
      </c>
      <c r="H1244" s="335" t="s">
        <v>4175</v>
      </c>
      <c r="I1244" s="4" t="n">
        <v>38835</v>
      </c>
      <c r="L1244" s="425"/>
      <c r="N1244" s="421" t="n">
        <f aca="false">G1244*M1244</f>
        <v>0</v>
      </c>
      <c r="O1244" s="424" t="n">
        <f aca="false">N1244+L1244</f>
        <v>0</v>
      </c>
      <c r="Q1244" s="420" t="n">
        <v>38842</v>
      </c>
    </row>
    <row r="1245" s="337" customFormat="true" ht="82.5" hidden="false" customHeight="true" outlineLevel="0" collapsed="false">
      <c r="A1245" s="330" t="s">
        <v>4177</v>
      </c>
      <c r="B1245" s="331"/>
      <c r="C1245" s="332" t="s">
        <v>2015</v>
      </c>
      <c r="D1245" s="187" t="s">
        <v>744</v>
      </c>
      <c r="E1245" s="13" t="s">
        <v>2015</v>
      </c>
      <c r="F1245" s="333" t="s">
        <v>2016</v>
      </c>
      <c r="G1245" s="334" t="n">
        <v>2</v>
      </c>
      <c r="H1245" s="335" t="s">
        <v>4178</v>
      </c>
      <c r="I1245" s="4" t="n">
        <v>38835</v>
      </c>
      <c r="J1245" s="336" t="s">
        <v>4179</v>
      </c>
      <c r="K1245" s="337" t="n">
        <v>136</v>
      </c>
      <c r="L1245" s="425" t="n">
        <v>41</v>
      </c>
      <c r="N1245" s="421" t="n">
        <f aca="false">G1245*M1245</f>
        <v>0</v>
      </c>
      <c r="O1245" s="424" t="n">
        <f aca="false">N1245+L1245</f>
        <v>41</v>
      </c>
      <c r="Q1245" s="420" t="n">
        <v>38842</v>
      </c>
    </row>
    <row r="1246" s="337" customFormat="true" ht="82.5" hidden="false" customHeight="true" outlineLevel="0" collapsed="false">
      <c r="A1246" s="330" t="s">
        <v>4180</v>
      </c>
      <c r="B1246" s="331"/>
      <c r="C1246" s="332" t="s">
        <v>4181</v>
      </c>
      <c r="D1246" s="187" t="s">
        <v>744</v>
      </c>
      <c r="E1246" s="13" t="s">
        <v>4181</v>
      </c>
      <c r="F1246" s="333" t="s">
        <v>4182</v>
      </c>
      <c r="G1246" s="334" t="n">
        <v>1</v>
      </c>
      <c r="H1246" s="335" t="s">
        <v>4183</v>
      </c>
      <c r="I1246" s="4" t="n">
        <v>38835</v>
      </c>
      <c r="J1246" s="336" t="s">
        <v>4184</v>
      </c>
      <c r="K1246" s="337" t="n">
        <v>329</v>
      </c>
      <c r="L1246" s="425" t="n">
        <v>71</v>
      </c>
      <c r="N1246" s="421" t="n">
        <f aca="false">G1246*M1246</f>
        <v>0</v>
      </c>
      <c r="O1246" s="424" t="n">
        <f aca="false">N1246+L1246</f>
        <v>71</v>
      </c>
      <c r="Q1246" s="420" t="n">
        <v>38842</v>
      </c>
    </row>
    <row r="1247" s="337" customFormat="true" ht="82.5" hidden="false" customHeight="true" outlineLevel="0" collapsed="false">
      <c r="A1247" s="330" t="s">
        <v>4180</v>
      </c>
      <c r="B1247" s="331"/>
      <c r="C1247" s="332" t="s">
        <v>4185</v>
      </c>
      <c r="D1247" s="187" t="s">
        <v>744</v>
      </c>
      <c r="E1247" s="13" t="s">
        <v>4185</v>
      </c>
      <c r="F1247" s="333" t="s">
        <v>4186</v>
      </c>
      <c r="G1247" s="334" t="n">
        <v>1</v>
      </c>
      <c r="H1247" s="335" t="s">
        <v>4183</v>
      </c>
      <c r="I1247" s="4" t="n">
        <v>38835</v>
      </c>
      <c r="L1247" s="425"/>
      <c r="N1247" s="421" t="n">
        <f aca="false">G1247*M1247</f>
        <v>0</v>
      </c>
      <c r="O1247" s="424" t="n">
        <f aca="false">N1247+L1247</f>
        <v>0</v>
      </c>
      <c r="Q1247" s="420" t="n">
        <v>38842</v>
      </c>
    </row>
    <row r="1248" s="337" customFormat="true" ht="82.5" hidden="false" customHeight="true" outlineLevel="0" collapsed="false">
      <c r="A1248" s="330" t="s">
        <v>4187</v>
      </c>
      <c r="B1248" s="331"/>
      <c r="C1248" s="332" t="s">
        <v>1765</v>
      </c>
      <c r="D1248" s="187" t="s">
        <v>744</v>
      </c>
      <c r="E1248" s="13" t="s">
        <v>1765</v>
      </c>
      <c r="F1248" s="333" t="s">
        <v>1766</v>
      </c>
      <c r="G1248" s="334" t="n">
        <v>2</v>
      </c>
      <c r="H1248" s="335" t="s">
        <v>4188</v>
      </c>
      <c r="I1248" s="4" t="n">
        <v>38836</v>
      </c>
      <c r="J1248" s="336" t="s">
        <v>4189</v>
      </c>
      <c r="K1248" s="337" t="n">
        <v>42</v>
      </c>
      <c r="L1248" s="425" t="n">
        <v>26</v>
      </c>
      <c r="N1248" s="421" t="n">
        <f aca="false">G1248*M1248</f>
        <v>0</v>
      </c>
      <c r="O1248" s="424" t="n">
        <f aca="false">N1248+L1248</f>
        <v>26</v>
      </c>
      <c r="Q1248" s="420" t="n">
        <v>38842</v>
      </c>
    </row>
    <row r="1249" s="337" customFormat="true" ht="82.5" hidden="false" customHeight="true" outlineLevel="0" collapsed="false">
      <c r="A1249" s="330" t="s">
        <v>4190</v>
      </c>
      <c r="B1249" s="331"/>
      <c r="C1249" s="332" t="s">
        <v>1778</v>
      </c>
      <c r="D1249" s="187" t="s">
        <v>744</v>
      </c>
      <c r="E1249" s="13" t="s">
        <v>1778</v>
      </c>
      <c r="F1249" s="333" t="s">
        <v>1044</v>
      </c>
      <c r="G1249" s="334" t="n">
        <v>1</v>
      </c>
      <c r="H1249" s="335" t="s">
        <v>4191</v>
      </c>
      <c r="I1249" s="4" t="n">
        <v>38836</v>
      </c>
      <c r="J1249" s="336" t="s">
        <v>4192</v>
      </c>
      <c r="K1249" s="337" t="n">
        <v>242</v>
      </c>
      <c r="L1249" s="425" t="n">
        <v>56</v>
      </c>
      <c r="N1249" s="421" t="n">
        <f aca="false">G1249*M1249</f>
        <v>0</v>
      </c>
      <c r="O1249" s="424" t="n">
        <f aca="false">N1249+L1249</f>
        <v>56</v>
      </c>
      <c r="Q1249" s="420" t="n">
        <v>38842</v>
      </c>
    </row>
    <row r="1250" s="337" customFormat="true" ht="82.5" hidden="false" customHeight="true" outlineLevel="0" collapsed="false">
      <c r="A1250" s="330" t="s">
        <v>4193</v>
      </c>
      <c r="B1250" s="331"/>
      <c r="C1250" s="332" t="s">
        <v>2011</v>
      </c>
      <c r="D1250" s="187" t="s">
        <v>744</v>
      </c>
      <c r="E1250" s="13" t="s">
        <v>2011</v>
      </c>
      <c r="F1250" s="333" t="s">
        <v>1422</v>
      </c>
      <c r="G1250" s="334" t="n">
        <v>1</v>
      </c>
      <c r="H1250" s="335" t="s">
        <v>4191</v>
      </c>
      <c r="I1250" s="4" t="n">
        <v>38836</v>
      </c>
      <c r="J1250" s="336" t="s">
        <v>4192</v>
      </c>
      <c r="K1250" s="337" t="n">
        <v>242</v>
      </c>
      <c r="L1250" s="425"/>
      <c r="N1250" s="421" t="n">
        <f aca="false">G1250*M1250</f>
        <v>0</v>
      </c>
      <c r="O1250" s="424" t="n">
        <f aca="false">N1250+L1250</f>
        <v>0</v>
      </c>
      <c r="Q1250" s="420" t="n">
        <v>38842</v>
      </c>
    </row>
    <row r="1251" s="337" customFormat="true" ht="82.5" hidden="false" customHeight="true" outlineLevel="0" collapsed="false">
      <c r="A1251" s="330" t="s">
        <v>4194</v>
      </c>
      <c r="B1251" s="331"/>
      <c r="C1251" s="332" t="s">
        <v>1611</v>
      </c>
      <c r="D1251" s="187" t="s">
        <v>744</v>
      </c>
      <c r="E1251" s="13" t="s">
        <v>1611</v>
      </c>
      <c r="F1251" s="333" t="s">
        <v>4195</v>
      </c>
      <c r="G1251" s="334" t="n">
        <v>1</v>
      </c>
      <c r="H1251" s="335" t="s">
        <v>4196</v>
      </c>
      <c r="I1251" s="4" t="n">
        <v>38836</v>
      </c>
      <c r="J1251" s="382" t="s">
        <v>4197</v>
      </c>
      <c r="L1251" s="425"/>
      <c r="N1251" s="421" t="n">
        <f aca="false">G1251*M1251</f>
        <v>0</v>
      </c>
      <c r="O1251" s="424" t="n">
        <f aca="false">N1251+L1251</f>
        <v>0</v>
      </c>
      <c r="Q1251" s="420" t="n">
        <v>38842</v>
      </c>
    </row>
    <row r="1252" s="337" customFormat="true" ht="82.5" hidden="false" customHeight="true" outlineLevel="0" collapsed="false">
      <c r="A1252" s="330" t="s">
        <v>4198</v>
      </c>
      <c r="B1252" s="331"/>
      <c r="C1252" s="332" t="s">
        <v>1778</v>
      </c>
      <c r="D1252" s="187" t="s">
        <v>744</v>
      </c>
      <c r="E1252" s="13" t="s">
        <v>1778</v>
      </c>
      <c r="F1252" s="333" t="s">
        <v>1044</v>
      </c>
      <c r="G1252" s="334" t="n">
        <v>1</v>
      </c>
      <c r="H1252" s="335" t="s">
        <v>4199</v>
      </c>
      <c r="I1252" s="4" t="n">
        <v>38836</v>
      </c>
      <c r="J1252" s="336" t="s">
        <v>4200</v>
      </c>
      <c r="K1252" s="337" t="n">
        <v>167</v>
      </c>
      <c r="L1252" s="425" t="n">
        <v>41</v>
      </c>
      <c r="N1252" s="421" t="n">
        <f aca="false">G1252*M1252</f>
        <v>0</v>
      </c>
      <c r="O1252" s="424" t="n">
        <f aca="false">N1252+L1252</f>
        <v>41</v>
      </c>
      <c r="Q1252" s="420" t="n">
        <v>38842</v>
      </c>
    </row>
    <row r="1253" s="337" customFormat="true" ht="82.5" hidden="false" customHeight="true" outlineLevel="0" collapsed="false">
      <c r="A1253" s="330" t="s">
        <v>4201</v>
      </c>
      <c r="B1253" s="331"/>
      <c r="C1253" s="332" t="s">
        <v>4202</v>
      </c>
      <c r="D1253" s="187" t="s">
        <v>744</v>
      </c>
      <c r="E1253" s="13" t="s">
        <v>4202</v>
      </c>
      <c r="F1253" s="333" t="s">
        <v>4203</v>
      </c>
      <c r="G1253" s="334" t="n">
        <v>1</v>
      </c>
      <c r="H1253" s="335" t="s">
        <v>4204</v>
      </c>
      <c r="I1253" s="4" t="n">
        <v>38836</v>
      </c>
      <c r="J1253" s="336" t="s">
        <v>4205</v>
      </c>
      <c r="K1253" s="337" t="n">
        <v>242</v>
      </c>
      <c r="L1253" s="425" t="n">
        <v>56</v>
      </c>
      <c r="N1253" s="421" t="n">
        <f aca="false">G1253*M1253</f>
        <v>0</v>
      </c>
      <c r="O1253" s="424" t="n">
        <f aca="false">N1253+L1253</f>
        <v>56</v>
      </c>
      <c r="Q1253" s="420" t="n">
        <v>38842</v>
      </c>
    </row>
    <row r="1254" s="337" customFormat="true" ht="82.5" hidden="false" customHeight="true" outlineLevel="0" collapsed="false">
      <c r="A1254" s="330" t="s">
        <v>4206</v>
      </c>
      <c r="B1254" s="331"/>
      <c r="C1254" s="332" t="s">
        <v>4207</v>
      </c>
      <c r="D1254" s="187" t="s">
        <v>744</v>
      </c>
      <c r="E1254" s="13" t="s">
        <v>4208</v>
      </c>
      <c r="F1254" s="333" t="s">
        <v>4209</v>
      </c>
      <c r="G1254" s="334" t="n">
        <v>1</v>
      </c>
      <c r="H1254" s="335" t="s">
        <v>4210</v>
      </c>
      <c r="I1254" s="4" t="n">
        <v>38836</v>
      </c>
      <c r="J1254" s="336" t="s">
        <v>4211</v>
      </c>
      <c r="K1254" s="337" t="n">
        <v>42</v>
      </c>
      <c r="L1254" s="425" t="n">
        <v>26</v>
      </c>
      <c r="N1254" s="421" t="n">
        <f aca="false">G1254*M1254</f>
        <v>0</v>
      </c>
      <c r="O1254" s="424" t="n">
        <f aca="false">N1254+L1254</f>
        <v>26</v>
      </c>
      <c r="Q1254" s="420" t="n">
        <v>38842</v>
      </c>
    </row>
    <row r="1255" s="337" customFormat="true" ht="82.5" hidden="false" customHeight="true" outlineLevel="0" collapsed="false">
      <c r="A1255" s="330" t="s">
        <v>4212</v>
      </c>
      <c r="B1255" s="331"/>
      <c r="C1255" s="332" t="s">
        <v>4017</v>
      </c>
      <c r="D1255" s="187" t="s">
        <v>744</v>
      </c>
      <c r="E1255" s="13" t="s">
        <v>4017</v>
      </c>
      <c r="F1255" s="333" t="s">
        <v>4018</v>
      </c>
      <c r="G1255" s="334" t="n">
        <v>1</v>
      </c>
      <c r="H1255" s="335" t="s">
        <v>4213</v>
      </c>
      <c r="I1255" s="4" t="n">
        <v>38837</v>
      </c>
      <c r="J1255" s="336" t="s">
        <v>4214</v>
      </c>
      <c r="K1255" s="337" t="n">
        <v>299</v>
      </c>
      <c r="L1255" s="425" t="n">
        <v>56</v>
      </c>
      <c r="N1255" s="421" t="n">
        <f aca="false">G1255*M1255</f>
        <v>0</v>
      </c>
      <c r="O1255" s="424" t="n">
        <f aca="false">N1255+L1255</f>
        <v>56</v>
      </c>
      <c r="Q1255" s="420" t="n">
        <v>38842</v>
      </c>
    </row>
    <row r="1256" s="337" customFormat="true" ht="82.5" hidden="false" customHeight="true" outlineLevel="0" collapsed="false">
      <c r="A1256" s="330" t="s">
        <v>4215</v>
      </c>
      <c r="B1256" s="331"/>
      <c r="C1256" s="332" t="s">
        <v>4041</v>
      </c>
      <c r="D1256" s="187" t="s">
        <v>744</v>
      </c>
      <c r="E1256" s="13" t="s">
        <v>4041</v>
      </c>
      <c r="F1256" s="333" t="s">
        <v>4042</v>
      </c>
      <c r="G1256" s="334" t="n">
        <v>1</v>
      </c>
      <c r="H1256" s="335" t="s">
        <v>4216</v>
      </c>
      <c r="I1256" s="4" t="n">
        <v>38837</v>
      </c>
      <c r="J1256" s="336" t="s">
        <v>4217</v>
      </c>
      <c r="K1256" s="337" t="n">
        <v>168</v>
      </c>
      <c r="L1256" s="425" t="n">
        <v>41</v>
      </c>
      <c r="N1256" s="421" t="n">
        <f aca="false">G1256*M1256</f>
        <v>0</v>
      </c>
      <c r="O1256" s="424" t="n">
        <f aca="false">N1256+L1256</f>
        <v>41</v>
      </c>
      <c r="Q1256" s="420" t="n">
        <v>38842</v>
      </c>
    </row>
    <row r="1257" s="337" customFormat="true" ht="82.5" hidden="false" customHeight="true" outlineLevel="0" collapsed="false">
      <c r="A1257" s="330" t="s">
        <v>4218</v>
      </c>
      <c r="B1257" s="331"/>
      <c r="C1257" s="332" t="s">
        <v>2033</v>
      </c>
      <c r="D1257" s="187" t="s">
        <v>744</v>
      </c>
      <c r="E1257" s="13" t="s">
        <v>2033</v>
      </c>
      <c r="F1257" s="333" t="s">
        <v>1809</v>
      </c>
      <c r="G1257" s="334" t="n">
        <v>1</v>
      </c>
      <c r="H1257" s="335" t="s">
        <v>4219</v>
      </c>
      <c r="I1257" s="4" t="n">
        <v>38837</v>
      </c>
      <c r="J1257" s="336" t="s">
        <v>4220</v>
      </c>
      <c r="K1257" s="337" t="n">
        <v>168</v>
      </c>
      <c r="L1257" s="425" t="n">
        <v>41</v>
      </c>
      <c r="N1257" s="421" t="n">
        <f aca="false">G1257*M1257</f>
        <v>0</v>
      </c>
      <c r="O1257" s="424" t="n">
        <f aca="false">N1257+L1257</f>
        <v>41</v>
      </c>
      <c r="Q1257" s="420" t="n">
        <v>38842</v>
      </c>
    </row>
    <row r="1258" s="337" customFormat="true" ht="82.5" hidden="false" customHeight="true" outlineLevel="0" collapsed="false">
      <c r="A1258" s="330" t="s">
        <v>4221</v>
      </c>
      <c r="B1258" s="331"/>
      <c r="C1258" s="332" t="s">
        <v>3474</v>
      </c>
      <c r="D1258" s="187" t="s">
        <v>744</v>
      </c>
      <c r="E1258" s="13" t="s">
        <v>3474</v>
      </c>
      <c r="F1258" s="333" t="s">
        <v>3475</v>
      </c>
      <c r="G1258" s="334" t="n">
        <v>1</v>
      </c>
      <c r="H1258" s="335" t="s">
        <v>4222</v>
      </c>
      <c r="I1258" s="4" t="n">
        <v>38837</v>
      </c>
      <c r="J1258" s="336" t="s">
        <v>4223</v>
      </c>
      <c r="K1258" s="337" t="n">
        <v>97</v>
      </c>
      <c r="L1258" s="425" t="n">
        <v>26</v>
      </c>
      <c r="N1258" s="421" t="n">
        <f aca="false">G1258*M1258</f>
        <v>0</v>
      </c>
      <c r="O1258" s="424" t="n">
        <f aca="false">N1258+L1258</f>
        <v>26</v>
      </c>
      <c r="Q1258" s="420" t="n">
        <v>38842</v>
      </c>
    </row>
    <row r="1259" s="337" customFormat="true" ht="82.5" hidden="false" customHeight="true" outlineLevel="0" collapsed="false">
      <c r="A1259" s="330" t="s">
        <v>4224</v>
      </c>
      <c r="B1259" s="331"/>
      <c r="C1259" s="332" t="s">
        <v>2239</v>
      </c>
      <c r="D1259" s="187" t="s">
        <v>744</v>
      </c>
      <c r="E1259" s="13" t="s">
        <v>2239</v>
      </c>
      <c r="F1259" s="333" t="s">
        <v>2240</v>
      </c>
      <c r="G1259" s="334" t="n">
        <v>1</v>
      </c>
      <c r="H1259" s="335" t="s">
        <v>3218</v>
      </c>
      <c r="I1259" s="4" t="n">
        <v>38837</v>
      </c>
      <c r="J1259" s="336" t="s">
        <v>4225</v>
      </c>
      <c r="K1259" s="337" t="n">
        <v>168</v>
      </c>
      <c r="L1259" s="425" t="n">
        <v>41</v>
      </c>
      <c r="N1259" s="421" t="n">
        <f aca="false">G1259*M1259</f>
        <v>0</v>
      </c>
      <c r="O1259" s="424" t="n">
        <f aca="false">N1259+L1259</f>
        <v>41</v>
      </c>
      <c r="Q1259" s="420" t="n">
        <v>38842</v>
      </c>
    </row>
    <row r="1260" s="337" customFormat="true" ht="82.5" hidden="false" customHeight="true" outlineLevel="0" collapsed="false">
      <c r="A1260" s="330" t="s">
        <v>4226</v>
      </c>
      <c r="B1260" s="331"/>
      <c r="C1260" s="332" t="s">
        <v>2469</v>
      </c>
      <c r="D1260" s="187" t="s">
        <v>744</v>
      </c>
      <c r="E1260" s="13" t="s">
        <v>2469</v>
      </c>
      <c r="F1260" s="333" t="s">
        <v>2470</v>
      </c>
      <c r="G1260" s="334" t="n">
        <v>1</v>
      </c>
      <c r="H1260" s="335" t="s">
        <v>4227</v>
      </c>
      <c r="I1260" s="4" t="n">
        <v>38837</v>
      </c>
      <c r="J1260" s="336" t="s">
        <v>4228</v>
      </c>
      <c r="K1260" s="337" t="n">
        <v>168</v>
      </c>
      <c r="L1260" s="425" t="n">
        <v>41</v>
      </c>
      <c r="N1260" s="421" t="n">
        <f aca="false">G1260*M1260</f>
        <v>0</v>
      </c>
      <c r="O1260" s="424" t="n">
        <f aca="false">N1260+L1260</f>
        <v>41</v>
      </c>
      <c r="Q1260" s="420" t="n">
        <v>38842</v>
      </c>
    </row>
    <row r="1261" s="337" customFormat="true" ht="82.5" hidden="false" customHeight="true" outlineLevel="0" collapsed="false">
      <c r="A1261" s="330" t="s">
        <v>4229</v>
      </c>
      <c r="B1261" s="331"/>
      <c r="C1261" s="332" t="s">
        <v>4081</v>
      </c>
      <c r="D1261" s="187" t="s">
        <v>744</v>
      </c>
      <c r="E1261" s="13" t="s">
        <v>4081</v>
      </c>
      <c r="F1261" s="333" t="s">
        <v>4082</v>
      </c>
      <c r="G1261" s="334" t="n">
        <v>1</v>
      </c>
      <c r="H1261" s="335" t="s">
        <v>4230</v>
      </c>
      <c r="I1261" s="4" t="n">
        <v>38837</v>
      </c>
      <c r="J1261" s="336" t="s">
        <v>4231</v>
      </c>
      <c r="K1261" s="337" t="n">
        <v>851</v>
      </c>
      <c r="L1261" s="425" t="n">
        <v>146</v>
      </c>
      <c r="N1261" s="421" t="n">
        <f aca="false">G1261*M1261</f>
        <v>0</v>
      </c>
      <c r="O1261" s="424" t="n">
        <f aca="false">N1261+L1261</f>
        <v>146</v>
      </c>
      <c r="Q1261" s="420" t="n">
        <v>38842</v>
      </c>
    </row>
    <row r="1262" s="337" customFormat="true" ht="82.5" hidden="false" customHeight="true" outlineLevel="0" collapsed="false">
      <c r="A1262" s="330" t="s">
        <v>4232</v>
      </c>
      <c r="B1262" s="331"/>
      <c r="C1262" s="332" t="s">
        <v>1986</v>
      </c>
      <c r="D1262" s="187" t="s">
        <v>744</v>
      </c>
      <c r="E1262" s="13" t="s">
        <v>1986</v>
      </c>
      <c r="F1262" s="333" t="s">
        <v>1987</v>
      </c>
      <c r="G1262" s="334" t="n">
        <v>1</v>
      </c>
      <c r="H1262" s="335" t="s">
        <v>4233</v>
      </c>
      <c r="I1262" s="4" t="n">
        <v>38837</v>
      </c>
      <c r="J1262" s="336" t="s">
        <v>4234</v>
      </c>
      <c r="K1262" s="337" t="n">
        <v>168</v>
      </c>
      <c r="L1262" s="425" t="n">
        <v>41</v>
      </c>
      <c r="N1262" s="421" t="n">
        <f aca="false">G1262*M1262</f>
        <v>0</v>
      </c>
      <c r="O1262" s="424" t="n">
        <f aca="false">N1262+L1262</f>
        <v>41</v>
      </c>
      <c r="Q1262" s="420" t="n">
        <v>38842</v>
      </c>
    </row>
    <row r="1263" s="337" customFormat="true" ht="82.5" hidden="false" customHeight="true" outlineLevel="0" collapsed="false">
      <c r="A1263" s="330" t="s">
        <v>4235</v>
      </c>
      <c r="B1263" s="331"/>
      <c r="C1263" s="332" t="s">
        <v>2033</v>
      </c>
      <c r="D1263" s="187" t="s">
        <v>744</v>
      </c>
      <c r="E1263" s="13" t="s">
        <v>2033</v>
      </c>
      <c r="F1263" s="333" t="s">
        <v>1809</v>
      </c>
      <c r="G1263" s="334" t="n">
        <v>1</v>
      </c>
      <c r="H1263" s="335" t="s">
        <v>4236</v>
      </c>
      <c r="I1263" s="4" t="n">
        <v>38837</v>
      </c>
      <c r="J1263" s="336" t="s">
        <v>4237</v>
      </c>
      <c r="K1263" s="337" t="n">
        <v>168</v>
      </c>
      <c r="L1263" s="425" t="n">
        <v>41</v>
      </c>
      <c r="N1263" s="421" t="n">
        <f aca="false">G1263*M1263</f>
        <v>0</v>
      </c>
      <c r="O1263" s="424" t="n">
        <f aca="false">N1263+L1263</f>
        <v>41</v>
      </c>
      <c r="Q1263" s="420" t="n">
        <v>38842</v>
      </c>
    </row>
    <row r="1264" s="337" customFormat="true" ht="82.5" hidden="false" customHeight="true" outlineLevel="0" collapsed="false">
      <c r="A1264" s="330" t="s">
        <v>4238</v>
      </c>
      <c r="B1264" s="331"/>
      <c r="C1264" s="332" t="s">
        <v>2033</v>
      </c>
      <c r="D1264" s="187" t="s">
        <v>744</v>
      </c>
      <c r="E1264" s="13" t="s">
        <v>2033</v>
      </c>
      <c r="F1264" s="333" t="s">
        <v>1809</v>
      </c>
      <c r="G1264" s="334" t="n">
        <v>1</v>
      </c>
      <c r="H1264" s="335" t="s">
        <v>4239</v>
      </c>
      <c r="I1264" s="4" t="n">
        <v>38837</v>
      </c>
      <c r="J1264" s="336" t="s">
        <v>4240</v>
      </c>
      <c r="K1264" s="337" t="n">
        <v>168</v>
      </c>
      <c r="L1264" s="425" t="n">
        <v>41</v>
      </c>
      <c r="N1264" s="421" t="n">
        <f aca="false">G1264*M1264</f>
        <v>0</v>
      </c>
      <c r="O1264" s="424" t="n">
        <f aca="false">N1264+L1264</f>
        <v>41</v>
      </c>
      <c r="Q1264" s="420" t="n">
        <v>38842</v>
      </c>
    </row>
    <row r="1265" s="337" customFormat="true" ht="82.5" hidden="false" customHeight="true" outlineLevel="0" collapsed="false">
      <c r="A1265" s="330" t="s">
        <v>4241</v>
      </c>
      <c r="B1265" s="331"/>
      <c r="C1265" s="332" t="s">
        <v>4242</v>
      </c>
      <c r="D1265" s="187" t="s">
        <v>744</v>
      </c>
      <c r="E1265" s="13" t="s">
        <v>4242</v>
      </c>
      <c r="F1265" s="333" t="s">
        <v>4243</v>
      </c>
      <c r="G1265" s="334" t="n">
        <v>1</v>
      </c>
      <c r="H1265" s="335" t="s">
        <v>4244</v>
      </c>
      <c r="I1265" s="4" t="n">
        <v>38837</v>
      </c>
      <c r="J1265" s="336" t="s">
        <v>4245</v>
      </c>
      <c r="K1265" s="337" t="n">
        <v>792</v>
      </c>
      <c r="L1265" s="425" t="n">
        <v>131</v>
      </c>
      <c r="N1265" s="421" t="n">
        <f aca="false">G1265*M1265</f>
        <v>0</v>
      </c>
      <c r="O1265" s="424" t="n">
        <f aca="false">N1265+L1265</f>
        <v>131</v>
      </c>
      <c r="Q1265" s="420" t="n">
        <v>38842</v>
      </c>
    </row>
    <row r="1266" s="337" customFormat="true" ht="82.5" hidden="false" customHeight="true" outlineLevel="0" collapsed="false">
      <c r="A1266" s="330" t="s">
        <v>4246</v>
      </c>
      <c r="B1266" s="331"/>
      <c r="C1266" s="332" t="s">
        <v>1781</v>
      </c>
      <c r="D1266" s="187" t="s">
        <v>744</v>
      </c>
      <c r="E1266" s="13" t="s">
        <v>1781</v>
      </c>
      <c r="F1266" s="333" t="s">
        <v>1604</v>
      </c>
      <c r="G1266" s="334" t="n">
        <v>1</v>
      </c>
      <c r="H1266" s="335" t="s">
        <v>4247</v>
      </c>
      <c r="I1266" s="4" t="n">
        <v>38837</v>
      </c>
      <c r="J1266" s="336" t="s">
        <v>4248</v>
      </c>
      <c r="K1266" s="337" t="n">
        <v>168</v>
      </c>
      <c r="L1266" s="425" t="n">
        <v>41</v>
      </c>
      <c r="N1266" s="421" t="n">
        <f aca="false">G1266*M1266</f>
        <v>0</v>
      </c>
      <c r="O1266" s="424" t="n">
        <f aca="false">N1266+L1266</f>
        <v>41</v>
      </c>
      <c r="Q1266" s="420" t="n">
        <v>38842</v>
      </c>
    </row>
    <row r="1267" s="337" customFormat="true" ht="82.5" hidden="false" customHeight="true" outlineLevel="0" collapsed="false">
      <c r="A1267" s="330" t="s">
        <v>4249</v>
      </c>
      <c r="B1267" s="331"/>
      <c r="C1267" s="332" t="s">
        <v>3031</v>
      </c>
      <c r="D1267" s="187" t="s">
        <v>744</v>
      </c>
      <c r="E1267" s="13" t="s">
        <v>3031</v>
      </c>
      <c r="F1267" s="333" t="s">
        <v>3032</v>
      </c>
      <c r="G1267" s="334" t="n">
        <v>1</v>
      </c>
      <c r="H1267" s="335" t="s">
        <v>2761</v>
      </c>
      <c r="I1267" s="4" t="n">
        <v>38837</v>
      </c>
      <c r="J1267" s="336" t="s">
        <v>4250</v>
      </c>
      <c r="K1267" s="337" t="n">
        <v>97</v>
      </c>
      <c r="L1267" s="425" t="n">
        <v>26</v>
      </c>
      <c r="N1267" s="421" t="n">
        <f aca="false">G1267*M1267</f>
        <v>0</v>
      </c>
      <c r="O1267" s="424" t="n">
        <f aca="false">N1267+L1267</f>
        <v>26</v>
      </c>
      <c r="Q1267" s="420" t="n">
        <v>38842</v>
      </c>
    </row>
    <row r="1268" s="337" customFormat="true" ht="82.5" hidden="false" customHeight="true" outlineLevel="0" collapsed="false">
      <c r="A1268" s="330" t="s">
        <v>4251</v>
      </c>
      <c r="B1268" s="331"/>
      <c r="C1268" s="332" t="s">
        <v>206</v>
      </c>
      <c r="D1268" s="40"/>
      <c r="E1268" s="427" t="s">
        <v>2873</v>
      </c>
      <c r="F1268" s="333" t="s">
        <v>208</v>
      </c>
      <c r="G1268" s="334" t="n">
        <v>1</v>
      </c>
      <c r="H1268" s="335" t="s">
        <v>4252</v>
      </c>
      <c r="I1268" s="4" t="n">
        <v>38837</v>
      </c>
      <c r="J1268" s="382" t="s">
        <v>2690</v>
      </c>
      <c r="K1268" s="337" t="n">
        <v>120</v>
      </c>
      <c r="L1268" s="425" t="n">
        <v>33</v>
      </c>
      <c r="N1268" s="421" t="n">
        <f aca="false">G1268*M1268</f>
        <v>0</v>
      </c>
      <c r="O1268" s="424" t="n">
        <f aca="false">N1268+L1268</f>
        <v>33</v>
      </c>
      <c r="Q1268" s="420" t="n">
        <v>38842</v>
      </c>
    </row>
    <row r="1269" s="337" customFormat="true" ht="82.5" hidden="false" customHeight="true" outlineLevel="0" collapsed="false">
      <c r="A1269" s="330" t="s">
        <v>4253</v>
      </c>
      <c r="B1269" s="331"/>
      <c r="C1269" s="332" t="s">
        <v>630</v>
      </c>
      <c r="D1269" s="40"/>
      <c r="E1269" s="13" t="s">
        <v>631</v>
      </c>
      <c r="F1269" s="333" t="s">
        <v>632</v>
      </c>
      <c r="G1269" s="334" t="n">
        <v>1</v>
      </c>
      <c r="H1269" s="335" t="s">
        <v>4254</v>
      </c>
      <c r="I1269" s="4" t="n">
        <v>38837</v>
      </c>
      <c r="J1269" s="382" t="s">
        <v>2690</v>
      </c>
      <c r="K1269" s="337" t="n">
        <v>63</v>
      </c>
      <c r="L1269" s="425" t="n">
        <v>18</v>
      </c>
      <c r="M1269" s="264"/>
      <c r="N1269" s="421" t="n">
        <f aca="false">G1269*M1269</f>
        <v>0</v>
      </c>
      <c r="O1269" s="424" t="n">
        <f aca="false">N1269+L1269</f>
        <v>18</v>
      </c>
      <c r="Q1269" s="420" t="n">
        <v>38842</v>
      </c>
    </row>
    <row r="1270" s="337" customFormat="true" ht="82.5" hidden="false" customHeight="true" outlineLevel="0" collapsed="false">
      <c r="A1270" s="330" t="s">
        <v>4255</v>
      </c>
      <c r="B1270" s="331"/>
      <c r="C1270" s="332" t="s">
        <v>2033</v>
      </c>
      <c r="D1270" s="187" t="s">
        <v>744</v>
      </c>
      <c r="E1270" s="13" t="s">
        <v>2033</v>
      </c>
      <c r="F1270" s="333" t="s">
        <v>1809</v>
      </c>
      <c r="G1270" s="334" t="n">
        <v>1</v>
      </c>
      <c r="H1270" s="335" t="s">
        <v>4256</v>
      </c>
      <c r="I1270" s="4" t="n">
        <v>38839</v>
      </c>
      <c r="J1270" s="336" t="s">
        <v>4257</v>
      </c>
      <c r="K1270" s="337" t="n">
        <v>179</v>
      </c>
      <c r="L1270" s="425" t="n">
        <v>41</v>
      </c>
      <c r="N1270" s="421" t="n">
        <f aca="false">G1270*M1270</f>
        <v>0</v>
      </c>
      <c r="O1270" s="337" t="n">
        <f aca="false">N1270+L1270</f>
        <v>41</v>
      </c>
      <c r="Q1270" s="420" t="n">
        <v>38855</v>
      </c>
    </row>
    <row r="1271" s="337" customFormat="true" ht="82.5" hidden="false" customHeight="true" outlineLevel="0" collapsed="false">
      <c r="A1271" s="330" t="s">
        <v>4258</v>
      </c>
      <c r="B1271" s="331"/>
      <c r="C1271" s="332" t="s">
        <v>4041</v>
      </c>
      <c r="D1271" s="187" t="s">
        <v>744</v>
      </c>
      <c r="E1271" s="13" t="s">
        <v>4041</v>
      </c>
      <c r="F1271" s="333" t="s">
        <v>4042</v>
      </c>
      <c r="G1271" s="334" t="n">
        <v>1</v>
      </c>
      <c r="H1271" s="335" t="s">
        <v>4259</v>
      </c>
      <c r="I1271" s="4" t="n">
        <v>38839</v>
      </c>
      <c r="J1271" s="336" t="s">
        <v>4260</v>
      </c>
      <c r="K1271" s="337" t="n">
        <v>179</v>
      </c>
      <c r="L1271" s="425" t="n">
        <v>36</v>
      </c>
      <c r="N1271" s="421" t="n">
        <f aca="false">G1271*M1271</f>
        <v>0</v>
      </c>
      <c r="O1271" s="337" t="n">
        <f aca="false">N1271+L1271</f>
        <v>36</v>
      </c>
      <c r="Q1271" s="420" t="n">
        <v>38855</v>
      </c>
    </row>
    <row r="1272" s="337" customFormat="true" ht="82.5" hidden="false" customHeight="true" outlineLevel="0" collapsed="false">
      <c r="A1272" s="330" t="s">
        <v>4261</v>
      </c>
      <c r="B1272" s="331"/>
      <c r="C1272" s="332" t="s">
        <v>1781</v>
      </c>
      <c r="D1272" s="187" t="s">
        <v>744</v>
      </c>
      <c r="E1272" s="13" t="s">
        <v>1781</v>
      </c>
      <c r="F1272" s="333" t="s">
        <v>1604</v>
      </c>
      <c r="G1272" s="334" t="n">
        <v>1</v>
      </c>
      <c r="H1272" s="335" t="s">
        <v>4262</v>
      </c>
      <c r="I1272" s="4" t="n">
        <v>38839</v>
      </c>
      <c r="J1272" s="336" t="s">
        <v>4263</v>
      </c>
      <c r="K1272" s="337" t="n">
        <v>179</v>
      </c>
      <c r="L1272" s="425" t="n">
        <v>36</v>
      </c>
      <c r="N1272" s="421" t="n">
        <f aca="false">G1272*M1272</f>
        <v>0</v>
      </c>
      <c r="O1272" s="337" t="n">
        <f aca="false">N1272+L1272</f>
        <v>36</v>
      </c>
      <c r="Q1272" s="420" t="n">
        <v>38855</v>
      </c>
    </row>
    <row r="1273" s="337" customFormat="true" ht="82.5" hidden="false" customHeight="true" outlineLevel="0" collapsed="false">
      <c r="A1273" s="330" t="s">
        <v>4264</v>
      </c>
      <c r="B1273" s="331"/>
      <c r="C1273" s="332" t="s">
        <v>3995</v>
      </c>
      <c r="D1273" s="187" t="s">
        <v>744</v>
      </c>
      <c r="E1273" s="13" t="s">
        <v>3995</v>
      </c>
      <c r="F1273" s="333" t="s">
        <v>3996</v>
      </c>
      <c r="G1273" s="334" t="n">
        <v>1</v>
      </c>
      <c r="H1273" s="335" t="s">
        <v>4265</v>
      </c>
      <c r="I1273" s="4" t="n">
        <v>38839</v>
      </c>
      <c r="J1273" s="336" t="s">
        <v>4266</v>
      </c>
      <c r="K1273" s="337" t="n">
        <v>179</v>
      </c>
      <c r="L1273" s="425" t="n">
        <v>41</v>
      </c>
      <c r="N1273" s="421" t="n">
        <f aca="false">G1273*M1273</f>
        <v>0</v>
      </c>
      <c r="O1273" s="337" t="n">
        <f aca="false">N1273+L1273</f>
        <v>41</v>
      </c>
      <c r="Q1273" s="420" t="n">
        <v>38855</v>
      </c>
    </row>
    <row r="1274" s="337" customFormat="true" ht="82.5" hidden="false" customHeight="true" outlineLevel="0" collapsed="false">
      <c r="A1274" s="330" t="s">
        <v>4267</v>
      </c>
      <c r="B1274" s="331"/>
      <c r="C1274" s="332" t="s">
        <v>4268</v>
      </c>
      <c r="D1274" s="187" t="s">
        <v>744</v>
      </c>
      <c r="E1274" s="13" t="s">
        <v>4268</v>
      </c>
      <c r="F1274" s="333" t="s">
        <v>4269</v>
      </c>
      <c r="G1274" s="334" t="n">
        <v>1</v>
      </c>
      <c r="H1274" s="335" t="s">
        <v>4270</v>
      </c>
      <c r="I1274" s="4" t="n">
        <v>38839</v>
      </c>
      <c r="J1274" s="336" t="s">
        <v>4271</v>
      </c>
      <c r="K1274" s="337" t="n">
        <v>430</v>
      </c>
      <c r="L1274" s="425" t="n">
        <v>86</v>
      </c>
      <c r="N1274" s="421" t="n">
        <f aca="false">G1274*M1274</f>
        <v>0</v>
      </c>
      <c r="O1274" s="337" t="n">
        <f aca="false">N1274+L1274</f>
        <v>86</v>
      </c>
      <c r="Q1274" s="420" t="n">
        <v>38855</v>
      </c>
    </row>
    <row r="1275" s="337" customFormat="true" ht="82.5" hidden="false" customHeight="true" outlineLevel="0" collapsed="false">
      <c r="A1275" s="330" t="s">
        <v>4272</v>
      </c>
      <c r="B1275" s="331"/>
      <c r="C1275" s="332" t="s">
        <v>2091</v>
      </c>
      <c r="D1275" s="187" t="s">
        <v>744</v>
      </c>
      <c r="E1275" s="13" t="s">
        <v>2091</v>
      </c>
      <c r="F1275" s="333" t="s">
        <v>2092</v>
      </c>
      <c r="G1275" s="334" t="n">
        <v>1</v>
      </c>
      <c r="H1275" s="335" t="s">
        <v>4273</v>
      </c>
      <c r="I1275" s="4" t="n">
        <v>38839</v>
      </c>
      <c r="J1275" s="336" t="s">
        <v>4274</v>
      </c>
      <c r="K1275" s="337" t="n">
        <v>179</v>
      </c>
      <c r="L1275" s="425" t="n">
        <v>41</v>
      </c>
      <c r="N1275" s="421" t="n">
        <f aca="false">G1275*M1275</f>
        <v>0</v>
      </c>
      <c r="O1275" s="337" t="n">
        <f aca="false">N1275+L1275</f>
        <v>41</v>
      </c>
      <c r="Q1275" s="420" t="n">
        <v>38855</v>
      </c>
    </row>
    <row r="1276" s="337" customFormat="true" ht="82.5" hidden="false" customHeight="true" outlineLevel="0" collapsed="false">
      <c r="A1276" s="330" t="s">
        <v>4275</v>
      </c>
      <c r="B1276" s="331"/>
      <c r="C1276" s="332" t="s">
        <v>1781</v>
      </c>
      <c r="D1276" s="187" t="s">
        <v>744</v>
      </c>
      <c r="E1276" s="13" t="s">
        <v>1781</v>
      </c>
      <c r="F1276" s="333" t="s">
        <v>1604</v>
      </c>
      <c r="G1276" s="334" t="n">
        <v>1</v>
      </c>
      <c r="H1276" s="335" t="s">
        <v>4276</v>
      </c>
      <c r="I1276" s="4" t="n">
        <v>38839</v>
      </c>
      <c r="J1276" s="336" t="s">
        <v>4277</v>
      </c>
      <c r="K1276" s="337" t="n">
        <v>179</v>
      </c>
      <c r="L1276" s="425" t="n">
        <v>41</v>
      </c>
      <c r="N1276" s="421" t="n">
        <f aca="false">G1276*M1276</f>
        <v>0</v>
      </c>
      <c r="O1276" s="337" t="n">
        <f aca="false">N1276+L1276</f>
        <v>41</v>
      </c>
      <c r="Q1276" s="420" t="n">
        <v>38855</v>
      </c>
    </row>
    <row r="1277" s="337" customFormat="true" ht="82.5" hidden="false" customHeight="true" outlineLevel="0" collapsed="false">
      <c r="A1277" s="330" t="s">
        <v>4278</v>
      </c>
      <c r="B1277" s="331"/>
      <c r="C1277" s="332" t="s">
        <v>3713</v>
      </c>
      <c r="D1277" s="187" t="s">
        <v>744</v>
      </c>
      <c r="E1277" s="13" t="s">
        <v>3713</v>
      </c>
      <c r="F1277" s="333" t="s">
        <v>3714</v>
      </c>
      <c r="G1277" s="334" t="n">
        <v>1</v>
      </c>
      <c r="H1277" s="335" t="s">
        <v>4279</v>
      </c>
      <c r="I1277" s="4" t="n">
        <v>38839</v>
      </c>
      <c r="J1277" s="336" t="s">
        <v>4280</v>
      </c>
      <c r="K1277" s="337" t="n">
        <v>237</v>
      </c>
      <c r="L1277" s="425" t="n">
        <v>56</v>
      </c>
      <c r="N1277" s="421" t="n">
        <f aca="false">G1277*M1277</f>
        <v>0</v>
      </c>
      <c r="O1277" s="337" t="n">
        <f aca="false">N1277+L1277</f>
        <v>56</v>
      </c>
      <c r="Q1277" s="420" t="n">
        <v>38855</v>
      </c>
    </row>
    <row r="1278" s="337" customFormat="true" ht="82.5" hidden="false" customHeight="true" outlineLevel="0" collapsed="false">
      <c r="A1278" s="330" t="s">
        <v>4281</v>
      </c>
      <c r="B1278" s="331"/>
      <c r="C1278" s="332" t="s">
        <v>3349</v>
      </c>
      <c r="D1278" s="187" t="s">
        <v>744</v>
      </c>
      <c r="E1278" s="13" t="s">
        <v>3349</v>
      </c>
      <c r="F1278" s="333" t="s">
        <v>3350</v>
      </c>
      <c r="G1278" s="334" t="n">
        <v>1</v>
      </c>
      <c r="H1278" s="335" t="s">
        <v>4282</v>
      </c>
      <c r="I1278" s="4" t="n">
        <v>38839</v>
      </c>
      <c r="J1278" s="336" t="s">
        <v>4283</v>
      </c>
      <c r="K1278" s="337" t="n">
        <v>179</v>
      </c>
      <c r="L1278" s="425" t="n">
        <v>41</v>
      </c>
      <c r="N1278" s="421" t="n">
        <f aca="false">G1278*M1278</f>
        <v>0</v>
      </c>
      <c r="O1278" s="337" t="n">
        <f aca="false">N1278+L1278</f>
        <v>41</v>
      </c>
      <c r="Q1278" s="420" t="n">
        <v>38855</v>
      </c>
    </row>
    <row r="1279" s="337" customFormat="true" ht="82.5" hidden="false" customHeight="true" outlineLevel="0" collapsed="false">
      <c r="A1279" s="330" t="s">
        <v>4284</v>
      </c>
      <c r="B1279" s="331"/>
      <c r="C1279" s="332" t="s">
        <v>533</v>
      </c>
      <c r="D1279" s="40"/>
      <c r="E1279" s="13" t="s">
        <v>534</v>
      </c>
      <c r="F1279" s="333" t="s">
        <v>535</v>
      </c>
      <c r="G1279" s="334" t="n">
        <v>1</v>
      </c>
      <c r="H1279" s="335" t="s">
        <v>4285</v>
      </c>
      <c r="I1279" s="4" t="n">
        <v>38839</v>
      </c>
      <c r="J1279" s="382" t="s">
        <v>2690</v>
      </c>
      <c r="K1279" s="337" t="n">
        <v>45</v>
      </c>
      <c r="L1279" s="425" t="n">
        <v>18</v>
      </c>
      <c r="M1279" s="337" t="n">
        <v>2.5</v>
      </c>
      <c r="N1279" s="421" t="n">
        <f aca="false">G1279*M1279</f>
        <v>2.5</v>
      </c>
      <c r="O1279" s="337" t="n">
        <f aca="false">N1279+L1279</f>
        <v>20.5</v>
      </c>
      <c r="Q1279" s="420" t="n">
        <v>38855</v>
      </c>
    </row>
    <row r="1280" s="339" customFormat="true" ht="82.5" hidden="false" customHeight="true" outlineLevel="0" collapsed="false">
      <c r="A1280" s="348" t="s">
        <v>4286</v>
      </c>
      <c r="B1280" s="349"/>
      <c r="C1280" s="332" t="s">
        <v>3121</v>
      </c>
      <c r="D1280" s="51"/>
      <c r="E1280" s="23" t="s">
        <v>3122</v>
      </c>
      <c r="F1280" s="333" t="s">
        <v>3123</v>
      </c>
      <c r="G1280" s="351" t="n">
        <v>1</v>
      </c>
      <c r="H1280" s="335" t="s">
        <v>4287</v>
      </c>
      <c r="I1280" s="4" t="n">
        <v>38840</v>
      </c>
      <c r="J1280" s="452" t="s">
        <v>2690</v>
      </c>
      <c r="K1280" s="339" t="n">
        <v>43</v>
      </c>
      <c r="L1280" s="425" t="n">
        <v>18</v>
      </c>
      <c r="M1280" s="339" t="n">
        <v>8</v>
      </c>
      <c r="N1280" s="421" t="n">
        <f aca="false">G1280*M1280</f>
        <v>8</v>
      </c>
      <c r="O1280" s="337" t="n">
        <f aca="false">N1280+L1280</f>
        <v>26</v>
      </c>
      <c r="Q1280" s="420" t="n">
        <v>38855</v>
      </c>
    </row>
    <row r="1281" s="339" customFormat="true" ht="82.5" hidden="false" customHeight="true" outlineLevel="0" collapsed="false">
      <c r="A1281" s="348" t="s">
        <v>4288</v>
      </c>
      <c r="B1281" s="349"/>
      <c r="C1281" s="332" t="s">
        <v>4289</v>
      </c>
      <c r="D1281" s="350" t="s">
        <v>744</v>
      </c>
      <c r="E1281" s="23" t="s">
        <v>4290</v>
      </c>
      <c r="F1281" s="333" t="s">
        <v>4291</v>
      </c>
      <c r="G1281" s="351" t="n">
        <v>2</v>
      </c>
      <c r="H1281" s="335" t="s">
        <v>4292</v>
      </c>
      <c r="I1281" s="4" t="n">
        <v>38840</v>
      </c>
      <c r="J1281" s="352" t="s">
        <v>4293</v>
      </c>
      <c r="K1281" s="339" t="n">
        <v>95</v>
      </c>
      <c r="L1281" s="425" t="n">
        <v>26</v>
      </c>
      <c r="M1281" s="339" t="n">
        <v>2.5</v>
      </c>
      <c r="N1281" s="421" t="n">
        <f aca="false">G1281*M1281</f>
        <v>5</v>
      </c>
      <c r="O1281" s="337" t="n">
        <f aca="false">N1281+L1281</f>
        <v>31</v>
      </c>
      <c r="Q1281" s="420" t="n">
        <v>38855</v>
      </c>
    </row>
    <row r="1282" s="337" customFormat="true" ht="82.5" hidden="false" customHeight="true" outlineLevel="0" collapsed="false">
      <c r="A1282" s="330" t="s">
        <v>4294</v>
      </c>
      <c r="B1282" s="331"/>
      <c r="C1282" s="332" t="s">
        <v>3349</v>
      </c>
      <c r="D1282" s="187" t="s">
        <v>744</v>
      </c>
      <c r="E1282" s="13" t="s">
        <v>3349</v>
      </c>
      <c r="F1282" s="333" t="s">
        <v>3350</v>
      </c>
      <c r="G1282" s="334" t="n">
        <v>1</v>
      </c>
      <c r="H1282" s="335" t="s">
        <v>4295</v>
      </c>
      <c r="I1282" s="4" t="n">
        <v>38840</v>
      </c>
      <c r="J1282" s="336" t="s">
        <v>4296</v>
      </c>
      <c r="K1282" s="337" t="n">
        <v>364</v>
      </c>
      <c r="L1282" s="425" t="n">
        <v>71</v>
      </c>
      <c r="N1282" s="421" t="n">
        <f aca="false">G1282*M1282</f>
        <v>0</v>
      </c>
      <c r="O1282" s="337" t="n">
        <f aca="false">N1282+L1282</f>
        <v>71</v>
      </c>
      <c r="Q1282" s="420" t="n">
        <v>38855</v>
      </c>
    </row>
    <row r="1283" s="337" customFormat="true" ht="82.5" hidden="false" customHeight="true" outlineLevel="0" collapsed="false">
      <c r="A1283" s="330" t="s">
        <v>4294</v>
      </c>
      <c r="B1283" s="331"/>
      <c r="C1283" s="332" t="s">
        <v>2091</v>
      </c>
      <c r="D1283" s="187" t="s">
        <v>744</v>
      </c>
      <c r="E1283" s="13" t="s">
        <v>2091</v>
      </c>
      <c r="F1283" s="333" t="s">
        <v>2092</v>
      </c>
      <c r="G1283" s="334" t="n">
        <v>1</v>
      </c>
      <c r="H1283" s="335" t="s">
        <v>4295</v>
      </c>
      <c r="I1283" s="4" t="n">
        <v>38840</v>
      </c>
      <c r="J1283" s="336" t="s">
        <v>4296</v>
      </c>
      <c r="L1283" s="425"/>
      <c r="N1283" s="421" t="n">
        <f aca="false">G1283*M1283</f>
        <v>0</v>
      </c>
      <c r="O1283" s="337" t="n">
        <f aca="false">N1283+L1283</f>
        <v>0</v>
      </c>
      <c r="Q1283" s="420" t="n">
        <v>38855</v>
      </c>
    </row>
    <row r="1284" s="337" customFormat="true" ht="82.5" hidden="false" customHeight="true" outlineLevel="0" collapsed="false">
      <c r="A1284" s="330" t="s">
        <v>4297</v>
      </c>
      <c r="B1284" s="331"/>
      <c r="C1284" s="332" t="s">
        <v>1471</v>
      </c>
      <c r="D1284" s="187" t="s">
        <v>744</v>
      </c>
      <c r="E1284" s="13" t="s">
        <v>1471</v>
      </c>
      <c r="F1284" s="333" t="s">
        <v>1265</v>
      </c>
      <c r="G1284" s="334" t="n">
        <v>1</v>
      </c>
      <c r="H1284" s="335" t="s">
        <v>3006</v>
      </c>
      <c r="I1284" s="4" t="n">
        <v>38840</v>
      </c>
      <c r="J1284" s="336" t="s">
        <v>4298</v>
      </c>
      <c r="K1284" s="337" t="n">
        <v>109</v>
      </c>
      <c r="L1284" s="425" t="n">
        <v>41</v>
      </c>
      <c r="N1284" s="421" t="n">
        <f aca="false">G1284*M1284</f>
        <v>0</v>
      </c>
      <c r="O1284" s="337" t="n">
        <f aca="false">N1284+L1284</f>
        <v>41</v>
      </c>
      <c r="Q1284" s="420" t="n">
        <v>38855</v>
      </c>
    </row>
    <row r="1285" s="337" customFormat="true" ht="82.5" hidden="false" customHeight="true" outlineLevel="0" collapsed="false">
      <c r="A1285" s="330" t="s">
        <v>4299</v>
      </c>
      <c r="B1285" s="331"/>
      <c r="C1285" s="332" t="s">
        <v>4300</v>
      </c>
      <c r="D1285" s="187" t="s">
        <v>744</v>
      </c>
      <c r="E1285" s="13" t="s">
        <v>4300</v>
      </c>
      <c r="F1285" s="333" t="s">
        <v>4301</v>
      </c>
      <c r="G1285" s="334" t="n">
        <v>1</v>
      </c>
      <c r="H1285" s="335" t="s">
        <v>4302</v>
      </c>
      <c r="I1285" s="4" t="n">
        <v>38840</v>
      </c>
      <c r="J1285" s="336" t="s">
        <v>4303</v>
      </c>
      <c r="K1285" s="337" t="n">
        <v>95</v>
      </c>
      <c r="L1285" s="425" t="n">
        <v>26</v>
      </c>
      <c r="N1285" s="421" t="n">
        <f aca="false">G1285*M1285</f>
        <v>0</v>
      </c>
      <c r="O1285" s="337" t="n">
        <f aca="false">N1285+L1285</f>
        <v>26</v>
      </c>
      <c r="Q1285" s="420" t="n">
        <v>38855</v>
      </c>
    </row>
    <row r="1286" s="337" customFormat="true" ht="82.5" hidden="false" customHeight="true" outlineLevel="0" collapsed="false">
      <c r="A1286" s="330" t="s">
        <v>4304</v>
      </c>
      <c r="B1286" s="331"/>
      <c r="C1286" s="332" t="s">
        <v>4305</v>
      </c>
      <c r="D1286" s="187" t="s">
        <v>744</v>
      </c>
      <c r="E1286" s="13" t="s">
        <v>4305</v>
      </c>
      <c r="F1286" s="333" t="s">
        <v>4306</v>
      </c>
      <c r="G1286" s="334" t="n">
        <v>1</v>
      </c>
      <c r="H1286" s="335" t="s">
        <v>4307</v>
      </c>
      <c r="I1286" s="4" t="n">
        <v>38840</v>
      </c>
      <c r="J1286" s="336" t="s">
        <v>4308</v>
      </c>
      <c r="K1286" s="337" t="n">
        <v>224</v>
      </c>
      <c r="L1286" s="425" t="n">
        <v>56</v>
      </c>
      <c r="N1286" s="421" t="n">
        <f aca="false">G1286*M1286</f>
        <v>0</v>
      </c>
      <c r="O1286" s="337" t="n">
        <f aca="false">N1286+L1286</f>
        <v>56</v>
      </c>
      <c r="Q1286" s="420" t="n">
        <v>38855</v>
      </c>
    </row>
    <row r="1287" s="337" customFormat="true" ht="82.5" hidden="false" customHeight="true" outlineLevel="0" collapsed="false">
      <c r="A1287" s="330" t="s">
        <v>4309</v>
      </c>
      <c r="B1287" s="331"/>
      <c r="C1287" s="332" t="s">
        <v>3451</v>
      </c>
      <c r="D1287" s="187" t="s">
        <v>744</v>
      </c>
      <c r="E1287" s="13" t="s">
        <v>3451</v>
      </c>
      <c r="F1287" s="333" t="s">
        <v>3452</v>
      </c>
      <c r="G1287" s="334" t="n">
        <v>1</v>
      </c>
      <c r="H1287" s="335" t="s">
        <v>4310</v>
      </c>
      <c r="I1287" s="4" t="n">
        <v>38840</v>
      </c>
      <c r="J1287" s="336" t="s">
        <v>4311</v>
      </c>
      <c r="K1287" s="337" t="n">
        <v>224</v>
      </c>
      <c r="L1287" s="425" t="n">
        <v>56</v>
      </c>
      <c r="N1287" s="421" t="n">
        <f aca="false">G1287*M1287</f>
        <v>0</v>
      </c>
      <c r="O1287" s="337" t="n">
        <f aca="false">N1287+L1287</f>
        <v>56</v>
      </c>
      <c r="Q1287" s="420" t="n">
        <v>38855</v>
      </c>
    </row>
    <row r="1288" s="337" customFormat="true" ht="82.5" hidden="false" customHeight="true" outlineLevel="0" collapsed="false">
      <c r="A1288" s="330" t="s">
        <v>4312</v>
      </c>
      <c r="B1288" s="331"/>
      <c r="C1288" s="332" t="s">
        <v>4313</v>
      </c>
      <c r="D1288" s="187" t="s">
        <v>744</v>
      </c>
      <c r="E1288" s="13" t="s">
        <v>4313</v>
      </c>
      <c r="F1288" s="333" t="s">
        <v>4314</v>
      </c>
      <c r="G1288" s="334" t="n">
        <v>1</v>
      </c>
      <c r="H1288" s="335" t="s">
        <v>4315</v>
      </c>
      <c r="I1288" s="4" t="n">
        <v>38840</v>
      </c>
      <c r="J1288" s="336" t="s">
        <v>4316</v>
      </c>
      <c r="K1288" s="337" t="n">
        <v>95</v>
      </c>
      <c r="L1288" s="425" t="n">
        <v>26</v>
      </c>
      <c r="N1288" s="421" t="n">
        <f aca="false">G1288*M1288</f>
        <v>0</v>
      </c>
      <c r="O1288" s="337" t="n">
        <f aca="false">N1288+L1288</f>
        <v>26</v>
      </c>
      <c r="Q1288" s="420" t="n">
        <v>38855</v>
      </c>
    </row>
    <row r="1289" s="337" customFormat="true" ht="82.5" hidden="false" customHeight="true" outlineLevel="0" collapsed="false">
      <c r="A1289" s="330" t="s">
        <v>4312</v>
      </c>
      <c r="B1289" s="331"/>
      <c r="C1289" s="332" t="s">
        <v>2011</v>
      </c>
      <c r="D1289" s="187" t="s">
        <v>744</v>
      </c>
      <c r="E1289" s="13" t="s">
        <v>2011</v>
      </c>
      <c r="F1289" s="333" t="s">
        <v>1422</v>
      </c>
      <c r="G1289" s="334" t="n">
        <v>1</v>
      </c>
      <c r="H1289" s="335" t="s">
        <v>4315</v>
      </c>
      <c r="I1289" s="4" t="n">
        <v>38840</v>
      </c>
      <c r="L1289" s="425"/>
      <c r="N1289" s="421" t="n">
        <f aca="false">G1289*M1289</f>
        <v>0</v>
      </c>
      <c r="O1289" s="337" t="n">
        <f aca="false">N1289+L1289</f>
        <v>0</v>
      </c>
      <c r="Q1289" s="420" t="n">
        <v>38855</v>
      </c>
    </row>
    <row r="1290" s="337" customFormat="true" ht="82.5" hidden="false" customHeight="true" outlineLevel="0" collapsed="false">
      <c r="A1290" s="330" t="s">
        <v>4317</v>
      </c>
      <c r="B1290" s="331"/>
      <c r="C1290" s="332" t="s">
        <v>4318</v>
      </c>
      <c r="D1290" s="187" t="s">
        <v>744</v>
      </c>
      <c r="E1290" s="13" t="s">
        <v>4318</v>
      </c>
      <c r="F1290" s="333" t="s">
        <v>4319</v>
      </c>
      <c r="G1290" s="334" t="n">
        <v>1</v>
      </c>
      <c r="H1290" s="335" t="s">
        <v>4320</v>
      </c>
      <c r="I1290" s="4" t="n">
        <v>38840</v>
      </c>
      <c r="J1290" s="336" t="s">
        <v>4321</v>
      </c>
      <c r="K1290" s="337" t="n">
        <v>95</v>
      </c>
      <c r="L1290" s="425" t="n">
        <v>26</v>
      </c>
      <c r="N1290" s="421" t="n">
        <f aca="false">G1290*M1290</f>
        <v>0</v>
      </c>
      <c r="O1290" s="337" t="n">
        <f aca="false">N1290+L1290</f>
        <v>26</v>
      </c>
      <c r="Q1290" s="420" t="n">
        <v>38855</v>
      </c>
    </row>
    <row r="1291" s="337" customFormat="true" ht="82.5" hidden="false" customHeight="true" outlineLevel="0" collapsed="false">
      <c r="A1291" s="330" t="s">
        <v>4322</v>
      </c>
      <c r="B1291" s="331"/>
      <c r="C1291" s="332" t="s">
        <v>4323</v>
      </c>
      <c r="D1291" s="187" t="s">
        <v>744</v>
      </c>
      <c r="E1291" s="13" t="s">
        <v>4323</v>
      </c>
      <c r="F1291" s="333" t="s">
        <v>4324</v>
      </c>
      <c r="G1291" s="334" t="n">
        <v>1</v>
      </c>
      <c r="H1291" s="335" t="s">
        <v>4325</v>
      </c>
      <c r="I1291" s="4" t="n">
        <v>38840</v>
      </c>
      <c r="J1291" s="382" t="s">
        <v>4326</v>
      </c>
      <c r="L1291" s="425"/>
      <c r="N1291" s="421" t="n">
        <f aca="false">G1291*M1291</f>
        <v>0</v>
      </c>
      <c r="O1291" s="337" t="n">
        <f aca="false">N1291+L1291</f>
        <v>0</v>
      </c>
      <c r="Q1291" s="420" t="n">
        <v>38855</v>
      </c>
    </row>
    <row r="1292" s="337" customFormat="true" ht="82.5" hidden="false" customHeight="true" outlineLevel="0" collapsed="false">
      <c r="A1292" s="330" t="s">
        <v>4327</v>
      </c>
      <c r="B1292" s="331"/>
      <c r="C1292" s="332" t="s">
        <v>4328</v>
      </c>
      <c r="D1292" s="187" t="s">
        <v>744</v>
      </c>
      <c r="E1292" s="13" t="s">
        <v>4328</v>
      </c>
      <c r="F1292" s="333" t="s">
        <v>4329</v>
      </c>
      <c r="G1292" s="334" t="n">
        <v>1</v>
      </c>
      <c r="H1292" s="335" t="s">
        <v>4330</v>
      </c>
      <c r="I1292" s="4" t="n">
        <v>38840</v>
      </c>
      <c r="J1292" s="382" t="s">
        <v>4331</v>
      </c>
      <c r="L1292" s="425"/>
      <c r="N1292" s="421" t="n">
        <f aca="false">G1292*M1292</f>
        <v>0</v>
      </c>
      <c r="O1292" s="337" t="n">
        <f aca="false">N1292+L1292</f>
        <v>0</v>
      </c>
      <c r="Q1292" s="420" t="n">
        <v>38855</v>
      </c>
    </row>
    <row r="1293" s="337" customFormat="true" ht="82.5" hidden="false" customHeight="true" outlineLevel="0" collapsed="false">
      <c r="A1293" s="330" t="s">
        <v>4332</v>
      </c>
      <c r="B1293" s="331"/>
      <c r="C1293" s="332" t="s">
        <v>4333</v>
      </c>
      <c r="D1293" s="187" t="s">
        <v>744</v>
      </c>
      <c r="E1293" s="13" t="s">
        <v>4333</v>
      </c>
      <c r="F1293" s="333" t="s">
        <v>3738</v>
      </c>
      <c r="G1293" s="334" t="n">
        <v>1</v>
      </c>
      <c r="H1293" s="335" t="s">
        <v>4334</v>
      </c>
      <c r="I1293" s="4" t="n">
        <v>38840</v>
      </c>
      <c r="J1293" s="336" t="s">
        <v>4335</v>
      </c>
      <c r="K1293" s="337" t="n">
        <v>95</v>
      </c>
      <c r="L1293" s="425" t="n">
        <v>26</v>
      </c>
      <c r="N1293" s="421" t="n">
        <f aca="false">G1293*M1293</f>
        <v>0</v>
      </c>
      <c r="O1293" s="337" t="n">
        <f aca="false">N1293+L1293</f>
        <v>26</v>
      </c>
      <c r="Q1293" s="420" t="n">
        <v>38855</v>
      </c>
    </row>
    <row r="1294" s="337" customFormat="true" ht="82.5" hidden="false" customHeight="true" outlineLevel="0" collapsed="false">
      <c r="A1294" s="330" t="s">
        <v>4336</v>
      </c>
      <c r="B1294" s="331"/>
      <c r="C1294" s="332" t="s">
        <v>206</v>
      </c>
      <c r="D1294" s="40"/>
      <c r="E1294" s="427" t="s">
        <v>2873</v>
      </c>
      <c r="F1294" s="333" t="s">
        <v>208</v>
      </c>
      <c r="G1294" s="334" t="n">
        <v>1</v>
      </c>
      <c r="H1294" s="335" t="s">
        <v>4337</v>
      </c>
      <c r="I1294" s="4" t="n">
        <v>38840</v>
      </c>
      <c r="J1294" s="382" t="s">
        <v>2690</v>
      </c>
      <c r="K1294" s="337" t="n">
        <v>126</v>
      </c>
      <c r="L1294" s="425" t="n">
        <v>33</v>
      </c>
      <c r="N1294" s="421" t="n">
        <f aca="false">G1294*M1294</f>
        <v>0</v>
      </c>
      <c r="O1294" s="337" t="n">
        <f aca="false">N1294+L1294</f>
        <v>33</v>
      </c>
      <c r="Q1294" s="420" t="n">
        <v>38855</v>
      </c>
    </row>
    <row r="1295" s="337" customFormat="true" ht="82.5" hidden="false" customHeight="true" outlineLevel="0" collapsed="false">
      <c r="A1295" s="330" t="s">
        <v>4338</v>
      </c>
      <c r="B1295" s="331"/>
      <c r="C1295" s="332" t="s">
        <v>2685</v>
      </c>
      <c r="D1295" s="187" t="s">
        <v>4339</v>
      </c>
      <c r="E1295" s="13" t="s">
        <v>4340</v>
      </c>
      <c r="F1295" s="333"/>
      <c r="G1295" s="334" t="n">
        <v>1</v>
      </c>
      <c r="H1295" s="335" t="s">
        <v>4341</v>
      </c>
      <c r="I1295" s="4" t="n">
        <v>38840</v>
      </c>
      <c r="J1295" s="336" t="s">
        <v>4342</v>
      </c>
      <c r="K1295" s="337" t="n">
        <v>109</v>
      </c>
      <c r="L1295" s="425" t="n">
        <v>41</v>
      </c>
      <c r="M1295" s="337" t="n">
        <v>128</v>
      </c>
      <c r="N1295" s="421" t="n">
        <f aca="false">G1295*M1295</f>
        <v>128</v>
      </c>
      <c r="O1295" s="337" t="n">
        <f aca="false">N1295+L1295</f>
        <v>169</v>
      </c>
      <c r="Q1295" s="420" t="n">
        <v>38855</v>
      </c>
    </row>
    <row r="1296" s="337" customFormat="true" ht="82.5" hidden="false" customHeight="true" outlineLevel="0" collapsed="false">
      <c r="A1296" s="330" t="s">
        <v>4343</v>
      </c>
      <c r="B1296" s="331"/>
      <c r="C1296" s="332" t="s">
        <v>4344</v>
      </c>
      <c r="D1296" s="187" t="s">
        <v>744</v>
      </c>
      <c r="E1296" s="13" t="s">
        <v>4344</v>
      </c>
      <c r="F1296" s="333" t="s">
        <v>4345</v>
      </c>
      <c r="G1296" s="334" t="n">
        <v>1</v>
      </c>
      <c r="H1296" s="335" t="s">
        <v>2588</v>
      </c>
      <c r="I1296" s="4" t="n">
        <v>38841</v>
      </c>
      <c r="J1296" s="428" t="s">
        <v>4346</v>
      </c>
      <c r="K1296" s="337" t="n">
        <v>520</v>
      </c>
      <c r="L1296" s="425" t="n">
        <v>101</v>
      </c>
      <c r="N1296" s="421" t="n">
        <f aca="false">G1296*M1296</f>
        <v>0</v>
      </c>
      <c r="O1296" s="337" t="n">
        <f aca="false">N1296+L1296</f>
        <v>101</v>
      </c>
      <c r="Q1296" s="420" t="n">
        <v>38855</v>
      </c>
    </row>
    <row r="1297" s="337" customFormat="true" ht="82.5" hidden="false" customHeight="true" outlineLevel="0" collapsed="false">
      <c r="A1297" s="330" t="s">
        <v>4343</v>
      </c>
      <c r="B1297" s="331"/>
      <c r="C1297" s="332" t="s">
        <v>4347</v>
      </c>
      <c r="D1297" s="187" t="s">
        <v>744</v>
      </c>
      <c r="E1297" s="13" t="s">
        <v>4347</v>
      </c>
      <c r="F1297" s="333" t="s">
        <v>4348</v>
      </c>
      <c r="G1297" s="334" t="n">
        <v>1</v>
      </c>
      <c r="H1297" s="335" t="s">
        <v>2588</v>
      </c>
      <c r="I1297" s="4" t="n">
        <v>38841</v>
      </c>
      <c r="J1297" s="425"/>
      <c r="L1297" s="425"/>
      <c r="N1297" s="421" t="n">
        <f aca="false">G1297*M1297</f>
        <v>0</v>
      </c>
      <c r="O1297" s="337" t="n">
        <f aca="false">N1297+L1297</f>
        <v>0</v>
      </c>
      <c r="Q1297" s="420" t="n">
        <v>38855</v>
      </c>
    </row>
    <row r="1298" s="337" customFormat="true" ht="82.5" hidden="false" customHeight="true" outlineLevel="0" collapsed="false">
      <c r="A1298" s="330" t="s">
        <v>4349</v>
      </c>
      <c r="B1298" s="331"/>
      <c r="C1298" s="332" t="s">
        <v>3617</v>
      </c>
      <c r="D1298" s="187" t="s">
        <v>744</v>
      </c>
      <c r="E1298" s="13" t="s">
        <v>3617</v>
      </c>
      <c r="F1298" s="333" t="s">
        <v>3618</v>
      </c>
      <c r="G1298" s="334" t="n">
        <v>1</v>
      </c>
      <c r="H1298" s="335" t="s">
        <v>4350</v>
      </c>
      <c r="I1298" s="4" t="n">
        <v>38841</v>
      </c>
      <c r="J1298" s="336" t="s">
        <v>4351</v>
      </c>
      <c r="K1298" s="337" t="n">
        <v>289</v>
      </c>
      <c r="L1298" s="425" t="n">
        <v>56</v>
      </c>
      <c r="N1298" s="421" t="n">
        <f aca="false">G1298*M1298</f>
        <v>0</v>
      </c>
      <c r="O1298" s="337" t="n">
        <f aca="false">N1298+L1298</f>
        <v>56</v>
      </c>
      <c r="Q1298" s="420" t="n">
        <v>38855</v>
      </c>
    </row>
    <row r="1299" s="337" customFormat="true" ht="82.5" hidden="false" customHeight="true" outlineLevel="0" collapsed="false">
      <c r="A1299" s="330" t="s">
        <v>4352</v>
      </c>
      <c r="B1299" s="331"/>
      <c r="C1299" s="332" t="s">
        <v>4353</v>
      </c>
      <c r="D1299" s="187" t="s">
        <v>744</v>
      </c>
      <c r="E1299" s="13" t="s">
        <v>4353</v>
      </c>
      <c r="F1299" s="333" t="s">
        <v>4354</v>
      </c>
      <c r="G1299" s="334" t="n">
        <v>1</v>
      </c>
      <c r="H1299" s="335" t="s">
        <v>4355</v>
      </c>
      <c r="I1299" s="4" t="n">
        <v>38841</v>
      </c>
      <c r="J1299" s="336" t="s">
        <v>4356</v>
      </c>
      <c r="K1299" s="337" t="n">
        <v>193</v>
      </c>
      <c r="L1299" s="425" t="n">
        <v>41</v>
      </c>
      <c r="N1299" s="421" t="n">
        <f aca="false">G1299*M1299</f>
        <v>0</v>
      </c>
      <c r="O1299" s="337" t="n">
        <f aca="false">N1299+L1299</f>
        <v>41</v>
      </c>
      <c r="Q1299" s="420" t="n">
        <v>38855</v>
      </c>
    </row>
    <row r="1300" s="337" customFormat="true" ht="82.5" hidden="false" customHeight="true" outlineLevel="0" collapsed="false">
      <c r="A1300" s="330" t="s">
        <v>4357</v>
      </c>
      <c r="B1300" s="331"/>
      <c r="C1300" s="332" t="s">
        <v>1778</v>
      </c>
      <c r="D1300" s="187" t="s">
        <v>744</v>
      </c>
      <c r="E1300" s="13" t="s">
        <v>1778</v>
      </c>
      <c r="F1300" s="333" t="s">
        <v>1044</v>
      </c>
      <c r="G1300" s="334" t="n">
        <v>1</v>
      </c>
      <c r="H1300" s="335" t="s">
        <v>4358</v>
      </c>
      <c r="I1300" s="4" t="n">
        <v>38841</v>
      </c>
      <c r="J1300" s="336" t="s">
        <v>4359</v>
      </c>
      <c r="K1300" s="337" t="n">
        <v>173</v>
      </c>
      <c r="L1300" s="425" t="n">
        <v>41</v>
      </c>
      <c r="N1300" s="421" t="n">
        <f aca="false">G1300*M1300</f>
        <v>0</v>
      </c>
      <c r="O1300" s="337" t="n">
        <f aca="false">N1300+L1300</f>
        <v>41</v>
      </c>
      <c r="Q1300" s="420" t="n">
        <v>38855</v>
      </c>
    </row>
    <row r="1301" s="337" customFormat="true" ht="82.5" hidden="false" customHeight="true" outlineLevel="0" collapsed="false">
      <c r="A1301" s="330" t="s">
        <v>4360</v>
      </c>
      <c r="B1301" s="331"/>
      <c r="C1301" s="332" t="s">
        <v>3303</v>
      </c>
      <c r="D1301" s="187" t="s">
        <v>744</v>
      </c>
      <c r="E1301" s="13" t="s">
        <v>3303</v>
      </c>
      <c r="F1301" s="333" t="s">
        <v>3304</v>
      </c>
      <c r="G1301" s="334" t="n">
        <v>1</v>
      </c>
      <c r="H1301" s="335" t="s">
        <v>1191</v>
      </c>
      <c r="I1301" s="4" t="n">
        <v>38841</v>
      </c>
      <c r="J1301" s="336" t="s">
        <v>4361</v>
      </c>
      <c r="K1301" s="337" t="n">
        <v>289</v>
      </c>
      <c r="L1301" s="425" t="n">
        <v>56</v>
      </c>
      <c r="N1301" s="421" t="n">
        <f aca="false">G1301*M1301</f>
        <v>0</v>
      </c>
      <c r="O1301" s="337" t="n">
        <f aca="false">N1301+L1301</f>
        <v>56</v>
      </c>
      <c r="Q1301" s="420" t="n">
        <v>38855</v>
      </c>
    </row>
    <row r="1302" s="337" customFormat="true" ht="82.5" hidden="false" customHeight="true" outlineLevel="0" collapsed="false">
      <c r="A1302" s="330" t="s">
        <v>4362</v>
      </c>
      <c r="B1302" s="331"/>
      <c r="C1302" s="332" t="s">
        <v>3695</v>
      </c>
      <c r="D1302" s="187" t="s">
        <v>744</v>
      </c>
      <c r="E1302" s="13" t="s">
        <v>3695</v>
      </c>
      <c r="F1302" s="333" t="s">
        <v>3696</v>
      </c>
      <c r="G1302" s="334" t="n">
        <v>1</v>
      </c>
      <c r="H1302" s="335" t="s">
        <v>4363</v>
      </c>
      <c r="I1302" s="4" t="n">
        <v>38841</v>
      </c>
      <c r="J1302" s="428" t="s">
        <v>4364</v>
      </c>
      <c r="K1302" s="337" t="n">
        <v>1284</v>
      </c>
      <c r="L1302" s="425" t="n">
        <v>130</v>
      </c>
      <c r="N1302" s="421" t="n">
        <f aca="false">G1302*M1302</f>
        <v>0</v>
      </c>
      <c r="O1302" s="337" t="n">
        <f aca="false">N1302+L1302</f>
        <v>130</v>
      </c>
      <c r="Q1302" s="420" t="n">
        <v>38855</v>
      </c>
    </row>
    <row r="1303" s="337" customFormat="true" ht="82.5" hidden="false" customHeight="true" outlineLevel="0" collapsed="false">
      <c r="A1303" s="330" t="s">
        <v>4362</v>
      </c>
      <c r="B1303" s="331"/>
      <c r="C1303" s="332" t="s">
        <v>2161</v>
      </c>
      <c r="D1303" s="187" t="s">
        <v>744</v>
      </c>
      <c r="E1303" s="13" t="s">
        <v>2161</v>
      </c>
      <c r="F1303" s="333" t="s">
        <v>2987</v>
      </c>
      <c r="G1303" s="334" t="n">
        <v>1</v>
      </c>
      <c r="H1303" s="335" t="s">
        <v>4363</v>
      </c>
      <c r="I1303" s="4" t="n">
        <v>38841</v>
      </c>
      <c r="J1303" s="425"/>
      <c r="L1303" s="425"/>
      <c r="N1303" s="421" t="n">
        <f aca="false">G1303*M1303</f>
        <v>0</v>
      </c>
      <c r="O1303" s="337" t="n">
        <f aca="false">N1303+L1303</f>
        <v>0</v>
      </c>
      <c r="Q1303" s="420" t="n">
        <v>38855</v>
      </c>
    </row>
    <row r="1304" s="337" customFormat="true" ht="82.5" hidden="false" customHeight="true" outlineLevel="0" collapsed="false">
      <c r="A1304" s="330" t="s">
        <v>4362</v>
      </c>
      <c r="B1304" s="331"/>
      <c r="C1304" s="332" t="s">
        <v>3303</v>
      </c>
      <c r="D1304" s="187" t="s">
        <v>744</v>
      </c>
      <c r="E1304" s="13" t="s">
        <v>3303</v>
      </c>
      <c r="F1304" s="333" t="s">
        <v>3304</v>
      </c>
      <c r="G1304" s="334" t="n">
        <v>1</v>
      </c>
      <c r="H1304" s="335" t="s">
        <v>4363</v>
      </c>
      <c r="I1304" s="4" t="n">
        <v>38841</v>
      </c>
      <c r="J1304" s="425"/>
      <c r="L1304" s="425"/>
      <c r="N1304" s="421" t="n">
        <f aca="false">G1304*M1304</f>
        <v>0</v>
      </c>
      <c r="O1304" s="337" t="n">
        <f aca="false">N1304+L1304</f>
        <v>0</v>
      </c>
      <c r="Q1304" s="420" t="n">
        <v>38855</v>
      </c>
    </row>
    <row r="1305" s="337" customFormat="true" ht="82.5" hidden="false" customHeight="true" outlineLevel="0" collapsed="false">
      <c r="A1305" s="330" t="s">
        <v>4362</v>
      </c>
      <c r="B1305" s="331"/>
      <c r="C1305" s="332" t="s">
        <v>3784</v>
      </c>
      <c r="D1305" s="187" t="s">
        <v>744</v>
      </c>
      <c r="E1305" s="13" t="s">
        <v>3784</v>
      </c>
      <c r="F1305" s="333" t="s">
        <v>3785</v>
      </c>
      <c r="G1305" s="334" t="n">
        <v>1</v>
      </c>
      <c r="H1305" s="335" t="s">
        <v>4363</v>
      </c>
      <c r="I1305" s="4" t="n">
        <v>38841</v>
      </c>
      <c r="J1305" s="425"/>
      <c r="L1305" s="425"/>
      <c r="N1305" s="421" t="n">
        <f aca="false">G1305*M1305</f>
        <v>0</v>
      </c>
      <c r="O1305" s="337" t="n">
        <f aca="false">N1305+L1305</f>
        <v>0</v>
      </c>
      <c r="Q1305" s="420" t="n">
        <v>38855</v>
      </c>
    </row>
    <row r="1306" s="337" customFormat="true" ht="82.5" hidden="false" customHeight="true" outlineLevel="0" collapsed="false">
      <c r="A1306" s="330" t="s">
        <v>4362</v>
      </c>
      <c r="B1306" s="331"/>
      <c r="C1306" s="332" t="s">
        <v>3092</v>
      </c>
      <c r="D1306" s="187" t="s">
        <v>744</v>
      </c>
      <c r="E1306" s="13" t="s">
        <v>3092</v>
      </c>
      <c r="F1306" s="333" t="s">
        <v>3093</v>
      </c>
      <c r="G1306" s="334" t="n">
        <v>1</v>
      </c>
      <c r="H1306" s="335" t="s">
        <v>4363</v>
      </c>
      <c r="I1306" s="4" t="n">
        <v>38841</v>
      </c>
      <c r="J1306" s="425"/>
      <c r="L1306" s="425"/>
      <c r="N1306" s="421" t="n">
        <f aca="false">G1306*M1306</f>
        <v>0</v>
      </c>
      <c r="O1306" s="337" t="n">
        <f aca="false">N1306+L1306</f>
        <v>0</v>
      </c>
      <c r="Q1306" s="420" t="n">
        <v>38855</v>
      </c>
    </row>
    <row r="1307" s="337" customFormat="true" ht="82.5" hidden="false" customHeight="true" outlineLevel="0" collapsed="false">
      <c r="A1307" s="330" t="s">
        <v>4362</v>
      </c>
      <c r="B1307" s="331"/>
      <c r="C1307" s="332" t="s">
        <v>4160</v>
      </c>
      <c r="D1307" s="187" t="s">
        <v>744</v>
      </c>
      <c r="E1307" s="13" t="s">
        <v>4160</v>
      </c>
      <c r="F1307" s="333" t="s">
        <v>4161</v>
      </c>
      <c r="G1307" s="334" t="n">
        <v>1</v>
      </c>
      <c r="H1307" s="335" t="s">
        <v>4363</v>
      </c>
      <c r="I1307" s="4" t="n">
        <v>38841</v>
      </c>
      <c r="J1307" s="425"/>
      <c r="L1307" s="425"/>
      <c r="N1307" s="421" t="n">
        <f aca="false">G1307*M1307</f>
        <v>0</v>
      </c>
      <c r="O1307" s="337" t="n">
        <f aca="false">N1307+L1307</f>
        <v>0</v>
      </c>
      <c r="Q1307" s="420" t="n">
        <v>38855</v>
      </c>
    </row>
    <row r="1308" s="337" customFormat="true" ht="82.5" hidden="false" customHeight="true" outlineLevel="0" collapsed="false">
      <c r="A1308" s="330" t="s">
        <v>4365</v>
      </c>
      <c r="B1308" s="331"/>
      <c r="C1308" s="332" t="s">
        <v>1778</v>
      </c>
      <c r="D1308" s="187" t="s">
        <v>744</v>
      </c>
      <c r="E1308" s="13" t="s">
        <v>1778</v>
      </c>
      <c r="F1308" s="333" t="s">
        <v>1044</v>
      </c>
      <c r="G1308" s="334" t="n">
        <v>1</v>
      </c>
      <c r="H1308" s="335" t="s">
        <v>4366</v>
      </c>
      <c r="I1308" s="4" t="n">
        <v>38841</v>
      </c>
      <c r="J1308" s="336" t="s">
        <v>4367</v>
      </c>
      <c r="K1308" s="337" t="n">
        <v>173</v>
      </c>
      <c r="L1308" s="425" t="n">
        <v>41</v>
      </c>
      <c r="N1308" s="421" t="n">
        <f aca="false">G1308*M1308</f>
        <v>0</v>
      </c>
      <c r="O1308" s="337" t="n">
        <f aca="false">N1308+L1308</f>
        <v>41</v>
      </c>
      <c r="Q1308" s="420" t="n">
        <v>38855</v>
      </c>
    </row>
    <row r="1309" s="337" customFormat="true" ht="82.5" hidden="false" customHeight="true" outlineLevel="0" collapsed="false">
      <c r="A1309" s="330" t="s">
        <v>4368</v>
      </c>
      <c r="B1309" s="331"/>
      <c r="C1309" s="332" t="s">
        <v>2699</v>
      </c>
      <c r="D1309" s="187" t="s">
        <v>744</v>
      </c>
      <c r="E1309" s="13" t="s">
        <v>2699</v>
      </c>
      <c r="F1309" s="333" t="s">
        <v>2700</v>
      </c>
      <c r="G1309" s="334" t="n">
        <v>1</v>
      </c>
      <c r="H1309" s="335" t="s">
        <v>4369</v>
      </c>
      <c r="I1309" s="4" t="n">
        <v>38841</v>
      </c>
      <c r="J1309" s="428" t="s">
        <v>4370</v>
      </c>
      <c r="K1309" s="337" t="n">
        <v>665</v>
      </c>
      <c r="L1309" s="425" t="n">
        <v>116</v>
      </c>
      <c r="N1309" s="421" t="n">
        <f aca="false">G1309*M1309</f>
        <v>0</v>
      </c>
      <c r="O1309" s="337" t="n">
        <f aca="false">N1309+L1309</f>
        <v>116</v>
      </c>
      <c r="Q1309" s="420" t="n">
        <v>38855</v>
      </c>
    </row>
    <row r="1310" s="337" customFormat="true" ht="82.5" hidden="false" customHeight="true" outlineLevel="0" collapsed="false">
      <c r="A1310" s="330" t="s">
        <v>4368</v>
      </c>
      <c r="B1310" s="331"/>
      <c r="C1310" s="332" t="s">
        <v>4371</v>
      </c>
      <c r="D1310" s="187" t="s">
        <v>744</v>
      </c>
      <c r="E1310" s="13" t="s">
        <v>4371</v>
      </c>
      <c r="F1310" s="333" t="s">
        <v>4372</v>
      </c>
      <c r="G1310" s="334" t="n">
        <v>1</v>
      </c>
      <c r="H1310" s="335" t="s">
        <v>4373</v>
      </c>
      <c r="I1310" s="4" t="n">
        <v>38841</v>
      </c>
      <c r="J1310" s="425"/>
      <c r="L1310" s="425"/>
      <c r="N1310" s="421" t="n">
        <f aca="false">G1310*M1310</f>
        <v>0</v>
      </c>
      <c r="O1310" s="337" t="n">
        <f aca="false">N1310+L1310</f>
        <v>0</v>
      </c>
      <c r="Q1310" s="420" t="n">
        <v>38855</v>
      </c>
    </row>
    <row r="1311" s="337" customFormat="true" ht="82.5" hidden="false" customHeight="true" outlineLevel="0" collapsed="false">
      <c r="A1311" s="330" t="s">
        <v>4368</v>
      </c>
      <c r="B1311" s="331"/>
      <c r="C1311" s="332" t="s">
        <v>4374</v>
      </c>
      <c r="D1311" s="187" t="s">
        <v>744</v>
      </c>
      <c r="E1311" s="13" t="s">
        <v>4374</v>
      </c>
      <c r="F1311" s="333" t="s">
        <v>4375</v>
      </c>
      <c r="G1311" s="334" t="n">
        <v>1</v>
      </c>
      <c r="H1311" s="335" t="s">
        <v>4376</v>
      </c>
      <c r="I1311" s="4" t="n">
        <v>38841</v>
      </c>
      <c r="J1311" s="425"/>
      <c r="L1311" s="425"/>
      <c r="N1311" s="421" t="n">
        <f aca="false">G1311*M1311</f>
        <v>0</v>
      </c>
      <c r="O1311" s="337" t="n">
        <f aca="false">N1311+L1311</f>
        <v>0</v>
      </c>
      <c r="Q1311" s="420" t="n">
        <v>38855</v>
      </c>
    </row>
    <row r="1312" s="337" customFormat="true" ht="82.5" hidden="false" customHeight="true" outlineLevel="0" collapsed="false">
      <c r="A1312" s="330" t="s">
        <v>4368</v>
      </c>
      <c r="B1312" s="331"/>
      <c r="C1312" s="332" t="s">
        <v>4377</v>
      </c>
      <c r="D1312" s="187" t="s">
        <v>744</v>
      </c>
      <c r="E1312" s="13" t="s">
        <v>4377</v>
      </c>
      <c r="F1312" s="333" t="s">
        <v>4378</v>
      </c>
      <c r="G1312" s="334" t="n">
        <v>1</v>
      </c>
      <c r="H1312" s="335" t="s">
        <v>4379</v>
      </c>
      <c r="I1312" s="4" t="n">
        <v>38841</v>
      </c>
      <c r="J1312" s="425"/>
      <c r="L1312" s="425"/>
      <c r="N1312" s="421" t="n">
        <f aca="false">G1312*M1312</f>
        <v>0</v>
      </c>
      <c r="O1312" s="337" t="n">
        <f aca="false">N1312+L1312</f>
        <v>0</v>
      </c>
      <c r="Q1312" s="420" t="n">
        <v>38855</v>
      </c>
    </row>
    <row r="1313" s="337" customFormat="true" ht="82.5" hidden="false" customHeight="true" outlineLevel="0" collapsed="false">
      <c r="A1313" s="330" t="s">
        <v>4368</v>
      </c>
      <c r="B1313" s="331"/>
      <c r="C1313" s="332" t="s">
        <v>3162</v>
      </c>
      <c r="D1313" s="187" t="s">
        <v>744</v>
      </c>
      <c r="E1313" s="13" t="s">
        <v>3162</v>
      </c>
      <c r="F1313" s="333" t="s">
        <v>3163</v>
      </c>
      <c r="G1313" s="334" t="n">
        <v>1</v>
      </c>
      <c r="H1313" s="335" t="s">
        <v>4380</v>
      </c>
      <c r="I1313" s="4" t="n">
        <v>38841</v>
      </c>
      <c r="J1313" s="425"/>
      <c r="L1313" s="425"/>
      <c r="N1313" s="421" t="n">
        <f aca="false">G1313*M1313</f>
        <v>0</v>
      </c>
      <c r="O1313" s="337" t="n">
        <f aca="false">N1313+L1313</f>
        <v>0</v>
      </c>
      <c r="Q1313" s="420" t="n">
        <v>38855</v>
      </c>
    </row>
    <row r="1314" s="337" customFormat="true" ht="82.5" hidden="false" customHeight="true" outlineLevel="0" collapsed="false">
      <c r="A1314" s="330" t="s">
        <v>4368</v>
      </c>
      <c r="B1314" s="331"/>
      <c r="C1314" s="332" t="s">
        <v>2115</v>
      </c>
      <c r="D1314" s="187" t="s">
        <v>744</v>
      </c>
      <c r="E1314" s="13" t="s">
        <v>2115</v>
      </c>
      <c r="F1314" s="333" t="s">
        <v>2116</v>
      </c>
      <c r="G1314" s="334" t="n">
        <v>1</v>
      </c>
      <c r="H1314" s="335" t="s">
        <v>4381</v>
      </c>
      <c r="I1314" s="4" t="n">
        <v>38841</v>
      </c>
      <c r="J1314" s="425"/>
      <c r="L1314" s="425"/>
      <c r="N1314" s="421" t="n">
        <f aca="false">G1314*M1314</f>
        <v>0</v>
      </c>
      <c r="O1314" s="337" t="n">
        <f aca="false">N1314+L1314</f>
        <v>0</v>
      </c>
      <c r="Q1314" s="420" t="n">
        <v>38855</v>
      </c>
    </row>
    <row r="1315" s="337" customFormat="true" ht="82.5" hidden="false" customHeight="true" outlineLevel="0" collapsed="false">
      <c r="A1315" s="330" t="s">
        <v>4368</v>
      </c>
      <c r="B1315" s="331"/>
      <c r="C1315" s="332" t="s">
        <v>4131</v>
      </c>
      <c r="D1315" s="187" t="s">
        <v>744</v>
      </c>
      <c r="E1315" s="13" t="s">
        <v>4131</v>
      </c>
      <c r="F1315" s="333" t="s">
        <v>4132</v>
      </c>
      <c r="G1315" s="334" t="n">
        <v>1</v>
      </c>
      <c r="H1315" s="335" t="s">
        <v>4382</v>
      </c>
      <c r="I1315" s="4" t="n">
        <v>38841</v>
      </c>
      <c r="J1315" s="425"/>
      <c r="L1315" s="425"/>
      <c r="N1315" s="421" t="n">
        <f aca="false">G1315*M1315</f>
        <v>0</v>
      </c>
      <c r="O1315" s="337" t="n">
        <f aca="false">N1315+L1315</f>
        <v>0</v>
      </c>
      <c r="Q1315" s="420" t="n">
        <v>38855</v>
      </c>
    </row>
    <row r="1316" s="337" customFormat="true" ht="82.5" hidden="false" customHeight="true" outlineLevel="0" collapsed="false">
      <c r="A1316" s="330" t="s">
        <v>4383</v>
      </c>
      <c r="B1316" s="331"/>
      <c r="C1316" s="332" t="s">
        <v>2901</v>
      </c>
      <c r="D1316" s="187" t="s">
        <v>744</v>
      </c>
      <c r="E1316" s="13" t="s">
        <v>2901</v>
      </c>
      <c r="F1316" s="333" t="s">
        <v>2902</v>
      </c>
      <c r="G1316" s="334" t="n">
        <v>1</v>
      </c>
      <c r="H1316" s="335" t="s">
        <v>4384</v>
      </c>
      <c r="I1316" s="4" t="n">
        <v>38841</v>
      </c>
      <c r="J1316" s="336" t="s">
        <v>4385</v>
      </c>
      <c r="K1316" s="337" t="n">
        <v>95</v>
      </c>
      <c r="L1316" s="425" t="n">
        <v>26</v>
      </c>
      <c r="N1316" s="421" t="n">
        <f aca="false">G1316*M1316</f>
        <v>0</v>
      </c>
      <c r="O1316" s="337" t="n">
        <f aca="false">N1316+L1316</f>
        <v>26</v>
      </c>
      <c r="Q1316" s="420" t="n">
        <v>38855</v>
      </c>
    </row>
    <row r="1317" s="337" customFormat="true" ht="82.5" hidden="false" customHeight="true" outlineLevel="0" collapsed="false">
      <c r="A1317" s="330" t="s">
        <v>4386</v>
      </c>
      <c r="B1317" s="331"/>
      <c r="C1317" s="332" t="s">
        <v>420</v>
      </c>
      <c r="D1317" s="40"/>
      <c r="E1317" s="13" t="s">
        <v>421</v>
      </c>
      <c r="F1317" s="333" t="s">
        <v>422</v>
      </c>
      <c r="G1317" s="334" t="n">
        <v>1</v>
      </c>
      <c r="H1317" s="335" t="s">
        <v>4387</v>
      </c>
      <c r="I1317" s="4" t="n">
        <v>38841</v>
      </c>
      <c r="J1317" s="382" t="s">
        <v>2690</v>
      </c>
      <c r="K1317" s="337" t="n">
        <v>85</v>
      </c>
      <c r="L1317" s="425" t="n">
        <v>18</v>
      </c>
      <c r="M1317" s="264"/>
      <c r="N1317" s="421" t="n">
        <f aca="false">G1317*M1317</f>
        <v>0</v>
      </c>
      <c r="O1317" s="337" t="n">
        <f aca="false">N1317+L1317</f>
        <v>18</v>
      </c>
      <c r="Q1317" s="420" t="n">
        <v>38855</v>
      </c>
    </row>
    <row r="1318" s="337" customFormat="true" ht="82.5" hidden="false" customHeight="true" outlineLevel="0" collapsed="false">
      <c r="A1318" s="330" t="s">
        <v>4388</v>
      </c>
      <c r="B1318" s="331"/>
      <c r="C1318" s="332" t="s">
        <v>194</v>
      </c>
      <c r="D1318" s="187" t="s">
        <v>744</v>
      </c>
      <c r="E1318" s="427" t="s">
        <v>195</v>
      </c>
      <c r="F1318" s="333" t="s">
        <v>196</v>
      </c>
      <c r="G1318" s="334" t="n">
        <v>3</v>
      </c>
      <c r="H1318" s="335" t="s">
        <v>4389</v>
      </c>
      <c r="I1318" s="4" t="n">
        <v>38841</v>
      </c>
      <c r="J1318" s="336" t="s">
        <v>4390</v>
      </c>
      <c r="K1318" s="337" t="n">
        <v>258</v>
      </c>
      <c r="L1318" s="425" t="n">
        <v>56</v>
      </c>
      <c r="M1318" s="264"/>
      <c r="N1318" s="421" t="n">
        <f aca="false">G1318*M1318</f>
        <v>0</v>
      </c>
      <c r="O1318" s="337" t="n">
        <f aca="false">N1318+L1318</f>
        <v>56</v>
      </c>
      <c r="Q1318" s="420" t="n">
        <v>38855</v>
      </c>
    </row>
    <row r="1319" s="337" customFormat="true" ht="82.5" hidden="false" customHeight="true" outlineLevel="0" collapsed="false">
      <c r="A1319" s="330" t="s">
        <v>4388</v>
      </c>
      <c r="B1319" s="331"/>
      <c r="C1319" s="332" t="s">
        <v>4391</v>
      </c>
      <c r="D1319" s="187" t="s">
        <v>744</v>
      </c>
      <c r="E1319" s="13" t="s">
        <v>4392</v>
      </c>
      <c r="F1319" s="333" t="s">
        <v>4393</v>
      </c>
      <c r="G1319" s="334" t="n">
        <v>4</v>
      </c>
      <c r="H1319" s="335" t="s">
        <v>4394</v>
      </c>
      <c r="I1319" s="4" t="n">
        <v>38841</v>
      </c>
      <c r="J1319" s="382" t="s">
        <v>4326</v>
      </c>
      <c r="L1319" s="425"/>
      <c r="N1319" s="421" t="n">
        <f aca="false">G1319*M1319</f>
        <v>0</v>
      </c>
      <c r="O1319" s="337" t="n">
        <f aca="false">N1319+L1319</f>
        <v>0</v>
      </c>
      <c r="Q1319" s="420" t="n">
        <v>38855</v>
      </c>
    </row>
    <row r="1320" s="337" customFormat="true" ht="82.5" hidden="false" customHeight="true" outlineLevel="0" collapsed="false">
      <c r="A1320" s="330" t="s">
        <v>4395</v>
      </c>
      <c r="B1320" s="331"/>
      <c r="C1320" s="332" t="s">
        <v>170</v>
      </c>
      <c r="D1320" s="40"/>
      <c r="E1320" s="427" t="s">
        <v>171</v>
      </c>
      <c r="F1320" s="333" t="s">
        <v>172</v>
      </c>
      <c r="G1320" s="334" t="n">
        <v>1</v>
      </c>
      <c r="H1320" s="335" t="s">
        <v>4396</v>
      </c>
      <c r="I1320" s="4" t="n">
        <v>38841</v>
      </c>
      <c r="J1320" s="382" t="s">
        <v>2690</v>
      </c>
      <c r="K1320" s="337" t="n">
        <v>85</v>
      </c>
      <c r="L1320" s="425" t="n">
        <v>18</v>
      </c>
      <c r="M1320" s="264"/>
      <c r="N1320" s="421" t="n">
        <f aca="false">G1320*M1320</f>
        <v>0</v>
      </c>
      <c r="O1320" s="337" t="n">
        <f aca="false">N1320+L1320</f>
        <v>18</v>
      </c>
      <c r="Q1320" s="420" t="n">
        <v>38855</v>
      </c>
    </row>
    <row r="1321" s="337" customFormat="true" ht="82.5" hidden="false" customHeight="true" outlineLevel="0" collapsed="false">
      <c r="A1321" s="330" t="s">
        <v>4397</v>
      </c>
      <c r="B1321" s="331"/>
      <c r="C1321" s="332" t="s">
        <v>4398</v>
      </c>
      <c r="D1321" s="187" t="s">
        <v>744</v>
      </c>
      <c r="E1321" s="13" t="s">
        <v>4398</v>
      </c>
      <c r="F1321" s="333" t="s">
        <v>4399</v>
      </c>
      <c r="G1321" s="334" t="n">
        <v>1</v>
      </c>
      <c r="H1321" s="335" t="s">
        <v>4400</v>
      </c>
      <c r="I1321" s="4" t="n">
        <v>37016</v>
      </c>
      <c r="J1321" s="336" t="s">
        <v>4401</v>
      </c>
      <c r="K1321" s="336" t="n">
        <v>239</v>
      </c>
      <c r="L1321" s="425" t="n">
        <v>56</v>
      </c>
      <c r="N1321" s="421" t="n">
        <f aca="false">G1321*M1321</f>
        <v>0</v>
      </c>
      <c r="O1321" s="337" t="n">
        <f aca="false">N1321+L1321</f>
        <v>56</v>
      </c>
      <c r="Q1321" s="420" t="n">
        <v>38855</v>
      </c>
    </row>
    <row r="1322" s="337" customFormat="true" ht="82.5" hidden="false" customHeight="true" outlineLevel="0" collapsed="false">
      <c r="A1322" s="330" t="s">
        <v>4402</v>
      </c>
      <c r="B1322" s="331"/>
      <c r="C1322" s="332" t="s">
        <v>2932</v>
      </c>
      <c r="D1322" s="187" t="s">
        <v>744</v>
      </c>
      <c r="E1322" s="13" t="s">
        <v>2932</v>
      </c>
      <c r="F1322" s="333" t="s">
        <v>2933</v>
      </c>
      <c r="G1322" s="334" t="n">
        <v>1</v>
      </c>
      <c r="H1322" s="335" t="s">
        <v>2799</v>
      </c>
      <c r="I1322" s="4" t="n">
        <v>37016</v>
      </c>
      <c r="J1322" s="336" t="s">
        <v>4403</v>
      </c>
      <c r="K1322" s="337" t="n">
        <v>92</v>
      </c>
      <c r="L1322" s="425" t="n">
        <v>26</v>
      </c>
      <c r="N1322" s="421" t="n">
        <f aca="false">G1322*M1322</f>
        <v>0</v>
      </c>
      <c r="O1322" s="337" t="n">
        <f aca="false">N1322+L1322</f>
        <v>26</v>
      </c>
      <c r="Q1322" s="420" t="n">
        <v>38855</v>
      </c>
    </row>
    <row r="1323" s="337" customFormat="true" ht="82.5" hidden="false" customHeight="true" outlineLevel="0" collapsed="false">
      <c r="A1323" s="330" t="s">
        <v>4404</v>
      </c>
      <c r="B1323" s="331"/>
      <c r="C1323" s="332" t="s">
        <v>4405</v>
      </c>
      <c r="D1323" s="187" t="s">
        <v>744</v>
      </c>
      <c r="E1323" s="13" t="s">
        <v>4406</v>
      </c>
      <c r="F1323" s="333" t="s">
        <v>4407</v>
      </c>
      <c r="G1323" s="334" t="n">
        <v>1</v>
      </c>
      <c r="H1323" s="335" t="s">
        <v>4408</v>
      </c>
      <c r="I1323" s="4" t="n">
        <v>37016</v>
      </c>
      <c r="J1323" s="336" t="s">
        <v>4409</v>
      </c>
      <c r="K1323" s="337" t="n">
        <v>127</v>
      </c>
      <c r="L1323" s="425" t="n">
        <v>41</v>
      </c>
      <c r="M1323" s="337" t="n">
        <v>25</v>
      </c>
      <c r="N1323" s="421" t="n">
        <f aca="false">G1323*M1323</f>
        <v>25</v>
      </c>
      <c r="O1323" s="337" t="n">
        <f aca="false">N1323+L1323</f>
        <v>66</v>
      </c>
      <c r="Q1323" s="420" t="n">
        <v>38855</v>
      </c>
    </row>
    <row r="1324" s="337" customFormat="true" ht="82.5" hidden="false" customHeight="true" outlineLevel="0" collapsed="false">
      <c r="A1324" s="330" t="s">
        <v>4410</v>
      </c>
      <c r="B1324" s="331"/>
      <c r="C1324" s="332" t="s">
        <v>3756</v>
      </c>
      <c r="D1324" s="187" t="s">
        <v>744</v>
      </c>
      <c r="E1324" s="13" t="s">
        <v>3757</v>
      </c>
      <c r="F1324" s="333" t="s">
        <v>3758</v>
      </c>
      <c r="G1324" s="453" t="n">
        <v>2</v>
      </c>
      <c r="H1324" s="335" t="s">
        <v>4411</v>
      </c>
      <c r="I1324" s="4" t="n">
        <v>37016</v>
      </c>
      <c r="J1324" s="336" t="s">
        <v>4412</v>
      </c>
      <c r="K1324" s="337" t="n">
        <v>237</v>
      </c>
      <c r="L1324" s="425" t="n">
        <v>56</v>
      </c>
      <c r="M1324" s="337" t="n">
        <v>25</v>
      </c>
      <c r="N1324" s="421" t="n">
        <f aca="false">G1324*M1324</f>
        <v>50</v>
      </c>
      <c r="O1324" s="337" t="n">
        <f aca="false">N1324+L1324</f>
        <v>106</v>
      </c>
      <c r="Q1324" s="420" t="n">
        <v>38855</v>
      </c>
    </row>
    <row r="1325" s="337" customFormat="true" ht="82.5" hidden="false" customHeight="true" outlineLevel="0" collapsed="false">
      <c r="A1325" s="330" t="s">
        <v>4413</v>
      </c>
      <c r="B1325" s="331"/>
      <c r="C1325" s="332" t="s">
        <v>706</v>
      </c>
      <c r="D1325" s="187" t="s">
        <v>744</v>
      </c>
      <c r="E1325" s="13" t="s">
        <v>706</v>
      </c>
      <c r="F1325" s="333" t="s">
        <v>708</v>
      </c>
      <c r="G1325" s="453" t="n">
        <v>2</v>
      </c>
      <c r="H1325" s="335" t="s">
        <v>4414</v>
      </c>
      <c r="I1325" s="4" t="n">
        <v>37016</v>
      </c>
      <c r="J1325" s="336" t="s">
        <v>4415</v>
      </c>
      <c r="K1325" s="337" t="n">
        <v>92</v>
      </c>
      <c r="L1325" s="425" t="n">
        <v>26</v>
      </c>
      <c r="M1325" s="337" t="n">
        <v>16</v>
      </c>
      <c r="N1325" s="421" t="n">
        <f aca="false">G1325*M1325</f>
        <v>32</v>
      </c>
      <c r="O1325" s="337" t="n">
        <f aca="false">N1325+L1325</f>
        <v>58</v>
      </c>
      <c r="Q1325" s="420" t="n">
        <v>38855</v>
      </c>
    </row>
    <row r="1326" s="337" customFormat="true" ht="82.5" hidden="false" customHeight="true" outlineLevel="0" collapsed="false">
      <c r="A1326" s="330" t="s">
        <v>4416</v>
      </c>
      <c r="B1326" s="331"/>
      <c r="C1326" s="332" t="s">
        <v>1986</v>
      </c>
      <c r="D1326" s="187" t="s">
        <v>744</v>
      </c>
      <c r="E1326" s="13" t="s">
        <v>1986</v>
      </c>
      <c r="F1326" s="333" t="s">
        <v>1987</v>
      </c>
      <c r="G1326" s="334" t="n">
        <v>1</v>
      </c>
      <c r="H1326" s="335" t="s">
        <v>4417</v>
      </c>
      <c r="I1326" s="420" t="n">
        <v>38843</v>
      </c>
      <c r="J1326" s="336" t="s">
        <v>4418</v>
      </c>
      <c r="K1326" s="337" t="n">
        <v>158</v>
      </c>
      <c r="L1326" s="454" t="n">
        <v>41</v>
      </c>
      <c r="N1326" s="421" t="n">
        <f aca="false">G1326*M1326</f>
        <v>0</v>
      </c>
      <c r="O1326" s="337" t="n">
        <f aca="false">N1326+L1326</f>
        <v>41</v>
      </c>
      <c r="Q1326" s="420" t="n">
        <v>38855</v>
      </c>
    </row>
    <row r="1327" s="337" customFormat="true" ht="82.5" hidden="false" customHeight="true" outlineLevel="0" collapsed="false">
      <c r="A1327" s="330" t="s">
        <v>4419</v>
      </c>
      <c r="B1327" s="331"/>
      <c r="C1327" s="332" t="s">
        <v>1778</v>
      </c>
      <c r="D1327" s="187" t="s">
        <v>744</v>
      </c>
      <c r="E1327" s="13" t="s">
        <v>1778</v>
      </c>
      <c r="F1327" s="333" t="s">
        <v>1044</v>
      </c>
      <c r="G1327" s="334" t="n">
        <v>1</v>
      </c>
      <c r="H1327" s="335" t="s">
        <v>4420</v>
      </c>
      <c r="I1327" s="420" t="n">
        <v>38843</v>
      </c>
      <c r="J1327" s="336" t="s">
        <v>4421</v>
      </c>
      <c r="K1327" s="337" t="n">
        <v>383</v>
      </c>
      <c r="L1327" s="454" t="n">
        <v>71</v>
      </c>
      <c r="N1327" s="421" t="n">
        <f aca="false">G1327*M1327</f>
        <v>0</v>
      </c>
      <c r="O1327" s="337" t="n">
        <f aca="false">N1327+L1327</f>
        <v>71</v>
      </c>
      <c r="Q1327" s="420" t="n">
        <v>38855</v>
      </c>
    </row>
    <row r="1328" s="337" customFormat="true" ht="82.5" hidden="false" customHeight="true" outlineLevel="0" collapsed="false">
      <c r="A1328" s="330" t="s">
        <v>4419</v>
      </c>
      <c r="B1328" s="331"/>
      <c r="C1328" s="332" t="s">
        <v>1778</v>
      </c>
      <c r="D1328" s="187" t="s">
        <v>744</v>
      </c>
      <c r="E1328" s="13" t="s">
        <v>1778</v>
      </c>
      <c r="F1328" s="333" t="s">
        <v>1044</v>
      </c>
      <c r="G1328" s="334" t="n">
        <v>1</v>
      </c>
      <c r="H1328" s="335" t="s">
        <v>4420</v>
      </c>
      <c r="I1328" s="420" t="n">
        <v>38843</v>
      </c>
      <c r="J1328" s="336" t="s">
        <v>4421</v>
      </c>
      <c r="L1328" s="454"/>
      <c r="N1328" s="421" t="n">
        <f aca="false">G1328*M1328</f>
        <v>0</v>
      </c>
      <c r="O1328" s="337" t="n">
        <f aca="false">N1328+L1328</f>
        <v>0</v>
      </c>
      <c r="Q1328" s="420" t="n">
        <v>38855</v>
      </c>
    </row>
    <row r="1329" s="337" customFormat="true" ht="82.5" hidden="false" customHeight="true" outlineLevel="0" collapsed="false">
      <c r="A1329" s="330" t="s">
        <v>4422</v>
      </c>
      <c r="B1329" s="331"/>
      <c r="C1329" s="332" t="s">
        <v>1781</v>
      </c>
      <c r="D1329" s="187" t="s">
        <v>744</v>
      </c>
      <c r="E1329" s="13" t="s">
        <v>1781</v>
      </c>
      <c r="F1329" s="333" t="s">
        <v>1604</v>
      </c>
      <c r="G1329" s="334" t="n">
        <v>1</v>
      </c>
      <c r="H1329" s="335" t="s">
        <v>4423</v>
      </c>
      <c r="I1329" s="420" t="n">
        <v>38843</v>
      </c>
      <c r="J1329" s="336" t="s">
        <v>4424</v>
      </c>
      <c r="K1329" s="337" t="n">
        <v>158</v>
      </c>
      <c r="L1329" s="454" t="n">
        <v>41</v>
      </c>
      <c r="N1329" s="421" t="n">
        <f aca="false">G1329*M1329</f>
        <v>0</v>
      </c>
      <c r="O1329" s="337" t="n">
        <f aca="false">N1329+L1329</f>
        <v>41</v>
      </c>
      <c r="Q1329" s="420" t="n">
        <v>38855</v>
      </c>
    </row>
    <row r="1330" s="337" customFormat="true" ht="82.5" hidden="false" customHeight="true" outlineLevel="0" collapsed="false">
      <c r="A1330" s="330" t="s">
        <v>4425</v>
      </c>
      <c r="B1330" s="331"/>
      <c r="C1330" s="332" t="s">
        <v>1928</v>
      </c>
      <c r="D1330" s="187" t="s">
        <v>744</v>
      </c>
      <c r="E1330" s="13" t="s">
        <v>1928</v>
      </c>
      <c r="F1330" s="333" t="s">
        <v>1929</v>
      </c>
      <c r="G1330" s="334" t="n">
        <v>1</v>
      </c>
      <c r="H1330" s="335" t="s">
        <v>4426</v>
      </c>
      <c r="I1330" s="420" t="n">
        <v>38843</v>
      </c>
      <c r="J1330" s="336" t="s">
        <v>4427</v>
      </c>
      <c r="K1330" s="337" t="n">
        <v>94</v>
      </c>
      <c r="L1330" s="454" t="n">
        <v>26</v>
      </c>
      <c r="N1330" s="421" t="n">
        <f aca="false">G1330*M1330</f>
        <v>0</v>
      </c>
      <c r="O1330" s="337" t="n">
        <f aca="false">N1330+L1330</f>
        <v>26</v>
      </c>
      <c r="Q1330" s="420" t="n">
        <v>38855</v>
      </c>
    </row>
    <row r="1331" s="337" customFormat="true" ht="82.5" hidden="false" customHeight="true" outlineLevel="0" collapsed="false">
      <c r="A1331" s="330" t="s">
        <v>4428</v>
      </c>
      <c r="B1331" s="331"/>
      <c r="C1331" s="332" t="s">
        <v>4333</v>
      </c>
      <c r="D1331" s="187" t="s">
        <v>744</v>
      </c>
      <c r="E1331" s="13" t="s">
        <v>4333</v>
      </c>
      <c r="F1331" s="333" t="s">
        <v>3738</v>
      </c>
      <c r="G1331" s="334" t="n">
        <v>1</v>
      </c>
      <c r="H1331" s="335" t="s">
        <v>4429</v>
      </c>
      <c r="I1331" s="420" t="n">
        <v>38843</v>
      </c>
      <c r="J1331" s="336" t="s">
        <v>4430</v>
      </c>
      <c r="K1331" s="337" t="n">
        <v>94</v>
      </c>
      <c r="L1331" s="454" t="n">
        <v>26</v>
      </c>
      <c r="N1331" s="421" t="n">
        <f aca="false">G1331*M1331</f>
        <v>0</v>
      </c>
      <c r="O1331" s="337" t="n">
        <f aca="false">N1331+L1331</f>
        <v>26</v>
      </c>
      <c r="Q1331" s="420" t="n">
        <v>38855</v>
      </c>
    </row>
    <row r="1332" s="337" customFormat="true" ht="82.5" hidden="false" customHeight="true" outlineLevel="0" collapsed="false">
      <c r="A1332" s="330" t="s">
        <v>4431</v>
      </c>
      <c r="B1332" s="331"/>
      <c r="C1332" s="332" t="s">
        <v>4432</v>
      </c>
      <c r="D1332" s="187" t="s">
        <v>744</v>
      </c>
      <c r="E1332" s="13" t="s">
        <v>4432</v>
      </c>
      <c r="F1332" s="362" t="s">
        <v>4433</v>
      </c>
      <c r="G1332" s="334" t="n">
        <v>20</v>
      </c>
      <c r="H1332" s="335" t="s">
        <v>4434</v>
      </c>
      <c r="I1332" s="420" t="n">
        <v>38843</v>
      </c>
      <c r="J1332" s="385" t="s">
        <v>4435</v>
      </c>
      <c r="K1332" s="337" t="n">
        <v>498</v>
      </c>
      <c r="L1332" s="454" t="n">
        <v>86</v>
      </c>
      <c r="M1332" s="337" t="n">
        <v>2.5</v>
      </c>
      <c r="N1332" s="421" t="n">
        <f aca="false">G1332*M1332</f>
        <v>50</v>
      </c>
      <c r="O1332" s="337" t="n">
        <f aca="false">N1332+L1332</f>
        <v>136</v>
      </c>
      <c r="Q1332" s="420" t="n">
        <v>38855</v>
      </c>
    </row>
    <row r="1333" s="337" customFormat="true" ht="82.5" hidden="false" customHeight="true" outlineLevel="0" collapsed="false">
      <c r="A1333" s="330" t="s">
        <v>4436</v>
      </c>
      <c r="B1333" s="331"/>
      <c r="C1333" s="332" t="s">
        <v>846</v>
      </c>
      <c r="D1333" s="40"/>
      <c r="E1333" s="13" t="s">
        <v>847</v>
      </c>
      <c r="F1333" s="333" t="s">
        <v>848</v>
      </c>
      <c r="G1333" s="334" t="n">
        <v>1</v>
      </c>
      <c r="H1333" s="335" t="s">
        <v>4437</v>
      </c>
      <c r="I1333" s="420" t="n">
        <v>38844</v>
      </c>
      <c r="J1333" s="455" t="s">
        <v>2690</v>
      </c>
      <c r="K1333" s="455" t="n">
        <v>189</v>
      </c>
      <c r="L1333" s="456" t="n">
        <v>33</v>
      </c>
      <c r="M1333" s="264"/>
      <c r="N1333" s="421" t="n">
        <f aca="false">G1333*M1333</f>
        <v>0</v>
      </c>
      <c r="O1333" s="337" t="n">
        <f aca="false">N1333+L1333</f>
        <v>33</v>
      </c>
      <c r="Q1333" s="420" t="n">
        <v>38855</v>
      </c>
    </row>
    <row r="1334" s="337" customFormat="true" ht="82.5" hidden="false" customHeight="true" outlineLevel="0" collapsed="false">
      <c r="A1334" s="330" t="s">
        <v>4438</v>
      </c>
      <c r="B1334" s="331"/>
      <c r="C1334" s="332" t="s">
        <v>176</v>
      </c>
      <c r="D1334" s="187" t="s">
        <v>744</v>
      </c>
      <c r="E1334" s="13" t="s">
        <v>177</v>
      </c>
      <c r="F1334" s="333" t="s">
        <v>178</v>
      </c>
      <c r="G1334" s="334" t="n">
        <v>2</v>
      </c>
      <c r="H1334" s="335" t="s">
        <v>4439</v>
      </c>
      <c r="I1334" s="420" t="n">
        <v>38844</v>
      </c>
      <c r="J1334" s="457" t="s">
        <v>4440</v>
      </c>
      <c r="K1334" s="457" t="n">
        <v>444</v>
      </c>
      <c r="L1334" s="456" t="n">
        <v>100</v>
      </c>
      <c r="M1334" s="264"/>
      <c r="N1334" s="421" t="n">
        <f aca="false">G1334*M1334</f>
        <v>0</v>
      </c>
      <c r="O1334" s="337" t="n">
        <f aca="false">N1334+L1334</f>
        <v>100</v>
      </c>
      <c r="Q1334" s="420" t="n">
        <v>38855</v>
      </c>
    </row>
    <row r="1335" s="337" customFormat="true" ht="82.5" hidden="false" customHeight="true" outlineLevel="0" collapsed="false">
      <c r="A1335" s="330" t="s">
        <v>4438</v>
      </c>
      <c r="B1335" s="331"/>
      <c r="C1335" s="332" t="s">
        <v>305</v>
      </c>
      <c r="D1335" s="187" t="s">
        <v>744</v>
      </c>
      <c r="E1335" s="427" t="s">
        <v>306</v>
      </c>
      <c r="F1335" s="333" t="s">
        <v>307</v>
      </c>
      <c r="G1335" s="334" t="n">
        <v>2</v>
      </c>
      <c r="H1335" s="335" t="s">
        <v>4439</v>
      </c>
      <c r="I1335" s="420" t="n">
        <v>38844</v>
      </c>
      <c r="L1335" s="262"/>
      <c r="M1335" s="264"/>
      <c r="N1335" s="421" t="n">
        <f aca="false">G1335*M1335</f>
        <v>0</v>
      </c>
      <c r="O1335" s="337" t="n">
        <f aca="false">N1335+L1335</f>
        <v>0</v>
      </c>
      <c r="Q1335" s="420" t="n">
        <v>38855</v>
      </c>
    </row>
    <row r="1336" s="27" customFormat="true" ht="66" hidden="false" customHeight="false" outlineLevel="0" collapsed="false">
      <c r="A1336" s="27" t="s">
        <v>4441</v>
      </c>
      <c r="C1336" s="27" t="s">
        <v>3325</v>
      </c>
      <c r="D1336" s="141" t="s">
        <v>1654</v>
      </c>
      <c r="E1336" s="157" t="s">
        <v>3325</v>
      </c>
      <c r="F1336" s="30"/>
      <c r="G1336" s="27" t="n">
        <v>1</v>
      </c>
      <c r="H1336" s="157" t="s">
        <v>4442</v>
      </c>
      <c r="I1336" s="420" t="n">
        <v>38844</v>
      </c>
      <c r="J1336" s="27" t="s">
        <v>4443</v>
      </c>
      <c r="K1336" s="27" t="n">
        <v>599</v>
      </c>
      <c r="L1336" s="1" t="n">
        <v>101</v>
      </c>
      <c r="N1336" s="421" t="n">
        <f aca="false">G1336*M1336</f>
        <v>0</v>
      </c>
      <c r="O1336" s="337" t="n">
        <f aca="false">N1336+L1336</f>
        <v>101</v>
      </c>
      <c r="Q1336" s="420" t="n">
        <v>38855</v>
      </c>
    </row>
    <row r="1337" s="27" customFormat="true" ht="66" hidden="false" customHeight="false" outlineLevel="0" collapsed="false">
      <c r="A1337" s="27" t="s">
        <v>4441</v>
      </c>
      <c r="C1337" s="27" t="s">
        <v>3334</v>
      </c>
      <c r="D1337" s="141" t="s">
        <v>1654</v>
      </c>
      <c r="E1337" s="27" t="s">
        <v>3334</v>
      </c>
      <c r="F1337" s="30"/>
      <c r="G1337" s="27" t="n">
        <v>1</v>
      </c>
      <c r="H1337" s="157" t="s">
        <v>4442</v>
      </c>
      <c r="I1337" s="420" t="n">
        <v>38844</v>
      </c>
      <c r="L1337" s="1"/>
      <c r="N1337" s="421" t="n">
        <f aca="false">G1337*M1337</f>
        <v>0</v>
      </c>
      <c r="O1337" s="337" t="n">
        <f aca="false">N1337+L1337</f>
        <v>0</v>
      </c>
      <c r="Q1337" s="420" t="n">
        <v>38855</v>
      </c>
    </row>
    <row r="1338" s="27" customFormat="true" ht="66" hidden="false" customHeight="false" outlineLevel="0" collapsed="false">
      <c r="A1338" s="27" t="s">
        <v>4441</v>
      </c>
      <c r="C1338" s="27" t="s">
        <v>2640</v>
      </c>
      <c r="D1338" s="141" t="s">
        <v>1654</v>
      </c>
      <c r="E1338" s="27" t="s">
        <v>2640</v>
      </c>
      <c r="F1338" s="30"/>
      <c r="G1338" s="27" t="n">
        <v>1</v>
      </c>
      <c r="H1338" s="157" t="s">
        <v>4442</v>
      </c>
      <c r="I1338" s="420" t="n">
        <v>38844</v>
      </c>
      <c r="L1338" s="1"/>
      <c r="N1338" s="421" t="n">
        <f aca="false">G1338*M1338</f>
        <v>0</v>
      </c>
      <c r="O1338" s="337" t="n">
        <f aca="false">N1338+L1338</f>
        <v>0</v>
      </c>
      <c r="Q1338" s="420" t="n">
        <v>38855</v>
      </c>
    </row>
    <row r="1339" s="27" customFormat="true" ht="66" hidden="false" customHeight="false" outlineLevel="0" collapsed="false">
      <c r="A1339" s="27" t="s">
        <v>4441</v>
      </c>
      <c r="C1339" s="27" t="s">
        <v>3296</v>
      </c>
      <c r="D1339" s="141" t="s">
        <v>1654</v>
      </c>
      <c r="E1339" s="27" t="s">
        <v>3296</v>
      </c>
      <c r="F1339" s="30"/>
      <c r="G1339" s="27" t="n">
        <v>1</v>
      </c>
      <c r="H1339" s="157" t="s">
        <v>4442</v>
      </c>
      <c r="I1339" s="420" t="n">
        <v>38844</v>
      </c>
      <c r="L1339" s="1"/>
      <c r="N1339" s="421" t="n">
        <f aca="false">G1339*M1339</f>
        <v>0</v>
      </c>
      <c r="O1339" s="337" t="n">
        <f aca="false">N1339+L1339</f>
        <v>0</v>
      </c>
      <c r="Q1339" s="420" t="n">
        <v>38855</v>
      </c>
    </row>
    <row r="1340" s="27" customFormat="true" ht="66" hidden="false" customHeight="false" outlineLevel="0" collapsed="false">
      <c r="A1340" s="27" t="s">
        <v>4441</v>
      </c>
      <c r="C1340" s="27" t="s">
        <v>3162</v>
      </c>
      <c r="D1340" s="141" t="s">
        <v>1654</v>
      </c>
      <c r="E1340" s="27" t="s">
        <v>3162</v>
      </c>
      <c r="F1340" s="30"/>
      <c r="G1340" s="27" t="n">
        <v>1</v>
      </c>
      <c r="H1340" s="157" t="s">
        <v>4442</v>
      </c>
      <c r="I1340" s="420" t="n">
        <v>38844</v>
      </c>
      <c r="L1340" s="1"/>
      <c r="N1340" s="421" t="n">
        <f aca="false">G1340*M1340</f>
        <v>0</v>
      </c>
      <c r="O1340" s="337" t="n">
        <f aca="false">N1340+L1340</f>
        <v>0</v>
      </c>
      <c r="Q1340" s="420" t="n">
        <v>38855</v>
      </c>
    </row>
    <row r="1341" s="27" customFormat="true" ht="66" hidden="false" customHeight="false" outlineLevel="0" collapsed="false">
      <c r="A1341" s="27" t="s">
        <v>4444</v>
      </c>
      <c r="C1341" s="27" t="s">
        <v>1471</v>
      </c>
      <c r="D1341" s="141" t="s">
        <v>1654</v>
      </c>
      <c r="E1341" s="157" t="s">
        <v>1471</v>
      </c>
      <c r="F1341" s="30"/>
      <c r="G1341" s="27" t="n">
        <v>1</v>
      </c>
      <c r="H1341" s="157" t="s">
        <v>4445</v>
      </c>
      <c r="I1341" s="420" t="n">
        <v>38844</v>
      </c>
      <c r="J1341" s="27" t="s">
        <v>4446</v>
      </c>
      <c r="K1341" s="27" t="n">
        <v>189</v>
      </c>
      <c r="L1341" s="1" t="n">
        <v>41</v>
      </c>
      <c r="N1341" s="421" t="n">
        <f aca="false">G1341*M1341</f>
        <v>0</v>
      </c>
      <c r="O1341" s="337" t="n">
        <f aca="false">N1341+L1341</f>
        <v>41</v>
      </c>
      <c r="Q1341" s="420" t="n">
        <v>38855</v>
      </c>
    </row>
    <row r="1342" s="458" customFormat="true" ht="48.75" hidden="false" customHeight="true" outlineLevel="0" collapsed="false">
      <c r="A1342" s="18" t="s">
        <v>4447</v>
      </c>
      <c r="B1342" s="458" t="s">
        <v>4339</v>
      </c>
      <c r="C1342" s="18" t="s">
        <v>4041</v>
      </c>
      <c r="D1342" s="141" t="s">
        <v>1654</v>
      </c>
      <c r="E1342" s="18" t="s">
        <v>4041</v>
      </c>
      <c r="G1342" s="458" t="n">
        <v>1</v>
      </c>
      <c r="H1342" s="38" t="s">
        <v>4448</v>
      </c>
      <c r="I1342" s="420" t="n">
        <v>38844</v>
      </c>
      <c r="J1342" s="18" t="s">
        <v>4449</v>
      </c>
      <c r="K1342" s="458" t="n">
        <v>189</v>
      </c>
      <c r="L1342" s="135" t="n">
        <v>41</v>
      </c>
      <c r="N1342" s="421" t="n">
        <f aca="false">G1342*M1342</f>
        <v>0</v>
      </c>
      <c r="O1342" s="337" t="n">
        <f aca="false">N1342+L1342</f>
        <v>41</v>
      </c>
      <c r="Q1342" s="420" t="n">
        <v>38855</v>
      </c>
    </row>
    <row r="1343" s="458" customFormat="true" ht="48.75" hidden="false" customHeight="true" outlineLevel="0" collapsed="false">
      <c r="A1343" s="18" t="s">
        <v>4450</v>
      </c>
      <c r="B1343" s="458" t="s">
        <v>4339</v>
      </c>
      <c r="C1343" s="18" t="s">
        <v>4451</v>
      </c>
      <c r="D1343" s="141" t="s">
        <v>1654</v>
      </c>
      <c r="E1343" s="18" t="s">
        <v>4451</v>
      </c>
      <c r="G1343" s="458" t="n">
        <v>1</v>
      </c>
      <c r="H1343" s="38" t="s">
        <v>4452</v>
      </c>
      <c r="I1343" s="420" t="n">
        <v>38844</v>
      </c>
      <c r="J1343" s="18" t="s">
        <v>4453</v>
      </c>
      <c r="K1343" s="458" t="n">
        <v>300</v>
      </c>
      <c r="L1343" s="135" t="n">
        <v>56</v>
      </c>
      <c r="N1343" s="421" t="n">
        <f aca="false">G1343*M1343</f>
        <v>0</v>
      </c>
      <c r="O1343" s="337" t="n">
        <f aca="false">N1343+L1343</f>
        <v>56</v>
      </c>
      <c r="Q1343" s="420" t="n">
        <v>38855</v>
      </c>
    </row>
    <row r="1344" s="458" customFormat="true" ht="48.75" hidden="false" customHeight="true" outlineLevel="0" collapsed="false">
      <c r="A1344" s="18" t="s">
        <v>4454</v>
      </c>
      <c r="B1344" s="458" t="s">
        <v>4339</v>
      </c>
      <c r="C1344" s="458" t="s">
        <v>4455</v>
      </c>
      <c r="D1344" s="141" t="s">
        <v>1654</v>
      </c>
      <c r="E1344" s="458" t="s">
        <v>4455</v>
      </c>
      <c r="G1344" s="458" t="n">
        <v>11</v>
      </c>
      <c r="H1344" s="38" t="s">
        <v>4456</v>
      </c>
      <c r="I1344" s="420" t="n">
        <v>38844</v>
      </c>
      <c r="J1344" s="18" t="s">
        <v>4457</v>
      </c>
      <c r="K1344" s="458" t="n">
        <v>444</v>
      </c>
      <c r="L1344" s="135" t="n">
        <v>86</v>
      </c>
      <c r="N1344" s="421" t="n">
        <f aca="false">G1344*M1344</f>
        <v>0</v>
      </c>
      <c r="O1344" s="337" t="n">
        <f aca="false">N1344+L1344</f>
        <v>86</v>
      </c>
      <c r="Q1344" s="420" t="n">
        <v>38855</v>
      </c>
    </row>
    <row r="1345" s="337" customFormat="true" ht="82.5" hidden="false" customHeight="true" outlineLevel="0" collapsed="false">
      <c r="A1345" s="330" t="s">
        <v>4458</v>
      </c>
      <c r="B1345" s="331"/>
      <c r="C1345" s="332" t="s">
        <v>4459</v>
      </c>
      <c r="D1345" s="187" t="s">
        <v>744</v>
      </c>
      <c r="E1345" s="13" t="s">
        <v>4460</v>
      </c>
      <c r="F1345" s="333" t="s">
        <v>4461</v>
      </c>
      <c r="G1345" s="334" t="n">
        <v>5</v>
      </c>
      <c r="H1345" s="335" t="s">
        <v>4462</v>
      </c>
      <c r="I1345" s="420" t="n">
        <v>38844</v>
      </c>
      <c r="J1345" s="336" t="s">
        <v>4463</v>
      </c>
      <c r="K1345" s="337" t="n">
        <v>189</v>
      </c>
      <c r="L1345" s="262" t="n">
        <v>41</v>
      </c>
      <c r="M1345" s="337" t="n">
        <f aca="false">7.5*2</f>
        <v>15</v>
      </c>
      <c r="N1345" s="421" t="n">
        <f aca="false">G1345*M1345</f>
        <v>75</v>
      </c>
      <c r="O1345" s="337" t="n">
        <f aca="false">N1345+L1345</f>
        <v>116</v>
      </c>
      <c r="Q1345" s="420" t="n">
        <v>38855</v>
      </c>
    </row>
    <row r="1346" s="337" customFormat="true" ht="82.5" hidden="false" customHeight="true" outlineLevel="0" collapsed="false">
      <c r="A1346" s="330" t="s">
        <v>4464</v>
      </c>
      <c r="B1346" s="331"/>
      <c r="C1346" s="332" t="s">
        <v>3202</v>
      </c>
      <c r="D1346" s="187" t="s">
        <v>744</v>
      </c>
      <c r="E1346" s="13" t="s">
        <v>3203</v>
      </c>
      <c r="F1346" s="333" t="s">
        <v>3204</v>
      </c>
      <c r="G1346" s="334" t="n">
        <v>5</v>
      </c>
      <c r="H1346" s="335" t="s">
        <v>4465</v>
      </c>
      <c r="I1346" s="420" t="n">
        <v>38844</v>
      </c>
      <c r="J1346" s="336" t="s">
        <v>4466</v>
      </c>
      <c r="K1346" s="337" t="n">
        <v>189</v>
      </c>
      <c r="L1346" s="262" t="n">
        <v>41</v>
      </c>
      <c r="M1346" s="337" t="n">
        <v>5</v>
      </c>
      <c r="N1346" s="421" t="n">
        <f aca="false">G1346*M1346</f>
        <v>25</v>
      </c>
      <c r="O1346" s="337" t="n">
        <f aca="false">N1346+L1346</f>
        <v>66</v>
      </c>
      <c r="Q1346" s="420" t="n">
        <v>38855</v>
      </c>
    </row>
    <row r="1347" s="337" customFormat="true" ht="82.5" hidden="false" customHeight="true" outlineLevel="0" collapsed="false">
      <c r="A1347" s="330" t="s">
        <v>4467</v>
      </c>
      <c r="B1347" s="331"/>
      <c r="C1347" s="332" t="s">
        <v>3430</v>
      </c>
      <c r="D1347" s="187" t="s">
        <v>744</v>
      </c>
      <c r="E1347" s="427" t="s">
        <v>3431</v>
      </c>
      <c r="F1347" s="333" t="s">
        <v>3432</v>
      </c>
      <c r="G1347" s="334" t="n">
        <v>2</v>
      </c>
      <c r="H1347" s="335" t="s">
        <v>4468</v>
      </c>
      <c r="I1347" s="420" t="n">
        <v>38846</v>
      </c>
      <c r="J1347" s="18" t="s">
        <v>4469</v>
      </c>
      <c r="K1347" s="458" t="n">
        <v>296</v>
      </c>
      <c r="L1347" s="459" t="n">
        <v>56</v>
      </c>
      <c r="M1347" s="337" t="n">
        <v>38</v>
      </c>
      <c r="N1347" s="421" t="n">
        <f aca="false">G1347*M1347</f>
        <v>76</v>
      </c>
      <c r="O1347" s="337" t="n">
        <f aca="false">N1347+L1347</f>
        <v>132</v>
      </c>
      <c r="Q1347" s="420" t="n">
        <v>38855</v>
      </c>
    </row>
    <row r="1348" s="337" customFormat="true" ht="82.5" hidden="false" customHeight="true" outlineLevel="0" collapsed="false">
      <c r="A1348" s="330" t="s">
        <v>4470</v>
      </c>
      <c r="B1348" s="331"/>
      <c r="C1348" s="332" t="s">
        <v>801</v>
      </c>
      <c r="D1348" s="187" t="s">
        <v>744</v>
      </c>
      <c r="E1348" s="427" t="s">
        <v>4471</v>
      </c>
      <c r="F1348" s="333" t="s">
        <v>803</v>
      </c>
      <c r="G1348" s="334" t="n">
        <v>1</v>
      </c>
      <c r="H1348" s="335" t="s">
        <v>4472</v>
      </c>
      <c r="I1348" s="420" t="n">
        <v>38847</v>
      </c>
      <c r="J1348" s="18" t="s">
        <v>4473</v>
      </c>
      <c r="K1348" s="458" t="n">
        <v>126</v>
      </c>
      <c r="L1348" s="459" t="n">
        <v>41</v>
      </c>
      <c r="M1348" s="337" t="n">
        <v>15</v>
      </c>
      <c r="N1348" s="421" t="n">
        <f aca="false">G1348*M1348</f>
        <v>15</v>
      </c>
      <c r="O1348" s="337" t="n">
        <f aca="false">N1348+L1348</f>
        <v>56</v>
      </c>
      <c r="Q1348" s="420" t="n">
        <v>38855</v>
      </c>
    </row>
    <row r="1349" s="337" customFormat="true" ht="82.5" hidden="false" customHeight="true" outlineLevel="0" collapsed="false">
      <c r="A1349" s="330" t="s">
        <v>4474</v>
      </c>
      <c r="B1349" s="331"/>
      <c r="C1349" s="332" t="s">
        <v>4475</v>
      </c>
      <c r="D1349" s="187" t="s">
        <v>744</v>
      </c>
      <c r="E1349" s="427" t="s">
        <v>4476</v>
      </c>
      <c r="F1349" s="333" t="s">
        <v>4477</v>
      </c>
      <c r="G1349" s="334" t="n">
        <v>1</v>
      </c>
      <c r="H1349" s="335" t="s">
        <v>4478</v>
      </c>
      <c r="I1349" s="420" t="n">
        <v>38847</v>
      </c>
      <c r="J1349" s="18" t="s">
        <v>4479</v>
      </c>
      <c r="K1349" s="458" t="n">
        <v>700</v>
      </c>
      <c r="L1349" s="459" t="n">
        <v>136</v>
      </c>
      <c r="M1349" s="337" t="n">
        <v>28</v>
      </c>
      <c r="N1349" s="421" t="n">
        <f aca="false">G1349*M1349</f>
        <v>28</v>
      </c>
      <c r="O1349" s="337" t="n">
        <f aca="false">N1349+L1349</f>
        <v>164</v>
      </c>
      <c r="Q1349" s="420" t="n">
        <v>38855</v>
      </c>
    </row>
    <row r="1350" s="337" customFormat="true" ht="82.5" hidden="false" customHeight="true" outlineLevel="0" collapsed="false">
      <c r="A1350" s="330" t="s">
        <v>4480</v>
      </c>
      <c r="B1350" s="331"/>
      <c r="C1350" s="332" t="s">
        <v>3202</v>
      </c>
      <c r="D1350" s="40"/>
      <c r="E1350" s="13" t="s">
        <v>3203</v>
      </c>
      <c r="F1350" s="333" t="s">
        <v>3204</v>
      </c>
      <c r="G1350" s="334" t="n">
        <v>1</v>
      </c>
      <c r="H1350" s="335" t="s">
        <v>4481</v>
      </c>
      <c r="I1350" s="420" t="n">
        <v>38847</v>
      </c>
      <c r="J1350" s="458" t="s">
        <v>2690</v>
      </c>
      <c r="K1350" s="458" t="n">
        <v>39</v>
      </c>
      <c r="L1350" s="459" t="n">
        <v>18</v>
      </c>
      <c r="M1350" s="337" t="n">
        <v>5</v>
      </c>
      <c r="N1350" s="421" t="n">
        <f aca="false">G1350*M1350</f>
        <v>5</v>
      </c>
      <c r="O1350" s="337" t="n">
        <f aca="false">N1350+L1350</f>
        <v>23</v>
      </c>
      <c r="Q1350" s="420" t="n">
        <v>38855</v>
      </c>
    </row>
    <row r="1351" s="458" customFormat="true" ht="72" hidden="false" customHeight="true" outlineLevel="0" collapsed="false">
      <c r="A1351" s="18" t="s">
        <v>4482</v>
      </c>
      <c r="B1351" s="458" t="s">
        <v>4339</v>
      </c>
      <c r="C1351" s="18" t="s">
        <v>4483</v>
      </c>
      <c r="D1351" s="187" t="s">
        <v>744</v>
      </c>
      <c r="E1351" s="18" t="s">
        <v>4483</v>
      </c>
      <c r="G1351" s="458" t="n">
        <v>10</v>
      </c>
      <c r="H1351" s="38" t="s">
        <v>4484</v>
      </c>
      <c r="I1351" s="420" t="n">
        <v>38847</v>
      </c>
      <c r="J1351" s="18" t="s">
        <v>4485</v>
      </c>
      <c r="K1351" s="458" t="n">
        <v>237</v>
      </c>
      <c r="L1351" s="459" t="n">
        <v>56</v>
      </c>
      <c r="M1351" s="458" t="n">
        <v>5</v>
      </c>
      <c r="N1351" s="421" t="n">
        <f aca="false">G1351*M1351</f>
        <v>50</v>
      </c>
      <c r="O1351" s="337" t="n">
        <f aca="false">N1351+L1351</f>
        <v>106</v>
      </c>
      <c r="Q1351" s="420" t="n">
        <v>38855</v>
      </c>
    </row>
    <row r="1352" s="457" customFormat="true" ht="101.25" hidden="false" customHeight="true" outlineLevel="0" collapsed="false">
      <c r="A1352" s="460" t="s">
        <v>4486</v>
      </c>
      <c r="D1352" s="187" t="s">
        <v>744</v>
      </c>
      <c r="E1352" s="461" t="s">
        <v>4487</v>
      </c>
      <c r="F1352" s="462"/>
      <c r="G1352" s="457" t="n">
        <v>1</v>
      </c>
      <c r="H1352" s="335" t="s">
        <v>4488</v>
      </c>
      <c r="I1352" s="463" t="n">
        <v>38851</v>
      </c>
      <c r="J1352" s="457" t="s">
        <v>4489</v>
      </c>
      <c r="K1352" s="457" t="n">
        <v>66</v>
      </c>
      <c r="L1352" s="456" t="n">
        <v>26</v>
      </c>
      <c r="M1352" s="457" t="n">
        <v>65</v>
      </c>
      <c r="N1352" s="457" t="n">
        <f aca="false">G1352*M1352</f>
        <v>65</v>
      </c>
      <c r="O1352" s="457" t="n">
        <f aca="false">N1352+L1352</f>
        <v>91</v>
      </c>
      <c r="Q1352" s="420" t="n">
        <v>38855</v>
      </c>
    </row>
    <row r="1353" s="457" customFormat="true" ht="101.25" hidden="false" customHeight="true" outlineLevel="0" collapsed="false">
      <c r="A1353" s="460" t="s">
        <v>4490</v>
      </c>
      <c r="D1353" s="187" t="s">
        <v>744</v>
      </c>
      <c r="E1353" s="461" t="s">
        <v>4491</v>
      </c>
      <c r="F1353" s="462"/>
      <c r="G1353" s="457" t="n">
        <v>1</v>
      </c>
      <c r="H1353" s="335" t="s">
        <v>4492</v>
      </c>
      <c r="I1353" s="463" t="n">
        <v>38851</v>
      </c>
      <c r="J1353" s="457" t="s">
        <v>4493</v>
      </c>
      <c r="K1353" s="457" t="n">
        <v>66</v>
      </c>
      <c r="L1353" s="456" t="n">
        <v>28</v>
      </c>
      <c r="M1353" s="457" t="n">
        <v>65</v>
      </c>
      <c r="N1353" s="457" t="n">
        <f aca="false">G1353*M1353</f>
        <v>65</v>
      </c>
      <c r="O1353" s="457" t="n">
        <f aca="false">N1353+L1353</f>
        <v>93</v>
      </c>
      <c r="Q1353" s="420" t="n">
        <v>38855</v>
      </c>
    </row>
    <row r="1354" s="457" customFormat="true" ht="101.25" hidden="false" customHeight="true" outlineLevel="0" collapsed="false">
      <c r="A1354" s="460" t="s">
        <v>4494</v>
      </c>
      <c r="D1354" s="187" t="s">
        <v>744</v>
      </c>
      <c r="E1354" s="464" t="s">
        <v>4476</v>
      </c>
      <c r="F1354" s="462"/>
      <c r="G1354" s="457" t="n">
        <v>1</v>
      </c>
      <c r="H1354" s="335" t="s">
        <v>4495</v>
      </c>
      <c r="I1354" s="463" t="n">
        <v>38851</v>
      </c>
      <c r="J1354" s="457" t="s">
        <v>4496</v>
      </c>
      <c r="K1354" s="457" t="n">
        <v>700</v>
      </c>
      <c r="L1354" s="456" t="n">
        <v>116</v>
      </c>
      <c r="M1354" s="457" t="n">
        <v>30</v>
      </c>
      <c r="N1354" s="457" t="n">
        <f aca="false">G1354*M1354</f>
        <v>30</v>
      </c>
      <c r="O1354" s="457" t="n">
        <f aca="false">N1354+L1354</f>
        <v>146</v>
      </c>
      <c r="Q1354" s="420" t="n">
        <v>38855</v>
      </c>
    </row>
    <row r="1355" s="457" customFormat="true" ht="101.25" hidden="false" customHeight="true" outlineLevel="0" collapsed="false">
      <c r="A1355" s="460" t="s">
        <v>4497</v>
      </c>
      <c r="D1355" s="40"/>
      <c r="E1355" s="465" t="s">
        <v>4498</v>
      </c>
      <c r="F1355" s="462"/>
      <c r="G1355" s="457" t="n">
        <v>1</v>
      </c>
      <c r="H1355" s="335" t="s">
        <v>4499</v>
      </c>
      <c r="I1355" s="463" t="n">
        <v>38851</v>
      </c>
      <c r="J1355" s="455" t="s">
        <v>2690</v>
      </c>
      <c r="K1355" s="457" t="n">
        <v>45</v>
      </c>
      <c r="L1355" s="456" t="n">
        <v>18</v>
      </c>
      <c r="M1355" s="457" t="n">
        <v>3</v>
      </c>
      <c r="N1355" s="457" t="n">
        <f aca="false">G1355*M1355</f>
        <v>3</v>
      </c>
      <c r="O1355" s="457" t="n">
        <f aca="false">N1355+L1355</f>
        <v>21</v>
      </c>
      <c r="Q1355" s="420" t="n">
        <v>38855</v>
      </c>
    </row>
    <row r="1356" s="457" customFormat="true" ht="101.25" hidden="false" customHeight="true" outlineLevel="0" collapsed="false">
      <c r="A1356" s="460" t="s">
        <v>3418</v>
      </c>
      <c r="D1356" s="187" t="s">
        <v>744</v>
      </c>
      <c r="E1356" s="465" t="s">
        <v>4500</v>
      </c>
      <c r="F1356" s="462"/>
      <c r="G1356" s="457" t="n">
        <v>1</v>
      </c>
      <c r="H1356" s="335" t="s">
        <v>4501</v>
      </c>
      <c r="I1356" s="463" t="n">
        <v>38851</v>
      </c>
      <c r="J1356" s="457" t="s">
        <v>4502</v>
      </c>
      <c r="K1356" s="457" t="n">
        <v>256</v>
      </c>
      <c r="L1356" s="456" t="n">
        <v>56</v>
      </c>
      <c r="M1356" s="457" t="n">
        <v>0</v>
      </c>
      <c r="N1356" s="421" t="n">
        <f aca="false">G1356*M1356</f>
        <v>0</v>
      </c>
      <c r="O1356" s="337" t="n">
        <f aca="false">N1356+L1356</f>
        <v>56</v>
      </c>
      <c r="Q1356" s="420" t="n">
        <v>38855</v>
      </c>
    </row>
    <row r="1357" s="457" customFormat="true" ht="101.25" hidden="false" customHeight="true" outlineLevel="0" collapsed="false">
      <c r="A1357" s="460" t="s">
        <v>4503</v>
      </c>
      <c r="D1357" s="187" t="s">
        <v>744</v>
      </c>
      <c r="E1357" s="465" t="s">
        <v>4504</v>
      </c>
      <c r="F1357" s="462"/>
      <c r="H1357" s="335" t="s">
        <v>4505</v>
      </c>
      <c r="I1357" s="463" t="n">
        <v>38853</v>
      </c>
      <c r="J1357" s="457" t="s">
        <v>4506</v>
      </c>
      <c r="K1357" s="457" t="n">
        <v>236</v>
      </c>
      <c r="L1357" s="456" t="n">
        <v>48</v>
      </c>
      <c r="M1357" s="466"/>
      <c r="N1357" s="421" t="n">
        <f aca="false">G1357*M1357</f>
        <v>0</v>
      </c>
      <c r="O1357" s="337" t="n">
        <f aca="false">N1357+L1357</f>
        <v>48</v>
      </c>
      <c r="Q1357" s="420" t="n">
        <v>38855</v>
      </c>
    </row>
    <row r="1358" s="337" customFormat="true" ht="82.5" hidden="false" customHeight="true" outlineLevel="0" collapsed="false">
      <c r="A1358" s="330" t="s">
        <v>4507</v>
      </c>
      <c r="B1358" s="331"/>
      <c r="C1358" s="332" t="s">
        <v>188</v>
      </c>
      <c r="D1358" s="40"/>
      <c r="E1358" s="13" t="s">
        <v>189</v>
      </c>
      <c r="F1358" s="333" t="s">
        <v>190</v>
      </c>
      <c r="G1358" s="334" t="n">
        <v>1</v>
      </c>
      <c r="H1358" s="335" t="s">
        <v>4508</v>
      </c>
      <c r="I1358" s="420" t="n">
        <v>38855</v>
      </c>
      <c r="J1358" s="382" t="s">
        <v>733</v>
      </c>
      <c r="K1358" s="337" t="n">
        <v>98</v>
      </c>
      <c r="L1358" s="454" t="n">
        <v>18</v>
      </c>
      <c r="M1358" s="337" t="n">
        <v>6</v>
      </c>
      <c r="N1358" s="421" t="n">
        <f aca="false">G1358*M1358</f>
        <v>6</v>
      </c>
      <c r="O1358" s="337" t="n">
        <f aca="false">N1358+L1358</f>
        <v>24</v>
      </c>
      <c r="Q1358" s="420" t="n">
        <v>38868</v>
      </c>
    </row>
    <row r="1359" s="337" customFormat="true" ht="82.5" hidden="false" customHeight="true" outlineLevel="0" collapsed="false">
      <c r="A1359" s="330" t="s">
        <v>4509</v>
      </c>
      <c r="B1359" s="331"/>
      <c r="C1359" s="332" t="s">
        <v>866</v>
      </c>
      <c r="D1359" s="40"/>
      <c r="E1359" s="427" t="s">
        <v>867</v>
      </c>
      <c r="F1359" s="333" t="s">
        <v>868</v>
      </c>
      <c r="G1359" s="334" t="n">
        <v>1</v>
      </c>
      <c r="H1359" s="335" t="s">
        <v>4510</v>
      </c>
      <c r="I1359" s="420" t="n">
        <v>38856</v>
      </c>
      <c r="J1359" s="382" t="s">
        <v>2690</v>
      </c>
      <c r="K1359" s="337" t="n">
        <v>156</v>
      </c>
      <c r="L1359" s="454" t="n">
        <v>33</v>
      </c>
      <c r="M1359" s="337" t="n">
        <v>25</v>
      </c>
      <c r="N1359" s="421" t="n">
        <f aca="false">G1359*M1359</f>
        <v>25</v>
      </c>
      <c r="O1359" s="337" t="n">
        <f aca="false">N1359+L1359</f>
        <v>58</v>
      </c>
      <c r="Q1359" s="420" t="n">
        <v>38868</v>
      </c>
    </row>
    <row r="1360" s="337" customFormat="true" ht="82.5" hidden="false" customHeight="true" outlineLevel="0" collapsed="false">
      <c r="A1360" s="330" t="s">
        <v>4327</v>
      </c>
      <c r="B1360" s="331"/>
      <c r="C1360" s="332" t="s">
        <v>4328</v>
      </c>
      <c r="D1360" s="187" t="s">
        <v>4511</v>
      </c>
      <c r="E1360" s="13" t="s">
        <v>4328</v>
      </c>
      <c r="F1360" s="333" t="s">
        <v>4329</v>
      </c>
      <c r="G1360" s="334" t="n">
        <v>1</v>
      </c>
      <c r="H1360" s="335" t="s">
        <v>4330</v>
      </c>
      <c r="I1360" s="4" t="n">
        <v>38840</v>
      </c>
      <c r="J1360" s="382" t="s">
        <v>4331</v>
      </c>
      <c r="L1360" s="454" t="n">
        <v>10</v>
      </c>
      <c r="N1360" s="421" t="n">
        <f aca="false">G1360*M1360</f>
        <v>0</v>
      </c>
      <c r="O1360" s="337" t="n">
        <f aca="false">N1360+L1360</f>
        <v>10</v>
      </c>
      <c r="Q1360" s="420" t="n">
        <v>38868</v>
      </c>
    </row>
    <row r="1361" s="337" customFormat="true" ht="82.5" hidden="false" customHeight="true" outlineLevel="0" collapsed="false">
      <c r="A1361" s="330" t="s">
        <v>4512</v>
      </c>
      <c r="B1361" s="331"/>
      <c r="C1361" s="332" t="s">
        <v>1348</v>
      </c>
      <c r="D1361" s="40"/>
      <c r="E1361" s="13" t="s">
        <v>1349</v>
      </c>
      <c r="F1361" s="333" t="s">
        <v>1350</v>
      </c>
      <c r="G1361" s="334" t="n">
        <v>1</v>
      </c>
      <c r="H1361" s="335" t="s">
        <v>4513</v>
      </c>
      <c r="I1361" s="420" t="n">
        <v>38857</v>
      </c>
      <c r="J1361" s="382" t="s">
        <v>2690</v>
      </c>
      <c r="K1361" s="337" t="n">
        <v>60</v>
      </c>
      <c r="L1361" s="454" t="n">
        <v>18</v>
      </c>
      <c r="M1361" s="264"/>
      <c r="N1361" s="421" t="n">
        <f aca="false">G1361*M1361</f>
        <v>0</v>
      </c>
      <c r="O1361" s="337" t="n">
        <f aca="false">N1361+L1361</f>
        <v>18</v>
      </c>
      <c r="Q1361" s="420" t="n">
        <v>38868</v>
      </c>
    </row>
    <row r="1362" s="337" customFormat="true" ht="82.5" hidden="false" customHeight="true" outlineLevel="0" collapsed="false">
      <c r="A1362" s="330" t="s">
        <v>4514</v>
      </c>
      <c r="B1362" s="331"/>
      <c r="C1362" s="332" t="s">
        <v>1348</v>
      </c>
      <c r="D1362" s="40"/>
      <c r="E1362" s="13" t="s">
        <v>1349</v>
      </c>
      <c r="F1362" s="333" t="s">
        <v>1350</v>
      </c>
      <c r="G1362" s="334" t="n">
        <v>1</v>
      </c>
      <c r="H1362" s="335" t="s">
        <v>4515</v>
      </c>
      <c r="I1362" s="420" t="n">
        <v>38857</v>
      </c>
      <c r="J1362" s="382" t="s">
        <v>2690</v>
      </c>
      <c r="K1362" s="337" t="n">
        <v>60</v>
      </c>
      <c r="L1362" s="454" t="n">
        <v>18</v>
      </c>
      <c r="M1362" s="337" t="n">
        <v>1.6</v>
      </c>
      <c r="N1362" s="421" t="n">
        <f aca="false">G1362*M1362</f>
        <v>1.6</v>
      </c>
      <c r="O1362" s="337" t="n">
        <f aca="false">N1362+L1362</f>
        <v>19.6</v>
      </c>
      <c r="Q1362" s="420" t="n">
        <v>38868</v>
      </c>
    </row>
    <row r="1363" s="337" customFormat="true" ht="82.5" hidden="false" customHeight="true" outlineLevel="0" collapsed="false">
      <c r="A1363" s="330" t="s">
        <v>4516</v>
      </c>
      <c r="B1363" s="331"/>
      <c r="C1363" s="332" t="s">
        <v>32</v>
      </c>
      <c r="D1363" s="40"/>
      <c r="E1363" s="427" t="s">
        <v>33</v>
      </c>
      <c r="F1363" s="333" t="s">
        <v>34</v>
      </c>
      <c r="G1363" s="334" t="n">
        <v>1</v>
      </c>
      <c r="H1363" s="335" t="s">
        <v>4517</v>
      </c>
      <c r="I1363" s="420" t="n">
        <v>38857</v>
      </c>
      <c r="J1363" s="382" t="s">
        <v>2690</v>
      </c>
      <c r="K1363" s="337" t="n">
        <v>50</v>
      </c>
      <c r="L1363" s="454" t="n">
        <v>18</v>
      </c>
      <c r="M1363" s="337" t="n">
        <v>25</v>
      </c>
      <c r="N1363" s="421" t="n">
        <f aca="false">G1363*M1363</f>
        <v>25</v>
      </c>
      <c r="O1363" s="337" t="n">
        <f aca="false">N1363+L1363</f>
        <v>43</v>
      </c>
      <c r="Q1363" s="420" t="n">
        <v>38868</v>
      </c>
    </row>
    <row r="1364" s="337" customFormat="true" ht="82.5" hidden="false" customHeight="true" outlineLevel="0" collapsed="false">
      <c r="A1364" s="330" t="s">
        <v>4518</v>
      </c>
      <c r="B1364" s="331"/>
      <c r="C1364" s="332" t="s">
        <v>32</v>
      </c>
      <c r="D1364" s="40"/>
      <c r="E1364" s="427" t="s">
        <v>33</v>
      </c>
      <c r="F1364" s="333" t="s">
        <v>34</v>
      </c>
      <c r="G1364" s="334" t="n">
        <v>1</v>
      </c>
      <c r="H1364" s="335" t="s">
        <v>4519</v>
      </c>
      <c r="I1364" s="420" t="n">
        <v>38857</v>
      </c>
      <c r="J1364" s="382" t="s">
        <v>2690</v>
      </c>
      <c r="K1364" s="337" t="n">
        <v>50</v>
      </c>
      <c r="L1364" s="454" t="n">
        <v>20</v>
      </c>
      <c r="M1364" s="337" t="n">
        <v>25</v>
      </c>
      <c r="N1364" s="421" t="n">
        <f aca="false">G1364*M1364</f>
        <v>25</v>
      </c>
      <c r="O1364" s="337" t="n">
        <f aca="false">N1364+L1364</f>
        <v>45</v>
      </c>
      <c r="Q1364" s="420" t="n">
        <v>38868</v>
      </c>
    </row>
    <row r="1365" s="27" customFormat="true" ht="82.5" hidden="false" customHeight="false" outlineLevel="0" collapsed="false">
      <c r="A1365" s="330" t="s">
        <v>4520</v>
      </c>
      <c r="B1365" s="331"/>
      <c r="C1365" s="332" t="s">
        <v>222</v>
      </c>
      <c r="D1365" s="187" t="s">
        <v>744</v>
      </c>
      <c r="E1365" s="427" t="s">
        <v>1254</v>
      </c>
      <c r="F1365" s="333" t="s">
        <v>224</v>
      </c>
      <c r="G1365" s="334" t="n">
        <v>2</v>
      </c>
      <c r="H1365" s="335" t="s">
        <v>4521</v>
      </c>
      <c r="I1365" s="420" t="n">
        <v>38858</v>
      </c>
      <c r="J1365" s="336" t="s">
        <v>4522</v>
      </c>
      <c r="K1365" s="337" t="n">
        <v>92</v>
      </c>
      <c r="L1365" s="454" t="n">
        <v>26</v>
      </c>
      <c r="M1365" s="27" t="n">
        <v>65</v>
      </c>
      <c r="N1365" s="421" t="n">
        <f aca="false">G1365*M1365</f>
        <v>130</v>
      </c>
      <c r="O1365" s="337" t="n">
        <f aca="false">N1365+L1365</f>
        <v>156</v>
      </c>
      <c r="Q1365" s="420" t="n">
        <v>38868</v>
      </c>
    </row>
    <row r="1366" s="337" customFormat="true" ht="82.5" hidden="false" customHeight="true" outlineLevel="0" collapsed="false">
      <c r="A1366" s="330" t="s">
        <v>4523</v>
      </c>
      <c r="B1366" s="331"/>
      <c r="C1366" s="332" t="s">
        <v>188</v>
      </c>
      <c r="D1366" s="40"/>
      <c r="E1366" s="13" t="s">
        <v>189</v>
      </c>
      <c r="F1366" s="333" t="s">
        <v>190</v>
      </c>
      <c r="G1366" s="334" t="n">
        <v>1</v>
      </c>
      <c r="H1366" s="335" t="s">
        <v>4524</v>
      </c>
      <c r="I1366" s="420" t="n">
        <v>38860</v>
      </c>
      <c r="J1366" s="382" t="s">
        <v>2690</v>
      </c>
      <c r="K1366" s="337" t="n">
        <v>89</v>
      </c>
      <c r="L1366" s="454" t="n">
        <v>20</v>
      </c>
      <c r="M1366" s="337" t="n">
        <v>6</v>
      </c>
      <c r="N1366" s="421" t="n">
        <f aca="false">G1366*M1366</f>
        <v>6</v>
      </c>
      <c r="O1366" s="337" t="n">
        <f aca="false">N1366+L1366</f>
        <v>26</v>
      </c>
      <c r="Q1366" s="420" t="n">
        <v>38868</v>
      </c>
    </row>
    <row r="1367" s="337" customFormat="true" ht="82.5" hidden="false" customHeight="true" outlineLevel="0" collapsed="false">
      <c r="A1367" s="330" t="s">
        <v>4525</v>
      </c>
      <c r="B1367" s="331"/>
      <c r="C1367" s="332" t="s">
        <v>4526</v>
      </c>
      <c r="D1367" s="40"/>
      <c r="E1367" s="13" t="s">
        <v>4527</v>
      </c>
      <c r="F1367" s="333" t="s">
        <v>4528</v>
      </c>
      <c r="G1367" s="334" t="n">
        <v>1</v>
      </c>
      <c r="H1367" s="335" t="s">
        <v>4529</v>
      </c>
      <c r="I1367" s="420" t="n">
        <v>38860</v>
      </c>
      <c r="J1367" s="382" t="s">
        <v>2690</v>
      </c>
      <c r="K1367" s="337" t="n">
        <v>71</v>
      </c>
      <c r="L1367" s="454" t="n">
        <v>18</v>
      </c>
      <c r="M1367" s="337" t="n">
        <v>10</v>
      </c>
      <c r="N1367" s="421" t="n">
        <f aca="false">G1367*M1367</f>
        <v>10</v>
      </c>
      <c r="O1367" s="337" t="n">
        <f aca="false">N1367+L1367</f>
        <v>28</v>
      </c>
      <c r="Q1367" s="420" t="n">
        <v>38868</v>
      </c>
    </row>
    <row r="1368" s="337" customFormat="true" ht="82.5" hidden="false" customHeight="true" outlineLevel="0" collapsed="false">
      <c r="A1368" s="330" t="s">
        <v>4530</v>
      </c>
      <c r="B1368" s="331"/>
      <c r="C1368" s="332" t="s">
        <v>3750</v>
      </c>
      <c r="D1368" s="187" t="s">
        <v>744</v>
      </c>
      <c r="E1368" s="13" t="s">
        <v>3751</v>
      </c>
      <c r="F1368" s="333" t="s">
        <v>3752</v>
      </c>
      <c r="G1368" s="334" t="n">
        <v>1</v>
      </c>
      <c r="H1368" s="335" t="s">
        <v>4531</v>
      </c>
      <c r="I1368" s="420" t="n">
        <v>38860</v>
      </c>
      <c r="J1368" s="336" t="s">
        <v>4532</v>
      </c>
      <c r="K1368" s="337" t="n">
        <v>86</v>
      </c>
      <c r="L1368" s="454" t="n">
        <v>26</v>
      </c>
      <c r="M1368" s="337" t="n">
        <v>50</v>
      </c>
      <c r="N1368" s="421" t="n">
        <f aca="false">G1368*M1368</f>
        <v>50</v>
      </c>
      <c r="O1368" s="337" t="n">
        <f aca="false">N1368+L1368</f>
        <v>76</v>
      </c>
      <c r="Q1368" s="420" t="n">
        <v>38868</v>
      </c>
    </row>
    <row r="1369" s="457" customFormat="true" ht="87.75" hidden="false" customHeight="true" outlineLevel="0" collapsed="false">
      <c r="A1369" s="330" t="s">
        <v>4533</v>
      </c>
      <c r="B1369" s="331"/>
      <c r="C1369" s="332" t="s">
        <v>252</v>
      </c>
      <c r="D1369" s="187" t="s">
        <v>744</v>
      </c>
      <c r="E1369" s="13" t="s">
        <v>547</v>
      </c>
      <c r="F1369" s="333" t="s">
        <v>548</v>
      </c>
      <c r="G1369" s="334" t="n">
        <v>2</v>
      </c>
      <c r="H1369" s="335" t="s">
        <v>4534</v>
      </c>
      <c r="I1369" s="420" t="n">
        <v>38861</v>
      </c>
      <c r="J1369" s="336" t="s">
        <v>4535</v>
      </c>
      <c r="K1369" s="337" t="n">
        <v>156</v>
      </c>
      <c r="L1369" s="454" t="n">
        <v>41</v>
      </c>
      <c r="M1369" s="337" t="n">
        <v>6.5</v>
      </c>
      <c r="N1369" s="421" t="n">
        <f aca="false">G1369*M1369</f>
        <v>13</v>
      </c>
      <c r="O1369" s="337" t="n">
        <f aca="false">N1369+L1369</f>
        <v>54</v>
      </c>
      <c r="P1369" s="337"/>
      <c r="Q1369" s="420" t="n">
        <v>38868</v>
      </c>
      <c r="R1369" s="337"/>
    </row>
    <row r="1370" s="337" customFormat="true" ht="82.5" hidden="false" customHeight="true" outlineLevel="0" collapsed="false">
      <c r="A1370" s="330" t="s">
        <v>4536</v>
      </c>
      <c r="B1370" s="331"/>
      <c r="C1370" s="332" t="s">
        <v>4537</v>
      </c>
      <c r="D1370" s="187" t="s">
        <v>744</v>
      </c>
      <c r="E1370" s="427" t="s">
        <v>4538</v>
      </c>
      <c r="F1370" s="333"/>
      <c r="G1370" s="334" t="n">
        <v>1</v>
      </c>
      <c r="H1370" s="335" t="s">
        <v>4539</v>
      </c>
      <c r="I1370" s="420" t="n">
        <v>38862</v>
      </c>
      <c r="J1370" s="336" t="s">
        <v>4540</v>
      </c>
      <c r="K1370" s="337" t="n">
        <v>344</v>
      </c>
      <c r="L1370" s="337" t="n">
        <v>71</v>
      </c>
      <c r="M1370" s="337" t="n">
        <v>38</v>
      </c>
      <c r="N1370" s="421" t="n">
        <f aca="false">G1370*M1370</f>
        <v>38</v>
      </c>
      <c r="O1370" s="337" t="n">
        <f aca="false">N1370+L1370</f>
        <v>109</v>
      </c>
      <c r="Q1370" s="420" t="n">
        <v>38868</v>
      </c>
    </row>
    <row r="1371" s="457" customFormat="true" ht="96.75" hidden="false" customHeight="true" outlineLevel="0" collapsed="false">
      <c r="A1371" s="330" t="s">
        <v>4541</v>
      </c>
      <c r="B1371" s="331"/>
      <c r="C1371" s="332" t="s">
        <v>1348</v>
      </c>
      <c r="D1371" s="40"/>
      <c r="E1371" s="13" t="s">
        <v>1349</v>
      </c>
      <c r="F1371" s="333"/>
      <c r="G1371" s="334" t="n">
        <v>1</v>
      </c>
      <c r="H1371" s="335" t="s">
        <v>4542</v>
      </c>
      <c r="I1371" s="420" t="n">
        <v>38863</v>
      </c>
      <c r="J1371" s="382" t="s">
        <v>2690</v>
      </c>
      <c r="K1371" s="337" t="n">
        <v>66</v>
      </c>
      <c r="L1371" s="337" t="n">
        <v>18</v>
      </c>
      <c r="M1371" s="337" t="n">
        <f aca="false">0.08*20</f>
        <v>1.6</v>
      </c>
      <c r="N1371" s="421" t="n">
        <f aca="false">G1371*M1371</f>
        <v>1.6</v>
      </c>
      <c r="O1371" s="337" t="n">
        <f aca="false">N1371+L1371</f>
        <v>19.6</v>
      </c>
      <c r="Q1371" s="420" t="n">
        <v>38868</v>
      </c>
    </row>
    <row r="1372" s="337" customFormat="true" ht="82.5" hidden="false" customHeight="true" outlineLevel="0" collapsed="false">
      <c r="A1372" s="330" t="s">
        <v>4543</v>
      </c>
      <c r="B1372" s="331"/>
      <c r="C1372" s="332" t="s">
        <v>138</v>
      </c>
      <c r="D1372" s="40"/>
      <c r="E1372" s="13" t="s">
        <v>139</v>
      </c>
      <c r="F1372" s="333" t="s">
        <v>140</v>
      </c>
      <c r="G1372" s="334" t="n">
        <v>1</v>
      </c>
      <c r="H1372" s="335" t="s">
        <v>4544</v>
      </c>
      <c r="I1372" s="420" t="n">
        <v>38865</v>
      </c>
      <c r="J1372" s="382" t="s">
        <v>2690</v>
      </c>
      <c r="K1372" s="337" t="n">
        <v>65</v>
      </c>
      <c r="L1372" s="337" t="n">
        <v>18</v>
      </c>
      <c r="M1372" s="341"/>
      <c r="N1372" s="421" t="n">
        <f aca="false">G1372*M1372</f>
        <v>0</v>
      </c>
      <c r="O1372" s="337" t="n">
        <f aca="false">N1372+L1372</f>
        <v>18</v>
      </c>
      <c r="Q1372" s="420" t="n">
        <v>38868</v>
      </c>
    </row>
    <row r="1373" s="337" customFormat="true" ht="82.5" hidden="false" customHeight="true" outlineLevel="0" collapsed="false">
      <c r="A1373" s="330" t="s">
        <v>4545</v>
      </c>
      <c r="B1373" s="331"/>
      <c r="C1373" s="332" t="s">
        <v>533</v>
      </c>
      <c r="D1373" s="40"/>
      <c r="E1373" s="13" t="s">
        <v>534</v>
      </c>
      <c r="F1373" s="333" t="s">
        <v>535</v>
      </c>
      <c r="G1373" s="334" t="n">
        <v>1</v>
      </c>
      <c r="H1373" s="335" t="s">
        <v>4546</v>
      </c>
      <c r="I1373" s="420" t="n">
        <v>38865</v>
      </c>
      <c r="J1373" s="382" t="s">
        <v>2690</v>
      </c>
      <c r="K1373" s="337" t="n">
        <v>65</v>
      </c>
      <c r="L1373" s="337" t="n">
        <v>18</v>
      </c>
      <c r="M1373" s="337" t="n">
        <v>3</v>
      </c>
      <c r="N1373" s="421" t="n">
        <f aca="false">G1373*M1373</f>
        <v>3</v>
      </c>
      <c r="O1373" s="337" t="n">
        <f aca="false">N1373+L1373</f>
        <v>21</v>
      </c>
      <c r="Q1373" s="420" t="n">
        <v>38868</v>
      </c>
    </row>
    <row r="1374" s="337" customFormat="true" ht="82.5" hidden="false" customHeight="true" outlineLevel="0" collapsed="false">
      <c r="A1374" s="330" t="s">
        <v>4547</v>
      </c>
      <c r="B1374" s="331"/>
      <c r="C1374" s="332" t="s">
        <v>4548</v>
      </c>
      <c r="D1374" s="187" t="s">
        <v>744</v>
      </c>
      <c r="E1374" s="427" t="s">
        <v>201</v>
      </c>
      <c r="F1374" s="333" t="s">
        <v>4549</v>
      </c>
      <c r="G1374" s="334" t="n">
        <v>1</v>
      </c>
      <c r="H1374" s="335" t="s">
        <v>4550</v>
      </c>
      <c r="I1374" s="420" t="n">
        <v>38865</v>
      </c>
      <c r="J1374" s="336" t="s">
        <v>4551</v>
      </c>
      <c r="K1374" s="337" t="n">
        <v>96</v>
      </c>
      <c r="L1374" s="337" t="n">
        <v>26</v>
      </c>
      <c r="M1374" s="337" t="n">
        <v>40</v>
      </c>
      <c r="N1374" s="421" t="n">
        <f aca="false">G1374*M1374</f>
        <v>40</v>
      </c>
      <c r="O1374" s="337" t="n">
        <f aca="false">N1374+L1374</f>
        <v>66</v>
      </c>
      <c r="Q1374" s="420" t="n">
        <v>38868</v>
      </c>
    </row>
    <row r="1375" s="337" customFormat="true" ht="82.5" hidden="false" customHeight="true" outlineLevel="0" collapsed="false">
      <c r="A1375" s="330" t="s">
        <v>4552</v>
      </c>
      <c r="B1375" s="331"/>
      <c r="C1375" s="332" t="s">
        <v>32</v>
      </c>
      <c r="D1375" s="187" t="s">
        <v>744</v>
      </c>
      <c r="E1375" s="427" t="s">
        <v>33</v>
      </c>
      <c r="F1375" s="333" t="s">
        <v>34</v>
      </c>
      <c r="G1375" s="334" t="n">
        <v>2</v>
      </c>
      <c r="H1375" s="335" t="s">
        <v>4553</v>
      </c>
      <c r="I1375" s="420" t="n">
        <v>38867</v>
      </c>
      <c r="J1375" s="336" t="s">
        <v>4554</v>
      </c>
      <c r="K1375" s="337" t="n">
        <v>47</v>
      </c>
      <c r="L1375" s="337" t="n">
        <v>26</v>
      </c>
      <c r="M1375" s="337" t="n">
        <v>25</v>
      </c>
      <c r="N1375" s="421" t="n">
        <f aca="false">G1375*M1375</f>
        <v>50</v>
      </c>
      <c r="O1375" s="337" t="n">
        <f aca="false">N1375+L1375</f>
        <v>76</v>
      </c>
      <c r="Q1375" s="420" t="n">
        <v>38868</v>
      </c>
    </row>
    <row r="1376" s="337" customFormat="true" ht="82.5" hidden="false" customHeight="true" outlineLevel="0" collapsed="false">
      <c r="A1376" s="330" t="s">
        <v>4555</v>
      </c>
      <c r="B1376" s="331"/>
      <c r="C1376" s="332" t="s">
        <v>68</v>
      </c>
      <c r="D1376" s="40"/>
      <c r="E1376" s="13" t="s">
        <v>69</v>
      </c>
      <c r="F1376" s="333" t="s">
        <v>70</v>
      </c>
      <c r="G1376" s="334" t="n">
        <v>1</v>
      </c>
      <c r="H1376" s="335" t="s">
        <v>4556</v>
      </c>
      <c r="I1376" s="420" t="n">
        <v>38867</v>
      </c>
      <c r="J1376" s="382" t="s">
        <v>2690</v>
      </c>
      <c r="K1376" s="337" t="n">
        <v>50</v>
      </c>
      <c r="L1376" s="337" t="n">
        <v>18</v>
      </c>
      <c r="M1376" s="337" t="n">
        <f aca="false">6*2.1</f>
        <v>12.6</v>
      </c>
      <c r="N1376" s="421" t="n">
        <f aca="false">G1376*M1376</f>
        <v>12.6</v>
      </c>
      <c r="O1376" s="337" t="n">
        <f aca="false">N1376+L1376</f>
        <v>30.6</v>
      </c>
      <c r="Q1376" s="420" t="n">
        <v>38868</v>
      </c>
    </row>
    <row r="1377" s="337" customFormat="true" ht="82.5" hidden="false" customHeight="true" outlineLevel="0" collapsed="false">
      <c r="A1377" s="330" t="s">
        <v>4557</v>
      </c>
      <c r="B1377" s="331"/>
      <c r="C1377" s="332" t="s">
        <v>4558</v>
      </c>
      <c r="D1377" s="187" t="s">
        <v>744</v>
      </c>
      <c r="E1377" s="427" t="s">
        <v>201</v>
      </c>
      <c r="F1377" s="333" t="s">
        <v>4549</v>
      </c>
      <c r="G1377" s="334" t="n">
        <v>1</v>
      </c>
      <c r="H1377" s="335" t="s">
        <v>4559</v>
      </c>
      <c r="I1377" s="420" t="n">
        <v>38869</v>
      </c>
      <c r="J1377" s="337" t="s">
        <v>4560</v>
      </c>
      <c r="K1377" s="337" t="n">
        <v>95</v>
      </c>
      <c r="L1377" s="337" t="n">
        <v>26</v>
      </c>
      <c r="M1377" s="337" t="n">
        <v>35</v>
      </c>
      <c r="N1377" s="421" t="n">
        <f aca="false">G1377*M1377</f>
        <v>35</v>
      </c>
      <c r="O1377" s="337" t="n">
        <f aca="false">N1377+L1377</f>
        <v>61</v>
      </c>
      <c r="Q1377" s="420" t="n">
        <v>38883</v>
      </c>
    </row>
    <row r="1378" s="337" customFormat="true" ht="82.5" hidden="false" customHeight="true" outlineLevel="0" collapsed="false">
      <c r="A1378" s="330" t="s">
        <v>4561</v>
      </c>
      <c r="B1378" s="331"/>
      <c r="C1378" s="332" t="s">
        <v>4562</v>
      </c>
      <c r="D1378" s="187" t="s">
        <v>744</v>
      </c>
      <c r="E1378" s="427" t="s">
        <v>33</v>
      </c>
      <c r="F1378" s="333" t="s">
        <v>34</v>
      </c>
      <c r="G1378" s="334" t="n">
        <v>3</v>
      </c>
      <c r="H1378" s="335" t="s">
        <v>4563</v>
      </c>
      <c r="I1378" s="420" t="n">
        <v>38869</v>
      </c>
      <c r="J1378" s="337" t="s">
        <v>4564</v>
      </c>
      <c r="K1378" s="337" t="n">
        <v>65</v>
      </c>
      <c r="L1378" s="337" t="n">
        <v>26</v>
      </c>
      <c r="M1378" s="337" t="n">
        <v>25</v>
      </c>
      <c r="N1378" s="421" t="n">
        <f aca="false">G1378*M1378</f>
        <v>75</v>
      </c>
      <c r="O1378" s="337" t="n">
        <f aca="false">N1378+L1378</f>
        <v>101</v>
      </c>
      <c r="Q1378" s="420" t="n">
        <v>38883</v>
      </c>
    </row>
    <row r="1379" s="457" customFormat="true" ht="99.75" hidden="false" customHeight="true" outlineLevel="0" collapsed="false">
      <c r="A1379" s="330" t="s">
        <v>4565</v>
      </c>
      <c r="B1379" s="331"/>
      <c r="C1379" s="332" t="s">
        <v>4566</v>
      </c>
      <c r="D1379" s="187" t="s">
        <v>744</v>
      </c>
      <c r="E1379" s="13" t="s">
        <v>4567</v>
      </c>
      <c r="F1379" s="333" t="s">
        <v>4568</v>
      </c>
      <c r="G1379" s="334" t="n">
        <v>2</v>
      </c>
      <c r="H1379" s="335" t="s">
        <v>4569</v>
      </c>
      <c r="I1379" s="420" t="n">
        <v>38871</v>
      </c>
      <c r="J1379" s="336" t="s">
        <v>4570</v>
      </c>
      <c r="K1379" s="337" t="n">
        <v>93</v>
      </c>
      <c r="L1379" s="337" t="n">
        <v>26</v>
      </c>
      <c r="M1379" s="337" t="n">
        <v>12</v>
      </c>
      <c r="N1379" s="421" t="n">
        <f aca="false">G1379*M1379</f>
        <v>24</v>
      </c>
      <c r="O1379" s="337" t="n">
        <f aca="false">N1379+L1379</f>
        <v>50</v>
      </c>
      <c r="Q1379" s="420" t="n">
        <v>38883</v>
      </c>
    </row>
    <row r="1380" s="457" customFormat="true" ht="99.75" hidden="false" customHeight="true" outlineLevel="0" collapsed="false">
      <c r="A1380" s="330" t="s">
        <v>4571</v>
      </c>
      <c r="B1380" s="331"/>
      <c r="C1380" s="332" t="s">
        <v>4572</v>
      </c>
      <c r="D1380" s="187" t="s">
        <v>744</v>
      </c>
      <c r="E1380" s="13" t="s">
        <v>4573</v>
      </c>
      <c r="F1380" s="333" t="s">
        <v>4574</v>
      </c>
      <c r="G1380" s="334" t="n">
        <v>1</v>
      </c>
      <c r="H1380" s="335" t="s">
        <v>4575</v>
      </c>
      <c r="I1380" s="420" t="n">
        <v>38871</v>
      </c>
      <c r="J1380" s="336" t="s">
        <v>4576</v>
      </c>
      <c r="K1380" s="337" t="n">
        <v>164</v>
      </c>
      <c r="L1380" s="337" t="n">
        <v>41</v>
      </c>
      <c r="M1380" s="457" t="n">
        <v>50</v>
      </c>
      <c r="N1380" s="421" t="n">
        <f aca="false">G1380*M1380</f>
        <v>50</v>
      </c>
      <c r="O1380" s="337" t="n">
        <f aca="false">N1380+L1380</f>
        <v>91</v>
      </c>
      <c r="Q1380" s="420" t="n">
        <v>38883</v>
      </c>
    </row>
    <row r="1381" s="337" customFormat="true" ht="82.5" hidden="false" customHeight="true" outlineLevel="0" collapsed="false">
      <c r="A1381" s="330" t="s">
        <v>4577</v>
      </c>
      <c r="B1381" s="331"/>
      <c r="C1381" s="332" t="s">
        <v>4578</v>
      </c>
      <c r="D1381" s="187" t="s">
        <v>744</v>
      </c>
      <c r="E1381" s="427" t="s">
        <v>1254</v>
      </c>
      <c r="F1381" s="333" t="s">
        <v>224</v>
      </c>
      <c r="G1381" s="334" t="n">
        <v>1</v>
      </c>
      <c r="H1381" s="335" t="s">
        <v>4579</v>
      </c>
      <c r="I1381" s="420" t="n">
        <v>38872</v>
      </c>
      <c r="J1381" s="336" t="s">
        <v>4580</v>
      </c>
      <c r="K1381" s="337" t="n">
        <v>63</v>
      </c>
      <c r="L1381" s="337" t="n">
        <v>26</v>
      </c>
      <c r="M1381" s="337" t="n">
        <v>65</v>
      </c>
      <c r="N1381" s="421" t="n">
        <f aca="false">G1381*M1381</f>
        <v>65</v>
      </c>
      <c r="O1381" s="337" t="n">
        <f aca="false">N1381+L1381</f>
        <v>91</v>
      </c>
      <c r="Q1381" s="420" t="n">
        <v>38883</v>
      </c>
    </row>
    <row r="1382" s="337" customFormat="true" ht="82.5" hidden="false" customHeight="true" outlineLevel="0" collapsed="false">
      <c r="A1382" s="330" t="s">
        <v>4581</v>
      </c>
      <c r="B1382" s="331"/>
      <c r="C1382" s="332" t="s">
        <v>4572</v>
      </c>
      <c r="D1382" s="187" t="s">
        <v>744</v>
      </c>
      <c r="E1382" s="13" t="s">
        <v>4573</v>
      </c>
      <c r="F1382" s="333" t="s">
        <v>4574</v>
      </c>
      <c r="G1382" s="334" t="n">
        <v>1</v>
      </c>
      <c r="H1382" s="335" t="s">
        <v>4582</v>
      </c>
      <c r="I1382" s="420" t="n">
        <v>38872</v>
      </c>
      <c r="J1382" s="336" t="s">
        <v>4583</v>
      </c>
      <c r="K1382" s="337" t="n">
        <v>164</v>
      </c>
      <c r="L1382" s="337" t="n">
        <v>41</v>
      </c>
      <c r="M1382" s="337" t="n">
        <v>50</v>
      </c>
      <c r="N1382" s="421" t="n">
        <f aca="false">G1382*M1382</f>
        <v>50</v>
      </c>
      <c r="O1382" s="337" t="n">
        <f aca="false">N1382+L1382</f>
        <v>91</v>
      </c>
      <c r="Q1382" s="420" t="n">
        <v>38883</v>
      </c>
    </row>
    <row r="1383" s="337" customFormat="true" ht="82.5" hidden="false" customHeight="true" outlineLevel="0" collapsed="false">
      <c r="A1383" s="330" t="s">
        <v>4584</v>
      </c>
      <c r="B1383" s="331"/>
      <c r="C1383" s="332" t="s">
        <v>4585</v>
      </c>
      <c r="D1383" s="187" t="s">
        <v>744</v>
      </c>
      <c r="E1383" s="13" t="s">
        <v>4290</v>
      </c>
      <c r="F1383" s="333" t="s">
        <v>4291</v>
      </c>
      <c r="G1383" s="334" t="n">
        <v>1</v>
      </c>
      <c r="H1383" s="335" t="s">
        <v>4586</v>
      </c>
      <c r="I1383" s="420" t="n">
        <v>38872</v>
      </c>
      <c r="J1383" s="336" t="s">
        <v>4587</v>
      </c>
      <c r="K1383" s="337" t="n">
        <v>32</v>
      </c>
      <c r="L1383" s="337" t="n">
        <v>24</v>
      </c>
      <c r="M1383" s="336" t="n">
        <v>2.5</v>
      </c>
      <c r="N1383" s="421" t="n">
        <f aca="false">G1383*M1383</f>
        <v>2.5</v>
      </c>
      <c r="O1383" s="337" t="n">
        <f aca="false">N1383+L1383</f>
        <v>26.5</v>
      </c>
      <c r="Q1383" s="420" t="n">
        <v>38883</v>
      </c>
    </row>
    <row r="1384" s="337" customFormat="true" ht="82.5" hidden="false" customHeight="true" outlineLevel="0" collapsed="false">
      <c r="A1384" s="330" t="s">
        <v>4588</v>
      </c>
      <c r="B1384" s="331"/>
      <c r="C1384" s="332" t="s">
        <v>4589</v>
      </c>
      <c r="D1384" s="40"/>
      <c r="E1384" s="427" t="s">
        <v>27</v>
      </c>
      <c r="F1384" s="333" t="s">
        <v>28</v>
      </c>
      <c r="G1384" s="334" t="n">
        <v>1</v>
      </c>
      <c r="H1384" s="335" t="s">
        <v>4590</v>
      </c>
      <c r="I1384" s="420" t="n">
        <v>38874</v>
      </c>
      <c r="J1384" s="382" t="s">
        <v>2690</v>
      </c>
      <c r="K1384" s="337" t="n">
        <v>66</v>
      </c>
      <c r="L1384" s="337" t="n">
        <v>18</v>
      </c>
      <c r="M1384" s="337" t="n">
        <v>10</v>
      </c>
      <c r="N1384" s="421" t="n">
        <f aca="false">G1384*M1384</f>
        <v>10</v>
      </c>
      <c r="O1384" s="337" t="n">
        <f aca="false">N1384+L1384</f>
        <v>28</v>
      </c>
      <c r="Q1384" s="420" t="n">
        <v>38883</v>
      </c>
    </row>
    <row r="1385" s="337" customFormat="true" ht="82.5" hidden="false" customHeight="true" outlineLevel="0" collapsed="false">
      <c r="A1385" s="330" t="s">
        <v>4591</v>
      </c>
      <c r="B1385" s="331"/>
      <c r="C1385" s="332" t="s">
        <v>4562</v>
      </c>
      <c r="D1385" s="40"/>
      <c r="E1385" s="427" t="s">
        <v>33</v>
      </c>
      <c r="F1385" s="333" t="s">
        <v>34</v>
      </c>
      <c r="G1385" s="334" t="n">
        <v>1</v>
      </c>
      <c r="H1385" s="335" t="s">
        <v>4592</v>
      </c>
      <c r="I1385" s="420" t="n">
        <v>38874</v>
      </c>
      <c r="J1385" s="382" t="s">
        <v>2690</v>
      </c>
      <c r="K1385" s="337" t="n">
        <v>39</v>
      </c>
      <c r="L1385" s="337" t="n">
        <v>18</v>
      </c>
      <c r="M1385" s="337" t="n">
        <v>25</v>
      </c>
      <c r="N1385" s="421" t="n">
        <f aca="false">G1385*M1385</f>
        <v>25</v>
      </c>
      <c r="O1385" s="337" t="n">
        <f aca="false">N1385+L1385</f>
        <v>43</v>
      </c>
      <c r="Q1385" s="420" t="n">
        <v>38883</v>
      </c>
    </row>
    <row r="1386" s="337" customFormat="true" ht="82.5" hidden="false" customHeight="true" outlineLevel="0" collapsed="false">
      <c r="A1386" s="330" t="s">
        <v>4593</v>
      </c>
      <c r="B1386" s="331"/>
      <c r="C1386" s="332" t="s">
        <v>4594</v>
      </c>
      <c r="D1386" s="40"/>
      <c r="E1386" s="13" t="s">
        <v>421</v>
      </c>
      <c r="F1386" s="333" t="s">
        <v>422</v>
      </c>
      <c r="G1386" s="334" t="n">
        <v>1</v>
      </c>
      <c r="H1386" s="335" t="s">
        <v>4595</v>
      </c>
      <c r="I1386" s="420" t="n">
        <v>38874</v>
      </c>
      <c r="J1386" s="382" t="s">
        <v>2690</v>
      </c>
      <c r="K1386" s="337" t="n">
        <v>43</v>
      </c>
      <c r="L1386" s="337" t="n">
        <v>18</v>
      </c>
      <c r="M1386" s="337" t="n">
        <v>3</v>
      </c>
      <c r="N1386" s="421" t="n">
        <f aca="false">G1386*M1386</f>
        <v>3</v>
      </c>
      <c r="O1386" s="337" t="n">
        <f aca="false">N1386+L1386</f>
        <v>21</v>
      </c>
      <c r="Q1386" s="420" t="n">
        <v>38883</v>
      </c>
    </row>
    <row r="1387" s="337" customFormat="true" ht="82.5" hidden="false" customHeight="true" outlineLevel="0" collapsed="false">
      <c r="A1387" s="330" t="s">
        <v>4596</v>
      </c>
      <c r="B1387" s="331"/>
      <c r="C1387" s="332" t="s">
        <v>4562</v>
      </c>
      <c r="D1387" s="187" t="s">
        <v>744</v>
      </c>
      <c r="E1387" s="427" t="s">
        <v>33</v>
      </c>
      <c r="F1387" s="333" t="s">
        <v>34</v>
      </c>
      <c r="G1387" s="334" t="n">
        <v>2</v>
      </c>
      <c r="H1387" s="335" t="s">
        <v>4597</v>
      </c>
      <c r="I1387" s="420" t="n">
        <v>38874</v>
      </c>
      <c r="J1387" s="337" t="s">
        <v>4598</v>
      </c>
      <c r="K1387" s="337" t="n">
        <v>54</v>
      </c>
      <c r="L1387" s="337" t="n">
        <v>26</v>
      </c>
      <c r="M1387" s="337" t="n">
        <v>25</v>
      </c>
      <c r="N1387" s="421" t="n">
        <f aca="false">G1387*M1387</f>
        <v>50</v>
      </c>
      <c r="O1387" s="337" t="n">
        <f aca="false">N1387+L1387</f>
        <v>76</v>
      </c>
      <c r="Q1387" s="420" t="n">
        <v>38883</v>
      </c>
    </row>
    <row r="1388" s="337" customFormat="true" ht="82.5" hidden="false" customHeight="true" outlineLevel="0" collapsed="false">
      <c r="A1388" s="330" t="s">
        <v>4599</v>
      </c>
      <c r="B1388" s="331"/>
      <c r="C1388" s="332" t="s">
        <v>4558</v>
      </c>
      <c r="D1388" s="187" t="s">
        <v>744</v>
      </c>
      <c r="E1388" s="427" t="s">
        <v>201</v>
      </c>
      <c r="F1388" s="333" t="s">
        <v>4549</v>
      </c>
      <c r="G1388" s="457" t="n">
        <v>1</v>
      </c>
      <c r="H1388" s="335" t="s">
        <v>4600</v>
      </c>
      <c r="I1388" s="420" t="n">
        <v>38875</v>
      </c>
      <c r="J1388" s="415" t="s">
        <v>4601</v>
      </c>
      <c r="K1388" s="337" t="n">
        <v>78</v>
      </c>
      <c r="L1388" s="337" t="n">
        <v>26</v>
      </c>
      <c r="M1388" s="337" t="n">
        <v>35</v>
      </c>
      <c r="N1388" s="421" t="n">
        <f aca="false">G1388*M1388</f>
        <v>35</v>
      </c>
      <c r="O1388" s="337" t="n">
        <f aca="false">N1388+L1388</f>
        <v>61</v>
      </c>
      <c r="Q1388" s="420" t="n">
        <v>38883</v>
      </c>
    </row>
    <row r="1389" s="337" customFormat="true" ht="82.5" hidden="false" customHeight="true" outlineLevel="0" collapsed="false">
      <c r="A1389" s="330" t="s">
        <v>4602</v>
      </c>
      <c r="B1389" s="331"/>
      <c r="C1389" s="332" t="s">
        <v>4603</v>
      </c>
      <c r="D1389" s="187" t="s">
        <v>744</v>
      </c>
      <c r="E1389" s="13" t="s">
        <v>495</v>
      </c>
      <c r="F1389" s="333" t="s">
        <v>496</v>
      </c>
      <c r="G1389" s="457" t="n">
        <v>2</v>
      </c>
      <c r="H1389" s="335" t="s">
        <v>4604</v>
      </c>
      <c r="I1389" s="420" t="n">
        <v>38875</v>
      </c>
      <c r="J1389" s="336" t="s">
        <v>4605</v>
      </c>
      <c r="K1389" s="337" t="n">
        <v>50</v>
      </c>
      <c r="L1389" s="337" t="n">
        <v>26</v>
      </c>
      <c r="M1389" s="337" t="n">
        <v>4</v>
      </c>
      <c r="N1389" s="421" t="n">
        <f aca="false">G1389*M1389</f>
        <v>8</v>
      </c>
      <c r="O1389" s="337" t="n">
        <f aca="false">N1389+L1389</f>
        <v>34</v>
      </c>
      <c r="Q1389" s="420" t="n">
        <v>38883</v>
      </c>
    </row>
    <row r="1390" s="337" customFormat="true" ht="82.5" hidden="false" customHeight="true" outlineLevel="0" collapsed="false">
      <c r="A1390" s="330" t="s">
        <v>4606</v>
      </c>
      <c r="B1390" s="331"/>
      <c r="C1390" s="332" t="s">
        <v>4589</v>
      </c>
      <c r="D1390" s="40"/>
      <c r="E1390" s="427" t="s">
        <v>27</v>
      </c>
      <c r="F1390" s="333" t="s">
        <v>28</v>
      </c>
      <c r="G1390" s="457" t="n">
        <v>1</v>
      </c>
      <c r="H1390" s="335" t="s">
        <v>4607</v>
      </c>
      <c r="I1390" s="420" t="n">
        <v>38875</v>
      </c>
      <c r="J1390" s="382" t="s">
        <v>2690</v>
      </c>
      <c r="K1390" s="337" t="n">
        <v>67</v>
      </c>
      <c r="L1390" s="337" t="n">
        <v>18</v>
      </c>
      <c r="M1390" s="337" t="n">
        <v>10</v>
      </c>
      <c r="N1390" s="421" t="n">
        <f aca="false">G1390*M1390</f>
        <v>10</v>
      </c>
      <c r="O1390" s="337" t="n">
        <f aca="false">N1390+L1390</f>
        <v>28</v>
      </c>
      <c r="Q1390" s="420" t="n">
        <v>38883</v>
      </c>
    </row>
    <row r="1391" s="337" customFormat="true" ht="82.5" hidden="false" customHeight="true" outlineLevel="0" collapsed="false">
      <c r="A1391" s="330" t="s">
        <v>4608</v>
      </c>
      <c r="B1391" s="331"/>
      <c r="C1391" s="332" t="s">
        <v>4609</v>
      </c>
      <c r="D1391" s="40"/>
      <c r="E1391" s="13" t="s">
        <v>534</v>
      </c>
      <c r="F1391" s="333" t="s">
        <v>535</v>
      </c>
      <c r="G1391" s="334" t="n">
        <v>1</v>
      </c>
      <c r="H1391" s="335" t="s">
        <v>4610</v>
      </c>
      <c r="I1391" s="420" t="n">
        <v>38876</v>
      </c>
      <c r="J1391" s="382" t="s">
        <v>733</v>
      </c>
      <c r="K1391" s="337" t="n">
        <v>40</v>
      </c>
      <c r="L1391" s="337" t="n">
        <v>18</v>
      </c>
      <c r="M1391" s="337" t="n">
        <v>3</v>
      </c>
      <c r="N1391" s="421" t="n">
        <f aca="false">G1391*M1391</f>
        <v>3</v>
      </c>
      <c r="O1391" s="337" t="n">
        <f aca="false">N1391+L1391</f>
        <v>21</v>
      </c>
      <c r="Q1391" s="420" t="n">
        <v>38883</v>
      </c>
    </row>
    <row r="1392" s="337" customFormat="true" ht="82.5" hidden="false" customHeight="true" outlineLevel="0" collapsed="false">
      <c r="A1392" s="330" t="s">
        <v>4611</v>
      </c>
      <c r="B1392" s="331"/>
      <c r="C1392" s="332" t="s">
        <v>4578</v>
      </c>
      <c r="D1392" s="40" t="s">
        <v>4612</v>
      </c>
      <c r="E1392" s="427" t="s">
        <v>1254</v>
      </c>
      <c r="F1392" s="333" t="s">
        <v>224</v>
      </c>
      <c r="G1392" s="334" t="n">
        <v>2</v>
      </c>
      <c r="H1392" s="335" t="s">
        <v>4613</v>
      </c>
      <c r="I1392" s="420" t="n">
        <v>38876</v>
      </c>
      <c r="J1392" s="336" t="s">
        <v>4614</v>
      </c>
      <c r="K1392" s="337" t="n">
        <v>91</v>
      </c>
      <c r="L1392" s="337" t="n">
        <v>26</v>
      </c>
      <c r="M1392" s="337" t="n">
        <v>65</v>
      </c>
      <c r="N1392" s="421" t="n">
        <f aca="false">G1392*M1392</f>
        <v>130</v>
      </c>
      <c r="O1392" s="337" t="n">
        <f aca="false">N1392+L1392</f>
        <v>156</v>
      </c>
      <c r="Q1392" s="420" t="n">
        <v>38883</v>
      </c>
    </row>
    <row r="1393" s="337" customFormat="true" ht="82.5" hidden="false" customHeight="true" outlineLevel="0" collapsed="false">
      <c r="A1393" s="330" t="s">
        <v>4615</v>
      </c>
      <c r="B1393" s="331"/>
      <c r="C1393" s="332" t="s">
        <v>4578</v>
      </c>
      <c r="D1393" s="40" t="s">
        <v>4612</v>
      </c>
      <c r="E1393" s="427" t="s">
        <v>1254</v>
      </c>
      <c r="F1393" s="333" t="s">
        <v>224</v>
      </c>
      <c r="G1393" s="334" t="n">
        <v>1</v>
      </c>
      <c r="H1393" s="335" t="s">
        <v>4616</v>
      </c>
      <c r="I1393" s="420" t="n">
        <v>38877</v>
      </c>
      <c r="J1393" s="337" t="s">
        <v>4617</v>
      </c>
      <c r="K1393" s="337" t="n">
        <v>48</v>
      </c>
      <c r="L1393" s="337" t="n">
        <v>26</v>
      </c>
      <c r="M1393" s="337" t="n">
        <v>65</v>
      </c>
      <c r="N1393" s="421" t="n">
        <f aca="false">G1393*M1393</f>
        <v>65</v>
      </c>
      <c r="O1393" s="337" t="n">
        <f aca="false">N1393+L1393</f>
        <v>91</v>
      </c>
      <c r="Q1393" s="420" t="n">
        <v>38883</v>
      </c>
    </row>
    <row r="1394" s="337" customFormat="true" ht="82.5" hidden="false" customHeight="true" outlineLevel="0" collapsed="false">
      <c r="A1394" s="330" t="s">
        <v>4618</v>
      </c>
      <c r="B1394" s="331"/>
      <c r="C1394" s="332" t="s">
        <v>4619</v>
      </c>
      <c r="D1394" s="40" t="s">
        <v>4612</v>
      </c>
      <c r="E1394" s="13" t="s">
        <v>465</v>
      </c>
      <c r="F1394" s="333" t="s">
        <v>466</v>
      </c>
      <c r="G1394" s="334" t="n">
        <v>1</v>
      </c>
      <c r="H1394" s="335" t="s">
        <v>4620</v>
      </c>
      <c r="I1394" s="420" t="n">
        <v>38880</v>
      </c>
      <c r="J1394" s="337" t="s">
        <v>4621</v>
      </c>
      <c r="K1394" s="337" t="n">
        <v>909</v>
      </c>
      <c r="L1394" s="337" t="n">
        <v>153</v>
      </c>
      <c r="M1394" s="337" t="n">
        <f aca="false">4*5</f>
        <v>20</v>
      </c>
      <c r="N1394" s="421" t="n">
        <f aca="false">G1394*M1394</f>
        <v>20</v>
      </c>
      <c r="O1394" s="337" t="n">
        <f aca="false">N1394+L1394</f>
        <v>173</v>
      </c>
      <c r="Q1394" s="420" t="n">
        <v>38883</v>
      </c>
    </row>
    <row r="1395" s="337" customFormat="true" ht="82.5" hidden="false" customHeight="true" outlineLevel="0" collapsed="false">
      <c r="A1395" s="330" t="s">
        <v>4622</v>
      </c>
      <c r="B1395" s="331"/>
      <c r="C1395" s="332" t="s">
        <v>4562</v>
      </c>
      <c r="D1395" s="40"/>
      <c r="E1395" s="427" t="s">
        <v>33</v>
      </c>
      <c r="F1395" s="333" t="s">
        <v>34</v>
      </c>
      <c r="G1395" s="334" t="n">
        <v>1</v>
      </c>
      <c r="H1395" s="335" t="s">
        <v>4623</v>
      </c>
      <c r="I1395" s="420" t="n">
        <v>38880</v>
      </c>
      <c r="J1395" s="382" t="s">
        <v>2690</v>
      </c>
      <c r="K1395" s="337" t="n">
        <v>34</v>
      </c>
      <c r="L1395" s="337" t="n">
        <v>18</v>
      </c>
      <c r="M1395" s="337" t="n">
        <v>25</v>
      </c>
      <c r="N1395" s="421" t="n">
        <f aca="false">G1395*M1395</f>
        <v>25</v>
      </c>
      <c r="O1395" s="337" t="n">
        <f aca="false">N1395+L1395</f>
        <v>43</v>
      </c>
      <c r="Q1395" s="420" t="n">
        <v>38883</v>
      </c>
    </row>
    <row r="1396" s="337" customFormat="true" ht="82.5" hidden="false" customHeight="true" outlineLevel="0" collapsed="false">
      <c r="A1396" s="330" t="s">
        <v>4624</v>
      </c>
      <c r="B1396" s="331"/>
      <c r="C1396" s="332" t="s">
        <v>4625</v>
      </c>
      <c r="D1396" s="40" t="s">
        <v>4612</v>
      </c>
      <c r="E1396" s="13" t="s">
        <v>3203</v>
      </c>
      <c r="F1396" s="333" t="s">
        <v>3204</v>
      </c>
      <c r="G1396" s="334" t="n">
        <v>1</v>
      </c>
      <c r="H1396" s="335" t="s">
        <v>4626</v>
      </c>
      <c r="I1396" s="420" t="n">
        <v>38880</v>
      </c>
      <c r="J1396" s="337" t="s">
        <v>4627</v>
      </c>
      <c r="K1396" s="337" t="n">
        <v>33</v>
      </c>
      <c r="L1396" s="337" t="n">
        <v>26</v>
      </c>
      <c r="M1396" s="337" t="n">
        <v>20</v>
      </c>
      <c r="N1396" s="421" t="n">
        <f aca="false">G1396*M1396</f>
        <v>20</v>
      </c>
      <c r="O1396" s="337" t="n">
        <f aca="false">N1396+L1396</f>
        <v>46</v>
      </c>
      <c r="Q1396" s="420" t="n">
        <v>38883</v>
      </c>
    </row>
    <row r="1397" s="337" customFormat="true" ht="82.5" hidden="false" customHeight="true" outlineLevel="0" collapsed="false">
      <c r="A1397" s="330" t="s">
        <v>4628</v>
      </c>
      <c r="B1397" s="331"/>
      <c r="C1397" s="332" t="s">
        <v>4562</v>
      </c>
      <c r="D1397" s="40"/>
      <c r="E1397" s="427" t="s">
        <v>33</v>
      </c>
      <c r="F1397" s="333" t="s">
        <v>34</v>
      </c>
      <c r="G1397" s="334" t="n">
        <v>1</v>
      </c>
      <c r="H1397" s="335" t="s">
        <v>4629</v>
      </c>
      <c r="I1397" s="420" t="n">
        <v>38881</v>
      </c>
      <c r="J1397" s="382" t="s">
        <v>2690</v>
      </c>
      <c r="K1397" s="337" t="n">
        <v>35</v>
      </c>
      <c r="L1397" s="337" t="n">
        <v>18</v>
      </c>
      <c r="M1397" s="337" t="n">
        <v>25</v>
      </c>
      <c r="N1397" s="421" t="n">
        <f aca="false">G1397*M1397</f>
        <v>25</v>
      </c>
      <c r="O1397" s="337" t="n">
        <f aca="false">N1397+L1397</f>
        <v>43</v>
      </c>
      <c r="Q1397" s="420" t="n">
        <v>38883</v>
      </c>
    </row>
    <row r="1398" s="337" customFormat="true" ht="82.5" hidden="false" customHeight="true" outlineLevel="0" collapsed="false">
      <c r="A1398" s="330" t="s">
        <v>4630</v>
      </c>
      <c r="B1398" s="331"/>
      <c r="C1398" s="332" t="s">
        <v>4562</v>
      </c>
      <c r="D1398" s="40"/>
      <c r="E1398" s="427" t="s">
        <v>33</v>
      </c>
      <c r="F1398" s="333" t="s">
        <v>34</v>
      </c>
      <c r="G1398" s="334" t="n">
        <v>1</v>
      </c>
      <c r="H1398" s="335" t="s">
        <v>4631</v>
      </c>
      <c r="I1398" s="420" t="n">
        <v>38881</v>
      </c>
      <c r="J1398" s="382" t="s">
        <v>2690</v>
      </c>
      <c r="K1398" s="337" t="n">
        <v>35</v>
      </c>
      <c r="L1398" s="337" t="n">
        <v>18</v>
      </c>
      <c r="M1398" s="337" t="n">
        <v>25</v>
      </c>
      <c r="N1398" s="421" t="n">
        <f aca="false">G1398*M1398</f>
        <v>25</v>
      </c>
      <c r="O1398" s="337" t="n">
        <f aca="false">N1398+L1398</f>
        <v>43</v>
      </c>
      <c r="Q1398" s="420" t="n">
        <v>38883</v>
      </c>
    </row>
    <row r="1399" s="337" customFormat="true" ht="82.5" hidden="false" customHeight="true" outlineLevel="0" collapsed="false">
      <c r="A1399" s="330" t="s">
        <v>4632</v>
      </c>
      <c r="B1399" s="331"/>
      <c r="C1399" s="332" t="s">
        <v>4633</v>
      </c>
      <c r="D1399" s="40"/>
      <c r="E1399" s="13" t="s">
        <v>2307</v>
      </c>
      <c r="F1399" s="333" t="s">
        <v>2308</v>
      </c>
      <c r="G1399" s="334" t="n">
        <v>1</v>
      </c>
      <c r="H1399" s="335" t="s">
        <v>4634</v>
      </c>
      <c r="I1399" s="415" t="n">
        <v>38883</v>
      </c>
      <c r="J1399" s="382" t="s">
        <v>2690</v>
      </c>
      <c r="K1399" s="337" t="n">
        <v>62</v>
      </c>
      <c r="L1399" s="337" t="n">
        <v>18</v>
      </c>
      <c r="M1399" s="337" t="n">
        <f aca="false">5*7</f>
        <v>35</v>
      </c>
      <c r="N1399" s="421" t="n">
        <f aca="false">G1399*M1399</f>
        <v>35</v>
      </c>
      <c r="O1399" s="337" t="n">
        <f aca="false">N1399+L1399</f>
        <v>53</v>
      </c>
      <c r="Q1399" s="420" t="n">
        <v>38897</v>
      </c>
    </row>
    <row r="1400" s="337" customFormat="true" ht="82.5" hidden="false" customHeight="true" outlineLevel="0" collapsed="false">
      <c r="A1400" s="330" t="s">
        <v>4635</v>
      </c>
      <c r="B1400" s="331"/>
      <c r="C1400" s="332" t="s">
        <v>4578</v>
      </c>
      <c r="D1400" s="40" t="s">
        <v>4612</v>
      </c>
      <c r="E1400" s="427" t="s">
        <v>1254</v>
      </c>
      <c r="F1400" s="333" t="s">
        <v>224</v>
      </c>
      <c r="G1400" s="334" t="n">
        <v>1</v>
      </c>
      <c r="H1400" s="335" t="s">
        <v>4636</v>
      </c>
      <c r="I1400" s="415" t="n">
        <v>38883</v>
      </c>
      <c r="J1400" s="336" t="s">
        <v>4637</v>
      </c>
      <c r="K1400" s="337" t="n">
        <v>67</v>
      </c>
      <c r="L1400" s="337" t="n">
        <v>26</v>
      </c>
      <c r="M1400" s="337" t="n">
        <v>65</v>
      </c>
      <c r="N1400" s="421" t="n">
        <f aca="false">G1400*M1400</f>
        <v>65</v>
      </c>
      <c r="O1400" s="337" t="n">
        <f aca="false">N1400+L1400</f>
        <v>91</v>
      </c>
      <c r="Q1400" s="420" t="n">
        <v>38897</v>
      </c>
    </row>
    <row r="1401" s="337" customFormat="true" ht="82.5" hidden="false" customHeight="true" outlineLevel="0" collapsed="false">
      <c r="A1401" s="330" t="s">
        <v>4638</v>
      </c>
      <c r="B1401" s="331"/>
      <c r="C1401" s="332" t="s">
        <v>4578</v>
      </c>
      <c r="D1401" s="40" t="s">
        <v>4612</v>
      </c>
      <c r="E1401" s="427" t="s">
        <v>4639</v>
      </c>
      <c r="F1401" s="333" t="s">
        <v>224</v>
      </c>
      <c r="G1401" s="334" t="n">
        <v>1</v>
      </c>
      <c r="H1401" s="335" t="s">
        <v>4640</v>
      </c>
      <c r="I1401" s="420" t="n">
        <v>38884</v>
      </c>
      <c r="J1401" s="337" t="s">
        <v>4641</v>
      </c>
      <c r="K1401" s="337" t="n">
        <v>53</v>
      </c>
      <c r="L1401" s="337" t="n">
        <v>26</v>
      </c>
      <c r="M1401" s="337" t="n">
        <v>65</v>
      </c>
      <c r="N1401" s="421" t="n">
        <f aca="false">G1401*M1401</f>
        <v>65</v>
      </c>
      <c r="O1401" s="337" t="n">
        <f aca="false">N1401+L1401</f>
        <v>91</v>
      </c>
      <c r="Q1401" s="420" t="n">
        <v>38897</v>
      </c>
    </row>
    <row r="1402" s="337" customFormat="true" ht="82.5" hidden="false" customHeight="true" outlineLevel="0" collapsed="false">
      <c r="A1402" s="330" t="s">
        <v>4642</v>
      </c>
      <c r="B1402" s="331"/>
      <c r="C1402" s="332" t="s">
        <v>4643</v>
      </c>
      <c r="D1402" s="40"/>
      <c r="E1402" s="427" t="s">
        <v>2873</v>
      </c>
      <c r="F1402" s="333" t="s">
        <v>208</v>
      </c>
      <c r="G1402" s="334" t="n">
        <v>1</v>
      </c>
      <c r="H1402" s="335" t="s">
        <v>4644</v>
      </c>
      <c r="I1402" s="382" t="s">
        <v>204</v>
      </c>
      <c r="N1402" s="421" t="n">
        <f aca="false">G1402*M1402</f>
        <v>0</v>
      </c>
      <c r="O1402" s="337" t="n">
        <f aca="false">N1402+L1402</f>
        <v>0</v>
      </c>
      <c r="Q1402" s="420" t="n">
        <v>38897</v>
      </c>
    </row>
    <row r="1403" s="337" customFormat="true" ht="82.5" hidden="false" customHeight="true" outlineLevel="0" collapsed="false">
      <c r="A1403" s="330" t="s">
        <v>4645</v>
      </c>
      <c r="B1403" s="331"/>
      <c r="C1403" s="332" t="s">
        <v>4562</v>
      </c>
      <c r="D1403" s="40"/>
      <c r="E1403" s="427" t="s">
        <v>33</v>
      </c>
      <c r="F1403" s="333" t="s">
        <v>34</v>
      </c>
      <c r="G1403" s="334" t="n">
        <v>1</v>
      </c>
      <c r="H1403" s="335" t="s">
        <v>4646</v>
      </c>
      <c r="I1403" s="420" t="n">
        <v>38885</v>
      </c>
      <c r="J1403" s="382" t="s">
        <v>2690</v>
      </c>
      <c r="K1403" s="337" t="n">
        <v>33</v>
      </c>
      <c r="L1403" s="337" t="n">
        <v>18</v>
      </c>
      <c r="M1403" s="337" t="n">
        <v>25</v>
      </c>
      <c r="N1403" s="421" t="n">
        <f aca="false">G1403*M1403</f>
        <v>25</v>
      </c>
      <c r="O1403" s="337" t="n">
        <f aca="false">N1403+L1403</f>
        <v>43</v>
      </c>
      <c r="Q1403" s="420" t="n">
        <v>38897</v>
      </c>
    </row>
    <row r="1404" s="337" customFormat="true" ht="82.5" hidden="false" customHeight="true" outlineLevel="0" collapsed="false">
      <c r="A1404" s="330" t="s">
        <v>4647</v>
      </c>
      <c r="B1404" s="331"/>
      <c r="C1404" s="332" t="s">
        <v>4619</v>
      </c>
      <c r="D1404" s="187" t="s">
        <v>744</v>
      </c>
      <c r="E1404" s="13" t="s">
        <v>465</v>
      </c>
      <c r="F1404" s="333" t="s">
        <v>466</v>
      </c>
      <c r="G1404" s="334" t="n">
        <v>1</v>
      </c>
      <c r="H1404" s="335" t="s">
        <v>4648</v>
      </c>
      <c r="I1404" s="420" t="n">
        <v>38886</v>
      </c>
      <c r="J1404" s="336" t="s">
        <v>4649</v>
      </c>
      <c r="K1404" s="337" t="n">
        <v>931</v>
      </c>
      <c r="L1404" s="337" t="n">
        <v>161</v>
      </c>
      <c r="M1404" s="337" t="n">
        <f aca="false">5*3.8</f>
        <v>19</v>
      </c>
      <c r="N1404" s="421" t="n">
        <f aca="false">G1404*M1404</f>
        <v>19</v>
      </c>
      <c r="O1404" s="337" t="n">
        <f aca="false">N1404+L1404</f>
        <v>180</v>
      </c>
      <c r="Q1404" s="420" t="n">
        <v>38897</v>
      </c>
    </row>
    <row r="1405" s="337" customFormat="true" ht="82.5" hidden="false" customHeight="true" outlineLevel="0" collapsed="false">
      <c r="A1405" s="330" t="s">
        <v>4650</v>
      </c>
      <c r="B1405" s="331"/>
      <c r="C1405" s="332" t="s">
        <v>4651</v>
      </c>
      <c r="D1405" s="40" t="s">
        <v>4612</v>
      </c>
      <c r="E1405" s="13" t="s">
        <v>217</v>
      </c>
      <c r="F1405" s="333" t="s">
        <v>218</v>
      </c>
      <c r="G1405" s="334" t="n">
        <v>1</v>
      </c>
      <c r="H1405" s="335" t="s">
        <v>4652</v>
      </c>
      <c r="I1405" s="420" t="n">
        <v>38886</v>
      </c>
      <c r="J1405" s="336" t="s">
        <v>4649</v>
      </c>
      <c r="K1405" s="337" t="n">
        <v>931</v>
      </c>
      <c r="L1405" s="337" t="n">
        <v>161</v>
      </c>
      <c r="M1405" s="337" t="n">
        <f aca="false">5*6</f>
        <v>30</v>
      </c>
      <c r="N1405" s="421" t="n">
        <f aca="false">G1405*M1405</f>
        <v>30</v>
      </c>
      <c r="O1405" s="337" t="n">
        <f aca="false">N1405+L1405</f>
        <v>191</v>
      </c>
      <c r="Q1405" s="420" t="n">
        <v>38897</v>
      </c>
    </row>
    <row r="1406" s="337" customFormat="true" ht="82.5" hidden="false" customHeight="true" outlineLevel="0" collapsed="false">
      <c r="A1406" s="330" t="s">
        <v>4650</v>
      </c>
      <c r="B1406" s="331"/>
      <c r="C1406" s="332" t="s">
        <v>4653</v>
      </c>
      <c r="D1406" s="40" t="s">
        <v>4654</v>
      </c>
      <c r="E1406" s="427" t="s">
        <v>4476</v>
      </c>
      <c r="F1406" s="333" t="s">
        <v>4477</v>
      </c>
      <c r="G1406" s="334" t="n">
        <v>1</v>
      </c>
      <c r="H1406" s="335" t="s">
        <v>4652</v>
      </c>
      <c r="I1406" s="420" t="n">
        <v>38886</v>
      </c>
      <c r="J1406" s="336" t="s">
        <v>4655</v>
      </c>
      <c r="K1406" s="337" t="n">
        <v>900</v>
      </c>
      <c r="L1406" s="337" t="n">
        <v>172</v>
      </c>
      <c r="M1406" s="336" t="n">
        <f aca="false">30+2*9</f>
        <v>48</v>
      </c>
      <c r="N1406" s="421" t="n">
        <f aca="false">G1406*M1406</f>
        <v>48</v>
      </c>
      <c r="O1406" s="337" t="n">
        <f aca="false">N1406+L1406</f>
        <v>220</v>
      </c>
      <c r="Q1406" s="420" t="n">
        <v>38897</v>
      </c>
    </row>
    <row r="1407" s="337" customFormat="true" ht="82.5" hidden="false" customHeight="true" outlineLevel="0" collapsed="false">
      <c r="A1407" s="330" t="s">
        <v>4656</v>
      </c>
      <c r="B1407" s="331"/>
      <c r="C1407" s="332" t="s">
        <v>4657</v>
      </c>
      <c r="D1407" s="40" t="s">
        <v>4658</v>
      </c>
      <c r="E1407" s="13" t="s">
        <v>4657</v>
      </c>
      <c r="F1407" s="333" t="s">
        <v>4433</v>
      </c>
      <c r="G1407" s="334" t="n">
        <v>1</v>
      </c>
      <c r="H1407" s="335" t="s">
        <v>4659</v>
      </c>
      <c r="I1407" s="420" t="n">
        <v>38888</v>
      </c>
      <c r="J1407" s="336" t="s">
        <v>4660</v>
      </c>
      <c r="K1407" s="337" t="n">
        <v>43</v>
      </c>
      <c r="L1407" s="337" t="n">
        <v>26</v>
      </c>
      <c r="M1407" s="337" t="n">
        <v>2.5</v>
      </c>
      <c r="N1407" s="421" t="n">
        <f aca="false">G1407*M1407</f>
        <v>2.5</v>
      </c>
      <c r="O1407" s="337" t="n">
        <f aca="false">N1407+L1407</f>
        <v>28.5</v>
      </c>
      <c r="Q1407" s="420" t="n">
        <v>38897</v>
      </c>
    </row>
    <row r="1408" s="337" customFormat="true" ht="82.5" hidden="false" customHeight="true" outlineLevel="0" collapsed="false">
      <c r="A1408" s="330" t="s">
        <v>4661</v>
      </c>
      <c r="B1408" s="331"/>
      <c r="C1408" s="332" t="s">
        <v>4662</v>
      </c>
      <c r="D1408" s="40" t="s">
        <v>4658</v>
      </c>
      <c r="E1408" s="13" t="s">
        <v>4662</v>
      </c>
      <c r="F1408" s="333" t="s">
        <v>3758</v>
      </c>
      <c r="G1408" s="334" t="n">
        <v>1</v>
      </c>
      <c r="H1408" s="335" t="s">
        <v>4663</v>
      </c>
      <c r="I1408" s="420" t="n">
        <v>38888</v>
      </c>
      <c r="J1408" s="336" t="s">
        <v>4664</v>
      </c>
      <c r="K1408" s="337" t="n">
        <v>124</v>
      </c>
      <c r="L1408" s="337" t="n">
        <v>41</v>
      </c>
      <c r="M1408" s="337" t="n">
        <v>25</v>
      </c>
      <c r="N1408" s="421" t="n">
        <f aca="false">G1408*M1408</f>
        <v>25</v>
      </c>
      <c r="O1408" s="337" t="n">
        <f aca="false">N1408+L1408</f>
        <v>66</v>
      </c>
      <c r="Q1408" s="420" t="n">
        <v>38897</v>
      </c>
    </row>
    <row r="1409" s="337" customFormat="true" ht="82.5" hidden="false" customHeight="true" outlineLevel="0" collapsed="false">
      <c r="A1409" s="330" t="s">
        <v>4665</v>
      </c>
      <c r="B1409" s="331"/>
      <c r="C1409" s="332" t="s">
        <v>4619</v>
      </c>
      <c r="D1409" s="40" t="s">
        <v>4612</v>
      </c>
      <c r="E1409" s="13" t="s">
        <v>465</v>
      </c>
      <c r="F1409" s="333" t="s">
        <v>466</v>
      </c>
      <c r="G1409" s="334" t="n">
        <v>1</v>
      </c>
      <c r="H1409" s="335" t="s">
        <v>4666</v>
      </c>
      <c r="I1409" s="420" t="n">
        <v>38890</v>
      </c>
      <c r="J1409" s="336" t="s">
        <v>4667</v>
      </c>
      <c r="K1409" s="337" t="n">
        <v>868</v>
      </c>
      <c r="L1409" s="337" t="n">
        <v>146</v>
      </c>
      <c r="M1409" s="337" t="n">
        <f aca="false">5*3.8</f>
        <v>19</v>
      </c>
      <c r="N1409" s="421" t="n">
        <f aca="false">G1409*M1409</f>
        <v>19</v>
      </c>
      <c r="O1409" s="337" t="n">
        <f aca="false">N1409+L1409</f>
        <v>165</v>
      </c>
      <c r="Q1409" s="420" t="n">
        <v>38897</v>
      </c>
    </row>
    <row r="1410" s="337" customFormat="true" ht="82.5" hidden="false" customHeight="true" outlineLevel="0" collapsed="false">
      <c r="A1410" s="330" t="s">
        <v>4668</v>
      </c>
      <c r="B1410" s="331"/>
      <c r="C1410" s="332" t="s">
        <v>4669</v>
      </c>
      <c r="D1410" s="40" t="s">
        <v>4612</v>
      </c>
      <c r="E1410" s="13" t="s">
        <v>4670</v>
      </c>
      <c r="F1410" s="333" t="s">
        <v>4671</v>
      </c>
      <c r="G1410" s="334" t="n">
        <v>1</v>
      </c>
      <c r="H1410" s="335" t="s">
        <v>4672</v>
      </c>
      <c r="I1410" s="382" t="s">
        <v>204</v>
      </c>
      <c r="K1410" s="336"/>
      <c r="N1410" s="421" t="n">
        <f aca="false">G1410*M1410</f>
        <v>0</v>
      </c>
      <c r="O1410" s="337" t="n">
        <f aca="false">N1410+L1410</f>
        <v>0</v>
      </c>
      <c r="Q1410" s="420" t="n">
        <v>38897</v>
      </c>
    </row>
    <row r="1411" s="337" customFormat="true" ht="82.5" hidden="false" customHeight="true" outlineLevel="0" collapsed="false">
      <c r="A1411" s="330" t="s">
        <v>4673</v>
      </c>
      <c r="B1411" s="331"/>
      <c r="C1411" s="332" t="s">
        <v>4674</v>
      </c>
      <c r="D1411" s="40" t="s">
        <v>4612</v>
      </c>
      <c r="E1411" s="13" t="s">
        <v>3442</v>
      </c>
      <c r="F1411" s="333" t="s">
        <v>3443</v>
      </c>
      <c r="G1411" s="334" t="n">
        <v>1</v>
      </c>
      <c r="H1411" s="335" t="s">
        <v>4675</v>
      </c>
      <c r="I1411" s="420" t="n">
        <v>38890</v>
      </c>
      <c r="J1411" s="336" t="s">
        <v>4676</v>
      </c>
      <c r="K1411" s="337" t="n">
        <v>116</v>
      </c>
      <c r="L1411" s="337" t="n">
        <v>41</v>
      </c>
      <c r="M1411" s="337" t="n">
        <v>25</v>
      </c>
      <c r="N1411" s="421" t="n">
        <f aca="false">G1411*M1411</f>
        <v>25</v>
      </c>
      <c r="O1411" s="337" t="n">
        <f aca="false">N1411+L1411</f>
        <v>66</v>
      </c>
      <c r="Q1411" s="420" t="n">
        <v>38897</v>
      </c>
    </row>
    <row r="1412" s="337" customFormat="true" ht="82.5" hidden="false" customHeight="true" outlineLevel="0" collapsed="false">
      <c r="A1412" s="330" t="s">
        <v>4677</v>
      </c>
      <c r="B1412" s="331"/>
      <c r="C1412" s="332" t="s">
        <v>4678</v>
      </c>
      <c r="D1412" s="40"/>
      <c r="E1412" s="13" t="s">
        <v>1349</v>
      </c>
      <c r="F1412" s="333" t="s">
        <v>1350</v>
      </c>
      <c r="G1412" s="334" t="n">
        <v>1</v>
      </c>
      <c r="H1412" s="335" t="s">
        <v>4679</v>
      </c>
      <c r="I1412" s="420" t="n">
        <v>38890</v>
      </c>
      <c r="J1412" s="382" t="s">
        <v>733</v>
      </c>
      <c r="K1412" s="337" t="n">
        <v>65</v>
      </c>
      <c r="L1412" s="337" t="n">
        <v>18</v>
      </c>
      <c r="M1412" s="337" t="n">
        <f aca="false">20*0.07</f>
        <v>1.4</v>
      </c>
      <c r="N1412" s="421" t="n">
        <f aca="false">G1412*M1412</f>
        <v>1.4</v>
      </c>
      <c r="O1412" s="337" t="n">
        <f aca="false">N1412+L1412</f>
        <v>19.4</v>
      </c>
      <c r="Q1412" s="420" t="n">
        <v>38897</v>
      </c>
    </row>
    <row r="1413" s="337" customFormat="true" ht="82.5" hidden="false" customHeight="true" outlineLevel="0" collapsed="false">
      <c r="A1413" s="330" t="s">
        <v>4680</v>
      </c>
      <c r="B1413" s="331"/>
      <c r="C1413" s="332" t="s">
        <v>4681</v>
      </c>
      <c r="D1413" s="40"/>
      <c r="E1413" s="13" t="s">
        <v>145</v>
      </c>
      <c r="F1413" s="333" t="s">
        <v>146</v>
      </c>
      <c r="G1413" s="334" t="n">
        <v>1</v>
      </c>
      <c r="H1413" s="335" t="s">
        <v>4682</v>
      </c>
      <c r="I1413" s="382" t="s">
        <v>204</v>
      </c>
      <c r="N1413" s="421" t="n">
        <f aca="false">G1413*M1413</f>
        <v>0</v>
      </c>
      <c r="O1413" s="337" t="n">
        <f aca="false">N1413+L1413</f>
        <v>0</v>
      </c>
      <c r="Q1413" s="420" t="n">
        <v>38897</v>
      </c>
    </row>
    <row r="1414" s="337" customFormat="true" ht="82.5" hidden="false" customHeight="true" outlineLevel="0" collapsed="false">
      <c r="A1414" s="330" t="s">
        <v>4683</v>
      </c>
      <c r="B1414" s="331"/>
      <c r="C1414" s="332" t="s">
        <v>4589</v>
      </c>
      <c r="D1414" s="40" t="s">
        <v>4612</v>
      </c>
      <c r="E1414" s="427" t="s">
        <v>27</v>
      </c>
      <c r="F1414" s="333" t="s">
        <v>28</v>
      </c>
      <c r="G1414" s="334" t="n">
        <v>8</v>
      </c>
      <c r="H1414" s="335" t="s">
        <v>4684</v>
      </c>
      <c r="I1414" s="420" t="n">
        <v>38899</v>
      </c>
      <c r="J1414" s="337" t="s">
        <v>4685</v>
      </c>
      <c r="K1414" s="337" t="n">
        <v>294</v>
      </c>
      <c r="L1414" s="337" t="n">
        <v>56</v>
      </c>
      <c r="M1414" s="337" t="n">
        <v>10</v>
      </c>
      <c r="N1414" s="421" t="n">
        <f aca="false">G1414*M1414</f>
        <v>80</v>
      </c>
      <c r="O1414" s="337" t="n">
        <f aca="false">N1414+L1414</f>
        <v>136</v>
      </c>
      <c r="Q1414" s="420" t="n">
        <v>38911</v>
      </c>
    </row>
    <row r="1415" s="337" customFormat="true" ht="82.5" hidden="false" customHeight="true" outlineLevel="0" collapsed="false">
      <c r="A1415" s="330" t="s">
        <v>4686</v>
      </c>
      <c r="B1415" s="331"/>
      <c r="C1415" s="332" t="s">
        <v>4558</v>
      </c>
      <c r="D1415" s="40" t="s">
        <v>4612</v>
      </c>
      <c r="E1415" s="427" t="s">
        <v>201</v>
      </c>
      <c r="F1415" s="333" t="s">
        <v>4549</v>
      </c>
      <c r="G1415" s="334" t="n">
        <v>1</v>
      </c>
      <c r="H1415" s="335" t="s">
        <v>4687</v>
      </c>
      <c r="I1415" s="420" t="n">
        <v>38902</v>
      </c>
      <c r="J1415" s="336" t="s">
        <v>4688</v>
      </c>
      <c r="K1415" s="337" t="n">
        <v>96</v>
      </c>
      <c r="L1415" s="337" t="n">
        <v>26</v>
      </c>
      <c r="M1415" s="337" t="n">
        <v>40</v>
      </c>
      <c r="N1415" s="421" t="n">
        <f aca="false">G1415*M1415</f>
        <v>40</v>
      </c>
      <c r="O1415" s="337" t="n">
        <f aca="false">N1415+L1415</f>
        <v>66</v>
      </c>
      <c r="Q1415" s="420" t="n">
        <v>38911</v>
      </c>
    </row>
    <row r="1416" s="337" customFormat="true" ht="82.5" hidden="false" customHeight="true" outlineLevel="0" collapsed="false">
      <c r="A1416" s="330" t="s">
        <v>4689</v>
      </c>
      <c r="B1416" s="331"/>
      <c r="C1416" s="332" t="s">
        <v>4562</v>
      </c>
      <c r="D1416" s="40"/>
      <c r="E1416" s="427" t="s">
        <v>33</v>
      </c>
      <c r="F1416" s="333" t="s">
        <v>34</v>
      </c>
      <c r="G1416" s="334" t="n">
        <v>1</v>
      </c>
      <c r="H1416" s="335" t="s">
        <v>4690</v>
      </c>
      <c r="I1416" s="420" t="n">
        <v>38902</v>
      </c>
      <c r="J1416" s="382" t="s">
        <v>733</v>
      </c>
      <c r="K1416" s="337" t="n">
        <v>30</v>
      </c>
      <c r="L1416" s="337" t="n">
        <v>18</v>
      </c>
      <c r="M1416" s="337" t="n">
        <v>25</v>
      </c>
      <c r="N1416" s="421" t="n">
        <f aca="false">G1416*M1416</f>
        <v>25</v>
      </c>
      <c r="O1416" s="337" t="n">
        <f aca="false">N1416+L1416</f>
        <v>43</v>
      </c>
      <c r="Q1416" s="420" t="n">
        <v>38911</v>
      </c>
    </row>
    <row r="1417" s="337" customFormat="true" ht="82.5" hidden="false" customHeight="true" outlineLevel="0" collapsed="false">
      <c r="A1417" s="330" t="s">
        <v>4691</v>
      </c>
      <c r="B1417" s="331"/>
      <c r="C1417" s="332" t="s">
        <v>4692</v>
      </c>
      <c r="D1417" s="40" t="s">
        <v>4612</v>
      </c>
      <c r="E1417" s="13" t="s">
        <v>4693</v>
      </c>
      <c r="F1417" s="333" t="s">
        <v>4694</v>
      </c>
      <c r="G1417" s="334" t="n">
        <v>1</v>
      </c>
      <c r="H1417" s="335" t="s">
        <v>4695</v>
      </c>
      <c r="I1417" s="420" t="n">
        <v>38902</v>
      </c>
      <c r="J1417" s="336" t="s">
        <v>4696</v>
      </c>
      <c r="K1417" s="337" t="n">
        <v>1259</v>
      </c>
      <c r="L1417" s="337" t="n">
        <v>244</v>
      </c>
      <c r="M1417" s="337" t="n">
        <f aca="false">5*4</f>
        <v>20</v>
      </c>
      <c r="N1417" s="421" t="n">
        <f aca="false">G1417*M1417</f>
        <v>20</v>
      </c>
      <c r="O1417" s="337" t="n">
        <f aca="false">N1417+L1417</f>
        <v>264</v>
      </c>
      <c r="Q1417" s="420" t="n">
        <v>38911</v>
      </c>
    </row>
    <row r="1418" s="337" customFormat="true" ht="82.5" hidden="false" customHeight="true" outlineLevel="0" collapsed="false">
      <c r="A1418" s="330" t="s">
        <v>4697</v>
      </c>
      <c r="B1418" s="331"/>
      <c r="C1418" s="332" t="s">
        <v>4698</v>
      </c>
      <c r="D1418" s="40" t="s">
        <v>4612</v>
      </c>
      <c r="E1418" s="13" t="s">
        <v>4698</v>
      </c>
      <c r="F1418" s="333" t="s">
        <v>224</v>
      </c>
      <c r="G1418" s="334" t="n">
        <v>2</v>
      </c>
      <c r="H1418" s="335" t="s">
        <v>4699</v>
      </c>
      <c r="I1418" s="420" t="n">
        <v>38902</v>
      </c>
      <c r="J1418" s="336" t="s">
        <v>4700</v>
      </c>
      <c r="K1418" s="337" t="n">
        <v>89</v>
      </c>
      <c r="L1418" s="337" t="n">
        <v>26</v>
      </c>
      <c r="M1418" s="337" t="n">
        <v>70</v>
      </c>
      <c r="N1418" s="421" t="n">
        <f aca="false">G1418*M1418</f>
        <v>140</v>
      </c>
      <c r="O1418" s="337" t="n">
        <f aca="false">N1418+L1418</f>
        <v>166</v>
      </c>
      <c r="Q1418" s="420" t="n">
        <v>38911</v>
      </c>
    </row>
    <row r="1419" s="337" customFormat="true" ht="82.5" hidden="false" customHeight="true" outlineLevel="0" collapsed="false">
      <c r="A1419" s="330" t="s">
        <v>4701</v>
      </c>
      <c r="B1419" s="331"/>
      <c r="C1419" s="332" t="s">
        <v>4702</v>
      </c>
      <c r="D1419" s="40" t="s">
        <v>4612</v>
      </c>
      <c r="E1419" s="427" t="s">
        <v>836</v>
      </c>
      <c r="F1419" s="333" t="s">
        <v>837</v>
      </c>
      <c r="G1419" s="334" t="n">
        <v>1</v>
      </c>
      <c r="H1419" s="335" t="s">
        <v>4703</v>
      </c>
      <c r="I1419" s="420" t="n">
        <v>38902</v>
      </c>
      <c r="J1419" s="336" t="s">
        <v>4704</v>
      </c>
      <c r="K1419" s="337" t="n">
        <v>216</v>
      </c>
      <c r="L1419" s="337" t="n">
        <v>56</v>
      </c>
      <c r="M1419" s="337" t="n">
        <v>58</v>
      </c>
      <c r="N1419" s="421" t="n">
        <f aca="false">G1419*M1419</f>
        <v>58</v>
      </c>
      <c r="O1419" s="337" t="n">
        <f aca="false">N1419+L1419</f>
        <v>114</v>
      </c>
      <c r="Q1419" s="420" t="n">
        <v>38911</v>
      </c>
    </row>
    <row r="1420" s="337" customFormat="true" ht="82.5" hidden="false" customHeight="true" outlineLevel="0" collapsed="false">
      <c r="A1420" s="330" t="s">
        <v>4705</v>
      </c>
      <c r="B1420" s="331"/>
      <c r="C1420" s="332" t="s">
        <v>4562</v>
      </c>
      <c r="D1420" s="40"/>
      <c r="E1420" s="427" t="s">
        <v>33</v>
      </c>
      <c r="F1420" s="333" t="s">
        <v>34</v>
      </c>
      <c r="G1420" s="334" t="n">
        <v>1</v>
      </c>
      <c r="H1420" s="335" t="s">
        <v>4706</v>
      </c>
      <c r="I1420" s="420" t="n">
        <v>38902</v>
      </c>
      <c r="J1420" s="382" t="s">
        <v>733</v>
      </c>
      <c r="K1420" s="337" t="n">
        <v>30</v>
      </c>
      <c r="L1420" s="337" t="n">
        <v>18</v>
      </c>
      <c r="M1420" s="337" t="n">
        <v>25</v>
      </c>
      <c r="N1420" s="421" t="n">
        <f aca="false">G1420*M1420</f>
        <v>25</v>
      </c>
      <c r="O1420" s="337" t="n">
        <f aca="false">N1420+L1420</f>
        <v>43</v>
      </c>
      <c r="Q1420" s="420" t="n">
        <v>38911</v>
      </c>
    </row>
    <row r="1421" s="336" customFormat="true" ht="82.5" hidden="false" customHeight="true" outlineLevel="0" collapsed="false">
      <c r="A1421" s="330" t="s">
        <v>4707</v>
      </c>
      <c r="B1421" s="366"/>
      <c r="C1421" s="332" t="s">
        <v>4708</v>
      </c>
      <c r="D1421" s="13" t="s">
        <v>4612</v>
      </c>
      <c r="E1421" s="427" t="s">
        <v>4639</v>
      </c>
      <c r="F1421" s="333" t="s">
        <v>224</v>
      </c>
      <c r="G1421" s="367" t="n">
        <v>1</v>
      </c>
      <c r="H1421" s="335" t="s">
        <v>4709</v>
      </c>
      <c r="I1421" s="415" t="n">
        <v>38910</v>
      </c>
      <c r="J1421" s="336" t="s">
        <v>4710</v>
      </c>
      <c r="K1421" s="336" t="n">
        <v>48</v>
      </c>
      <c r="L1421" s="336" t="n">
        <v>26</v>
      </c>
      <c r="M1421" s="336" t="n">
        <v>70</v>
      </c>
      <c r="N1421" s="467" t="n">
        <f aca="false">G1421*M1421</f>
        <v>70</v>
      </c>
      <c r="O1421" s="336" t="n">
        <f aca="false">N1421+L1421</f>
        <v>96</v>
      </c>
      <c r="Q1421" s="420" t="n">
        <v>38911</v>
      </c>
    </row>
    <row r="1422" s="337" customFormat="true" ht="82.5" hidden="false" customHeight="true" outlineLevel="0" collapsed="false">
      <c r="A1422" s="330" t="s">
        <v>4711</v>
      </c>
      <c r="B1422" s="331"/>
      <c r="C1422" s="332" t="s">
        <v>4712</v>
      </c>
      <c r="D1422" s="40" t="s">
        <v>4612</v>
      </c>
      <c r="E1422" s="427" t="s">
        <v>4713</v>
      </c>
      <c r="F1422" s="333" t="s">
        <v>4714</v>
      </c>
      <c r="G1422" s="334" t="n">
        <v>1</v>
      </c>
      <c r="H1422" s="335" t="s">
        <v>4715</v>
      </c>
      <c r="I1422" s="420" t="n">
        <v>38905</v>
      </c>
      <c r="J1422" s="336" t="s">
        <v>4716</v>
      </c>
      <c r="K1422" s="337" t="n">
        <v>1178</v>
      </c>
      <c r="L1422" s="336" t="n">
        <v>226</v>
      </c>
      <c r="M1422" s="337" t="n">
        <f aca="false">45+8*4</f>
        <v>77</v>
      </c>
      <c r="N1422" s="421" t="n">
        <f aca="false">G1422*M1422</f>
        <v>77</v>
      </c>
      <c r="O1422" s="337" t="n">
        <f aca="false">N1422+L1422</f>
        <v>303</v>
      </c>
      <c r="Q1422" s="420" t="n">
        <v>38911</v>
      </c>
    </row>
    <row r="1423" s="337" customFormat="true" ht="82.5" hidden="false" customHeight="true" outlineLevel="0" collapsed="false">
      <c r="A1423" s="330" t="s">
        <v>4717</v>
      </c>
      <c r="B1423" s="331"/>
      <c r="C1423" s="332" t="s">
        <v>4625</v>
      </c>
      <c r="D1423" s="40" t="s">
        <v>4612</v>
      </c>
      <c r="E1423" s="13" t="s">
        <v>3203</v>
      </c>
      <c r="F1423" s="333" t="s">
        <v>3204</v>
      </c>
      <c r="G1423" s="334" t="n">
        <v>2</v>
      </c>
      <c r="H1423" s="335" t="s">
        <v>4718</v>
      </c>
      <c r="I1423" s="420" t="n">
        <v>38905</v>
      </c>
      <c r="J1423" s="336" t="s">
        <v>4719</v>
      </c>
      <c r="K1423" s="337" t="n">
        <v>61</v>
      </c>
      <c r="L1423" s="337" t="n">
        <v>26</v>
      </c>
      <c r="M1423" s="337" t="n">
        <v>38</v>
      </c>
      <c r="N1423" s="421" t="n">
        <f aca="false">G1423*M1423</f>
        <v>76</v>
      </c>
      <c r="O1423" s="337" t="n">
        <f aca="false">N1423+L1423</f>
        <v>102</v>
      </c>
      <c r="Q1423" s="420" t="n">
        <v>38911</v>
      </c>
    </row>
    <row r="1424" s="337" customFormat="true" ht="82.5" hidden="false" customHeight="true" outlineLevel="0" collapsed="false">
      <c r="A1424" s="330" t="s">
        <v>4720</v>
      </c>
      <c r="B1424" s="331"/>
      <c r="C1424" s="332" t="s">
        <v>4681</v>
      </c>
      <c r="D1424" s="40"/>
      <c r="E1424" s="13" t="s">
        <v>145</v>
      </c>
      <c r="F1424" s="333" t="s">
        <v>146</v>
      </c>
      <c r="G1424" s="334" t="n">
        <v>1</v>
      </c>
      <c r="H1424" s="335" t="s">
        <v>4721</v>
      </c>
      <c r="I1424" s="382" t="s">
        <v>204</v>
      </c>
      <c r="N1424" s="421" t="n">
        <f aca="false">G1424*M1424</f>
        <v>0</v>
      </c>
      <c r="O1424" s="337" t="n">
        <f aca="false">N1424+L1424</f>
        <v>0</v>
      </c>
      <c r="Q1424" s="420" t="n">
        <v>38911</v>
      </c>
    </row>
    <row r="1425" s="337" customFormat="true" ht="82.5" hidden="false" customHeight="true" outlineLevel="0" collapsed="false">
      <c r="A1425" s="330" t="s">
        <v>4722</v>
      </c>
      <c r="B1425" s="331"/>
      <c r="C1425" s="332" t="s">
        <v>4578</v>
      </c>
      <c r="D1425" s="40" t="s">
        <v>4612</v>
      </c>
      <c r="E1425" s="427" t="s">
        <v>4639</v>
      </c>
      <c r="F1425" s="333" t="s">
        <v>224</v>
      </c>
      <c r="G1425" s="334" t="n">
        <v>1</v>
      </c>
      <c r="H1425" s="335" t="s">
        <v>4723</v>
      </c>
      <c r="I1425" s="420" t="n">
        <v>38910</v>
      </c>
      <c r="J1425" s="337" t="s">
        <v>4724</v>
      </c>
      <c r="K1425" s="337" t="n">
        <v>50</v>
      </c>
      <c r="L1425" s="337" t="n">
        <v>26</v>
      </c>
      <c r="M1425" s="337" t="n">
        <v>70</v>
      </c>
      <c r="N1425" s="421" t="n">
        <f aca="false">G1425*M1425</f>
        <v>70</v>
      </c>
      <c r="O1425" s="337" t="n">
        <f aca="false">N1425+L1425</f>
        <v>96</v>
      </c>
      <c r="Q1425" s="420" t="n">
        <v>38911</v>
      </c>
    </row>
    <row r="1426" s="27" customFormat="true" ht="82.5" hidden="false" customHeight="false" outlineLevel="0" collapsed="false">
      <c r="A1426" s="27" t="s">
        <v>4725</v>
      </c>
      <c r="D1426" s="40" t="s">
        <v>4612</v>
      </c>
      <c r="E1426" s="157" t="s">
        <v>4726</v>
      </c>
      <c r="F1426" s="30"/>
      <c r="G1426" s="27" t="n">
        <v>1</v>
      </c>
      <c r="H1426" s="157" t="s">
        <v>4727</v>
      </c>
      <c r="I1426" s="4" t="n">
        <v>38908</v>
      </c>
      <c r="J1426" s="27" t="s">
        <v>4728</v>
      </c>
      <c r="K1426" s="27" t="n">
        <v>399</v>
      </c>
      <c r="L1426" s="27" t="n">
        <v>71</v>
      </c>
      <c r="M1426" s="27" t="n">
        <f aca="false">5*6</f>
        <v>30</v>
      </c>
      <c r="N1426" s="421" t="n">
        <f aca="false">G1426*M1426</f>
        <v>30</v>
      </c>
      <c r="O1426" s="337" t="n">
        <f aca="false">N1426+L1426</f>
        <v>101</v>
      </c>
      <c r="Q1426" s="420" t="n">
        <v>38911</v>
      </c>
    </row>
    <row r="1427" s="337" customFormat="true" ht="82.5" hidden="false" customHeight="true" outlineLevel="0" collapsed="false">
      <c r="A1427" s="330" t="s">
        <v>4729</v>
      </c>
      <c r="B1427" s="331"/>
      <c r="C1427" s="332" t="s">
        <v>4730</v>
      </c>
      <c r="D1427" s="40" t="s">
        <v>4612</v>
      </c>
      <c r="E1427" s="13" t="s">
        <v>4460</v>
      </c>
      <c r="F1427" s="333" t="s">
        <v>4461</v>
      </c>
      <c r="G1427" s="334" t="n">
        <v>10</v>
      </c>
      <c r="H1427" s="335" t="s">
        <v>4731</v>
      </c>
      <c r="I1427" s="382" t="s">
        <v>204</v>
      </c>
      <c r="N1427" s="421" t="n">
        <f aca="false">G1427*M1427</f>
        <v>0</v>
      </c>
      <c r="O1427" s="337" t="n">
        <f aca="false">N1427+L1427</f>
        <v>0</v>
      </c>
      <c r="Q1427" s="420" t="n">
        <v>38927</v>
      </c>
    </row>
    <row r="1428" s="337" customFormat="true" ht="82.5" hidden="false" customHeight="true" outlineLevel="0" collapsed="false">
      <c r="A1428" s="330" t="s">
        <v>4732</v>
      </c>
      <c r="B1428" s="331"/>
      <c r="C1428" s="332" t="s">
        <v>4708</v>
      </c>
      <c r="D1428" s="40" t="s">
        <v>4612</v>
      </c>
      <c r="E1428" s="427" t="s">
        <v>4639</v>
      </c>
      <c r="F1428" s="333" t="s">
        <v>224</v>
      </c>
      <c r="G1428" s="334" t="n">
        <v>1</v>
      </c>
      <c r="H1428" s="335" t="s">
        <v>4733</v>
      </c>
      <c r="I1428" s="420" t="n">
        <v>38918</v>
      </c>
      <c r="J1428" s="337" t="s">
        <v>4734</v>
      </c>
      <c r="K1428" s="337" t="n">
        <v>50</v>
      </c>
      <c r="L1428" s="337" t="n">
        <v>26</v>
      </c>
      <c r="M1428" s="337" t="n">
        <v>65</v>
      </c>
      <c r="N1428" s="421" t="n">
        <f aca="false">G1428*M1428</f>
        <v>65</v>
      </c>
      <c r="O1428" s="337" t="n">
        <f aca="false">N1428+L1428</f>
        <v>91</v>
      </c>
      <c r="Q1428" s="420" t="n">
        <v>38927</v>
      </c>
    </row>
    <row r="1429" s="337" customFormat="true" ht="82.5" hidden="false" customHeight="true" outlineLevel="0" collapsed="false">
      <c r="A1429" s="330" t="s">
        <v>4735</v>
      </c>
      <c r="B1429" s="331"/>
      <c r="C1429" s="332" t="s">
        <v>4736</v>
      </c>
      <c r="D1429" s="40" t="s">
        <v>4612</v>
      </c>
      <c r="E1429" s="427" t="s">
        <v>1254</v>
      </c>
      <c r="F1429" s="333" t="s">
        <v>224</v>
      </c>
      <c r="G1429" s="334" t="n">
        <v>1</v>
      </c>
      <c r="H1429" s="335" t="s">
        <v>4737</v>
      </c>
      <c r="I1429" s="420" t="n">
        <v>38918</v>
      </c>
      <c r="J1429" s="337" t="s">
        <v>4738</v>
      </c>
      <c r="K1429" s="337" t="n">
        <v>50</v>
      </c>
      <c r="L1429" s="337" t="n">
        <v>26</v>
      </c>
      <c r="M1429" s="337" t="n">
        <v>65</v>
      </c>
      <c r="N1429" s="421" t="n">
        <f aca="false">G1429*M1429</f>
        <v>65</v>
      </c>
      <c r="O1429" s="337" t="n">
        <f aca="false">N1429+L1429</f>
        <v>91</v>
      </c>
      <c r="Q1429" s="420" t="n">
        <v>38927</v>
      </c>
    </row>
    <row r="1430" s="337" customFormat="true" ht="82.5" hidden="false" customHeight="true" outlineLevel="0" collapsed="false">
      <c r="A1430" s="330" t="s">
        <v>4739</v>
      </c>
      <c r="B1430" s="331"/>
      <c r="C1430" s="332" t="s">
        <v>4558</v>
      </c>
      <c r="D1430" s="40" t="s">
        <v>4612</v>
      </c>
      <c r="E1430" s="427" t="s">
        <v>201</v>
      </c>
      <c r="F1430" s="333" t="s">
        <v>4549</v>
      </c>
      <c r="G1430" s="334" t="n">
        <v>1</v>
      </c>
      <c r="H1430" s="335" t="s">
        <v>4740</v>
      </c>
      <c r="I1430" s="420" t="n">
        <v>38918</v>
      </c>
      <c r="J1430" s="337" t="s">
        <v>4741</v>
      </c>
      <c r="K1430" s="337" t="n">
        <v>93</v>
      </c>
      <c r="L1430" s="337" t="n">
        <v>26</v>
      </c>
      <c r="M1430" s="337" t="n">
        <v>38</v>
      </c>
      <c r="N1430" s="421" t="n">
        <f aca="false">G1430*M1430</f>
        <v>38</v>
      </c>
      <c r="O1430" s="337" t="n">
        <f aca="false">N1430+L1430</f>
        <v>64</v>
      </c>
      <c r="Q1430" s="420" t="n">
        <v>38927</v>
      </c>
    </row>
    <row r="1431" s="337" customFormat="true" ht="82.5" hidden="false" customHeight="true" outlineLevel="0" collapsed="false">
      <c r="A1431" s="330" t="s">
        <v>4742</v>
      </c>
      <c r="B1431" s="331"/>
      <c r="C1431" s="332" t="s">
        <v>4743</v>
      </c>
      <c r="D1431" s="40"/>
      <c r="E1431" s="13" t="s">
        <v>3378</v>
      </c>
      <c r="F1431" s="333" t="s">
        <v>3379</v>
      </c>
      <c r="G1431" s="334" t="n">
        <v>1</v>
      </c>
      <c r="H1431" s="335" t="s">
        <v>4744</v>
      </c>
      <c r="I1431" s="415" t="n">
        <v>38923</v>
      </c>
      <c r="J1431" s="382" t="s">
        <v>733</v>
      </c>
      <c r="K1431" s="337" t="n">
        <v>84</v>
      </c>
      <c r="L1431" s="337" t="n">
        <v>18</v>
      </c>
      <c r="M1431" s="337" t="n">
        <v>5</v>
      </c>
      <c r="N1431" s="421" t="n">
        <f aca="false">G1431*M1431</f>
        <v>5</v>
      </c>
      <c r="O1431" s="337" t="n">
        <f aca="false">N1431+L1431</f>
        <v>23</v>
      </c>
      <c r="Q1431" s="420" t="n">
        <v>38927</v>
      </c>
    </row>
    <row r="1432" s="337" customFormat="true" ht="82.5" hidden="false" customHeight="true" outlineLevel="0" collapsed="false">
      <c r="A1432" s="330" t="s">
        <v>4745</v>
      </c>
      <c r="B1432" s="331"/>
      <c r="C1432" s="332" t="s">
        <v>4746</v>
      </c>
      <c r="D1432" s="40" t="s">
        <v>4747</v>
      </c>
      <c r="E1432" s="427" t="s">
        <v>4471</v>
      </c>
      <c r="F1432" s="333" t="s">
        <v>803</v>
      </c>
      <c r="G1432" s="334" t="n">
        <v>1</v>
      </c>
      <c r="H1432" s="335" t="s">
        <v>4748</v>
      </c>
      <c r="I1432" s="420" t="n">
        <v>38918</v>
      </c>
      <c r="J1432" s="336" t="s">
        <v>4749</v>
      </c>
      <c r="K1432" s="337" t="n">
        <v>124</v>
      </c>
      <c r="L1432" s="337" t="n">
        <v>41</v>
      </c>
      <c r="M1432" s="337" t="n">
        <v>18</v>
      </c>
      <c r="N1432" s="421" t="n">
        <f aca="false">G1432*M1432</f>
        <v>18</v>
      </c>
      <c r="O1432" s="337" t="n">
        <f aca="false">N1432+L1432</f>
        <v>59</v>
      </c>
      <c r="Q1432" s="420" t="n">
        <v>38927</v>
      </c>
    </row>
    <row r="1433" s="337" customFormat="true" ht="82.5" hidden="false" customHeight="true" outlineLevel="0" collapsed="false">
      <c r="A1433" s="330" t="s">
        <v>4750</v>
      </c>
      <c r="B1433" s="331"/>
      <c r="C1433" s="332" t="s">
        <v>4730</v>
      </c>
      <c r="D1433" s="40" t="s">
        <v>1612</v>
      </c>
      <c r="E1433" s="13" t="s">
        <v>4460</v>
      </c>
      <c r="F1433" s="333" t="s">
        <v>4461</v>
      </c>
      <c r="G1433" s="334" t="n">
        <v>34</v>
      </c>
      <c r="H1433" s="335" t="s">
        <v>4731</v>
      </c>
      <c r="I1433" s="382" t="s">
        <v>4751</v>
      </c>
      <c r="M1433" s="337" t="n">
        <v>16</v>
      </c>
      <c r="N1433" s="421" t="n">
        <f aca="false">G1433*M1433</f>
        <v>544</v>
      </c>
      <c r="O1433" s="337" t="n">
        <f aca="false">N1433+L1433</f>
        <v>544</v>
      </c>
      <c r="Q1433" s="420" t="n">
        <v>38927</v>
      </c>
    </row>
    <row r="1434" s="337" customFormat="true" ht="82.5" hidden="false" customHeight="true" outlineLevel="0" collapsed="false">
      <c r="A1434" s="330" t="s">
        <v>4752</v>
      </c>
      <c r="B1434" s="331"/>
      <c r="C1434" s="332" t="s">
        <v>4753</v>
      </c>
      <c r="D1434" s="40"/>
      <c r="E1434" s="427" t="s">
        <v>501</v>
      </c>
      <c r="F1434" s="333" t="s">
        <v>502</v>
      </c>
      <c r="G1434" s="334" t="n">
        <v>1</v>
      </c>
      <c r="H1434" s="335" t="s">
        <v>4754</v>
      </c>
      <c r="I1434" s="420" t="n">
        <v>38923</v>
      </c>
      <c r="J1434" s="382" t="s">
        <v>733</v>
      </c>
      <c r="K1434" s="337" t="n">
        <v>87</v>
      </c>
      <c r="L1434" s="337" t="n">
        <v>18</v>
      </c>
      <c r="M1434" s="337" t="n">
        <v>18</v>
      </c>
      <c r="N1434" s="421" t="n">
        <f aca="false">G1434*M1434</f>
        <v>18</v>
      </c>
      <c r="O1434" s="337" t="n">
        <f aca="false">N1434+L1434</f>
        <v>36</v>
      </c>
      <c r="Q1434" s="420" t="n">
        <v>38927</v>
      </c>
    </row>
    <row r="1435" s="337" customFormat="true" ht="82.5" hidden="false" customHeight="true" outlineLevel="0" collapsed="false">
      <c r="A1435" s="330" t="s">
        <v>4755</v>
      </c>
      <c r="B1435" s="331"/>
      <c r="C1435" s="332" t="s">
        <v>4743</v>
      </c>
      <c r="D1435" s="40"/>
      <c r="E1435" s="13" t="s">
        <v>3378</v>
      </c>
      <c r="F1435" s="333" t="s">
        <v>3379</v>
      </c>
      <c r="G1435" s="334" t="n">
        <v>1</v>
      </c>
      <c r="H1435" s="335" t="s">
        <v>4756</v>
      </c>
      <c r="I1435" s="420" t="n">
        <v>38923</v>
      </c>
      <c r="J1435" s="382" t="s">
        <v>733</v>
      </c>
      <c r="K1435" s="337" t="n">
        <v>85</v>
      </c>
      <c r="L1435" s="337" t="n">
        <v>14</v>
      </c>
      <c r="M1435" s="337" t="n">
        <v>5</v>
      </c>
      <c r="N1435" s="421" t="n">
        <f aca="false">G1435*M1435</f>
        <v>5</v>
      </c>
      <c r="O1435" s="337" t="n">
        <f aca="false">N1435+L1435</f>
        <v>19</v>
      </c>
      <c r="Q1435" s="420" t="n">
        <v>38927</v>
      </c>
    </row>
    <row r="1436" s="337" customFormat="true" ht="82.5" hidden="false" customHeight="true" outlineLevel="0" collapsed="false">
      <c r="A1436" s="330" t="s">
        <v>4757</v>
      </c>
      <c r="B1436" s="331"/>
      <c r="C1436" s="332" t="s">
        <v>4758</v>
      </c>
      <c r="D1436" s="40" t="s">
        <v>4612</v>
      </c>
      <c r="E1436" s="13" t="s">
        <v>507</v>
      </c>
      <c r="F1436" s="333" t="s">
        <v>508</v>
      </c>
      <c r="G1436" s="334" t="n">
        <v>2</v>
      </c>
      <c r="H1436" s="335" t="s">
        <v>4759</v>
      </c>
      <c r="I1436" s="420" t="n">
        <v>38923</v>
      </c>
      <c r="J1436" s="336" t="s">
        <v>4760</v>
      </c>
      <c r="K1436" s="337" t="n">
        <v>113</v>
      </c>
      <c r="L1436" s="337" t="n">
        <v>41</v>
      </c>
      <c r="M1436" s="336" t="n">
        <v>1.7</v>
      </c>
      <c r="N1436" s="421" t="n">
        <f aca="false">G1436*M1436</f>
        <v>3.4</v>
      </c>
      <c r="O1436" s="337" t="n">
        <f aca="false">N1436+L1436</f>
        <v>44.4</v>
      </c>
      <c r="Q1436" s="420" t="n">
        <v>38927</v>
      </c>
    </row>
    <row r="1437" s="337" customFormat="true" ht="82.5" hidden="false" customHeight="true" outlineLevel="0" collapsed="false">
      <c r="A1437" s="330" t="s">
        <v>4761</v>
      </c>
      <c r="B1437" s="331"/>
      <c r="C1437" s="332" t="s">
        <v>4702</v>
      </c>
      <c r="D1437" s="40" t="s">
        <v>4612</v>
      </c>
      <c r="E1437" s="427" t="s">
        <v>836</v>
      </c>
      <c r="F1437" s="333" t="s">
        <v>837</v>
      </c>
      <c r="G1437" s="334" t="n">
        <v>1</v>
      </c>
      <c r="H1437" s="335" t="s">
        <v>4762</v>
      </c>
      <c r="I1437" s="420" t="n">
        <v>38925</v>
      </c>
      <c r="J1437" s="337" t="s">
        <v>4763</v>
      </c>
      <c r="K1437" s="337" t="n">
        <v>187</v>
      </c>
      <c r="L1437" s="337" t="n">
        <v>41</v>
      </c>
      <c r="M1437" s="337" t="n">
        <v>58</v>
      </c>
      <c r="N1437" s="421" t="n">
        <f aca="false">G1437*M1437</f>
        <v>58</v>
      </c>
      <c r="O1437" s="337" t="n">
        <f aca="false">N1437+L1437</f>
        <v>99</v>
      </c>
      <c r="Q1437" s="420" t="n">
        <v>38927</v>
      </c>
    </row>
    <row r="1438" s="337" customFormat="true" ht="82.5" hidden="false" customHeight="true" outlineLevel="0" collapsed="false">
      <c r="A1438" s="330" t="s">
        <v>4764</v>
      </c>
      <c r="B1438" s="331"/>
      <c r="C1438" s="332" t="s">
        <v>4765</v>
      </c>
      <c r="D1438" s="40" t="s">
        <v>4612</v>
      </c>
      <c r="E1438" s="13" t="s">
        <v>3828</v>
      </c>
      <c r="F1438" s="333" t="s">
        <v>3829</v>
      </c>
      <c r="G1438" s="334" t="n">
        <v>2</v>
      </c>
      <c r="H1438" s="335" t="s">
        <v>4766</v>
      </c>
      <c r="I1438" s="420" t="n">
        <v>38925</v>
      </c>
      <c r="J1438" s="336" t="s">
        <v>4767</v>
      </c>
      <c r="K1438" s="337" t="n">
        <v>35</v>
      </c>
      <c r="L1438" s="337" t="n">
        <v>26</v>
      </c>
      <c r="M1438" s="337" t="n">
        <v>2.5</v>
      </c>
      <c r="N1438" s="421" t="n">
        <f aca="false">G1438*M1438</f>
        <v>5</v>
      </c>
      <c r="O1438" s="337" t="n">
        <f aca="false">N1438+L1438</f>
        <v>31</v>
      </c>
      <c r="Q1438" s="420" t="n">
        <v>38927</v>
      </c>
    </row>
    <row r="1439" s="337" customFormat="true" ht="82.5" hidden="false" customHeight="true" outlineLevel="0" collapsed="false">
      <c r="A1439" s="330" t="s">
        <v>4768</v>
      </c>
      <c r="B1439" s="331"/>
      <c r="C1439" s="332" t="s">
        <v>4562</v>
      </c>
      <c r="D1439" s="40"/>
      <c r="E1439" s="427" t="s">
        <v>33</v>
      </c>
      <c r="F1439" s="333" t="s">
        <v>34</v>
      </c>
      <c r="G1439" s="334" t="n">
        <v>1</v>
      </c>
      <c r="H1439" s="335" t="s">
        <v>4769</v>
      </c>
      <c r="N1439" s="421" t="n">
        <f aca="false">G1439*M1439</f>
        <v>0</v>
      </c>
      <c r="O1439" s="337" t="n">
        <f aca="false">N1439+L1439</f>
        <v>0</v>
      </c>
    </row>
    <row r="1440" s="27" customFormat="true" ht="21" hidden="false" customHeight="false" outlineLevel="0" collapsed="false">
      <c r="E1440" s="157"/>
      <c r="F1440" s="30"/>
      <c r="I1440" s="4"/>
      <c r="N1440" s="421" t="n">
        <f aca="false">G1440*M1440</f>
        <v>0</v>
      </c>
      <c r="O1440" s="337" t="n">
        <f aca="false">N1440+L1440</f>
        <v>0</v>
      </c>
      <c r="Q1440" s="468"/>
    </row>
    <row r="1441" s="27" customFormat="true" ht="21" hidden="false" customHeight="false" outlineLevel="0" collapsed="false">
      <c r="E1441" s="157"/>
      <c r="F1441" s="30"/>
      <c r="I1441" s="4"/>
      <c r="Q1441" s="468"/>
    </row>
    <row r="1442" s="27" customFormat="true" ht="21" hidden="false" customHeight="false" outlineLevel="0" collapsed="false">
      <c r="E1442" s="157"/>
      <c r="F1442" s="30"/>
      <c r="I1442" s="4"/>
      <c r="Q1442" s="468"/>
    </row>
    <row r="1443" s="27" customFormat="true" ht="21" hidden="false" customHeight="false" outlineLevel="0" collapsed="false">
      <c r="E1443" s="157"/>
      <c r="F1443" s="30"/>
      <c r="I1443" s="4"/>
      <c r="Q1443" s="468"/>
    </row>
    <row r="1444" s="27" customFormat="true" ht="21" hidden="false" customHeight="false" outlineLevel="0" collapsed="false">
      <c r="E1444" s="157"/>
      <c r="F1444" s="30"/>
      <c r="I1444" s="4"/>
      <c r="Q1444" s="468"/>
    </row>
    <row r="1445" s="27" customFormat="true" ht="21" hidden="false" customHeight="false" outlineLevel="0" collapsed="false">
      <c r="E1445" s="157"/>
      <c r="F1445" s="30"/>
      <c r="I1445" s="4"/>
      <c r="Q1445" s="468"/>
    </row>
    <row r="1446" s="27" customFormat="true" ht="21" hidden="false" customHeight="false" outlineLevel="0" collapsed="false">
      <c r="E1446" s="157"/>
      <c r="F1446" s="30"/>
      <c r="I1446" s="4"/>
      <c r="Q1446" s="468"/>
    </row>
    <row r="1447" s="27" customFormat="true" ht="21" hidden="false" customHeight="false" outlineLevel="0" collapsed="false">
      <c r="E1447" s="157"/>
      <c r="F1447" s="30"/>
      <c r="I1447" s="4"/>
      <c r="Q1447" s="468"/>
    </row>
    <row r="1448" s="27" customFormat="true" ht="21" hidden="false" customHeight="false" outlineLevel="0" collapsed="false">
      <c r="E1448" s="157"/>
      <c r="F1448" s="30"/>
      <c r="I1448" s="4"/>
      <c r="Q1448" s="468"/>
    </row>
    <row r="1449" s="27" customFormat="true" ht="21" hidden="false" customHeight="false" outlineLevel="0" collapsed="false">
      <c r="E1449" s="157"/>
      <c r="F1449" s="30"/>
      <c r="I1449" s="4"/>
      <c r="Q1449" s="468"/>
    </row>
    <row r="1450" s="27" customFormat="true" ht="21" hidden="false" customHeight="false" outlineLevel="0" collapsed="false">
      <c r="E1450" s="157"/>
      <c r="F1450" s="30"/>
      <c r="I1450" s="4"/>
      <c r="Q1450" s="468"/>
    </row>
    <row r="1451" s="27" customFormat="true" ht="21" hidden="false" customHeight="false" outlineLevel="0" collapsed="false">
      <c r="E1451" s="157"/>
      <c r="F1451" s="30"/>
      <c r="I1451" s="4"/>
      <c r="Q1451" s="468"/>
    </row>
    <row r="1452" s="27" customFormat="true" ht="21" hidden="false" customHeight="false" outlineLevel="0" collapsed="false">
      <c r="E1452" s="157"/>
      <c r="F1452" s="30"/>
      <c r="I1452" s="4"/>
      <c r="Q1452" s="468"/>
    </row>
    <row r="1453" s="27" customFormat="true" ht="21" hidden="false" customHeight="false" outlineLevel="0" collapsed="false">
      <c r="E1453" s="157"/>
      <c r="F1453" s="30"/>
      <c r="I1453" s="4"/>
      <c r="Q1453" s="468"/>
    </row>
    <row r="1454" s="27" customFormat="true" ht="21" hidden="false" customHeight="false" outlineLevel="0" collapsed="false">
      <c r="E1454" s="157"/>
      <c r="F1454" s="30"/>
      <c r="I1454" s="4"/>
      <c r="Q1454" s="468"/>
    </row>
    <row r="1455" s="27" customFormat="true" ht="21" hidden="false" customHeight="false" outlineLevel="0" collapsed="false">
      <c r="E1455" s="157"/>
      <c r="F1455" s="30"/>
      <c r="I1455" s="4"/>
      <c r="Q1455" s="468"/>
    </row>
    <row r="1456" s="27" customFormat="true" ht="21" hidden="false" customHeight="false" outlineLevel="0" collapsed="false">
      <c r="E1456" s="157"/>
      <c r="F1456" s="30"/>
      <c r="I1456" s="4"/>
      <c r="Q1456" s="468"/>
    </row>
    <row r="1457" s="27" customFormat="true" ht="21" hidden="false" customHeight="false" outlineLevel="0" collapsed="false">
      <c r="E1457" s="157"/>
      <c r="F1457" s="30"/>
      <c r="I1457" s="4"/>
      <c r="Q1457" s="468"/>
    </row>
    <row r="1458" s="27" customFormat="true" ht="21" hidden="false" customHeight="false" outlineLevel="0" collapsed="false">
      <c r="E1458" s="157"/>
      <c r="F1458" s="30"/>
      <c r="I1458" s="4"/>
      <c r="Q1458" s="468"/>
    </row>
    <row r="1459" s="27" customFormat="true" ht="21" hidden="false" customHeight="false" outlineLevel="0" collapsed="false">
      <c r="E1459" s="157"/>
      <c r="F1459" s="30"/>
      <c r="I1459" s="4"/>
      <c r="Q1459" s="468"/>
    </row>
    <row r="1460" s="27" customFormat="true" ht="21" hidden="false" customHeight="false" outlineLevel="0" collapsed="false">
      <c r="E1460" s="157"/>
      <c r="F1460" s="30"/>
      <c r="I1460" s="4"/>
      <c r="Q1460" s="468"/>
    </row>
    <row r="1461" s="27" customFormat="true" ht="21" hidden="false" customHeight="false" outlineLevel="0" collapsed="false">
      <c r="E1461" s="157"/>
      <c r="F1461" s="30"/>
      <c r="I1461" s="4"/>
      <c r="Q1461" s="468"/>
    </row>
    <row r="1462" s="27" customFormat="true" ht="21" hidden="false" customHeight="false" outlineLevel="0" collapsed="false">
      <c r="E1462" s="157"/>
      <c r="F1462" s="30"/>
      <c r="I1462" s="4"/>
      <c r="Q1462" s="468"/>
    </row>
    <row r="1463" s="27" customFormat="true" ht="21" hidden="false" customHeight="false" outlineLevel="0" collapsed="false">
      <c r="E1463" s="157"/>
      <c r="F1463" s="30"/>
      <c r="I1463" s="4"/>
      <c r="Q1463" s="468"/>
    </row>
    <row r="1464" s="27" customFormat="true" ht="21" hidden="false" customHeight="false" outlineLevel="0" collapsed="false">
      <c r="E1464" s="157"/>
      <c r="F1464" s="30"/>
      <c r="I1464" s="4"/>
      <c r="Q1464" s="468"/>
    </row>
    <row r="1465" s="27" customFormat="true" ht="21" hidden="false" customHeight="false" outlineLevel="0" collapsed="false">
      <c r="E1465" s="157"/>
      <c r="F1465" s="30"/>
      <c r="I1465" s="4"/>
      <c r="Q1465" s="468"/>
    </row>
    <row r="1466" s="27" customFormat="true" ht="21" hidden="false" customHeight="false" outlineLevel="0" collapsed="false">
      <c r="E1466" s="157"/>
      <c r="F1466" s="30"/>
      <c r="I1466" s="4"/>
      <c r="Q1466" s="468"/>
    </row>
    <row r="1467" s="27" customFormat="true" ht="21" hidden="false" customHeight="false" outlineLevel="0" collapsed="false">
      <c r="E1467" s="157"/>
      <c r="F1467" s="30"/>
      <c r="I1467" s="4"/>
      <c r="Q1467" s="468"/>
    </row>
    <row r="1468" s="27" customFormat="true" ht="21" hidden="false" customHeight="false" outlineLevel="0" collapsed="false">
      <c r="E1468" s="157"/>
      <c r="F1468" s="30"/>
      <c r="I1468" s="4"/>
      <c r="Q1468" s="468"/>
    </row>
    <row r="1469" s="27" customFormat="true" ht="21" hidden="false" customHeight="false" outlineLevel="0" collapsed="false">
      <c r="E1469" s="157"/>
      <c r="F1469" s="30"/>
      <c r="I1469" s="4"/>
      <c r="Q1469" s="468"/>
    </row>
    <row r="1470" s="27" customFormat="true" ht="21" hidden="false" customHeight="false" outlineLevel="0" collapsed="false">
      <c r="E1470" s="157"/>
      <c r="F1470" s="30"/>
      <c r="I1470" s="4"/>
      <c r="Q1470" s="468"/>
    </row>
    <row r="1471" s="27" customFormat="true" ht="21" hidden="false" customHeight="false" outlineLevel="0" collapsed="false">
      <c r="E1471" s="157"/>
      <c r="F1471" s="30"/>
      <c r="I1471" s="4"/>
      <c r="Q1471" s="468"/>
    </row>
    <row r="1472" s="27" customFormat="true" ht="21" hidden="false" customHeight="false" outlineLevel="0" collapsed="false">
      <c r="E1472" s="157"/>
      <c r="F1472" s="30"/>
      <c r="I1472" s="4"/>
      <c r="Q1472" s="468"/>
    </row>
    <row r="1473" s="27" customFormat="true" ht="21" hidden="false" customHeight="false" outlineLevel="0" collapsed="false">
      <c r="E1473" s="157"/>
      <c r="F1473" s="30"/>
      <c r="I1473" s="4"/>
      <c r="Q1473" s="468"/>
    </row>
    <row r="1474" s="27" customFormat="true" ht="21" hidden="false" customHeight="false" outlineLevel="0" collapsed="false">
      <c r="E1474" s="157"/>
      <c r="F1474" s="30"/>
      <c r="I1474" s="4"/>
      <c r="Q1474" s="468"/>
    </row>
    <row r="1475" s="27" customFormat="true" ht="21" hidden="false" customHeight="false" outlineLevel="0" collapsed="false">
      <c r="E1475" s="157"/>
      <c r="F1475" s="30"/>
      <c r="I1475" s="4"/>
      <c r="Q1475" s="468"/>
    </row>
    <row r="1476" s="27" customFormat="true" ht="21" hidden="false" customHeight="false" outlineLevel="0" collapsed="false">
      <c r="E1476" s="157"/>
      <c r="F1476" s="30"/>
      <c r="I1476" s="4"/>
      <c r="Q1476" s="468"/>
    </row>
    <row r="1477" s="27" customFormat="true" ht="21" hidden="false" customHeight="false" outlineLevel="0" collapsed="false">
      <c r="E1477" s="157"/>
      <c r="F1477" s="30"/>
      <c r="I1477" s="4"/>
      <c r="Q1477" s="468"/>
    </row>
    <row r="1478" s="27" customFormat="true" ht="21" hidden="false" customHeight="false" outlineLevel="0" collapsed="false">
      <c r="E1478" s="157"/>
      <c r="F1478" s="30"/>
      <c r="I1478" s="4"/>
      <c r="Q1478" s="468"/>
    </row>
    <row r="1479" s="27" customFormat="true" ht="21" hidden="false" customHeight="false" outlineLevel="0" collapsed="false">
      <c r="E1479" s="157"/>
      <c r="F1479" s="30"/>
      <c r="I1479" s="4"/>
      <c r="Q1479" s="468"/>
    </row>
    <row r="1480" s="27" customFormat="true" ht="21" hidden="false" customHeight="false" outlineLevel="0" collapsed="false">
      <c r="E1480" s="157"/>
      <c r="F1480" s="30"/>
      <c r="I1480" s="4"/>
      <c r="Q1480" s="468"/>
    </row>
    <row r="1481" s="27" customFormat="true" ht="21" hidden="false" customHeight="false" outlineLevel="0" collapsed="false">
      <c r="E1481" s="157"/>
      <c r="F1481" s="30"/>
      <c r="I1481" s="4"/>
      <c r="Q1481" s="468"/>
    </row>
    <row r="1482" s="27" customFormat="true" ht="21" hidden="false" customHeight="false" outlineLevel="0" collapsed="false">
      <c r="E1482" s="157"/>
      <c r="F1482" s="30"/>
      <c r="I1482" s="4"/>
      <c r="Q1482" s="468"/>
    </row>
    <row r="1483" s="27" customFormat="true" ht="21" hidden="false" customHeight="false" outlineLevel="0" collapsed="false">
      <c r="E1483" s="157"/>
      <c r="F1483" s="30"/>
      <c r="I1483" s="4"/>
      <c r="Q1483" s="468"/>
    </row>
    <row r="1484" s="27" customFormat="true" ht="21" hidden="false" customHeight="false" outlineLevel="0" collapsed="false">
      <c r="E1484" s="157"/>
      <c r="F1484" s="30"/>
      <c r="I1484" s="4"/>
      <c r="Q1484" s="468"/>
    </row>
    <row r="1485" s="27" customFormat="true" ht="21" hidden="false" customHeight="false" outlineLevel="0" collapsed="false">
      <c r="E1485" s="157"/>
      <c r="F1485" s="30"/>
      <c r="I1485" s="4"/>
      <c r="Q1485" s="468"/>
    </row>
    <row r="1486" s="27" customFormat="true" ht="21" hidden="false" customHeight="false" outlineLevel="0" collapsed="false">
      <c r="E1486" s="157"/>
      <c r="F1486" s="30"/>
      <c r="I1486" s="4"/>
      <c r="Q1486" s="468"/>
    </row>
    <row r="1487" s="27" customFormat="true" ht="21" hidden="false" customHeight="false" outlineLevel="0" collapsed="false">
      <c r="E1487" s="157"/>
      <c r="F1487" s="30"/>
      <c r="I1487" s="4"/>
      <c r="Q1487" s="468"/>
    </row>
    <row r="1488" s="27" customFormat="true" ht="21" hidden="false" customHeight="false" outlineLevel="0" collapsed="false">
      <c r="E1488" s="157"/>
      <c r="F1488" s="30"/>
      <c r="I1488" s="4"/>
      <c r="Q1488" s="468"/>
    </row>
    <row r="1489" s="27" customFormat="true" ht="21" hidden="false" customHeight="false" outlineLevel="0" collapsed="false">
      <c r="E1489" s="157"/>
      <c r="F1489" s="30"/>
      <c r="I1489" s="4"/>
      <c r="Q1489" s="468"/>
    </row>
    <row r="1490" s="27" customFormat="true" ht="21" hidden="false" customHeight="false" outlineLevel="0" collapsed="false">
      <c r="E1490" s="157"/>
      <c r="F1490" s="30"/>
      <c r="I1490" s="4"/>
      <c r="Q1490" s="468"/>
    </row>
    <row r="1491" s="27" customFormat="true" ht="21" hidden="false" customHeight="false" outlineLevel="0" collapsed="false">
      <c r="E1491" s="157"/>
      <c r="F1491" s="30"/>
      <c r="I1491" s="4"/>
      <c r="Q1491" s="468"/>
    </row>
    <row r="1492" s="27" customFormat="true" ht="21" hidden="false" customHeight="false" outlineLevel="0" collapsed="false">
      <c r="E1492" s="157"/>
      <c r="F1492" s="30"/>
      <c r="I1492" s="4"/>
      <c r="Q1492" s="468"/>
    </row>
    <row r="1493" s="27" customFormat="true" ht="21" hidden="false" customHeight="false" outlineLevel="0" collapsed="false">
      <c r="E1493" s="157"/>
      <c r="F1493" s="30"/>
      <c r="I1493" s="4"/>
      <c r="Q1493" s="468"/>
    </row>
    <row r="1494" s="27" customFormat="true" ht="21" hidden="false" customHeight="false" outlineLevel="0" collapsed="false">
      <c r="E1494" s="157"/>
      <c r="F1494" s="30"/>
      <c r="I1494" s="4"/>
      <c r="Q1494" s="468"/>
    </row>
    <row r="1495" s="27" customFormat="true" ht="21" hidden="false" customHeight="false" outlineLevel="0" collapsed="false">
      <c r="E1495" s="157"/>
      <c r="F1495" s="30"/>
      <c r="I1495" s="4"/>
      <c r="Q1495" s="468"/>
    </row>
    <row r="1496" s="27" customFormat="true" ht="21" hidden="false" customHeight="false" outlineLevel="0" collapsed="false">
      <c r="E1496" s="157"/>
      <c r="F1496" s="30"/>
      <c r="I1496" s="4"/>
      <c r="Q1496" s="468"/>
    </row>
    <row r="1497" s="27" customFormat="true" ht="21" hidden="false" customHeight="false" outlineLevel="0" collapsed="false">
      <c r="E1497" s="157"/>
      <c r="F1497" s="30"/>
      <c r="I1497" s="4"/>
      <c r="Q1497" s="468"/>
    </row>
    <row r="1498" s="27" customFormat="true" ht="21" hidden="false" customHeight="false" outlineLevel="0" collapsed="false">
      <c r="E1498" s="157"/>
      <c r="F1498" s="30"/>
      <c r="I1498" s="4"/>
      <c r="Q1498" s="468"/>
    </row>
    <row r="1499" s="27" customFormat="true" ht="21" hidden="false" customHeight="false" outlineLevel="0" collapsed="false">
      <c r="E1499" s="157"/>
      <c r="F1499" s="30"/>
      <c r="I1499" s="4"/>
      <c r="Q1499" s="468"/>
    </row>
    <row r="1500" s="27" customFormat="true" ht="21" hidden="false" customHeight="false" outlineLevel="0" collapsed="false">
      <c r="E1500" s="157"/>
      <c r="F1500" s="30"/>
      <c r="I1500" s="4"/>
      <c r="Q1500" s="468"/>
    </row>
    <row r="1501" s="27" customFormat="true" ht="21" hidden="false" customHeight="false" outlineLevel="0" collapsed="false">
      <c r="E1501" s="157"/>
      <c r="F1501" s="30"/>
      <c r="I1501" s="4"/>
      <c r="Q1501" s="468"/>
    </row>
    <row r="1502" s="27" customFormat="true" ht="21" hidden="false" customHeight="false" outlineLevel="0" collapsed="false">
      <c r="E1502" s="157"/>
      <c r="F1502" s="30"/>
      <c r="I1502" s="4"/>
      <c r="Q1502" s="468"/>
    </row>
    <row r="1503" s="27" customFormat="true" ht="21" hidden="false" customHeight="false" outlineLevel="0" collapsed="false">
      <c r="E1503" s="157"/>
      <c r="F1503" s="30"/>
      <c r="I1503" s="4"/>
      <c r="Q1503" s="468"/>
    </row>
    <row r="1504" s="27" customFormat="true" ht="21" hidden="false" customHeight="false" outlineLevel="0" collapsed="false">
      <c r="E1504" s="157"/>
      <c r="F1504" s="30"/>
      <c r="I1504" s="4"/>
      <c r="Q1504" s="468"/>
    </row>
    <row r="1505" s="27" customFormat="true" ht="21" hidden="false" customHeight="false" outlineLevel="0" collapsed="false">
      <c r="E1505" s="157"/>
      <c r="F1505" s="30"/>
      <c r="I1505" s="4"/>
      <c r="Q1505" s="468"/>
    </row>
    <row r="1506" s="27" customFormat="true" ht="21" hidden="false" customHeight="false" outlineLevel="0" collapsed="false">
      <c r="E1506" s="157"/>
      <c r="F1506" s="30"/>
      <c r="I1506" s="4"/>
      <c r="Q1506" s="468"/>
    </row>
    <row r="1507" s="27" customFormat="true" ht="21" hidden="false" customHeight="false" outlineLevel="0" collapsed="false">
      <c r="E1507" s="157"/>
      <c r="F1507" s="30"/>
      <c r="I1507" s="4"/>
      <c r="Q1507" s="468"/>
    </row>
    <row r="1508" s="27" customFormat="true" ht="21" hidden="false" customHeight="false" outlineLevel="0" collapsed="false">
      <c r="E1508" s="157"/>
      <c r="F1508" s="30"/>
      <c r="I1508" s="4"/>
      <c r="Q1508" s="468"/>
    </row>
    <row r="1509" s="27" customFormat="true" ht="21" hidden="false" customHeight="false" outlineLevel="0" collapsed="false">
      <c r="E1509" s="157"/>
      <c r="F1509" s="30"/>
      <c r="I1509" s="4"/>
      <c r="Q1509" s="468"/>
    </row>
    <row r="1510" s="27" customFormat="true" ht="21" hidden="false" customHeight="false" outlineLevel="0" collapsed="false">
      <c r="E1510" s="157"/>
      <c r="F1510" s="30"/>
      <c r="I1510" s="4"/>
      <c r="Q1510" s="468"/>
    </row>
    <row r="1511" s="27" customFormat="true" ht="21" hidden="false" customHeight="false" outlineLevel="0" collapsed="false">
      <c r="E1511" s="157"/>
      <c r="F1511" s="30"/>
      <c r="I1511" s="4"/>
      <c r="Q1511" s="468"/>
    </row>
    <row r="1512" s="27" customFormat="true" ht="21" hidden="false" customHeight="false" outlineLevel="0" collapsed="false">
      <c r="E1512" s="157"/>
      <c r="F1512" s="30"/>
      <c r="I1512" s="4"/>
      <c r="Q1512" s="468"/>
    </row>
    <row r="1513" s="27" customFormat="true" ht="21" hidden="false" customHeight="false" outlineLevel="0" collapsed="false">
      <c r="E1513" s="157"/>
      <c r="F1513" s="30"/>
      <c r="I1513" s="4"/>
      <c r="Q1513" s="468"/>
    </row>
    <row r="1514" s="27" customFormat="true" ht="21" hidden="false" customHeight="false" outlineLevel="0" collapsed="false">
      <c r="E1514" s="157"/>
      <c r="F1514" s="30"/>
      <c r="I1514" s="4"/>
      <c r="Q1514" s="468"/>
    </row>
    <row r="1515" s="27" customFormat="true" ht="21" hidden="false" customHeight="false" outlineLevel="0" collapsed="false">
      <c r="E1515" s="157"/>
      <c r="F1515" s="30"/>
      <c r="I1515" s="4"/>
      <c r="Q1515" s="468"/>
    </row>
    <row r="1516" s="27" customFormat="true" ht="21" hidden="false" customHeight="false" outlineLevel="0" collapsed="false">
      <c r="E1516" s="157"/>
      <c r="F1516" s="30"/>
      <c r="I1516" s="4"/>
      <c r="Q1516" s="468"/>
    </row>
    <row r="1517" s="27" customFormat="true" ht="21" hidden="false" customHeight="false" outlineLevel="0" collapsed="false">
      <c r="E1517" s="157"/>
      <c r="F1517" s="30"/>
      <c r="I1517" s="4"/>
      <c r="Q1517" s="468"/>
    </row>
    <row r="1518" s="27" customFormat="true" ht="21" hidden="false" customHeight="false" outlineLevel="0" collapsed="false">
      <c r="E1518" s="157"/>
      <c r="F1518" s="30"/>
      <c r="I1518" s="4"/>
      <c r="Q1518" s="468"/>
    </row>
    <row r="1519" s="27" customFormat="true" ht="21" hidden="false" customHeight="false" outlineLevel="0" collapsed="false">
      <c r="E1519" s="157"/>
      <c r="F1519" s="30"/>
      <c r="I1519" s="4"/>
      <c r="Q1519" s="468"/>
    </row>
    <row r="1520" s="27" customFormat="true" ht="21" hidden="false" customHeight="false" outlineLevel="0" collapsed="false">
      <c r="E1520" s="157"/>
      <c r="F1520" s="30"/>
      <c r="I1520" s="4"/>
      <c r="Q1520" s="468"/>
    </row>
    <row r="1521" s="27" customFormat="true" ht="21" hidden="false" customHeight="false" outlineLevel="0" collapsed="false">
      <c r="E1521" s="157"/>
      <c r="F1521" s="30"/>
      <c r="I1521" s="4"/>
      <c r="Q1521" s="468"/>
    </row>
    <row r="1522" s="27" customFormat="true" ht="21" hidden="false" customHeight="false" outlineLevel="0" collapsed="false">
      <c r="E1522" s="157"/>
      <c r="F1522" s="30"/>
      <c r="I1522" s="4"/>
      <c r="Q1522" s="468"/>
    </row>
    <row r="1523" s="27" customFormat="true" ht="21" hidden="false" customHeight="false" outlineLevel="0" collapsed="false">
      <c r="E1523" s="157"/>
      <c r="F1523" s="30"/>
      <c r="I1523" s="4"/>
      <c r="Q1523" s="468"/>
    </row>
    <row r="1524" s="27" customFormat="true" ht="21" hidden="false" customHeight="false" outlineLevel="0" collapsed="false">
      <c r="E1524" s="157"/>
      <c r="F1524" s="30"/>
      <c r="I1524" s="4"/>
      <c r="Q1524" s="468"/>
    </row>
    <row r="1525" s="27" customFormat="true" ht="21" hidden="false" customHeight="false" outlineLevel="0" collapsed="false">
      <c r="E1525" s="157"/>
      <c r="F1525" s="30"/>
      <c r="I1525" s="4"/>
      <c r="Q1525" s="468"/>
    </row>
    <row r="1526" s="27" customFormat="true" ht="21" hidden="false" customHeight="false" outlineLevel="0" collapsed="false">
      <c r="E1526" s="157"/>
      <c r="F1526" s="30"/>
      <c r="I1526" s="4"/>
      <c r="Q1526" s="468"/>
    </row>
    <row r="1527" s="27" customFormat="true" ht="21" hidden="false" customHeight="false" outlineLevel="0" collapsed="false">
      <c r="E1527" s="157"/>
      <c r="F1527" s="30"/>
      <c r="I1527" s="4"/>
      <c r="Q1527" s="468"/>
    </row>
    <row r="1528" s="27" customFormat="true" ht="21" hidden="false" customHeight="false" outlineLevel="0" collapsed="false">
      <c r="E1528" s="157"/>
      <c r="F1528" s="30"/>
      <c r="I1528" s="4"/>
      <c r="Q1528" s="468"/>
    </row>
    <row r="1529" s="27" customFormat="true" ht="21" hidden="false" customHeight="false" outlineLevel="0" collapsed="false">
      <c r="E1529" s="157"/>
      <c r="F1529" s="30"/>
      <c r="I1529" s="4"/>
      <c r="Q1529" s="468"/>
    </row>
    <row r="1530" s="27" customFormat="true" ht="21" hidden="false" customHeight="false" outlineLevel="0" collapsed="false">
      <c r="E1530" s="157"/>
      <c r="F1530" s="30"/>
      <c r="I1530" s="4"/>
      <c r="Q1530" s="468"/>
    </row>
    <row r="1531" s="27" customFormat="true" ht="21" hidden="false" customHeight="false" outlineLevel="0" collapsed="false">
      <c r="E1531" s="157"/>
      <c r="F1531" s="30"/>
      <c r="I1531" s="4"/>
      <c r="Q1531" s="468"/>
    </row>
    <row r="1532" s="27" customFormat="true" ht="21" hidden="false" customHeight="false" outlineLevel="0" collapsed="false">
      <c r="E1532" s="157"/>
      <c r="F1532" s="30"/>
      <c r="I1532" s="4"/>
      <c r="Q1532" s="468"/>
    </row>
    <row r="1533" s="27" customFormat="true" ht="21" hidden="false" customHeight="false" outlineLevel="0" collapsed="false">
      <c r="E1533" s="157"/>
      <c r="F1533" s="30"/>
      <c r="I1533" s="4"/>
      <c r="Q1533" s="468"/>
    </row>
    <row r="1534" s="27" customFormat="true" ht="21" hidden="false" customHeight="false" outlineLevel="0" collapsed="false">
      <c r="E1534" s="157"/>
      <c r="F1534" s="30"/>
      <c r="I1534" s="4"/>
      <c r="Q1534" s="468"/>
    </row>
    <row r="1535" s="27" customFormat="true" ht="21" hidden="false" customHeight="false" outlineLevel="0" collapsed="false">
      <c r="E1535" s="157"/>
      <c r="F1535" s="30"/>
      <c r="I1535" s="4"/>
      <c r="Q1535" s="468"/>
    </row>
    <row r="1536" s="27" customFormat="true" ht="21" hidden="false" customHeight="false" outlineLevel="0" collapsed="false">
      <c r="E1536" s="157"/>
      <c r="F1536" s="30"/>
      <c r="I1536" s="4"/>
      <c r="Q1536" s="468"/>
    </row>
    <row r="1537" s="27" customFormat="true" ht="21" hidden="false" customHeight="false" outlineLevel="0" collapsed="false">
      <c r="E1537" s="157"/>
      <c r="F1537" s="30"/>
      <c r="I1537" s="4"/>
      <c r="Q1537" s="468"/>
    </row>
    <row r="1538" s="27" customFormat="true" ht="21" hidden="false" customHeight="false" outlineLevel="0" collapsed="false">
      <c r="E1538" s="157"/>
      <c r="F1538" s="30"/>
      <c r="I1538" s="4"/>
      <c r="Q1538" s="468"/>
    </row>
    <row r="1539" s="27" customFormat="true" ht="21" hidden="false" customHeight="false" outlineLevel="0" collapsed="false">
      <c r="E1539" s="157"/>
      <c r="F1539" s="30"/>
      <c r="I1539" s="4"/>
      <c r="Q1539" s="468"/>
    </row>
    <row r="1540" s="27" customFormat="true" ht="21" hidden="false" customHeight="false" outlineLevel="0" collapsed="false">
      <c r="E1540" s="157"/>
      <c r="F1540" s="30"/>
      <c r="I1540" s="4"/>
      <c r="Q1540" s="468"/>
    </row>
    <row r="1541" s="27" customFormat="true" ht="21" hidden="false" customHeight="false" outlineLevel="0" collapsed="false">
      <c r="E1541" s="157"/>
      <c r="F1541" s="30"/>
      <c r="I1541" s="4"/>
      <c r="Q1541" s="468"/>
    </row>
    <row r="1542" s="27" customFormat="true" ht="21" hidden="false" customHeight="false" outlineLevel="0" collapsed="false">
      <c r="E1542" s="157"/>
      <c r="F1542" s="30"/>
      <c r="I1542" s="4"/>
      <c r="Q1542" s="468"/>
    </row>
    <row r="1543" s="27" customFormat="true" ht="21" hidden="false" customHeight="false" outlineLevel="0" collapsed="false">
      <c r="E1543" s="157"/>
      <c r="F1543" s="30"/>
      <c r="I1543" s="4"/>
      <c r="Q1543" s="468"/>
    </row>
    <row r="1544" s="27" customFormat="true" ht="21" hidden="false" customHeight="false" outlineLevel="0" collapsed="false">
      <c r="E1544" s="157"/>
      <c r="F1544" s="30"/>
      <c r="I1544" s="4"/>
      <c r="Q1544" s="468"/>
    </row>
    <row r="1545" s="27" customFormat="true" ht="21" hidden="false" customHeight="false" outlineLevel="0" collapsed="false">
      <c r="E1545" s="157"/>
      <c r="F1545" s="30"/>
      <c r="I1545" s="4"/>
      <c r="Q1545" s="468"/>
    </row>
    <row r="1546" s="27" customFormat="true" ht="21" hidden="false" customHeight="false" outlineLevel="0" collapsed="false">
      <c r="E1546" s="157"/>
      <c r="F1546" s="30"/>
      <c r="I1546" s="4"/>
      <c r="Q1546" s="468"/>
    </row>
    <row r="1547" s="27" customFormat="true" ht="21" hidden="false" customHeight="false" outlineLevel="0" collapsed="false">
      <c r="E1547" s="157"/>
      <c r="F1547" s="30"/>
      <c r="I1547" s="4"/>
      <c r="Q1547" s="468"/>
    </row>
    <row r="1548" s="27" customFormat="true" ht="21" hidden="false" customHeight="false" outlineLevel="0" collapsed="false">
      <c r="E1548" s="157"/>
      <c r="F1548" s="30"/>
      <c r="I1548" s="4"/>
      <c r="Q1548" s="468"/>
    </row>
    <row r="1549" s="27" customFormat="true" ht="21" hidden="false" customHeight="false" outlineLevel="0" collapsed="false">
      <c r="E1549" s="157"/>
      <c r="F1549" s="30"/>
      <c r="I1549" s="4"/>
      <c r="Q1549" s="468"/>
    </row>
    <row r="1550" s="27" customFormat="true" ht="21" hidden="false" customHeight="false" outlineLevel="0" collapsed="false">
      <c r="E1550" s="157"/>
      <c r="F1550" s="30"/>
      <c r="I1550" s="4"/>
      <c r="Q1550" s="468"/>
    </row>
    <row r="1551" s="27" customFormat="true" ht="21" hidden="false" customHeight="false" outlineLevel="0" collapsed="false">
      <c r="E1551" s="157"/>
      <c r="F1551" s="30"/>
      <c r="I1551" s="4"/>
      <c r="Q1551" s="468"/>
    </row>
    <row r="1552" s="27" customFormat="true" ht="21" hidden="false" customHeight="false" outlineLevel="0" collapsed="false">
      <c r="E1552" s="157"/>
      <c r="F1552" s="30"/>
      <c r="I1552" s="4"/>
      <c r="Q1552" s="468"/>
    </row>
    <row r="1553" s="27" customFormat="true" ht="21" hidden="false" customHeight="false" outlineLevel="0" collapsed="false">
      <c r="E1553" s="157"/>
      <c r="F1553" s="30"/>
      <c r="I1553" s="4"/>
      <c r="Q1553" s="468"/>
    </row>
    <row r="1554" s="27" customFormat="true" ht="21" hidden="false" customHeight="false" outlineLevel="0" collapsed="false">
      <c r="E1554" s="157"/>
      <c r="F1554" s="30"/>
      <c r="I1554" s="4"/>
      <c r="Q1554" s="468"/>
    </row>
    <row r="1555" s="27" customFormat="true" ht="21" hidden="false" customHeight="false" outlineLevel="0" collapsed="false">
      <c r="E1555" s="157"/>
      <c r="F1555" s="30"/>
      <c r="I1555" s="4"/>
      <c r="Q1555" s="468"/>
    </row>
    <row r="1556" s="27" customFormat="true" ht="21" hidden="false" customHeight="false" outlineLevel="0" collapsed="false">
      <c r="E1556" s="157"/>
      <c r="F1556" s="30"/>
      <c r="I1556" s="4"/>
      <c r="Q1556" s="468"/>
    </row>
    <row r="1557" s="27" customFormat="true" ht="21" hidden="false" customHeight="false" outlineLevel="0" collapsed="false">
      <c r="E1557" s="157"/>
      <c r="F1557" s="30"/>
      <c r="I1557" s="4"/>
      <c r="Q1557" s="468"/>
    </row>
    <row r="1558" s="27" customFormat="true" ht="21" hidden="false" customHeight="false" outlineLevel="0" collapsed="false">
      <c r="E1558" s="157"/>
      <c r="F1558" s="30"/>
      <c r="I1558" s="4"/>
      <c r="Q1558" s="468"/>
    </row>
    <row r="1559" s="27" customFormat="true" ht="21" hidden="false" customHeight="false" outlineLevel="0" collapsed="false">
      <c r="E1559" s="157"/>
      <c r="F1559" s="30"/>
      <c r="I1559" s="4"/>
      <c r="Q1559" s="468"/>
    </row>
    <row r="1560" s="27" customFormat="true" ht="21" hidden="false" customHeight="false" outlineLevel="0" collapsed="false">
      <c r="E1560" s="157"/>
      <c r="F1560" s="30"/>
      <c r="I1560" s="4"/>
      <c r="Q1560" s="468"/>
    </row>
    <row r="1561" s="27" customFormat="true" ht="21" hidden="false" customHeight="false" outlineLevel="0" collapsed="false">
      <c r="E1561" s="157"/>
      <c r="F1561" s="30"/>
      <c r="I1561" s="4"/>
      <c r="Q1561" s="468"/>
    </row>
    <row r="1562" s="27" customFormat="true" ht="21" hidden="false" customHeight="false" outlineLevel="0" collapsed="false">
      <c r="E1562" s="157"/>
      <c r="F1562" s="30"/>
      <c r="I1562" s="4"/>
      <c r="Q1562" s="468"/>
    </row>
    <row r="1563" s="27" customFormat="true" ht="21" hidden="false" customHeight="false" outlineLevel="0" collapsed="false">
      <c r="E1563" s="157"/>
      <c r="F1563" s="30"/>
      <c r="I1563" s="4"/>
      <c r="Q1563" s="468"/>
    </row>
    <row r="1564" s="27" customFormat="true" ht="21" hidden="false" customHeight="false" outlineLevel="0" collapsed="false">
      <c r="E1564" s="157"/>
      <c r="F1564" s="30"/>
      <c r="I1564" s="4"/>
      <c r="Q1564" s="468"/>
    </row>
    <row r="1565" s="27" customFormat="true" ht="21" hidden="false" customHeight="false" outlineLevel="0" collapsed="false">
      <c r="E1565" s="157"/>
      <c r="F1565" s="30"/>
      <c r="I1565" s="4"/>
      <c r="Q1565" s="468"/>
    </row>
    <row r="1566" s="27" customFormat="true" ht="21" hidden="false" customHeight="false" outlineLevel="0" collapsed="false">
      <c r="E1566" s="157"/>
      <c r="F1566" s="30"/>
      <c r="I1566" s="4"/>
      <c r="Q1566" s="468"/>
    </row>
    <row r="1567" s="27" customFormat="true" ht="21" hidden="false" customHeight="false" outlineLevel="0" collapsed="false">
      <c r="E1567" s="157"/>
      <c r="F1567" s="30"/>
      <c r="I1567" s="4"/>
      <c r="Q1567" s="468"/>
    </row>
    <row r="1568" s="27" customFormat="true" ht="21" hidden="false" customHeight="false" outlineLevel="0" collapsed="false">
      <c r="E1568" s="157"/>
      <c r="F1568" s="30"/>
      <c r="I1568" s="4"/>
      <c r="Q1568" s="468"/>
    </row>
    <row r="1569" s="27" customFormat="true" ht="21" hidden="false" customHeight="false" outlineLevel="0" collapsed="false">
      <c r="E1569" s="157"/>
      <c r="F1569" s="30"/>
      <c r="I1569" s="4"/>
      <c r="Q1569" s="468"/>
    </row>
    <row r="1570" s="27" customFormat="true" ht="21" hidden="false" customHeight="false" outlineLevel="0" collapsed="false">
      <c r="E1570" s="157"/>
      <c r="F1570" s="30"/>
      <c r="I1570" s="4"/>
      <c r="Q1570" s="468"/>
    </row>
    <row r="1571" s="27" customFormat="true" ht="21" hidden="false" customHeight="false" outlineLevel="0" collapsed="false">
      <c r="E1571" s="157"/>
      <c r="F1571" s="30"/>
      <c r="I1571" s="4"/>
      <c r="Q1571" s="468"/>
    </row>
    <row r="1572" s="27" customFormat="true" ht="21" hidden="false" customHeight="false" outlineLevel="0" collapsed="false">
      <c r="E1572" s="157"/>
      <c r="F1572" s="30"/>
      <c r="I1572" s="4"/>
      <c r="Q1572" s="468"/>
    </row>
    <row r="1573" s="27" customFormat="true" ht="21" hidden="false" customHeight="false" outlineLevel="0" collapsed="false">
      <c r="E1573" s="157"/>
      <c r="F1573" s="30"/>
      <c r="I1573" s="4"/>
      <c r="Q1573" s="468"/>
    </row>
    <row r="1574" s="27" customFormat="true" ht="21" hidden="false" customHeight="false" outlineLevel="0" collapsed="false">
      <c r="E1574" s="157"/>
      <c r="F1574" s="30"/>
      <c r="I1574" s="4"/>
      <c r="Q1574" s="468"/>
    </row>
    <row r="1575" s="27" customFormat="true" ht="21" hidden="false" customHeight="false" outlineLevel="0" collapsed="false">
      <c r="E1575" s="157"/>
      <c r="F1575" s="30"/>
      <c r="I1575" s="4"/>
      <c r="Q1575" s="468"/>
    </row>
    <row r="1576" s="27" customFormat="true" ht="21" hidden="false" customHeight="false" outlineLevel="0" collapsed="false">
      <c r="E1576" s="157"/>
      <c r="F1576" s="30"/>
      <c r="I1576" s="4"/>
      <c r="Q1576" s="468"/>
    </row>
    <row r="1577" s="27" customFormat="true" ht="21" hidden="false" customHeight="false" outlineLevel="0" collapsed="false">
      <c r="E1577" s="157"/>
      <c r="F1577" s="30"/>
      <c r="I1577" s="4"/>
      <c r="Q1577" s="468"/>
    </row>
    <row r="1578" s="27" customFormat="true" ht="21" hidden="false" customHeight="false" outlineLevel="0" collapsed="false">
      <c r="E1578" s="157"/>
      <c r="F1578" s="30"/>
      <c r="I1578" s="4"/>
      <c r="Q1578" s="468"/>
    </row>
    <row r="1579" s="27" customFormat="true" ht="21" hidden="false" customHeight="false" outlineLevel="0" collapsed="false">
      <c r="E1579" s="157"/>
      <c r="F1579" s="30"/>
      <c r="I1579" s="4"/>
      <c r="Q1579" s="468"/>
    </row>
    <row r="1580" s="27" customFormat="true" ht="21" hidden="false" customHeight="false" outlineLevel="0" collapsed="false">
      <c r="E1580" s="157"/>
      <c r="F1580" s="30"/>
      <c r="I1580" s="4"/>
      <c r="Q1580" s="468"/>
    </row>
    <row r="1581" s="27" customFormat="true" ht="21" hidden="false" customHeight="false" outlineLevel="0" collapsed="false">
      <c r="E1581" s="157"/>
      <c r="F1581" s="30"/>
      <c r="I1581" s="4"/>
      <c r="Q1581" s="468"/>
    </row>
    <row r="1582" s="27" customFormat="true" ht="21" hidden="false" customHeight="false" outlineLevel="0" collapsed="false">
      <c r="E1582" s="157"/>
      <c r="F1582" s="30"/>
      <c r="I1582" s="4"/>
      <c r="Q1582" s="468"/>
    </row>
    <row r="1583" s="27" customFormat="true" ht="21" hidden="false" customHeight="false" outlineLevel="0" collapsed="false">
      <c r="E1583" s="157"/>
      <c r="F1583" s="30"/>
      <c r="I1583" s="4"/>
      <c r="Q1583" s="468"/>
    </row>
    <row r="1584" s="27" customFormat="true" ht="21" hidden="false" customHeight="false" outlineLevel="0" collapsed="false">
      <c r="E1584" s="157"/>
      <c r="F1584" s="30"/>
      <c r="I1584" s="4"/>
      <c r="Q1584" s="468"/>
    </row>
    <row r="1585" s="27" customFormat="true" ht="21" hidden="false" customHeight="false" outlineLevel="0" collapsed="false">
      <c r="E1585" s="157"/>
      <c r="F1585" s="30"/>
      <c r="I1585" s="4"/>
      <c r="Q1585" s="468"/>
    </row>
    <row r="1586" s="27" customFormat="true" ht="21" hidden="false" customHeight="false" outlineLevel="0" collapsed="false">
      <c r="E1586" s="157"/>
      <c r="F1586" s="30"/>
      <c r="I1586" s="4"/>
      <c r="Q1586" s="468"/>
    </row>
    <row r="1587" s="27" customFormat="true" ht="21" hidden="false" customHeight="false" outlineLevel="0" collapsed="false">
      <c r="E1587" s="157"/>
      <c r="F1587" s="30"/>
      <c r="I1587" s="4"/>
      <c r="Q1587" s="468"/>
    </row>
    <row r="1588" s="27" customFormat="true" ht="21" hidden="false" customHeight="false" outlineLevel="0" collapsed="false">
      <c r="E1588" s="157"/>
      <c r="F1588" s="30"/>
      <c r="I1588" s="4"/>
      <c r="Q1588" s="468"/>
    </row>
    <row r="1589" s="27" customFormat="true" ht="21" hidden="false" customHeight="false" outlineLevel="0" collapsed="false">
      <c r="E1589" s="157"/>
      <c r="F1589" s="30"/>
      <c r="I1589" s="4"/>
      <c r="Q1589" s="468"/>
    </row>
    <row r="1590" s="27" customFormat="true" ht="21" hidden="false" customHeight="false" outlineLevel="0" collapsed="false">
      <c r="E1590" s="157"/>
      <c r="F1590" s="30"/>
      <c r="I1590" s="4"/>
      <c r="Q1590" s="468"/>
    </row>
    <row r="1591" s="27" customFormat="true" ht="21" hidden="false" customHeight="false" outlineLevel="0" collapsed="false">
      <c r="E1591" s="157"/>
      <c r="F1591" s="30"/>
      <c r="I1591" s="4"/>
      <c r="Q1591" s="468"/>
    </row>
    <row r="1592" s="27" customFormat="true" ht="21" hidden="false" customHeight="false" outlineLevel="0" collapsed="false">
      <c r="E1592" s="157"/>
      <c r="F1592" s="30"/>
      <c r="I1592" s="4"/>
      <c r="Q1592" s="468"/>
    </row>
    <row r="1593" s="27" customFormat="true" ht="21" hidden="false" customHeight="false" outlineLevel="0" collapsed="false">
      <c r="E1593" s="157"/>
      <c r="F1593" s="30"/>
      <c r="I1593" s="4"/>
      <c r="Q1593" s="468"/>
    </row>
    <row r="1594" s="27" customFormat="true" ht="21" hidden="false" customHeight="false" outlineLevel="0" collapsed="false">
      <c r="E1594" s="157"/>
      <c r="F1594" s="30"/>
      <c r="I1594" s="4"/>
      <c r="Q1594" s="468"/>
    </row>
    <row r="1595" s="27" customFormat="true" ht="21" hidden="false" customHeight="false" outlineLevel="0" collapsed="false">
      <c r="E1595" s="157"/>
      <c r="F1595" s="30"/>
      <c r="I1595" s="4"/>
      <c r="Q1595" s="468"/>
    </row>
    <row r="1596" s="27" customFormat="true" ht="21" hidden="false" customHeight="false" outlineLevel="0" collapsed="false">
      <c r="E1596" s="157"/>
      <c r="F1596" s="30"/>
      <c r="I1596" s="4"/>
      <c r="Q1596" s="468"/>
    </row>
    <row r="1597" s="27" customFormat="true" ht="21" hidden="false" customHeight="false" outlineLevel="0" collapsed="false">
      <c r="E1597" s="157"/>
      <c r="F1597" s="30"/>
      <c r="I1597" s="4"/>
      <c r="Q1597" s="468"/>
    </row>
    <row r="1598" s="27" customFormat="true" ht="21" hidden="false" customHeight="false" outlineLevel="0" collapsed="false">
      <c r="E1598" s="157"/>
      <c r="F1598" s="30"/>
      <c r="I1598" s="4"/>
      <c r="Q1598" s="468"/>
    </row>
    <row r="1599" s="27" customFormat="true" ht="21" hidden="false" customHeight="false" outlineLevel="0" collapsed="false">
      <c r="E1599" s="157"/>
      <c r="F1599" s="30"/>
      <c r="I1599" s="4"/>
      <c r="Q1599" s="468"/>
    </row>
    <row r="1600" s="27" customFormat="true" ht="21" hidden="false" customHeight="false" outlineLevel="0" collapsed="false">
      <c r="E1600" s="157"/>
      <c r="F1600" s="30"/>
      <c r="I1600" s="4"/>
      <c r="Q1600" s="468"/>
    </row>
    <row r="1601" s="27" customFormat="true" ht="21" hidden="false" customHeight="false" outlineLevel="0" collapsed="false">
      <c r="E1601" s="157"/>
      <c r="F1601" s="30"/>
      <c r="I1601" s="4"/>
      <c r="Q1601" s="468"/>
    </row>
    <row r="1602" s="27" customFormat="true" ht="21" hidden="false" customHeight="false" outlineLevel="0" collapsed="false">
      <c r="E1602" s="157"/>
      <c r="F1602" s="30"/>
      <c r="I1602" s="4"/>
      <c r="Q1602" s="468"/>
    </row>
    <row r="1603" s="27" customFormat="true" ht="21" hidden="false" customHeight="false" outlineLevel="0" collapsed="false">
      <c r="E1603" s="157"/>
      <c r="F1603" s="30"/>
      <c r="I1603" s="4"/>
      <c r="Q1603" s="468"/>
    </row>
    <row r="1604" s="27" customFormat="true" ht="21" hidden="false" customHeight="false" outlineLevel="0" collapsed="false">
      <c r="E1604" s="157"/>
      <c r="F1604" s="30"/>
      <c r="I1604" s="4"/>
      <c r="Q1604" s="468"/>
    </row>
    <row r="1605" s="27" customFormat="true" ht="21" hidden="false" customHeight="false" outlineLevel="0" collapsed="false">
      <c r="E1605" s="157"/>
      <c r="F1605" s="30"/>
      <c r="I1605" s="4"/>
      <c r="Q1605" s="468"/>
    </row>
    <row r="1606" s="27" customFormat="true" ht="21" hidden="false" customHeight="false" outlineLevel="0" collapsed="false">
      <c r="E1606" s="157"/>
      <c r="F1606" s="30"/>
      <c r="I1606" s="4"/>
      <c r="Q1606" s="468"/>
    </row>
    <row r="1607" s="27" customFormat="true" ht="21" hidden="false" customHeight="false" outlineLevel="0" collapsed="false">
      <c r="E1607" s="157"/>
      <c r="F1607" s="30"/>
      <c r="I1607" s="4"/>
      <c r="Q1607" s="468"/>
    </row>
    <row r="1608" s="27" customFormat="true" ht="21" hidden="false" customHeight="false" outlineLevel="0" collapsed="false">
      <c r="E1608" s="157"/>
      <c r="F1608" s="30"/>
      <c r="I1608" s="4"/>
      <c r="Q1608" s="468"/>
    </row>
    <row r="1609" s="27" customFormat="true" ht="21" hidden="false" customHeight="false" outlineLevel="0" collapsed="false">
      <c r="E1609" s="157"/>
      <c r="F1609" s="30"/>
      <c r="I1609" s="4"/>
      <c r="Q1609" s="468"/>
    </row>
    <row r="1610" s="27" customFormat="true" ht="21" hidden="false" customHeight="false" outlineLevel="0" collapsed="false">
      <c r="E1610" s="157"/>
      <c r="F1610" s="30"/>
      <c r="I1610" s="4"/>
      <c r="Q1610" s="468"/>
    </row>
    <row r="1611" s="27" customFormat="true" ht="21" hidden="false" customHeight="false" outlineLevel="0" collapsed="false">
      <c r="E1611" s="157"/>
      <c r="F1611" s="30"/>
      <c r="I1611" s="4"/>
      <c r="Q1611" s="468"/>
    </row>
    <row r="1612" s="27" customFormat="true" ht="21" hidden="false" customHeight="false" outlineLevel="0" collapsed="false">
      <c r="E1612" s="157"/>
      <c r="F1612" s="30"/>
      <c r="I1612" s="4"/>
      <c r="Q1612" s="468"/>
    </row>
    <row r="1613" s="27" customFormat="true" ht="21" hidden="false" customHeight="false" outlineLevel="0" collapsed="false">
      <c r="E1613" s="157"/>
      <c r="F1613" s="30"/>
      <c r="I1613" s="4"/>
      <c r="Q1613" s="468"/>
    </row>
    <row r="1614" s="27" customFormat="true" ht="21" hidden="false" customHeight="false" outlineLevel="0" collapsed="false">
      <c r="E1614" s="157"/>
      <c r="F1614" s="30"/>
      <c r="I1614" s="4"/>
      <c r="Q1614" s="468"/>
    </row>
    <row r="1615" s="27" customFormat="true" ht="21" hidden="false" customHeight="false" outlineLevel="0" collapsed="false">
      <c r="E1615" s="157"/>
      <c r="F1615" s="30"/>
      <c r="I1615" s="4"/>
      <c r="Q1615" s="468"/>
    </row>
    <row r="1616" s="27" customFormat="true" ht="21" hidden="false" customHeight="false" outlineLevel="0" collapsed="false">
      <c r="E1616" s="157"/>
      <c r="F1616" s="30"/>
      <c r="I1616" s="4"/>
      <c r="Q1616" s="468"/>
    </row>
    <row r="1617" s="27" customFormat="true" ht="21" hidden="false" customHeight="false" outlineLevel="0" collapsed="false">
      <c r="E1617" s="157"/>
      <c r="F1617" s="30"/>
      <c r="I1617" s="4"/>
      <c r="Q1617" s="468"/>
    </row>
    <row r="1618" s="27" customFormat="true" ht="21" hidden="false" customHeight="false" outlineLevel="0" collapsed="false">
      <c r="E1618" s="157"/>
      <c r="F1618" s="30"/>
      <c r="I1618" s="4"/>
      <c r="Q1618" s="468"/>
    </row>
    <row r="1619" s="27" customFormat="true" ht="21" hidden="false" customHeight="false" outlineLevel="0" collapsed="false">
      <c r="E1619" s="157"/>
      <c r="F1619" s="30"/>
      <c r="I1619" s="4"/>
      <c r="Q1619" s="468"/>
    </row>
    <row r="1620" s="27" customFormat="true" ht="21" hidden="false" customHeight="false" outlineLevel="0" collapsed="false">
      <c r="E1620" s="157"/>
      <c r="F1620" s="30"/>
      <c r="I1620" s="4"/>
      <c r="Q1620" s="468"/>
    </row>
    <row r="1621" s="27" customFormat="true" ht="21" hidden="false" customHeight="false" outlineLevel="0" collapsed="false">
      <c r="E1621" s="157"/>
      <c r="F1621" s="30"/>
      <c r="I1621" s="4"/>
      <c r="Q1621" s="468"/>
    </row>
    <row r="1622" s="27" customFormat="true" ht="21" hidden="false" customHeight="false" outlineLevel="0" collapsed="false">
      <c r="E1622" s="157"/>
      <c r="F1622" s="30"/>
      <c r="I1622" s="4"/>
      <c r="Q1622" s="468"/>
    </row>
    <row r="1623" s="27" customFormat="true" ht="21" hidden="false" customHeight="false" outlineLevel="0" collapsed="false">
      <c r="E1623" s="157"/>
      <c r="F1623" s="30"/>
      <c r="I1623" s="4"/>
      <c r="Q1623" s="468"/>
    </row>
    <row r="1624" s="27" customFormat="true" ht="21" hidden="false" customHeight="false" outlineLevel="0" collapsed="false">
      <c r="E1624" s="157"/>
      <c r="F1624" s="30"/>
      <c r="I1624" s="4"/>
      <c r="Q1624" s="468"/>
    </row>
    <row r="1625" s="27" customFormat="true" ht="21" hidden="false" customHeight="false" outlineLevel="0" collapsed="false">
      <c r="E1625" s="157"/>
      <c r="F1625" s="30"/>
      <c r="I1625" s="4"/>
      <c r="Q1625" s="468"/>
    </row>
    <row r="1626" s="27" customFormat="true" ht="21" hidden="false" customHeight="false" outlineLevel="0" collapsed="false">
      <c r="E1626" s="157"/>
      <c r="F1626" s="30"/>
      <c r="I1626" s="4"/>
      <c r="Q1626" s="468"/>
    </row>
    <row r="1627" s="27" customFormat="true" ht="21" hidden="false" customHeight="false" outlineLevel="0" collapsed="false">
      <c r="E1627" s="157"/>
      <c r="F1627" s="30"/>
      <c r="I1627" s="4"/>
      <c r="Q1627" s="468"/>
    </row>
    <row r="1628" s="27" customFormat="true" ht="21" hidden="false" customHeight="false" outlineLevel="0" collapsed="false">
      <c r="E1628" s="157"/>
      <c r="F1628" s="30"/>
      <c r="I1628" s="4"/>
      <c r="Q1628" s="468"/>
    </row>
    <row r="1629" s="27" customFormat="true" ht="21" hidden="false" customHeight="false" outlineLevel="0" collapsed="false">
      <c r="E1629" s="157"/>
      <c r="F1629" s="30"/>
      <c r="I1629" s="4"/>
      <c r="Q1629" s="468"/>
    </row>
    <row r="1630" s="27" customFormat="true" ht="21" hidden="false" customHeight="false" outlineLevel="0" collapsed="false">
      <c r="E1630" s="157"/>
      <c r="F1630" s="30"/>
      <c r="I1630" s="4"/>
      <c r="Q1630" s="468"/>
    </row>
    <row r="1631" s="27" customFormat="true" ht="21" hidden="false" customHeight="false" outlineLevel="0" collapsed="false">
      <c r="E1631" s="157"/>
      <c r="F1631" s="30"/>
      <c r="I1631" s="4"/>
      <c r="Q1631" s="468"/>
    </row>
    <row r="1632" s="27" customFormat="true" ht="21" hidden="false" customHeight="false" outlineLevel="0" collapsed="false">
      <c r="E1632" s="157"/>
      <c r="F1632" s="30"/>
      <c r="I1632" s="4"/>
      <c r="Q1632" s="468"/>
    </row>
    <row r="1633" s="27" customFormat="true" ht="21" hidden="false" customHeight="false" outlineLevel="0" collapsed="false">
      <c r="E1633" s="157"/>
      <c r="F1633" s="30"/>
      <c r="I1633" s="4"/>
      <c r="Q1633" s="468"/>
    </row>
    <row r="1634" s="27" customFormat="true" ht="21" hidden="false" customHeight="false" outlineLevel="0" collapsed="false">
      <c r="E1634" s="157"/>
      <c r="F1634" s="30"/>
      <c r="I1634" s="4"/>
      <c r="Q1634" s="468"/>
    </row>
    <row r="1635" s="27" customFormat="true" ht="21" hidden="false" customHeight="false" outlineLevel="0" collapsed="false">
      <c r="E1635" s="157"/>
      <c r="F1635" s="30"/>
      <c r="I1635" s="4"/>
      <c r="Q1635" s="468"/>
    </row>
    <row r="1636" s="27" customFormat="true" ht="21" hidden="false" customHeight="false" outlineLevel="0" collapsed="false">
      <c r="E1636" s="157"/>
      <c r="F1636" s="30"/>
      <c r="I1636" s="4"/>
      <c r="Q1636" s="468"/>
    </row>
    <row r="1637" s="27" customFormat="true" ht="21" hidden="false" customHeight="false" outlineLevel="0" collapsed="false">
      <c r="E1637" s="157"/>
      <c r="F1637" s="30"/>
      <c r="I1637" s="4"/>
      <c r="Q1637" s="468"/>
    </row>
    <row r="1638" s="27" customFormat="true" ht="21" hidden="false" customHeight="false" outlineLevel="0" collapsed="false">
      <c r="E1638" s="157"/>
      <c r="F1638" s="30"/>
      <c r="I1638" s="4"/>
      <c r="Q1638" s="468"/>
    </row>
    <row r="1639" s="27" customFormat="true" ht="21" hidden="false" customHeight="false" outlineLevel="0" collapsed="false">
      <c r="E1639" s="157"/>
      <c r="F1639" s="30"/>
      <c r="I1639" s="4"/>
      <c r="Q1639" s="468"/>
    </row>
    <row r="1640" s="27" customFormat="true" ht="21" hidden="false" customHeight="false" outlineLevel="0" collapsed="false">
      <c r="E1640" s="157"/>
      <c r="F1640" s="30"/>
      <c r="I1640" s="4"/>
      <c r="Q1640" s="468"/>
    </row>
    <row r="1641" s="27" customFormat="true" ht="21" hidden="false" customHeight="false" outlineLevel="0" collapsed="false">
      <c r="E1641" s="157"/>
      <c r="F1641" s="30"/>
      <c r="I1641" s="4"/>
      <c r="Q1641" s="468"/>
    </row>
    <row r="1642" s="27" customFormat="true" ht="21" hidden="false" customHeight="false" outlineLevel="0" collapsed="false">
      <c r="E1642" s="157"/>
      <c r="F1642" s="30"/>
      <c r="I1642" s="4"/>
      <c r="Q1642" s="468"/>
    </row>
    <row r="1643" s="27" customFormat="true" ht="21" hidden="false" customHeight="false" outlineLevel="0" collapsed="false">
      <c r="E1643" s="157"/>
      <c r="F1643" s="30"/>
      <c r="I1643" s="4"/>
      <c r="Q1643" s="468"/>
    </row>
    <row r="1644" s="27" customFormat="true" ht="21" hidden="false" customHeight="false" outlineLevel="0" collapsed="false">
      <c r="E1644" s="157"/>
      <c r="F1644" s="30"/>
      <c r="I1644" s="4"/>
      <c r="Q1644" s="468"/>
    </row>
    <row r="1645" s="27" customFormat="true" ht="21" hidden="false" customHeight="false" outlineLevel="0" collapsed="false">
      <c r="E1645" s="157"/>
      <c r="F1645" s="30"/>
      <c r="I1645" s="4"/>
      <c r="Q1645" s="468"/>
    </row>
    <row r="1646" s="27" customFormat="true" ht="21" hidden="false" customHeight="false" outlineLevel="0" collapsed="false">
      <c r="E1646" s="157"/>
      <c r="F1646" s="30"/>
      <c r="I1646" s="4"/>
      <c r="Q1646" s="468"/>
    </row>
    <row r="1647" s="27" customFormat="true" ht="21" hidden="false" customHeight="false" outlineLevel="0" collapsed="false">
      <c r="E1647" s="157"/>
      <c r="F1647" s="30"/>
      <c r="I1647" s="4"/>
      <c r="Q1647" s="468"/>
    </row>
    <row r="1648" s="27" customFormat="true" ht="21" hidden="false" customHeight="false" outlineLevel="0" collapsed="false">
      <c r="E1648" s="157"/>
      <c r="F1648" s="30"/>
      <c r="I1648" s="4"/>
      <c r="Q1648" s="468"/>
    </row>
    <row r="1649" s="27" customFormat="true" ht="21" hidden="false" customHeight="false" outlineLevel="0" collapsed="false">
      <c r="E1649" s="157"/>
      <c r="F1649" s="30"/>
      <c r="I1649" s="4"/>
      <c r="Q1649" s="468"/>
    </row>
    <row r="1650" s="27" customFormat="true" ht="21" hidden="false" customHeight="false" outlineLevel="0" collapsed="false">
      <c r="E1650" s="157"/>
      <c r="F1650" s="30"/>
      <c r="I1650" s="4"/>
      <c r="Q1650" s="468"/>
    </row>
    <row r="1651" s="27" customFormat="true" ht="21" hidden="false" customHeight="false" outlineLevel="0" collapsed="false">
      <c r="E1651" s="157"/>
      <c r="F1651" s="30"/>
      <c r="I1651" s="4"/>
      <c r="Q1651" s="468"/>
    </row>
    <row r="1652" s="27" customFormat="true" ht="21" hidden="false" customHeight="false" outlineLevel="0" collapsed="false">
      <c r="E1652" s="157"/>
      <c r="F1652" s="30"/>
      <c r="I1652" s="4"/>
      <c r="Q1652" s="468"/>
    </row>
    <row r="1653" s="27" customFormat="true" ht="21" hidden="false" customHeight="false" outlineLevel="0" collapsed="false">
      <c r="E1653" s="157"/>
      <c r="F1653" s="30"/>
      <c r="I1653" s="4"/>
      <c r="Q1653" s="468"/>
    </row>
    <row r="1654" s="27" customFormat="true" ht="21" hidden="false" customHeight="false" outlineLevel="0" collapsed="false">
      <c r="E1654" s="157"/>
      <c r="F1654" s="30"/>
      <c r="I1654" s="4"/>
      <c r="Q1654" s="468"/>
    </row>
    <row r="1655" s="27" customFormat="true" ht="21" hidden="false" customHeight="false" outlineLevel="0" collapsed="false">
      <c r="E1655" s="157"/>
      <c r="F1655" s="30"/>
      <c r="I1655" s="4"/>
      <c r="Q1655" s="468"/>
    </row>
    <row r="1656" s="27" customFormat="true" ht="21" hidden="false" customHeight="false" outlineLevel="0" collapsed="false">
      <c r="E1656" s="157"/>
      <c r="F1656" s="30"/>
      <c r="I1656" s="4"/>
      <c r="Q1656" s="468"/>
    </row>
    <row r="1657" s="27" customFormat="true" ht="21" hidden="false" customHeight="false" outlineLevel="0" collapsed="false">
      <c r="E1657" s="157"/>
      <c r="F1657" s="30"/>
      <c r="I1657" s="4"/>
      <c r="Q1657" s="468"/>
    </row>
    <row r="1658" s="27" customFormat="true" ht="21" hidden="false" customHeight="false" outlineLevel="0" collapsed="false">
      <c r="E1658" s="157"/>
      <c r="F1658" s="30"/>
      <c r="I1658" s="4"/>
      <c r="Q1658" s="468"/>
    </row>
    <row r="1659" s="27" customFormat="true" ht="21" hidden="false" customHeight="false" outlineLevel="0" collapsed="false">
      <c r="E1659" s="157"/>
      <c r="F1659" s="30"/>
      <c r="I1659" s="4"/>
      <c r="Q1659" s="468"/>
    </row>
    <row r="1660" s="27" customFormat="true" ht="21" hidden="false" customHeight="false" outlineLevel="0" collapsed="false">
      <c r="E1660" s="157"/>
      <c r="F1660" s="30"/>
      <c r="I1660" s="4"/>
      <c r="Q1660" s="468"/>
    </row>
    <row r="1661" s="27" customFormat="true" ht="21" hidden="false" customHeight="false" outlineLevel="0" collapsed="false">
      <c r="E1661" s="157"/>
      <c r="F1661" s="30"/>
      <c r="I1661" s="4"/>
      <c r="Q1661" s="468"/>
    </row>
    <row r="1662" s="27" customFormat="true" ht="21" hidden="false" customHeight="false" outlineLevel="0" collapsed="false">
      <c r="E1662" s="157"/>
      <c r="F1662" s="30"/>
      <c r="I1662" s="4"/>
      <c r="Q1662" s="468"/>
    </row>
    <row r="1663" s="27" customFormat="true" ht="21" hidden="false" customHeight="false" outlineLevel="0" collapsed="false">
      <c r="E1663" s="157"/>
      <c r="F1663" s="30"/>
      <c r="I1663" s="4"/>
      <c r="Q1663" s="468"/>
    </row>
    <row r="1664" s="27" customFormat="true" ht="21" hidden="false" customHeight="false" outlineLevel="0" collapsed="false">
      <c r="E1664" s="157"/>
      <c r="F1664" s="30"/>
      <c r="I1664" s="4"/>
      <c r="Q1664" s="468"/>
    </row>
    <row r="1665" s="27" customFormat="true" ht="21" hidden="false" customHeight="false" outlineLevel="0" collapsed="false">
      <c r="E1665" s="157"/>
      <c r="F1665" s="30"/>
      <c r="I1665" s="4"/>
      <c r="Q1665" s="468"/>
    </row>
    <row r="1666" s="27" customFormat="true" ht="21" hidden="false" customHeight="false" outlineLevel="0" collapsed="false">
      <c r="E1666" s="157"/>
      <c r="F1666" s="30"/>
      <c r="I1666" s="4"/>
      <c r="Q1666" s="468"/>
    </row>
    <row r="1667" s="27" customFormat="true" ht="21" hidden="false" customHeight="false" outlineLevel="0" collapsed="false">
      <c r="E1667" s="157"/>
      <c r="F1667" s="30"/>
      <c r="I1667" s="4"/>
      <c r="Q1667" s="468"/>
    </row>
    <row r="1668" s="27" customFormat="true" ht="21" hidden="false" customHeight="false" outlineLevel="0" collapsed="false">
      <c r="E1668" s="157"/>
      <c r="F1668" s="30"/>
      <c r="I1668" s="4"/>
      <c r="Q1668" s="468"/>
    </row>
    <row r="1669" s="27" customFormat="true" ht="21" hidden="false" customHeight="false" outlineLevel="0" collapsed="false">
      <c r="E1669" s="157"/>
      <c r="F1669" s="30"/>
      <c r="I1669" s="4"/>
      <c r="Q1669" s="468"/>
    </row>
    <row r="1670" s="27" customFormat="true" ht="21" hidden="false" customHeight="false" outlineLevel="0" collapsed="false">
      <c r="E1670" s="157"/>
      <c r="F1670" s="30"/>
      <c r="I1670" s="4"/>
      <c r="Q1670" s="468"/>
    </row>
    <row r="1671" s="27" customFormat="true" ht="21" hidden="false" customHeight="false" outlineLevel="0" collapsed="false">
      <c r="E1671" s="157"/>
      <c r="F1671" s="30"/>
      <c r="I1671" s="4"/>
      <c r="Q1671" s="468"/>
    </row>
    <row r="1672" s="27" customFormat="true" ht="21" hidden="false" customHeight="false" outlineLevel="0" collapsed="false">
      <c r="E1672" s="157"/>
      <c r="F1672" s="30"/>
      <c r="I1672" s="4"/>
      <c r="Q1672" s="468"/>
    </row>
    <row r="1673" s="27" customFormat="true" ht="21" hidden="false" customHeight="false" outlineLevel="0" collapsed="false">
      <c r="E1673" s="157"/>
      <c r="F1673" s="30"/>
      <c r="I1673" s="4"/>
      <c r="Q1673" s="468"/>
    </row>
    <row r="1674" s="27" customFormat="true" ht="21" hidden="false" customHeight="false" outlineLevel="0" collapsed="false">
      <c r="E1674" s="157"/>
      <c r="F1674" s="30"/>
      <c r="I1674" s="4"/>
      <c r="Q1674" s="468"/>
    </row>
    <row r="1675" s="27" customFormat="true" ht="21" hidden="false" customHeight="false" outlineLevel="0" collapsed="false">
      <c r="E1675" s="157"/>
      <c r="F1675" s="30"/>
      <c r="I1675" s="4"/>
      <c r="Q1675" s="468"/>
    </row>
    <row r="1676" s="27" customFormat="true" ht="21" hidden="false" customHeight="false" outlineLevel="0" collapsed="false">
      <c r="E1676" s="157"/>
      <c r="F1676" s="30"/>
      <c r="I1676" s="4"/>
      <c r="Q1676" s="468"/>
    </row>
    <row r="1677" s="27" customFormat="true" ht="21" hidden="false" customHeight="false" outlineLevel="0" collapsed="false">
      <c r="E1677" s="157"/>
      <c r="F1677" s="30"/>
      <c r="I1677" s="4"/>
      <c r="Q1677" s="468"/>
    </row>
    <row r="1678" s="27" customFormat="true" ht="21" hidden="false" customHeight="false" outlineLevel="0" collapsed="false">
      <c r="E1678" s="157"/>
      <c r="F1678" s="30"/>
      <c r="I1678" s="4"/>
      <c r="Q1678" s="468"/>
    </row>
    <row r="1679" s="27" customFormat="true" ht="21" hidden="false" customHeight="false" outlineLevel="0" collapsed="false">
      <c r="E1679" s="157"/>
      <c r="F1679" s="30"/>
      <c r="I1679" s="4"/>
      <c r="Q1679" s="468"/>
    </row>
    <row r="1680" s="27" customFormat="true" ht="21" hidden="false" customHeight="false" outlineLevel="0" collapsed="false">
      <c r="E1680" s="157"/>
      <c r="F1680" s="30"/>
      <c r="I1680" s="4"/>
      <c r="Q1680" s="468"/>
    </row>
    <row r="1681" s="27" customFormat="true" ht="21" hidden="false" customHeight="false" outlineLevel="0" collapsed="false">
      <c r="E1681" s="157"/>
      <c r="F1681" s="30"/>
      <c r="I1681" s="4"/>
      <c r="Q1681" s="468"/>
    </row>
    <row r="1682" s="27" customFormat="true" ht="21" hidden="false" customHeight="false" outlineLevel="0" collapsed="false">
      <c r="E1682" s="157"/>
      <c r="F1682" s="30"/>
      <c r="I1682" s="4"/>
      <c r="Q1682" s="468"/>
    </row>
    <row r="1683" s="27" customFormat="true" ht="21" hidden="false" customHeight="false" outlineLevel="0" collapsed="false">
      <c r="E1683" s="157"/>
      <c r="F1683" s="30"/>
      <c r="I1683" s="4"/>
      <c r="Q1683" s="468"/>
    </row>
    <row r="1684" s="27" customFormat="true" ht="21" hidden="false" customHeight="false" outlineLevel="0" collapsed="false">
      <c r="E1684" s="157"/>
      <c r="F1684" s="30"/>
      <c r="I1684" s="4"/>
      <c r="Q1684" s="468"/>
    </row>
    <row r="1685" s="27" customFormat="true" ht="21" hidden="false" customHeight="false" outlineLevel="0" collapsed="false">
      <c r="E1685" s="157"/>
      <c r="F1685" s="30"/>
      <c r="I1685" s="4"/>
      <c r="Q1685" s="468"/>
    </row>
    <row r="1686" s="27" customFormat="true" ht="21" hidden="false" customHeight="false" outlineLevel="0" collapsed="false">
      <c r="E1686" s="157"/>
      <c r="F1686" s="30"/>
      <c r="I1686" s="4"/>
      <c r="Q1686" s="468"/>
    </row>
    <row r="1687" s="27" customFormat="true" ht="21" hidden="false" customHeight="false" outlineLevel="0" collapsed="false">
      <c r="E1687" s="157"/>
      <c r="F1687" s="30"/>
      <c r="I1687" s="4"/>
      <c r="Q1687" s="468"/>
    </row>
    <row r="1688" s="27" customFormat="true" ht="21" hidden="false" customHeight="false" outlineLevel="0" collapsed="false">
      <c r="E1688" s="157"/>
      <c r="F1688" s="30"/>
      <c r="I1688" s="4"/>
      <c r="Q1688" s="468"/>
    </row>
    <row r="1689" s="27" customFormat="true" ht="21" hidden="false" customHeight="false" outlineLevel="0" collapsed="false">
      <c r="E1689" s="157"/>
      <c r="F1689" s="30"/>
      <c r="I1689" s="4"/>
      <c r="Q1689" s="468"/>
    </row>
    <row r="1690" s="27" customFormat="true" ht="21" hidden="false" customHeight="false" outlineLevel="0" collapsed="false">
      <c r="E1690" s="157"/>
      <c r="F1690" s="30"/>
      <c r="I1690" s="4"/>
      <c r="Q1690" s="468"/>
    </row>
    <row r="1691" s="27" customFormat="true" ht="21" hidden="false" customHeight="false" outlineLevel="0" collapsed="false">
      <c r="E1691" s="157"/>
      <c r="F1691" s="30"/>
      <c r="I1691" s="4"/>
      <c r="Q1691" s="468"/>
    </row>
    <row r="1692" s="27" customFormat="true" ht="21" hidden="false" customHeight="false" outlineLevel="0" collapsed="false">
      <c r="E1692" s="157"/>
      <c r="F1692" s="30"/>
      <c r="I1692" s="4"/>
      <c r="Q1692" s="468"/>
    </row>
    <row r="1693" s="27" customFormat="true" ht="21" hidden="false" customHeight="false" outlineLevel="0" collapsed="false">
      <c r="E1693" s="157"/>
      <c r="F1693" s="30"/>
      <c r="I1693" s="4"/>
      <c r="Q1693" s="468"/>
    </row>
    <row r="1694" s="27" customFormat="true" ht="21" hidden="false" customHeight="false" outlineLevel="0" collapsed="false">
      <c r="E1694" s="157"/>
      <c r="F1694" s="30"/>
      <c r="I1694" s="4"/>
      <c r="Q1694" s="468"/>
    </row>
    <row r="1695" s="27" customFormat="true" ht="21" hidden="false" customHeight="false" outlineLevel="0" collapsed="false">
      <c r="E1695" s="157"/>
      <c r="F1695" s="30"/>
      <c r="I1695" s="4"/>
      <c r="Q1695" s="468"/>
    </row>
    <row r="1696" s="27" customFormat="true" ht="21" hidden="false" customHeight="false" outlineLevel="0" collapsed="false">
      <c r="E1696" s="157"/>
      <c r="F1696" s="30"/>
      <c r="I1696" s="4"/>
      <c r="Q1696" s="468"/>
    </row>
    <row r="1697" s="27" customFormat="true" ht="21" hidden="false" customHeight="false" outlineLevel="0" collapsed="false">
      <c r="E1697" s="157"/>
      <c r="F1697" s="30"/>
      <c r="I1697" s="4"/>
      <c r="Q1697" s="468"/>
    </row>
    <row r="1698" s="27" customFormat="true" ht="21" hidden="false" customHeight="false" outlineLevel="0" collapsed="false">
      <c r="E1698" s="157"/>
      <c r="F1698" s="30"/>
      <c r="I1698" s="4"/>
      <c r="Q1698" s="468"/>
    </row>
    <row r="1699" s="27" customFormat="true" ht="21" hidden="false" customHeight="false" outlineLevel="0" collapsed="false">
      <c r="E1699" s="157"/>
      <c r="F1699" s="30"/>
      <c r="I1699" s="4"/>
      <c r="Q1699" s="468"/>
    </row>
    <row r="1700" s="27" customFormat="true" ht="21" hidden="false" customHeight="false" outlineLevel="0" collapsed="false">
      <c r="E1700" s="157"/>
      <c r="F1700" s="30"/>
      <c r="I1700" s="4"/>
      <c r="Q1700" s="468"/>
    </row>
    <row r="1701" s="27" customFormat="true" ht="21" hidden="false" customHeight="false" outlineLevel="0" collapsed="false">
      <c r="E1701" s="157"/>
      <c r="F1701" s="30"/>
      <c r="I1701" s="4"/>
      <c r="Q1701" s="468"/>
    </row>
    <row r="1702" s="27" customFormat="true" ht="21" hidden="false" customHeight="false" outlineLevel="0" collapsed="false">
      <c r="E1702" s="157"/>
      <c r="F1702" s="30"/>
      <c r="I1702" s="4"/>
      <c r="Q1702" s="468"/>
    </row>
    <row r="1703" s="27" customFormat="true" ht="21" hidden="false" customHeight="false" outlineLevel="0" collapsed="false">
      <c r="E1703" s="157"/>
      <c r="F1703" s="30"/>
      <c r="I1703" s="4"/>
      <c r="Q1703" s="468"/>
    </row>
    <row r="1704" s="27" customFormat="true" ht="21" hidden="false" customHeight="false" outlineLevel="0" collapsed="false">
      <c r="E1704" s="157"/>
      <c r="F1704" s="30"/>
      <c r="I1704" s="4"/>
      <c r="Q1704" s="468"/>
    </row>
    <row r="1705" s="27" customFormat="true" ht="21" hidden="false" customHeight="false" outlineLevel="0" collapsed="false">
      <c r="E1705" s="157"/>
      <c r="F1705" s="30"/>
      <c r="I1705" s="4"/>
      <c r="Q1705" s="468"/>
    </row>
    <row r="1706" s="27" customFormat="true" ht="21" hidden="false" customHeight="false" outlineLevel="0" collapsed="false">
      <c r="E1706" s="157"/>
      <c r="F1706" s="30"/>
      <c r="I1706" s="4"/>
      <c r="Q1706" s="468"/>
    </row>
    <row r="1707" s="27" customFormat="true" ht="21" hidden="false" customHeight="false" outlineLevel="0" collapsed="false">
      <c r="E1707" s="157"/>
      <c r="F1707" s="30"/>
      <c r="I1707" s="4"/>
      <c r="Q1707" s="468"/>
    </row>
    <row r="1708" s="27" customFormat="true" ht="21" hidden="false" customHeight="false" outlineLevel="0" collapsed="false">
      <c r="E1708" s="157"/>
      <c r="F1708" s="30"/>
      <c r="I1708" s="4"/>
      <c r="Q1708" s="468"/>
    </row>
    <row r="1709" s="27" customFormat="true" ht="21" hidden="false" customHeight="false" outlineLevel="0" collapsed="false">
      <c r="E1709" s="157"/>
      <c r="F1709" s="30"/>
      <c r="I1709" s="4"/>
      <c r="Q1709" s="468"/>
    </row>
    <row r="1710" s="27" customFormat="true" ht="21" hidden="false" customHeight="false" outlineLevel="0" collapsed="false">
      <c r="E1710" s="157"/>
      <c r="F1710" s="30"/>
      <c r="I1710" s="4"/>
      <c r="Q1710" s="468"/>
    </row>
    <row r="1711" s="27" customFormat="true" ht="21" hidden="false" customHeight="false" outlineLevel="0" collapsed="false">
      <c r="E1711" s="157"/>
      <c r="F1711" s="30"/>
      <c r="I1711" s="4"/>
      <c r="Q1711" s="468"/>
    </row>
    <row r="1712" s="27" customFormat="true" ht="21" hidden="false" customHeight="false" outlineLevel="0" collapsed="false">
      <c r="E1712" s="157"/>
      <c r="F1712" s="30"/>
      <c r="I1712" s="4"/>
      <c r="Q1712" s="468"/>
    </row>
    <row r="1713" s="27" customFormat="true" ht="21" hidden="false" customHeight="false" outlineLevel="0" collapsed="false">
      <c r="E1713" s="157"/>
      <c r="F1713" s="30"/>
      <c r="I1713" s="4"/>
      <c r="Q1713" s="468"/>
    </row>
    <row r="1714" s="27" customFormat="true" ht="21" hidden="false" customHeight="false" outlineLevel="0" collapsed="false">
      <c r="E1714" s="157"/>
      <c r="F1714" s="30"/>
      <c r="I1714" s="4"/>
      <c r="Q1714" s="468"/>
    </row>
    <row r="1715" s="27" customFormat="true" ht="21" hidden="false" customHeight="false" outlineLevel="0" collapsed="false">
      <c r="E1715" s="157"/>
      <c r="F1715" s="30"/>
      <c r="I1715" s="4"/>
      <c r="Q1715" s="468"/>
    </row>
    <row r="1716" s="27" customFormat="true" ht="21" hidden="false" customHeight="false" outlineLevel="0" collapsed="false">
      <c r="E1716" s="157"/>
      <c r="F1716" s="30"/>
      <c r="I1716" s="4"/>
      <c r="Q1716" s="468"/>
    </row>
    <row r="1717" s="27" customFormat="true" ht="21" hidden="false" customHeight="false" outlineLevel="0" collapsed="false">
      <c r="E1717" s="157"/>
      <c r="F1717" s="30"/>
      <c r="I1717" s="4"/>
      <c r="Q1717" s="468"/>
    </row>
    <row r="1718" s="27" customFormat="true" ht="21" hidden="false" customHeight="false" outlineLevel="0" collapsed="false">
      <c r="E1718" s="157"/>
      <c r="F1718" s="30"/>
      <c r="I1718" s="4"/>
      <c r="Q1718" s="468"/>
    </row>
    <row r="1719" s="27" customFormat="true" ht="21" hidden="false" customHeight="false" outlineLevel="0" collapsed="false">
      <c r="E1719" s="157"/>
      <c r="F1719" s="30"/>
      <c r="I1719" s="4"/>
      <c r="Q1719" s="468"/>
    </row>
    <row r="1720" s="27" customFormat="true" ht="21" hidden="false" customHeight="false" outlineLevel="0" collapsed="false">
      <c r="E1720" s="157"/>
      <c r="F1720" s="30"/>
      <c r="I1720" s="4"/>
      <c r="Q1720" s="468"/>
    </row>
    <row r="1721" s="27" customFormat="true" ht="21" hidden="false" customHeight="false" outlineLevel="0" collapsed="false">
      <c r="E1721" s="157"/>
      <c r="F1721" s="30"/>
      <c r="I1721" s="4"/>
      <c r="Q1721" s="468"/>
    </row>
    <row r="1722" s="27" customFormat="true" ht="21" hidden="false" customHeight="false" outlineLevel="0" collapsed="false">
      <c r="E1722" s="157"/>
      <c r="F1722" s="30"/>
      <c r="I1722" s="4"/>
      <c r="Q1722" s="468"/>
    </row>
    <row r="1723" s="27" customFormat="true" ht="21" hidden="false" customHeight="false" outlineLevel="0" collapsed="false">
      <c r="E1723" s="157"/>
      <c r="F1723" s="30"/>
      <c r="I1723" s="4"/>
      <c r="Q1723" s="468"/>
    </row>
    <row r="1724" s="27" customFormat="true" ht="21" hidden="false" customHeight="false" outlineLevel="0" collapsed="false">
      <c r="E1724" s="157"/>
      <c r="F1724" s="30"/>
      <c r="I1724" s="4"/>
      <c r="Q1724" s="468"/>
    </row>
    <row r="1725" s="27" customFormat="true" ht="21" hidden="false" customHeight="false" outlineLevel="0" collapsed="false">
      <c r="E1725" s="157"/>
      <c r="F1725" s="30"/>
      <c r="I1725" s="4"/>
      <c r="Q1725" s="468"/>
    </row>
    <row r="1726" s="27" customFormat="true" ht="21" hidden="false" customHeight="false" outlineLevel="0" collapsed="false">
      <c r="E1726" s="157"/>
      <c r="F1726" s="30"/>
      <c r="I1726" s="4"/>
      <c r="Q1726" s="468"/>
    </row>
    <row r="1727" s="27" customFormat="true" ht="21" hidden="false" customHeight="false" outlineLevel="0" collapsed="false">
      <c r="E1727" s="157"/>
      <c r="F1727" s="30"/>
      <c r="I1727" s="4"/>
      <c r="Q1727" s="468"/>
    </row>
    <row r="1728" s="27" customFormat="true" ht="21" hidden="false" customHeight="false" outlineLevel="0" collapsed="false">
      <c r="E1728" s="157"/>
      <c r="F1728" s="30"/>
      <c r="I1728" s="4"/>
      <c r="Q1728" s="468"/>
    </row>
    <row r="1729" s="27" customFormat="true" ht="21" hidden="false" customHeight="false" outlineLevel="0" collapsed="false">
      <c r="E1729" s="157"/>
      <c r="F1729" s="30"/>
      <c r="I1729" s="4"/>
      <c r="Q1729" s="468"/>
    </row>
    <row r="1730" s="27" customFormat="true" ht="21" hidden="false" customHeight="false" outlineLevel="0" collapsed="false">
      <c r="E1730" s="157"/>
      <c r="F1730" s="30"/>
      <c r="I1730" s="4"/>
      <c r="Q1730" s="468"/>
    </row>
    <row r="1731" s="27" customFormat="true" ht="21" hidden="false" customHeight="false" outlineLevel="0" collapsed="false">
      <c r="E1731" s="157"/>
      <c r="F1731" s="30"/>
      <c r="I1731" s="4"/>
      <c r="Q1731" s="468"/>
    </row>
    <row r="1732" s="27" customFormat="true" ht="21" hidden="false" customHeight="false" outlineLevel="0" collapsed="false">
      <c r="E1732" s="157"/>
      <c r="F1732" s="30"/>
      <c r="I1732" s="4"/>
      <c r="Q1732" s="468"/>
    </row>
    <row r="1733" s="27" customFormat="true" ht="21" hidden="false" customHeight="false" outlineLevel="0" collapsed="false">
      <c r="E1733" s="157"/>
      <c r="F1733" s="30"/>
      <c r="I1733" s="4"/>
      <c r="Q1733" s="468"/>
    </row>
    <row r="1734" s="27" customFormat="true" ht="21" hidden="false" customHeight="false" outlineLevel="0" collapsed="false">
      <c r="E1734" s="157"/>
      <c r="F1734" s="30"/>
      <c r="I1734" s="4"/>
      <c r="Q1734" s="468"/>
    </row>
    <row r="1735" s="27" customFormat="true" ht="21" hidden="false" customHeight="false" outlineLevel="0" collapsed="false">
      <c r="E1735" s="157"/>
      <c r="F1735" s="30"/>
      <c r="I1735" s="4"/>
      <c r="Q1735" s="468"/>
    </row>
    <row r="1736" s="27" customFormat="true" ht="21" hidden="false" customHeight="false" outlineLevel="0" collapsed="false">
      <c r="E1736" s="157"/>
      <c r="F1736" s="30"/>
      <c r="I1736" s="4"/>
      <c r="Q1736" s="468"/>
    </row>
    <row r="1737" s="27" customFormat="true" ht="21" hidden="false" customHeight="false" outlineLevel="0" collapsed="false">
      <c r="E1737" s="157"/>
      <c r="F1737" s="30"/>
      <c r="I1737" s="4"/>
      <c r="Q1737" s="468"/>
    </row>
    <row r="1738" s="27" customFormat="true" ht="21" hidden="false" customHeight="false" outlineLevel="0" collapsed="false">
      <c r="E1738" s="157"/>
      <c r="F1738" s="30"/>
      <c r="I1738" s="4"/>
      <c r="Q1738" s="468"/>
    </row>
    <row r="1739" s="27" customFormat="true" ht="21" hidden="false" customHeight="false" outlineLevel="0" collapsed="false">
      <c r="E1739" s="157"/>
      <c r="F1739" s="30"/>
      <c r="I1739" s="4"/>
      <c r="Q1739" s="468"/>
    </row>
    <row r="1740" s="27" customFormat="true" ht="21" hidden="false" customHeight="false" outlineLevel="0" collapsed="false">
      <c r="E1740" s="157"/>
      <c r="F1740" s="30"/>
      <c r="I1740" s="4"/>
      <c r="Q1740" s="468"/>
    </row>
    <row r="1741" s="27" customFormat="true" ht="21" hidden="false" customHeight="false" outlineLevel="0" collapsed="false">
      <c r="E1741" s="157"/>
      <c r="F1741" s="30"/>
      <c r="I1741" s="4"/>
      <c r="Q1741" s="468"/>
    </row>
    <row r="1742" s="27" customFormat="true" ht="21" hidden="false" customHeight="false" outlineLevel="0" collapsed="false">
      <c r="E1742" s="157"/>
      <c r="F1742" s="30"/>
      <c r="I1742" s="4"/>
      <c r="Q1742" s="468"/>
    </row>
    <row r="1743" s="27" customFormat="true" ht="21" hidden="false" customHeight="false" outlineLevel="0" collapsed="false">
      <c r="E1743" s="157"/>
      <c r="F1743" s="30"/>
      <c r="I1743" s="4"/>
      <c r="Q1743" s="468"/>
    </row>
    <row r="1744" s="27" customFormat="true" ht="21" hidden="false" customHeight="false" outlineLevel="0" collapsed="false">
      <c r="E1744" s="157"/>
      <c r="F1744" s="30"/>
      <c r="I1744" s="4"/>
      <c r="Q1744" s="468"/>
    </row>
    <row r="1745" s="27" customFormat="true" ht="21" hidden="false" customHeight="false" outlineLevel="0" collapsed="false">
      <c r="E1745" s="157"/>
      <c r="F1745" s="30"/>
      <c r="I1745" s="4"/>
      <c r="Q1745" s="468"/>
    </row>
    <row r="1746" s="27" customFormat="true" ht="21" hidden="false" customHeight="false" outlineLevel="0" collapsed="false">
      <c r="E1746" s="157"/>
      <c r="F1746" s="30"/>
      <c r="I1746" s="4"/>
      <c r="Q1746" s="468"/>
    </row>
    <row r="1747" s="27" customFormat="true" ht="21" hidden="false" customHeight="false" outlineLevel="0" collapsed="false">
      <c r="E1747" s="157"/>
      <c r="F1747" s="30"/>
      <c r="I1747" s="4"/>
      <c r="Q1747" s="468"/>
    </row>
    <row r="1748" s="27" customFormat="true" ht="21" hidden="false" customHeight="false" outlineLevel="0" collapsed="false">
      <c r="E1748" s="157"/>
      <c r="F1748" s="30"/>
      <c r="I1748" s="4"/>
      <c r="Q1748" s="468"/>
    </row>
    <row r="1749" s="27" customFormat="true" ht="21" hidden="false" customHeight="false" outlineLevel="0" collapsed="false">
      <c r="E1749" s="157"/>
      <c r="F1749" s="30"/>
      <c r="I1749" s="4"/>
      <c r="Q1749" s="468"/>
    </row>
    <row r="1750" s="27" customFormat="true" ht="21" hidden="false" customHeight="false" outlineLevel="0" collapsed="false">
      <c r="E1750" s="157"/>
      <c r="F1750" s="30"/>
      <c r="I1750" s="4"/>
      <c r="Q1750" s="468"/>
    </row>
    <row r="1751" s="27" customFormat="true" ht="21" hidden="false" customHeight="false" outlineLevel="0" collapsed="false">
      <c r="E1751" s="157"/>
      <c r="F1751" s="30"/>
      <c r="I1751" s="4"/>
      <c r="Q1751" s="468"/>
    </row>
    <row r="1752" s="27" customFormat="true" ht="21" hidden="false" customHeight="false" outlineLevel="0" collapsed="false">
      <c r="E1752" s="157"/>
      <c r="F1752" s="30"/>
      <c r="I1752" s="4"/>
      <c r="Q1752" s="468"/>
    </row>
    <row r="1753" s="27" customFormat="true" ht="21" hidden="false" customHeight="false" outlineLevel="0" collapsed="false">
      <c r="E1753" s="157"/>
      <c r="F1753" s="30"/>
      <c r="I1753" s="4"/>
      <c r="Q1753" s="468"/>
    </row>
    <row r="1754" s="27" customFormat="true" ht="21" hidden="false" customHeight="false" outlineLevel="0" collapsed="false">
      <c r="E1754" s="157"/>
      <c r="F1754" s="30"/>
      <c r="I1754" s="4"/>
      <c r="Q1754" s="468"/>
    </row>
    <row r="1755" s="27" customFormat="true" ht="21" hidden="false" customHeight="false" outlineLevel="0" collapsed="false">
      <c r="E1755" s="157"/>
      <c r="F1755" s="30"/>
      <c r="I1755" s="4"/>
      <c r="Q1755" s="468"/>
    </row>
    <row r="1756" s="27" customFormat="true" ht="21" hidden="false" customHeight="false" outlineLevel="0" collapsed="false">
      <c r="E1756" s="157"/>
      <c r="F1756" s="30"/>
      <c r="I1756" s="4"/>
      <c r="Q1756" s="468"/>
    </row>
    <row r="1757" s="27" customFormat="true" ht="21" hidden="false" customHeight="false" outlineLevel="0" collapsed="false">
      <c r="E1757" s="157"/>
      <c r="F1757" s="30"/>
      <c r="I1757" s="4"/>
      <c r="Q1757" s="468"/>
    </row>
    <row r="1758" s="27" customFormat="true" ht="21" hidden="false" customHeight="false" outlineLevel="0" collapsed="false">
      <c r="E1758" s="157"/>
      <c r="F1758" s="30"/>
      <c r="I1758" s="4"/>
      <c r="Q1758" s="468"/>
    </row>
    <row r="1759" s="27" customFormat="true" ht="21" hidden="false" customHeight="false" outlineLevel="0" collapsed="false">
      <c r="E1759" s="157"/>
      <c r="F1759" s="30"/>
      <c r="I1759" s="4"/>
      <c r="Q1759" s="468"/>
    </row>
    <row r="1760" s="27" customFormat="true" ht="21" hidden="false" customHeight="false" outlineLevel="0" collapsed="false">
      <c r="E1760" s="157"/>
      <c r="F1760" s="30"/>
      <c r="I1760" s="4"/>
      <c r="Q1760" s="468"/>
    </row>
    <row r="1761" s="27" customFormat="true" ht="21" hidden="false" customHeight="false" outlineLevel="0" collapsed="false">
      <c r="E1761" s="157"/>
      <c r="F1761" s="30"/>
      <c r="I1761" s="4"/>
      <c r="Q1761" s="468"/>
    </row>
    <row r="1762" s="27" customFormat="true" ht="21" hidden="false" customHeight="false" outlineLevel="0" collapsed="false">
      <c r="E1762" s="157"/>
      <c r="F1762" s="30"/>
      <c r="I1762" s="4"/>
      <c r="Q1762" s="468"/>
    </row>
    <row r="1763" s="27" customFormat="true" ht="21" hidden="false" customHeight="false" outlineLevel="0" collapsed="false">
      <c r="E1763" s="157"/>
      <c r="F1763" s="30"/>
      <c r="I1763" s="4"/>
      <c r="Q1763" s="468"/>
    </row>
    <row r="1764" s="27" customFormat="true" ht="21" hidden="false" customHeight="false" outlineLevel="0" collapsed="false">
      <c r="E1764" s="157"/>
      <c r="F1764" s="30"/>
      <c r="I1764" s="4"/>
      <c r="Q1764" s="468"/>
    </row>
    <row r="1765" s="27" customFormat="true" ht="21" hidden="false" customHeight="false" outlineLevel="0" collapsed="false">
      <c r="E1765" s="157"/>
      <c r="F1765" s="30"/>
      <c r="I1765" s="4"/>
      <c r="Q1765" s="468"/>
    </row>
    <row r="1766" s="27" customFormat="true" ht="21" hidden="false" customHeight="false" outlineLevel="0" collapsed="false">
      <c r="E1766" s="157"/>
      <c r="F1766" s="30"/>
      <c r="I1766" s="4"/>
      <c r="Q1766" s="468"/>
    </row>
    <row r="1767" s="27" customFormat="true" ht="21" hidden="false" customHeight="false" outlineLevel="0" collapsed="false">
      <c r="E1767" s="157"/>
      <c r="F1767" s="30"/>
      <c r="I1767" s="4"/>
      <c r="Q1767" s="468"/>
    </row>
    <row r="1768" s="27" customFormat="true" ht="21" hidden="false" customHeight="false" outlineLevel="0" collapsed="false">
      <c r="E1768" s="157"/>
      <c r="F1768" s="30"/>
      <c r="I1768" s="4"/>
      <c r="Q1768" s="468"/>
    </row>
    <row r="1769" s="27" customFormat="true" ht="21" hidden="false" customHeight="false" outlineLevel="0" collapsed="false">
      <c r="E1769" s="157"/>
      <c r="F1769" s="30"/>
      <c r="I1769" s="4"/>
      <c r="Q1769" s="468"/>
    </row>
    <row r="1770" s="27" customFormat="true" ht="21" hidden="false" customHeight="false" outlineLevel="0" collapsed="false">
      <c r="E1770" s="157"/>
      <c r="F1770" s="30"/>
      <c r="I1770" s="4"/>
      <c r="Q1770" s="468"/>
    </row>
    <row r="1771" s="27" customFormat="true" ht="21" hidden="false" customHeight="false" outlineLevel="0" collapsed="false">
      <c r="E1771" s="157"/>
      <c r="F1771" s="30"/>
      <c r="I1771" s="4"/>
      <c r="Q1771" s="468"/>
    </row>
    <row r="1772" s="27" customFormat="true" ht="21" hidden="false" customHeight="false" outlineLevel="0" collapsed="false">
      <c r="E1772" s="157"/>
      <c r="F1772" s="30"/>
      <c r="I1772" s="4"/>
      <c r="Q1772" s="468"/>
    </row>
    <row r="1773" s="27" customFormat="true" ht="21" hidden="false" customHeight="false" outlineLevel="0" collapsed="false">
      <c r="E1773" s="157"/>
      <c r="F1773" s="30"/>
      <c r="I1773" s="4"/>
      <c r="Q1773" s="468"/>
    </row>
    <row r="1774" s="27" customFormat="true" ht="21" hidden="false" customHeight="false" outlineLevel="0" collapsed="false">
      <c r="E1774" s="157"/>
      <c r="F1774" s="30"/>
      <c r="I1774" s="4"/>
      <c r="Q1774" s="468"/>
    </row>
    <row r="1775" s="27" customFormat="true" ht="21" hidden="false" customHeight="false" outlineLevel="0" collapsed="false">
      <c r="E1775" s="157"/>
      <c r="F1775" s="30"/>
      <c r="I1775" s="4"/>
      <c r="Q1775" s="468"/>
    </row>
    <row r="1776" s="27" customFormat="true" ht="21" hidden="false" customHeight="false" outlineLevel="0" collapsed="false">
      <c r="E1776" s="157"/>
      <c r="F1776" s="30"/>
      <c r="I1776" s="4"/>
      <c r="Q1776" s="468"/>
    </row>
    <row r="1777" s="27" customFormat="true" ht="21" hidden="false" customHeight="false" outlineLevel="0" collapsed="false">
      <c r="E1777" s="157"/>
      <c r="F1777" s="30"/>
      <c r="I1777" s="4"/>
      <c r="Q1777" s="468"/>
    </row>
    <row r="1778" s="27" customFormat="true" ht="21" hidden="false" customHeight="false" outlineLevel="0" collapsed="false">
      <c r="E1778" s="157"/>
      <c r="F1778" s="30"/>
      <c r="I1778" s="4"/>
      <c r="Q1778" s="468"/>
    </row>
    <row r="1779" s="27" customFormat="true" ht="21" hidden="false" customHeight="false" outlineLevel="0" collapsed="false">
      <c r="E1779" s="157"/>
      <c r="F1779" s="30"/>
      <c r="I1779" s="4"/>
      <c r="Q1779" s="468"/>
    </row>
    <row r="1780" s="27" customFormat="true" ht="21" hidden="false" customHeight="false" outlineLevel="0" collapsed="false">
      <c r="E1780" s="157"/>
      <c r="F1780" s="30"/>
      <c r="I1780" s="4"/>
      <c r="Q1780" s="468"/>
    </row>
    <row r="1781" s="27" customFormat="true" ht="21" hidden="false" customHeight="false" outlineLevel="0" collapsed="false">
      <c r="E1781" s="157"/>
      <c r="F1781" s="30"/>
      <c r="I1781" s="4"/>
      <c r="Q1781" s="468"/>
    </row>
    <row r="1782" s="27" customFormat="true" ht="21" hidden="false" customHeight="false" outlineLevel="0" collapsed="false">
      <c r="E1782" s="157"/>
      <c r="F1782" s="30"/>
      <c r="I1782" s="4"/>
      <c r="Q1782" s="468"/>
    </row>
    <row r="1783" s="27" customFormat="true" ht="21" hidden="false" customHeight="false" outlineLevel="0" collapsed="false">
      <c r="E1783" s="157"/>
      <c r="F1783" s="30"/>
      <c r="I1783" s="4"/>
      <c r="Q1783" s="468"/>
    </row>
    <row r="1784" s="27" customFormat="true" ht="21" hidden="false" customHeight="false" outlineLevel="0" collapsed="false">
      <c r="E1784" s="157"/>
      <c r="F1784" s="30"/>
      <c r="I1784" s="4"/>
      <c r="Q1784" s="468"/>
    </row>
    <row r="1785" s="27" customFormat="true" ht="21" hidden="false" customHeight="false" outlineLevel="0" collapsed="false">
      <c r="E1785" s="157"/>
      <c r="F1785" s="30"/>
      <c r="I1785" s="4"/>
      <c r="Q1785" s="468"/>
    </row>
    <row r="1786" s="27" customFormat="true" ht="21" hidden="false" customHeight="false" outlineLevel="0" collapsed="false">
      <c r="E1786" s="157"/>
      <c r="F1786" s="30"/>
      <c r="I1786" s="4"/>
      <c r="Q1786" s="468"/>
    </row>
    <row r="1787" s="27" customFormat="true" ht="21" hidden="false" customHeight="false" outlineLevel="0" collapsed="false">
      <c r="E1787" s="157"/>
      <c r="F1787" s="30"/>
      <c r="I1787" s="4"/>
      <c r="Q1787" s="468"/>
    </row>
    <row r="1788" s="27" customFormat="true" ht="21" hidden="false" customHeight="false" outlineLevel="0" collapsed="false">
      <c r="E1788" s="157"/>
      <c r="F1788" s="30"/>
      <c r="I1788" s="4"/>
      <c r="Q1788" s="468"/>
    </row>
    <row r="1789" s="27" customFormat="true" ht="21" hidden="false" customHeight="false" outlineLevel="0" collapsed="false">
      <c r="E1789" s="157"/>
      <c r="F1789" s="30"/>
      <c r="I1789" s="4"/>
      <c r="Q1789" s="468"/>
    </row>
    <row r="1790" s="27" customFormat="true" ht="21" hidden="false" customHeight="false" outlineLevel="0" collapsed="false">
      <c r="E1790" s="157"/>
      <c r="F1790" s="30"/>
      <c r="I1790" s="4"/>
      <c r="Q1790" s="468"/>
    </row>
    <row r="1791" s="27" customFormat="true" ht="21" hidden="false" customHeight="false" outlineLevel="0" collapsed="false">
      <c r="E1791" s="157"/>
      <c r="F1791" s="30"/>
      <c r="I1791" s="4"/>
      <c r="Q1791" s="468"/>
    </row>
    <row r="1792" s="27" customFormat="true" ht="21" hidden="false" customHeight="false" outlineLevel="0" collapsed="false">
      <c r="E1792" s="157"/>
      <c r="F1792" s="30"/>
      <c r="I1792" s="4"/>
      <c r="Q1792" s="468"/>
    </row>
    <row r="1793" s="27" customFormat="true" ht="21" hidden="false" customHeight="false" outlineLevel="0" collapsed="false">
      <c r="E1793" s="157"/>
      <c r="F1793" s="30"/>
      <c r="I1793" s="4"/>
      <c r="Q1793" s="468"/>
    </row>
    <row r="1794" s="27" customFormat="true" ht="21" hidden="false" customHeight="false" outlineLevel="0" collapsed="false">
      <c r="E1794" s="157"/>
      <c r="F1794" s="30"/>
      <c r="I1794" s="4"/>
      <c r="Q1794" s="468"/>
    </row>
    <row r="1795" s="27" customFormat="true" ht="21" hidden="false" customHeight="false" outlineLevel="0" collapsed="false">
      <c r="E1795" s="157"/>
      <c r="F1795" s="30"/>
      <c r="I1795" s="4"/>
      <c r="Q1795" s="468"/>
    </row>
    <row r="1796" s="27" customFormat="true" ht="21" hidden="false" customHeight="false" outlineLevel="0" collapsed="false">
      <c r="E1796" s="157"/>
      <c r="F1796" s="30"/>
      <c r="I1796" s="4"/>
      <c r="Q1796" s="468"/>
    </row>
    <row r="1797" s="27" customFormat="true" ht="21" hidden="false" customHeight="false" outlineLevel="0" collapsed="false">
      <c r="E1797" s="157"/>
      <c r="F1797" s="30"/>
      <c r="I1797" s="4"/>
      <c r="Q1797" s="468"/>
    </row>
    <row r="1798" s="27" customFormat="true" ht="21" hidden="false" customHeight="false" outlineLevel="0" collapsed="false">
      <c r="E1798" s="157"/>
      <c r="F1798" s="30"/>
      <c r="I1798" s="4"/>
      <c r="Q1798" s="468"/>
    </row>
    <row r="1799" s="27" customFormat="true" ht="21" hidden="false" customHeight="false" outlineLevel="0" collapsed="false">
      <c r="E1799" s="157"/>
      <c r="F1799" s="30"/>
      <c r="I1799" s="4"/>
      <c r="Q1799" s="468"/>
    </row>
    <row r="1800" s="27" customFormat="true" ht="21" hidden="false" customHeight="false" outlineLevel="0" collapsed="false">
      <c r="E1800" s="157"/>
      <c r="F1800" s="30"/>
      <c r="I1800" s="4"/>
      <c r="Q1800" s="468"/>
    </row>
    <row r="1801" s="27" customFormat="true" ht="21" hidden="false" customHeight="false" outlineLevel="0" collapsed="false">
      <c r="E1801" s="157"/>
      <c r="F1801" s="30"/>
      <c r="I1801" s="4"/>
      <c r="Q1801" s="468"/>
    </row>
    <row r="1802" s="27" customFormat="true" ht="21" hidden="false" customHeight="false" outlineLevel="0" collapsed="false">
      <c r="E1802" s="157"/>
      <c r="F1802" s="30"/>
      <c r="I1802" s="4"/>
      <c r="Q1802" s="468"/>
    </row>
    <row r="1803" s="27" customFormat="true" ht="21" hidden="false" customHeight="false" outlineLevel="0" collapsed="false">
      <c r="E1803" s="157"/>
      <c r="F1803" s="30"/>
      <c r="I1803" s="4"/>
      <c r="Q1803" s="468"/>
    </row>
    <row r="1804" s="27" customFormat="true" ht="21" hidden="false" customHeight="false" outlineLevel="0" collapsed="false">
      <c r="E1804" s="157"/>
      <c r="F1804" s="30"/>
      <c r="I1804" s="4"/>
      <c r="Q1804" s="468"/>
    </row>
    <row r="1805" s="27" customFormat="true" ht="21" hidden="false" customHeight="false" outlineLevel="0" collapsed="false">
      <c r="E1805" s="157"/>
      <c r="F1805" s="30"/>
      <c r="I1805" s="4"/>
      <c r="Q1805" s="468"/>
    </row>
    <row r="1806" s="27" customFormat="true" ht="21" hidden="false" customHeight="false" outlineLevel="0" collapsed="false">
      <c r="E1806" s="157"/>
      <c r="F1806" s="30"/>
      <c r="I1806" s="4"/>
      <c r="Q1806" s="468"/>
    </row>
    <row r="1807" s="27" customFormat="true" ht="21" hidden="false" customHeight="false" outlineLevel="0" collapsed="false">
      <c r="E1807" s="157"/>
      <c r="F1807" s="30"/>
      <c r="I1807" s="4"/>
      <c r="Q1807" s="468"/>
    </row>
    <row r="1808" s="27" customFormat="true" ht="21" hidden="false" customHeight="false" outlineLevel="0" collapsed="false">
      <c r="E1808" s="157"/>
      <c r="F1808" s="30"/>
      <c r="I1808" s="4"/>
      <c r="Q1808" s="468"/>
    </row>
    <row r="1809" s="27" customFormat="true" ht="21" hidden="false" customHeight="false" outlineLevel="0" collapsed="false">
      <c r="E1809" s="157"/>
      <c r="F1809" s="30"/>
      <c r="I1809" s="4"/>
      <c r="Q1809" s="468"/>
    </row>
    <row r="1810" s="27" customFormat="true" ht="21" hidden="false" customHeight="false" outlineLevel="0" collapsed="false">
      <c r="E1810" s="157"/>
      <c r="F1810" s="30"/>
      <c r="I1810" s="4"/>
      <c r="Q1810" s="468"/>
    </row>
    <row r="1811" s="27" customFormat="true" ht="21" hidden="false" customHeight="false" outlineLevel="0" collapsed="false">
      <c r="E1811" s="157"/>
      <c r="F1811" s="30"/>
      <c r="I1811" s="4"/>
      <c r="Q1811" s="468"/>
    </row>
    <row r="1812" s="27" customFormat="true" ht="21" hidden="false" customHeight="false" outlineLevel="0" collapsed="false">
      <c r="E1812" s="157"/>
      <c r="F1812" s="30"/>
      <c r="I1812" s="4"/>
      <c r="Q1812" s="468"/>
    </row>
    <row r="1813" s="27" customFormat="true" ht="21" hidden="false" customHeight="false" outlineLevel="0" collapsed="false">
      <c r="E1813" s="157"/>
      <c r="F1813" s="30"/>
      <c r="I1813" s="4"/>
      <c r="Q1813" s="468"/>
    </row>
    <row r="1814" s="27" customFormat="true" ht="21" hidden="false" customHeight="false" outlineLevel="0" collapsed="false">
      <c r="E1814" s="157"/>
      <c r="F1814" s="30"/>
      <c r="I1814" s="4"/>
      <c r="Q1814" s="468"/>
    </row>
    <row r="1815" s="27" customFormat="true" ht="21" hidden="false" customHeight="false" outlineLevel="0" collapsed="false">
      <c r="E1815" s="157"/>
      <c r="F1815" s="30"/>
      <c r="I1815" s="4"/>
      <c r="Q1815" s="468"/>
    </row>
    <row r="1816" s="27" customFormat="true" ht="21" hidden="false" customHeight="false" outlineLevel="0" collapsed="false">
      <c r="E1816" s="157"/>
      <c r="F1816" s="30"/>
      <c r="I1816" s="4"/>
      <c r="Q1816" s="468"/>
    </row>
    <row r="1817" s="27" customFormat="true" ht="21" hidden="false" customHeight="false" outlineLevel="0" collapsed="false">
      <c r="E1817" s="157"/>
      <c r="F1817" s="30"/>
      <c r="I1817" s="4"/>
      <c r="Q1817" s="468"/>
    </row>
    <row r="1818" s="27" customFormat="true" ht="21" hidden="false" customHeight="false" outlineLevel="0" collapsed="false">
      <c r="E1818" s="157"/>
      <c r="F1818" s="30"/>
      <c r="I1818" s="4"/>
      <c r="Q1818" s="468"/>
    </row>
    <row r="1819" s="27" customFormat="true" ht="21" hidden="false" customHeight="false" outlineLevel="0" collapsed="false">
      <c r="E1819" s="157"/>
      <c r="F1819" s="30"/>
      <c r="I1819" s="4"/>
      <c r="Q1819" s="468"/>
    </row>
    <row r="1820" s="27" customFormat="true" ht="21" hidden="false" customHeight="false" outlineLevel="0" collapsed="false">
      <c r="E1820" s="157"/>
      <c r="F1820" s="30"/>
      <c r="I1820" s="4"/>
      <c r="Q1820" s="468"/>
    </row>
    <row r="1821" s="27" customFormat="true" ht="21" hidden="false" customHeight="false" outlineLevel="0" collapsed="false">
      <c r="E1821" s="157"/>
      <c r="F1821" s="30"/>
      <c r="I1821" s="4"/>
      <c r="Q1821" s="468"/>
    </row>
    <row r="1822" s="27" customFormat="true" ht="21" hidden="false" customHeight="false" outlineLevel="0" collapsed="false">
      <c r="E1822" s="157"/>
      <c r="F1822" s="30"/>
      <c r="I1822" s="4"/>
      <c r="Q1822" s="468"/>
    </row>
    <row r="1823" s="27" customFormat="true" ht="21" hidden="false" customHeight="false" outlineLevel="0" collapsed="false">
      <c r="E1823" s="157"/>
      <c r="F1823" s="30"/>
      <c r="I1823" s="4"/>
      <c r="Q1823" s="468"/>
    </row>
    <row r="1824" s="27" customFormat="true" ht="21" hidden="false" customHeight="false" outlineLevel="0" collapsed="false">
      <c r="E1824" s="157"/>
      <c r="F1824" s="30"/>
      <c r="I1824" s="4"/>
      <c r="Q1824" s="468"/>
    </row>
    <row r="1825" s="27" customFormat="true" ht="21" hidden="false" customHeight="false" outlineLevel="0" collapsed="false">
      <c r="E1825" s="157"/>
      <c r="F1825" s="30"/>
      <c r="I1825" s="4"/>
      <c r="Q1825" s="468"/>
    </row>
    <row r="1826" s="27" customFormat="true" ht="21" hidden="false" customHeight="false" outlineLevel="0" collapsed="false">
      <c r="E1826" s="157"/>
      <c r="F1826" s="30"/>
      <c r="I1826" s="4"/>
      <c r="Q1826" s="468"/>
    </row>
    <row r="1827" s="27" customFormat="true" ht="21" hidden="false" customHeight="false" outlineLevel="0" collapsed="false">
      <c r="E1827" s="157"/>
      <c r="F1827" s="30"/>
      <c r="I1827" s="4"/>
      <c r="Q1827" s="468"/>
    </row>
    <row r="1828" s="27" customFormat="true" ht="21" hidden="false" customHeight="false" outlineLevel="0" collapsed="false">
      <c r="E1828" s="157"/>
      <c r="F1828" s="30"/>
      <c r="I1828" s="4"/>
      <c r="Q1828" s="468"/>
    </row>
    <row r="1829" s="27" customFormat="true" ht="21" hidden="false" customHeight="false" outlineLevel="0" collapsed="false">
      <c r="E1829" s="157"/>
      <c r="F1829" s="30"/>
      <c r="I1829" s="4"/>
      <c r="Q1829" s="468"/>
    </row>
  </sheetData>
  <autoFilter ref="A1:Q1437"/>
  <mergeCells count="4">
    <mergeCell ref="J269:J272"/>
    <mergeCell ref="K269:K272"/>
    <mergeCell ref="J273:J274"/>
    <mergeCell ref="K273:K274"/>
  </mergeCells>
  <hyperlinks>
    <hyperlink ref="F212" r:id="rId2" display="http://220.132.128.88/items/Pic/20-06.jpg"/>
    <hyperlink ref="F238" r:id="rId3" display="http://220.132.128.88/items/Pic/19-04.jpg"/>
    <hyperlink ref="F241" r:id="rId4" display="http://220.132.128.88/items/Photo/C119-731/119-731-1-1.jpg"/>
    <hyperlink ref="F242" r:id="rId5" display="http://220.132.128.88/items/Photo/C114-080/114-080-3-1.jpg"/>
    <hyperlink ref="F243" r:id="rId6" display="http://220.132.128.88/items/Photo/C098-22920/098-22920-1-1.jpg"/>
    <hyperlink ref="F250" r:id="rId7" display="http://220.132.128.88/items/Photo/C028-2123/028-2123-1.jpg"/>
    <hyperlink ref="F251" r:id="rId8" display="http://220.132.128.88/items/Photo/C017-8931/017-8931-1.jpg"/>
    <hyperlink ref="F252" r:id="rId9" display="http://220.132.128.88/items/Photo/C061-800/061-800-3.jpg"/>
    <hyperlink ref="F255" r:id="rId10" display="http://220.132.128.88/items/Photo/C008-7766/008-7766-3.jpg"/>
    <hyperlink ref="F256" r:id="rId11" display="http://220.132.128.88/items/Photo/C126-662/126-662-2-1.jpg"/>
    <hyperlink ref="F260" r:id="rId12" display="http://220.132.128.88/items/Photo/C011-819/011-819-1.jpg"/>
    <hyperlink ref="F261" r:id="rId13" display="http://220.132.128.88/items/Photo/C047-963/047-963-1.jpg"/>
    <hyperlink ref="F262" r:id="rId14" display="http://220.132.128.88/items/Photo/C007-1171/007-1171-1.jpg"/>
    <hyperlink ref="F263" r:id="rId15" display="http://220.132.128.88/items/Photo/C007-1171/007-1171-1.jpg"/>
    <hyperlink ref="F264" r:id="rId16" display="http://220.132.128.88/items/Photo/C047-963/047-963-1.jpg"/>
    <hyperlink ref="F265" r:id="rId17" display="http://220.132.128.88/items/Photo/C120-3910/120-3910-2-1.jpg"/>
    <hyperlink ref="F268" r:id="rId18" display="http://220.132.128.88/items/Pic/19-14/19-14.jpg"/>
    <hyperlink ref="F269" r:id="rId19" display="http://220.132.128.88/items/Photo/C102-620/102-620-3-1.jpg"/>
    <hyperlink ref="F270" r:id="rId20" display="http://220.132.128.88/items/Photo/C102-620/102-620-3-1.jpg"/>
    <hyperlink ref="F271" r:id="rId21" display="http://220.132.128.88/items/Photo/C116-808/116-808-1-1.jpg"/>
    <hyperlink ref="F272" r:id="rId22" display="http://220.132.128.88/items/Photo/C107-1270/107-1270-2-1.jpg"/>
    <hyperlink ref="F273" r:id="rId23" display="http://220.132.128.88/items/Photo/C015-810/015-810-2.jpg"/>
    <hyperlink ref="F274" r:id="rId24" display="http://220.132.128.88/items/Photo/C008-7799/008-7799-1.jpg"/>
    <hyperlink ref="F275" r:id="rId25" display="http://220.132.128.88/items/Photo/C120-3901/120-3901-2-1.jpg"/>
    <hyperlink ref="F277" r:id="rId26" display="http://220.132.128.88/items/Photo/C005-022/005-022-1.jpg"/>
    <hyperlink ref="F278" r:id="rId27" display="http://220.132.128.88/items/Photo/C008-7799/008-7799-3.jpg"/>
    <hyperlink ref="F279" r:id="rId28" display="http://220.132.128.88/items/Photo/C071-089/071-089-3-1.jpg"/>
    <hyperlink ref="F280" r:id="rId29" display="http://220.132.128.88/items/Photo/C061-700/061-700-3.jpg"/>
    <hyperlink ref="F281" r:id="rId30" display="http://220.132.128.88/items/Photo/C094-2152/094-2152-1-1.jpg"/>
    <hyperlink ref="F283" r:id="rId31" display="http://220.132.128.88/items/Photo/C030-S9030/030-S9030-1.jpg"/>
    <hyperlink ref="F291" r:id="rId32" display="http://220.132.128.88/items/Photo/C009-1015/009-1015-3.jpg"/>
    <hyperlink ref="F292" r:id="rId33" display="http://220.132.128.88/items/Photo/C054-1422/054-1422-3.jpg"/>
    <hyperlink ref="F293" r:id="rId34" display="http://220.132.128.88/items/Photo/C110-1013/110-1013-3-1.jpg"/>
    <hyperlink ref="F294" r:id="rId35" display="http://220.132.128.88/items/Photo/C118-739/118-739-2-1.jpg"/>
    <hyperlink ref="F303" r:id="rId36" display="http://220.132.128.88/items/Pic/18-02.jpg"/>
    <hyperlink ref="F304" r:id="rId37" display="http://220.132.128.88/items/Pic/18-04.jpg"/>
    <hyperlink ref="F309" r:id="rId38" display="http://220.132.128.88/items/Photo/C061-800/061-800-3.jpg"/>
    <hyperlink ref="F310" r:id="rId39" display="http://220.132.128.88/items/Pic/20-06.jpg"/>
    <hyperlink ref="F311" r:id="rId40" display="http://220.132.128.88/items/Pic/20-03/20-03.jpg"/>
    <hyperlink ref="F313" r:id="rId41" display="http://220.132.128.88/items/Pic/12-11.jpg"/>
    <hyperlink ref="F317" r:id="rId42" display="http://220.132.128.88/items/Photo/C114-080/114-080-1-1.jpg"/>
    <hyperlink ref="F318" r:id="rId43" display="http://220.132.128.88/items/Photo/C015-810/015-810-1.jpg"/>
    <hyperlink ref="F319" r:id="rId44" display="http://220.132.128.88/items/Photo/C079-010/079-010-1-1.jpg"/>
    <hyperlink ref="F320" r:id="rId45" display="http://220.132.128.88/items/Photo/C119-731/119-731-2-1.jpg"/>
    <hyperlink ref="F321" r:id="rId46" display="http://220.132.128.88/items/Photo/C010-2500/010-2500-2.jpg"/>
    <hyperlink ref="F322" r:id="rId47" display="http://220.132.128.88/items/Photo/C119-731/119-731-2-1.jpg"/>
    <hyperlink ref="F323" r:id="rId48" display="http://220.132.128.88/items/Photo/C081-217/081-217-2-1.jpg"/>
    <hyperlink ref="F324" r:id="rId49" display="http://220.132.128.88/items/Photo/C098-22920/098-22920-3-1.jpg"/>
    <hyperlink ref="F328" r:id="rId50" display="http://220.132.128.88/items/Pic/24-26/24-26.jpg"/>
    <hyperlink ref="F329" r:id="rId51" display="http://220.132.128.88/items/Photo/C071-089/071-089-1-1.jpg"/>
    <hyperlink ref="F330" r:id="rId52" display="http://220.132.128.88/items/Photo/C079-010/079-010-1-1.jpg"/>
    <hyperlink ref="F331" r:id="rId53" display="http://220.132.128.88/items/Photo/C057-0939/057-0939-1.jpg"/>
    <hyperlink ref="F332" r:id="rId54" display="http://220.132.128.88/items/Photo/C061-800/061-800-2.jpg"/>
    <hyperlink ref="F333" r:id="rId55" display="http://220.132.128.88/items/Photo/C034-2029/034-2029-1.jpg"/>
    <hyperlink ref="F334" r:id="rId56" display="http://220.132.128.88/items/Photo/F005-X655/005-X655-1-2.jpg"/>
    <hyperlink ref="F335" r:id="rId57" display="http://220.132.128.88/items/Photo/F003-C374/003-C374-1-2.jpg"/>
    <hyperlink ref="F336" r:id="rId58" display="http://220.132.128.88/items/Photo/C114-080/114-080-3-1.jpg"/>
    <hyperlink ref="F337" r:id="rId59" display="http://220.132.128.88/items/Photo/C011-819/011-819-2.jpg"/>
    <hyperlink ref="F338" r:id="rId60" display="http://220.132.128.88/items/Photo/C061-800/061-800-3.jpg"/>
    <hyperlink ref="F339" r:id="rId61" display="http://220.132.128.88/items/Photo/C005-022/005-022-1.jpg"/>
    <hyperlink ref="F340" r:id="rId62" display="http://220.132.128.88/items/Photo/C106-3397/106-3397-1-1.jpg"/>
    <hyperlink ref="F341" r:id="rId63" display="http://220.132.128.88/items/Photo/C061-800/061-800-3.jpg"/>
    <hyperlink ref="F342" r:id="rId64" display="http://220.132.128.88/items/Photo/F004-3130/004-3130-2-2.jpg"/>
    <hyperlink ref="F343" r:id="rId65" display="http://220.132.128.88/items/Photo/F005-LQ501/005-LQ501-1-2.jpg"/>
    <hyperlink ref="F344" r:id="rId66" display="http://220.132.128.88/items/Photo/F005-252/005-252-1-2.jpg"/>
    <hyperlink ref="F345" r:id="rId67" display="http://220.132.128.88/items/Photo/F002-3006/002-3006-2-2.jpg"/>
    <hyperlink ref="F346" r:id="rId68" display="http://220.132.128.88/items/Photo/F002-3079/002-3079-1-2.jpg"/>
    <hyperlink ref="F347" r:id="rId69" display="http://220.132.128.88/items/Photo/F004-3130/004-3130-2-2.jpg"/>
    <hyperlink ref="F348" r:id="rId70" display="http://220.132.128.88/items/Pic/18-06/18-06.jpg"/>
    <hyperlink ref="F349" r:id="rId71" display="http://220.132.128.88/items/Pic/09-06/09-06.jpg"/>
    <hyperlink ref="F350" r:id="rId72" display="http://220.132.128.88/items/Photo/C046-8005/046-8005-3.jpg"/>
    <hyperlink ref="F351" r:id="rId73" display="http://220.132.128.88/items/Photo/C024-2217/024-2217-4.jpg"/>
    <hyperlink ref="F352" r:id="rId74" display="http://220.132.128.88/items/Photo/C046-119/046-119-2.jpg"/>
    <hyperlink ref="F353" r:id="rId75" display="http://220.132.128.88/items/Photo/C014-213/014-213-1.jpg"/>
    <hyperlink ref="F354" r:id="rId76" display="http://220.132.128.88/items/Photo/C098-22920/098-22920-3-1.jpg"/>
    <hyperlink ref="F355" r:id="rId77" display="http://220.132.128.88/items/Photo/C030-S9030/030-S9030-1.jpg"/>
    <hyperlink ref="F356" r:id="rId78" display="http://220.132.128.88/items/Photo/F005-252/005-252-1-2.jpg"/>
    <hyperlink ref="F357" r:id="rId79" display="http://220.132.128.88/items/Photo/F005-205/005-205-1-2.jpg"/>
    <hyperlink ref="F358" r:id="rId80" display="http://220.132.128.88/items/Photo/C114-080/114-080-1-1.jpg"/>
    <hyperlink ref="F359" r:id="rId81" display="http://220.132.128.88/items/Photo/C114-080/114-080-2-1.jpg"/>
    <hyperlink ref="F360" r:id="rId82" display="http://220.132.128.88/items/Photo/C114-080/114-080-3-1.jpg"/>
    <hyperlink ref="F361" r:id="rId83" display="http://220.132.128.88/items/Photo/C119-731/119-731-1-1.jpg"/>
    <hyperlink ref="F362" r:id="rId84" display="http://220.132.128.88/items/Photo/C098-22920/098-22920-3-1.jpg"/>
    <hyperlink ref="F363" r:id="rId85" display="http://220.132.128.88/items/Photo/C119-731/119-731-2-1.jpg"/>
    <hyperlink ref="F364" r:id="rId86" display="http://220.132.128.88/items/Photo/C114-016/114-016-3-1.jpg"/>
    <hyperlink ref="F365" r:id="rId87" display="http://220.132.128.88/items/Photo/C120-3910/120-3910-2-1.jpg"/>
    <hyperlink ref="F366" r:id="rId88" display="http://220.132.128.88/items/Photo/C120-3901/120-3901-2-1.jpg"/>
    <hyperlink ref="F367" r:id="rId89" display="http://220.132.128.88/items/Photo/C107-1270/107-1270-2-1.jpg"/>
    <hyperlink ref="F368" r:id="rId90" display="http://220.132.128.88/items/Photo/C087-7323/087-7323-1-1.jpg"/>
    <hyperlink ref="F369" r:id="rId91" display="http://220.132.128.88/items/Photo/C058-2599/058-2599-1.jpg"/>
    <hyperlink ref="F370" r:id="rId92" display="http://220.132.128.88/items/Photo/F005-205/005-205-1-2.jpg"/>
    <hyperlink ref="F371" r:id="rId93" display="http://220.132.128.88/items/Photo/F005-819/005-819-1-2.jpg"/>
    <hyperlink ref="F372" r:id="rId94" display="http://220.132.128.88/items/Photo/F005-LQ504/005-LQ504-1-2.jpg"/>
    <hyperlink ref="F373" r:id="rId95" display="http://220.132.128.88/items/Photo/F005-1853/005-1853-2-2.jpg"/>
    <hyperlink ref="F374" r:id="rId96" display="http://220.132.128.88/items/Pic/12-12/12-12.jpg"/>
    <hyperlink ref="F375" r:id="rId97" display="http://220.132.128.88/items/Pic/12-12/12-12.jpg"/>
    <hyperlink ref="F376" r:id="rId98" display="http://220.132.128.88/items/Pic/20-09/20-09.jpg"/>
    <hyperlink ref="F377" r:id="rId99" display="http://220.132.128.88/items/Photo/C085-1090/085-1090-4-1.jpg"/>
    <hyperlink ref="F378" r:id="rId100" display="http://220.132.128.88/items/Photo/C109-002/109-002-1-1.jpg"/>
    <hyperlink ref="F379" r:id="rId101" display="http://220.132.128.88/items/Photo/C025-3327/025-3327-1.jpg"/>
    <hyperlink ref="F380" r:id="rId102" display="http://220.132.128.88/items/Photo/F004-1140/004-1140-1-2.jpg"/>
    <hyperlink ref="F381" r:id="rId103" display="http://220.132.128.88/items/Photo/F001-A001/001-A001-1-2.jpg"/>
    <hyperlink ref="F382" r:id="rId104" display="http://220.132.128.88/items/Photo/F001-A001/001-A001-1-2.jpg"/>
    <hyperlink ref="F383" r:id="rId105" display="http://220.132.128.88/items/Pic/12-10.jpg"/>
    <hyperlink ref="F384" r:id="rId106" display="http://220.132.128.88/items/Pic/15-02.jpg"/>
    <hyperlink ref="F385" r:id="rId107" display="http://220.132.128.88/items/Pic/18-03/18-03.jpg"/>
    <hyperlink ref="F386" r:id="rId108" display="http://220.132.128.88/items/Pic/20-15/20-15.jpg"/>
    <hyperlink ref="F387" r:id="rId109" display="http://220.132.128.88/items/Pic/21-02.jpg"/>
    <hyperlink ref="F388" r:id="rId110" display="http://220.132.128.88/items/Photo/C098-22920/098-22920-3-1.jpg"/>
    <hyperlink ref="F389" r:id="rId111" display="http://220.132.128.88/items/Photo/C118-662/118-662-1-1.jpg"/>
    <hyperlink ref="F390" r:id="rId112" display="http://220.132.128.88/items/Photo/F001-A012/001-A012-1-2.jpg"/>
    <hyperlink ref="F391" r:id="rId113" display="http://220.132.128.88/items/Pic/11-07.jpg"/>
    <hyperlink ref="F392" r:id="rId114" display="http://220.132.128.88/items/Pic/15-02.jpg"/>
    <hyperlink ref="F393" r:id="rId115" display="http://220.132.128.88/items/Photo/C098-22920/098-22920-3-1.jpg"/>
    <hyperlink ref="F394" r:id="rId116" display="http://220.132.128.88/items/Photo/C098-22920/098-22920-2-1.jpg"/>
    <hyperlink ref="F395" r:id="rId117" display="http://220.132.128.88/items/Photo/C085-1090/085-1090-3-1.jpg"/>
    <hyperlink ref="F396" r:id="rId118" display="http://220.132.128.88/items/Photo/C061-800/061-800-3.jpg"/>
    <hyperlink ref="F397" r:id="rId119" display="http://220.132.128.88/items/Photo/C070-3592/070-3592-2-1.jpg"/>
    <hyperlink ref="F398" r:id="rId120" display="http://220.132.128.88/items/Photo/F005-819/005-819-1-2.jpg"/>
    <hyperlink ref="F399" r:id="rId121" display="http://220.132.128.88/items/Photo/F002-3079/002-3079-1-2.jpg"/>
    <hyperlink ref="F400" r:id="rId122" display="http://220.132.128.88/items/Photo/F004-1140/004-1140-1-2.jpg"/>
    <hyperlink ref="F401" r:id="rId123" display="http://220.132.128.88/items/Photo/F004-3130/004-3130-2-2.jpg"/>
    <hyperlink ref="F402" r:id="rId124" display="http://220.132.128.88/items/Photo/F004-1026/004-1026-1-2.jpg"/>
    <hyperlink ref="F403" r:id="rId125" display="http://220.132.128.88/items/Pic/21-04.jpg"/>
    <hyperlink ref="F404" r:id="rId126" display="http://220.132.128.88/items/Photo/C107-1270/107-1270-3-1.jpg"/>
    <hyperlink ref="F405" r:id="rId127" display="http://220.132.128.88/items/Photo/C129-0660/129-0660-3-1.jpg"/>
    <hyperlink ref="F406" r:id="rId128" display="http://220.132.128.88/items/Pic/21-03.jpg"/>
    <hyperlink ref="F409" r:id="rId129" display="http://220.132.128.88/items/Photo/C120-3910/120-3910-1-1.jpg"/>
    <hyperlink ref="F410" r:id="rId130" display="http://220.132.128.88/items/Photo/C114-080/114-080-1-1.jpg"/>
    <hyperlink ref="F411" r:id="rId131" display="http://220.132.128.88/items/Photo/C061-800/061-800-3.jpg"/>
    <hyperlink ref="F412" r:id="rId132" display="http://220.132.128.88/items/Photo/C093-6230/093-6230-2-1.jpg"/>
    <hyperlink ref="F413" r:id="rId133" display="http://220.132.128.88/items/Photo/C093-082/093-082-1-1.jpg"/>
    <hyperlink ref="F414" r:id="rId134" display="http://220.132.128.88/items/Photo/C112-992/112-992-2-1.jpg"/>
    <hyperlink ref="F415" r:id="rId135" display="http://220.132.128.88/items/Photo/C093-082/093-082-1-1.jpg"/>
    <hyperlink ref="F416" r:id="rId136" display="http://220.132.128.88/items/Photo/C112-992/112-992-2-1.jpg"/>
    <hyperlink ref="F417" r:id="rId137" display="http://220.132.128.88/items/Photo/F005-1853/005-1853-2-2.jpg"/>
    <hyperlink ref="F418" r:id="rId138" display="http://220.132.128.88/items/Pic/09-06/09-06.jpg"/>
    <hyperlink ref="F419" r:id="rId139" display="http://220.132.128.88/items/Pic/15-03.jpg"/>
    <hyperlink ref="F420" r:id="rId140" display="http://220.132.128.88/items/Photo/C119-731/119-731-2-1.jpg"/>
    <hyperlink ref="F421" r:id="rId141" display="http://220.132.128.88/items/Photo/C109-002/109-002-2-1.jpg"/>
    <hyperlink ref="F422" r:id="rId142" display="http://220.132.128.88/items/Photo/C085-338/085-338-1-1.jpg"/>
    <hyperlink ref="F423" r:id="rId143" display="http://220.132.128.88/items/Photo/C127-799/127-799-3-1.jpg"/>
    <hyperlink ref="F424" r:id="rId144" display="http://220.132.128.88/items/Photo/C127-799/127-799-1-1.jpg"/>
    <hyperlink ref="F425" r:id="rId145" display="http://220.132.128.88/items/Photo/C007-1171/007-1171-2.jpg"/>
    <hyperlink ref="F426" r:id="rId146" display="http://220.132.128.88/items/Photo/C061-800/061-800-2.jpg"/>
    <hyperlink ref="F427" r:id="rId147" display="http://220.132.128.88/items/Photo/F001-A012/001-A012-1-2.jpg"/>
    <hyperlink ref="F428" r:id="rId148" display="http://220.132.128.88/items/Photo/C087-7235/087-7235-2-1.jpg"/>
    <hyperlink ref="F429" r:id="rId149" display="http://220.132.128.88/items/Photo/C098-22920/098-22920-3-1.jpg"/>
    <hyperlink ref="F430" r:id="rId150" display="http://220.132.128.88/items/Photo/C120-3910/120-3910-3-1.jpg"/>
    <hyperlink ref="F431" r:id="rId151" display="http://220.132.128.88/items/Pic/A3-34/A3-34.jpg"/>
    <hyperlink ref="F432" r:id="rId152" display="http://220.132.128.88/items/Photo/C119-731/119-731-1-1.jpg"/>
    <hyperlink ref="F433" r:id="rId153" display="http://220.132.128.88/items/Photo/C047-963/047-963-2.jpg"/>
    <hyperlink ref="F435" r:id="rId154" display="http://220.132.128.88/items/Photo/C058-2599/058-2599-1.jpg"/>
    <hyperlink ref="F436" r:id="rId155" display="http://220.132.128.88/items/Photo/F004-3050/004-3050-1-2.jpg"/>
    <hyperlink ref="F437" r:id="rId156" display="http://220.132.128.88/items/Photo/F004-3100/004-3100-1-2.jpg"/>
    <hyperlink ref="F438" r:id="rId157" display="http://220.132.128.88/items/Photo/F003-G658/003-G658-1-2.jpg"/>
    <hyperlink ref="F439" r:id="rId158" display="http://220.132.128.88/items/Photo/F005-019/005-019-1-2.jpg"/>
    <hyperlink ref="F440" r:id="rId159" display="http://220.132.128.88/items/Photo/F005-1853/005-1853-1-2.jpg"/>
    <hyperlink ref="F441" r:id="rId160" display="http://220.132.128.88/items/Photo/F005-X655/005-X655-2-1.jpg"/>
    <hyperlink ref="F442" r:id="rId161" display="http://220.132.128.88/items/Pic/10-09.jpg"/>
    <hyperlink ref="F443" r:id="rId162" display="http://220.132.128.88/items/Photo/C107-1270/107-1270-3-1.jpg"/>
    <hyperlink ref="F444" r:id="rId163" display="http://220.132.128.88/items/Photo/C120-3910/120-3910-3-1.jpg"/>
    <hyperlink ref="F445" r:id="rId164" display="http://220.132.128.88/items/Photo/C119-731/119-731-2-1.jpg"/>
    <hyperlink ref="F446" r:id="rId165" display="http://220.132.128.88/items/Photo/C098-22920/098-22920-1-1.jpg"/>
    <hyperlink ref="F447" r:id="rId166" display="http://220.132.128.88/items/Photo/C098-22920/098-22920-2-1.jpg"/>
    <hyperlink ref="F448" r:id="rId167" display="http://220.132.128.88/items/Photo/C110-917/110-917-1-1.jpg"/>
    <hyperlink ref="F449" r:id="rId168" display="http://220.132.128.88/items/Photo/C022-903/022-903-1.jpg"/>
    <hyperlink ref="F450" r:id="rId169" display="http://220.132.128.88/items/Photo/C015-810/015-810-2-1.jpg"/>
    <hyperlink ref="F451" r:id="rId170" display="http://220.132.128.88/items/Photo/C130-4347/130-4347-2-1.jpg"/>
    <hyperlink ref="F452" r:id="rId171" display="http://220.132.128.88/items/Photo/C098-22920/098-22920-1-1.jpg"/>
    <hyperlink ref="F453" r:id="rId172" display="http://220.132.128.88/items/Photo/C114-080/114-080-1-1.jpg"/>
    <hyperlink ref="F454" r:id="rId173" display="http://220.132.128.88/items/Photo/C100-007/100-007-3-1.jpg"/>
    <hyperlink ref="F455" r:id="rId174" display="http://220.132.128.88/items/Photo/C098-22920/098-22920-4-1.jpg"/>
    <hyperlink ref="F456" r:id="rId175" display="http://220.132.128.88/items/Photo/C098-22920/098-22920-4-1.jpg"/>
    <hyperlink ref="F457" r:id="rId176" display=" http://220.132.128.88/items/Pic/20-09/20-09.jpg"/>
    <hyperlink ref="F458" r:id="rId177" display="http://220.132.128.88/items/Photo/C098-22920/098-22920-4-1.jpg"/>
    <hyperlink ref="F459" r:id="rId178" display="http://220.132.128.88/items/Photo/C097-6234/097-6234-2-1.jpg"/>
    <hyperlink ref="F460" r:id="rId179" display="http://220.132.128.88/items/Photo/F005-2071/005-2071-1-2.jpg"/>
    <hyperlink ref="F461" r:id="rId180" display="http://220.132.128.88/items/Photo/C122-775/122-775-1-1.jpg"/>
    <hyperlink ref="F462" r:id="rId181" display="http://220.132.128.88/items/Photo/C098-22920/098-22920-2-1.jpg"/>
    <hyperlink ref="F463" r:id="rId182" display="http://220.132.128.88/items/Photo/C114-080/114-080-1-1.jpg"/>
    <hyperlink ref="F464" r:id="rId183" display="http://220.132.128.88/items/Photo/C061-800/061-800-3.jpg"/>
    <hyperlink ref="F465" r:id="rId184" display="http://220.132.128.88/items/Photo/C046-8005/046-8005-2.jpg"/>
    <hyperlink ref="F466" r:id="rId185" display="http://220.132.128.88/items/Photo/C099-3112/099-3112-2-1.jpg"/>
    <hyperlink ref="F467" r:id="rId186" display="http://220.132.128.88/items/Photo/C121-3632/C-1.jpg"/>
    <hyperlink ref="F468" r:id="rId187" display="http://220.132.128.88/items/Photo/C096-3905/096-3905-1-1.jpg"/>
    <hyperlink ref="F469" r:id="rId188" display="http://220.132.128.88/items/Photo/C080-935/080-935-1-1.jpg"/>
    <hyperlink ref="F470" r:id="rId189" display="http://220.132.128.88/items/Photo/C047-963/047-963-1-1.jpg"/>
    <hyperlink ref="F471" r:id="rId190" display="http://220.132.128.88/items/Photo/C098-22920/098-22920-4-1.jpg"/>
    <hyperlink ref="F472" r:id="rId191" display="http://220.132.128.88/items/Photo/C009-1017/009-1017-1.jpg"/>
    <hyperlink ref="F473" r:id="rId192" display="http://220.132.128.88/items/Photo/C098-22920/098-22920-3-1.jpg"/>
    <hyperlink ref="F474" r:id="rId193" display="http://220.132.128.88/items/Photo/C118-662/118-662-1-1.jpg"/>
    <hyperlink ref="F475" r:id="rId194" display="http://220.132.128.88/items/Photo/C089-5253/089-5253-1-1.jpg"/>
    <hyperlink ref="F476" r:id="rId195" display="http://220.132.128.88/items/Photo/C017-8931/017-8931-1.jpg"/>
    <hyperlink ref="F477" r:id="rId196" display="http://220.132.128.88/items/Photo/C119-731/119-731-1-1.jpg"/>
    <hyperlink ref="F478" r:id="rId197" display="http://220.132.128.88/items/Photo/C098-22920/098-22920-4-1.jpg"/>
    <hyperlink ref="F479" r:id="rId198" display="http://220.132.128.88/items/Photo/C118-662/118-662-1-1.jpg"/>
    <hyperlink ref="F480" r:id="rId199" display="http://220.132.128.88/items/Photo/C118-662/118-662-1-1.jpg"/>
    <hyperlink ref="F481" r:id="rId200" display="http://220.132.128.88/items/Photo/C098-22920/098-22920-2-1.jpg"/>
    <hyperlink ref="F482" r:id="rId201" display="http://220.132.128.88/items/Photo/C119-731/119-731-2-1.jpg"/>
    <hyperlink ref="F483" r:id="rId202" display="http://220.132.128.88/items/Photo/C119-731/119-731-2-1.jpg"/>
    <hyperlink ref="F484" r:id="rId203" display="http://220.132.128.88/items/Photo/C045-5869/045-5869-1.jpg"/>
    <hyperlink ref="F485" r:id="rId204" display="http://220.132.128.88/items/Photo/C102-620/102-620-1-2.jpg"/>
    <hyperlink ref="F486" r:id="rId205" display="http://220.132.128.88/items/Photo/F005-1563/005-1563-2-2.jpg"/>
    <hyperlink ref="F487" r:id="rId206" display="http://220.132.128.88/items/Photo/F005-1853/005-1853-2-2.jpg"/>
    <hyperlink ref="F488" r:id="rId207" display="http://220.132.128.88/items/Photo/F005-X655/005-X655-2-1.jpg"/>
    <hyperlink ref="F489" r:id="rId208" display="http://220.132.128.88/items/Photo/F005-016/005-016-1-1.jpg"/>
    <hyperlink ref="F490" r:id="rId209" display="http://220.132.128.88/items/Photo/F005-205/005-205-1-1.jpg"/>
    <hyperlink ref="F491" r:id="rId210" display="http://220.132.128.88/items/Photo/F005-1853/005-1853-1-2.jpg"/>
    <hyperlink ref="F492" r:id="rId211" display="http://220.132.128.88/items/Photo/F005-1563/005-1563-1-2.jpg"/>
    <hyperlink ref="F493" r:id="rId212" display="http://220.132.128.88/items/Photo/F005-1853/005-1853-1-2.jpg"/>
    <hyperlink ref="F494" r:id="rId213" display="http://220.132.128.88/items/Photo/F005-LQ504/005-LQ504-1-2.jpg"/>
    <hyperlink ref="F495" r:id="rId214" display="http://220.132.128.88/items/Photo/F005-LQ203/005-LQ203-1-2.jpg"/>
    <hyperlink ref="F496" r:id="rId215" display="http://220.132.128.88/items/Pic/11-09.jpg"/>
    <hyperlink ref="F497" r:id="rId216" display="http://220.132.128.88/items/Pic/18-04.jpg"/>
    <hyperlink ref="F498" r:id="rId217" display="http://220.132.128.88/items/Pic/21-02.jpg"/>
    <hyperlink ref="F499" r:id="rId218" display="http://220.132.128.88/items/Photo/C012-7018/012-7018-2.jpg"/>
    <hyperlink ref="F500" r:id="rId219" display="http://220.132.128.88/items/Photo/C131-30456/131-30456-1-1.jpg"/>
    <hyperlink ref="F501" r:id="rId220" display="http://220.132.128.88/items/Photo/C101-1847/101-1847-2-1.jpg"/>
    <hyperlink ref="F502" r:id="rId221" display="http://220.132.128.88/items/Photo/C122-002/122-002-3-1.jpg"/>
    <hyperlink ref="F503" r:id="rId222" display="http://220.132.128.88/items/Photo/F005-252/005-252-1-2.jpg"/>
    <hyperlink ref="F504" r:id="rId223" display="http://220.132.128.88/items/Photo/F005-S008/005-S008-1-2.jpg"/>
    <hyperlink ref="F505" r:id="rId224" display="http://220.132.128.88/items/Pic/21-02/21-02.jpg"/>
    <hyperlink ref="F506" r:id="rId225" display="http://220.132.128.88/items/Pic/18-04.jpg"/>
    <hyperlink ref="F507" r:id="rId226" display="http://220.132.128.88/items/Pic/18-04.jpg"/>
    <hyperlink ref="F508" r:id="rId227" display="http://220.132.128.88/items/Photo/C099-3112/099-3112-3-1.jpg"/>
    <hyperlink ref="F509" r:id="rId228" display="http://220.132.128.88/items/Photo/C080-935/080-935-2-1.jpg"/>
    <hyperlink ref="F510" r:id="rId229" display="http://220.132.128.88/items/Photo/C107-1270/107-1270-2-1.jpg"/>
    <hyperlink ref="F511" r:id="rId230" display="http://220.132.128.88/items/Photo/C098-22920/098-22920-1-1.jpg"/>
    <hyperlink ref="F512" r:id="rId231" display="http://220.132.128.88/items/Photo/C119-731/119-731-1-1.jpg"/>
    <hyperlink ref="F513" r:id="rId232" display="http://220.132.128.88/items/Photo/C119-731/119-731-1-1.jpg"/>
    <hyperlink ref="F514" r:id="rId233" display="http://220.132.128.88/items/Photo/C119-731/119-731-1-1.jpg"/>
    <hyperlink ref="F515" r:id="rId234" display="http://220.132.128.88/items/Photo/C119-731/119-731-1-1.jpg"/>
    <hyperlink ref="F516" r:id="rId235" display="http://220.132.128.88/items/Photo/F005-LQ501/005-LQ501-1-2.jpg"/>
    <hyperlink ref="F517" r:id="rId236" display="http://220.132.128.88/items/Photo/F001-006/001-006-1-2.jpg"/>
    <hyperlink ref="F518" r:id="rId237" display="http://220.132.128.88/items/Pic/21-02.jpg"/>
    <hyperlink ref="F519" r:id="rId238" display="http://220.132.128.88/items/Pic/26-01/26-01.jpg"/>
    <hyperlink ref="F520" r:id="rId239" display="http://220.132.128.88/items/Photo/C005-022/005-022-3.jpg"/>
    <hyperlink ref="F521" r:id="rId240" display="http://220.132.128.88/items/Photo/C098-22920/098-22920-4-1.jpg"/>
    <hyperlink ref="F522" r:id="rId241" display="http://220.132.128.88/items/Photo/C098-22920/098-22920-4-1.jpg"/>
    <hyperlink ref="F523" r:id="rId242" display="http://220.132.128.88/items/Photo/C098-22920/098-22920-4-1.jpg"/>
    <hyperlink ref="F524" r:id="rId243" display="http://220.132.128.88/items/Photo/C098-22920/098-22920-4-1.jpg"/>
    <hyperlink ref="F525" r:id="rId244" display="http://220.132.128.88/items/Photo/F004-3002/004-3002-1-2.jpg"/>
    <hyperlink ref="F526" r:id="rId245" display="http://220.132.128.88/items/Photo/C119-731/119-731-2-1.jpg"/>
    <hyperlink ref="F527" r:id="rId246" display="http://220.132.128.88/items/Photo/C085-1090/085-1090-1-1.jpg"/>
    <hyperlink ref="F528" r:id="rId247" display="http://220.132.128.88/items/Photo/C114-080/114-080-1-1.jpg"/>
    <hyperlink ref="F529" r:id="rId248" display="http://220.132.128.88/items/Photo/F005-1445/005-1445-1-2.jpg"/>
    <hyperlink ref="F530" r:id="rId249" display="http://220.132.128.88/items/Photo/F005-252/005-252-1-2.jpg"/>
    <hyperlink ref="F531" r:id="rId250" display="http://220.132.128.88/items/Photo/F001-A012/001-A012-1-2.jpg"/>
    <hyperlink ref="F532" r:id="rId251" display="http://220.132.128.88/items/Photo/F003-F962/003-F962-1-2.jpg"/>
    <hyperlink ref="F533" r:id="rId252" display="http://220.132.128.88/items/Pic/15-04.jpg"/>
    <hyperlink ref="F534" r:id="rId253" display="http://220.132.128.88/items/Pic/21-04.jpg"/>
    <hyperlink ref="F535" r:id="rId254" display="http://220.132.128.88/items/Photo/C007-1171/007-1171-1-1.jpg"/>
    <hyperlink ref="F536" r:id="rId255" display="http://220.132.128.88/items/Photo/C136-1319/136-1319-1-1.jpg"/>
    <hyperlink ref="F537" r:id="rId256" display="http://220.132.128.88/items/Photo/C098-22920/098-22920-1-1.jpg"/>
    <hyperlink ref="F538" r:id="rId257" display="http://220.132.128.88/items/Photo/C126-662/126-662-2-1.jpg"/>
    <hyperlink ref="F539" r:id="rId258" display="http://220.132.128.88/items/Photo/C107-361/107-361-1-1.jpg"/>
    <hyperlink ref="F540" r:id="rId259" display="http://220.132.128.88/items/Photo/C098-22920/098-22920-6-1.jpg"/>
    <hyperlink ref="F541" r:id="rId260" display="http://220.132.128.88/items/Photo/C098-22920/098-22920-4-1.jpg"/>
    <hyperlink ref="F542" r:id="rId261" display="http://220.132.128.88/items/Photo/C098-22920/098-22920-5-1.jpg"/>
    <hyperlink ref="F543" r:id="rId262" display="http://220.132.128.88/items/Photo/C098-22920/098-22920-6-1.jpg"/>
    <hyperlink ref="F544" r:id="rId263" display="http://220.132.128.88/items/Photo/C121-3632/121-3632-1-1.jpg"/>
    <hyperlink ref="F545" r:id="rId264" display="http://220.132.128.88/items/Photo/C098-22920/098-22920-4-1.jpg"/>
    <hyperlink ref="F546" r:id="rId265" display="http://220.132.128.88/items/Photo/C061-800/061-800-3.jpg"/>
    <hyperlink ref="F547" r:id="rId266" display="http://220.132.128.88/items/Photo/C004-5201/004-5201-1.jpg"/>
    <hyperlink ref="F548" r:id="rId267" display="http://220.132.128.88/items/Photo/C099-3112/099-3112-1-1.jpg"/>
    <hyperlink ref="F549" r:id="rId268" display="http://220.132.128.88/items/Photo/C119-731/119-731-2-1.jpg"/>
    <hyperlink ref="F550" r:id="rId269" display="http://220.132.128.88/items/Photo/F005-N07/005-N07-1-1.jpg"/>
    <hyperlink ref="F551" r:id="rId270" display="http://220.132.128.88/items/Pic/20-09/20-09.jpg"/>
    <hyperlink ref="F552" r:id="rId271" display="http://220.132.128.88/items/Photo/C098-22920/098-22920-4-1.jpg"/>
    <hyperlink ref="F553" r:id="rId272" display="http://220.132.128.88/items/Photo/C114-080/114-080-1-1.jpg"/>
    <hyperlink ref="F554" r:id="rId273" display="http://220.132.128.88/items/Photo/C098-22920/098-22920-6-1.jpg"/>
    <hyperlink ref="F555" r:id="rId274" display="http://220.132.128.88/items/Photo/C087-7323/087-7323-1-1.jpg"/>
    <hyperlink ref="F556" r:id="rId275" display="http://220.132.128.88/items/Photo/C102-620/102-620-1-1.jpg"/>
    <hyperlink ref="F557" r:id="rId276" display="http://220.132.128.88/items/Photo/F002-3006/002-3006-2-2.jpg"/>
    <hyperlink ref="F558" r:id="rId277" display="http://220.132.128.88/items/Photo/F005-550/005-550-1-2.jpg"/>
    <hyperlink ref="F559" r:id="rId278" display="http://220.132.128.88/items/Photo/C107-1270/107-1270-3-1.jpg"/>
    <hyperlink ref="F560" r:id="rId279" display="http://220.132.128.88/items/Photo/C097-6234/097-6234-2-1.jpg"/>
    <hyperlink ref="F561" r:id="rId280" display="http://220.132.128.88/items/Photo/C061-700/061-700-3.jpg"/>
    <hyperlink ref="F562" r:id="rId281" display="http://220.132.128.88/items/Photo/C035-885/035-885-2.jpg"/>
    <hyperlink ref="F563" r:id="rId282" display="http://220.132.128.88/items/Photo/C022-903/022-903-1.jpg"/>
    <hyperlink ref="F564" r:id="rId283" display="http://220.132.128.88/items/Photo/C018-2611/018-2611-2.jpg"/>
    <hyperlink ref="F565" r:id="rId284" display="http://220.132.128.88/items/Photo/C098-22920/098-22920-2-1.jpg"/>
    <hyperlink ref="F566" r:id="rId285" display="http://220.132.128.88/items/Photo/C106-3397/106-3397-2-1.jpg"/>
    <hyperlink ref="F567" r:id="rId286" display="http://220.132.128.88/items/Pic/13-01/13-01.jpg"/>
    <hyperlink ref="F568" r:id="rId287" display="http://220.132.128.88/items/Pic/15-09/15-09.jpg"/>
    <hyperlink ref="F569" r:id="rId288" display="http://220.132.128.88/items/Pic/24-02/24-02.jpg"/>
    <hyperlink ref="F570" r:id="rId289" display="http://220.132.128.88/items/Photo/C119-731/119-731-2-1.jpg"/>
    <hyperlink ref="F571" r:id="rId290" display="http://220.132.128.88/items/Photo/C098-22920/098-22920-1-1.jpg"/>
    <hyperlink ref="F572" r:id="rId291" display="http://220.132.128.88/items/Photo/C119-731/119-731-2-1.jpg"/>
    <hyperlink ref="F573" r:id="rId292" display="http://220.132.128.88/items/Photo/C099-3112/099-3112-3-1.jpg"/>
    <hyperlink ref="F574" r:id="rId293" display="http://220.132.128.88/items/Photo/C098-22920/098-22920-6-1.jpg"/>
    <hyperlink ref="F575" r:id="rId294" display="http://220.132.128.88/items/Photo/C098-22920/098-22920-1-1.jpg"/>
    <hyperlink ref="F576" r:id="rId295" display="http://220.132.128.88/items/Photo/C142-1219/142-1219-1-1.jpg"/>
    <hyperlink ref="F577" r:id="rId296" display="http://220.132.128.88/items/Photo/C098-22920/098-22920-6-1.jpg"/>
    <hyperlink ref="F578" r:id="rId297" display="http://220.132.128.88/items/Photo/C119-731/119-731-2-1.jpg"/>
    <hyperlink ref="F579" r:id="rId298" display="http://220.132.128.88/items/Photo/F001-A012/001-A012-1-2.jpg"/>
    <hyperlink ref="F580" r:id="rId299" display="http://220.132.128.88/items/Photo/F003-F962/003-F962-1-2.jpg"/>
    <hyperlink ref="F581" r:id="rId300" display="http://220.132.128.88/items/Pic/21-02.jpg"/>
    <hyperlink ref="F582" r:id="rId301" display="http://220.132.128.88/items/Photo/C098-22920/098-22920-2-1.jpg"/>
    <hyperlink ref="F583" r:id="rId302" display="http://220.132.128.88/items/Photo/C098-23137/098-23137-1-1.jpg"/>
    <hyperlink ref="F584" r:id="rId303" display="http://220.132.128.88/items/Photo/C058-2599/058-2599-1.jpg"/>
    <hyperlink ref="F585" r:id="rId304" display="http://220.132.128.88/items/Photo/C085-338/085-338-2-1.jpg"/>
    <hyperlink ref="F586" r:id="rId305" display="http://220.132.128.88/items/Photo/C069-3906/069-3906-2-1.jpg"/>
    <hyperlink ref="F587" r:id="rId306" display="http://220.132.128.88/items/Photo/C073-1803/073-1803-1-1.jpg"/>
    <hyperlink ref="F588" r:id="rId307" display="http://220.132.128.88/items/Photo/C098-22920/098-22920-6-1.jpg"/>
    <hyperlink ref="F589" r:id="rId308" display="http://220.132.128.88/items/Photo/C119-731/119-731-2-1.jpg"/>
    <hyperlink ref="F590" r:id="rId309" display="http://220.132.128.88/items/Photo/C099-3112/099-3112-3-1.jpg"/>
    <hyperlink ref="F591" r:id="rId310" display="http://220.132.128.88/items/Photo/C099-3112/099-3112-3-1.jpg"/>
    <hyperlink ref="F592" r:id="rId311" display="http://220.132.128.88/items/Photo/C137-103/137-103-1-1.jpg"/>
    <hyperlink ref="F593" r:id="rId312" display="http://220.132.128.88/items/Photo/C119-731/119-731-2-1.jpg"/>
    <hyperlink ref="F594" r:id="rId313" display="http://220.132.128.88/items/Pic/24-02/24-02.jpg"/>
    <hyperlink ref="F595" r:id="rId314" display="http://220.132.128.88/items/Photo/C098-22920/098-22920-6-1.jpg"/>
    <hyperlink ref="F596" r:id="rId315" display="http://220.132.128.88/items/Photo/C070-3838/070-3838-2-1.jpg"/>
    <hyperlink ref="F597" r:id="rId316" display="http://220.132.128.88/items/Photo/C093-6230/093-6230-2-1.jpg"/>
    <hyperlink ref="F598" r:id="rId317" display="http://220.132.128.88/items/Photo/C118-662/118-662-1-1.jpg"/>
    <hyperlink ref="F599" r:id="rId318" display="http://220.132.128.88/items/Photo/C098-22920/098-22920-2-1.jpg"/>
    <hyperlink ref="F600" r:id="rId319" display="http://220.132.128.88/items/Photo/C101-1847/101-1847-3-1.jpg"/>
    <hyperlink ref="F601" r:id="rId320" display="http://220.132.128.88/items/Photo/C098-22920/098-22920-3-1.jpg"/>
    <hyperlink ref="F602" r:id="rId321" display="http://220.132.128.88/items/Photo/F004-3002/004-3002-1-2.jpg"/>
    <hyperlink ref="F603" r:id="rId322" display="http://220.132.128.88/items/Pic/11-08.jpg"/>
    <hyperlink ref="F604" r:id="rId323" display="http://220.132.128.88/items/Pic/13-04.jpg"/>
    <hyperlink ref="F605" r:id="rId324" display="http://220.132.128.88/items/Photo/C098-22920/098-22920-4-1.jpg"/>
    <hyperlink ref="F606" r:id="rId325" display="http://220.132.128.88/items/Photo/F004-3130/004-3130-1-2.jpg"/>
    <hyperlink ref="F607" r:id="rId326" display="http://220.132.128.88/items/Pic/12-11.jpg"/>
    <hyperlink ref="F608" r:id="rId327" display="http://220.132.128.88/items/Pic/18-02.jpg"/>
    <hyperlink ref="F609" r:id="rId328" display="http://220.132.128.88/items/Pic/20-06.jpg"/>
    <hyperlink ref="F610" r:id="rId329" display="http://220.132.128.88/items/Photo/C098-22920/098-22920-1-1.jpg"/>
    <hyperlink ref="F611" r:id="rId330" display="http://220.132.128.88/items/Photo/C098-22920/098-22920-5-1.jpg"/>
    <hyperlink ref="F612" r:id="rId331" display="http://220.132.128.88/items/Photo/C098-22920/098-22920-3-1.jpg"/>
    <hyperlink ref="F613" r:id="rId332" display="http://220.132.128.88/items/Photo/C144-3675/144-3675-3-1.jpg"/>
    <hyperlink ref="F614" r:id="rId333" display="http://220.132.128.88/items/Photo/C115-305/115-305-1-1.jpg"/>
    <hyperlink ref="F615" r:id="rId334" display="http://220.132.128.88/items/Photo/C107-1206/107-1206-2-1.jpg"/>
    <hyperlink ref="F616" r:id="rId335" display="http://220.132.128.88/items/Photo/C142-1219/142-1219-1-1.jpg"/>
    <hyperlink ref="F617" r:id="rId336" display="http://220.132.128.88/items/Photo/C098-22920/098-22920-3-1.jpg"/>
    <hyperlink ref="F618" r:id="rId337" display="http://220.132.128.88/items/Photo/C142-302/142-302-2-1.jpg"/>
    <hyperlink ref="F619" r:id="rId338" display="http://220.132.128.88/items/Photo/F005-544/005-544-1-2.jpg"/>
    <hyperlink ref="F620" r:id="rId339" display="http://220.132.128.88/items/Photo/F005-487/005-487-1-2.jpg"/>
    <hyperlink ref="F621" r:id="rId340" display="http://220.132.128.88/items/Photo/F005-LQ504/005-LQ504-1-2.jpg"/>
    <hyperlink ref="F622" r:id="rId341" display="http://220.132.128.88/items/Photo/F004-3130/004-3130-1-2.jpg"/>
    <hyperlink ref="F623" r:id="rId342" display="http://220.132.128.88/items/Pic/11-13.jpg"/>
    <hyperlink ref="F624" r:id="rId343" display="http://220.132.128.88/items/Pic/12-11.jpg"/>
    <hyperlink ref="F625" r:id="rId344" display="http://220.132.128.88/items/Pic/14-01/14-01.jpg"/>
    <hyperlink ref="F626" r:id="rId345" display="http://220.132.128.88/items/Pic/20-06.jpg"/>
    <hyperlink ref="F627" r:id="rId346" display="http://220.132.128.88/items/Pic/20-08/20-08.jpg"/>
    <hyperlink ref="F628" r:id="rId347" display="http://220.132.128.88/items/Photo/C007-1171/007-1171-1-1.jpg"/>
    <hyperlink ref="F629" r:id="rId348" display="http://220.132.128.88/items/Photo/C083-3002/083-3002-1-1.jpg"/>
    <hyperlink ref="F630" r:id="rId349" display="http://220.132.128.88/items/Photo/C099-3112/099-3112-3-1.jpg"/>
    <hyperlink ref="F631" r:id="rId350" display="http://220.132.128.88/items/Photo/C142-302/142-302-1-1.jpg"/>
    <hyperlink ref="F632" r:id="rId351" display="http://220.132.128.88/items/Photo/C098-22920/098-22920-2-1.jpg"/>
    <hyperlink ref="F633" r:id="rId352" display="http://220.132.128.88/items/Photo/C098-22920/098-22920-3-1.jpg"/>
    <hyperlink ref="F634" r:id="rId353" display="http://220.132.128.88/items/Photo/C061-800/061-800-2.jpg"/>
    <hyperlink ref="F635" r:id="rId354" display="http://220.132.128.88/items/Photo/C098-22920/098-22920-4-1.jpg"/>
    <hyperlink ref="F636" r:id="rId355" display="http://220.132.128.88/items/Photo/F005-S008/005-S008-1-2.jpg"/>
    <hyperlink ref="F637" r:id="rId356" display="http://220.132.128.88/items/Pic/11-07.jpg"/>
    <hyperlink ref="F638" r:id="rId357" display="http://220.132.128.88/items/Photo/C005-022/005-022-4.jpg"/>
    <hyperlink ref="F639" r:id="rId358" display="http://220.132.128.88/items/Photo/C021-A05145/021-A05145-2.jpg"/>
    <hyperlink ref="F640" r:id="rId359" display="http://220.132.128.88/items/Photo/C137-103/137-103-3-1.jpg"/>
    <hyperlink ref="F641" r:id="rId360" display="http://220.132.128.88/items/Photo/C137-802/137-802-1-1.jpg"/>
    <hyperlink ref="F642" r:id="rId361" display="http://220.132.128.88/items/Photo/C104-6328/104-6328-2-1.jpg"/>
    <hyperlink ref="F643" r:id="rId362" display="http://220.132.128.88/items/Photo/C063-518/063-518-2-1.jpg"/>
    <hyperlink ref="F644" r:id="rId363" display="http://220.132.128.88/items/Photo/C068-0138/068-0138-1-1.jpg"/>
    <hyperlink ref="F645" r:id="rId364" display="http://220.132.128.88/items/Photo/C129-0660/129-0660-2-1.jpg"/>
    <hyperlink ref="F646" r:id="rId365" display="http://220.132.128.88/items/Photo/C119-731/119-731-1-1.jpg"/>
    <hyperlink ref="F647" r:id="rId366" display="http://220.132.128.88/items/Photo/C130-4242/130-4242-3-1.jpg"/>
    <hyperlink ref="F648" r:id="rId367" display="http://220.132.128.88/items/Photo/C098-22920/098-22920-3-1.jpg"/>
    <hyperlink ref="F649" r:id="rId368" display="http://220.132.128.88/items/Photo/C098-22920/098-22920-2-1.jpg"/>
    <hyperlink ref="F650" r:id="rId369" display="http://220.132.128.88/items/Photo/C140-319/140-319-2-1.jpg"/>
    <hyperlink ref="F651" r:id="rId370" display="http://220.132.128.88/items/Photo/C098-22920/098-22920-2-1.jpg"/>
    <hyperlink ref="F652" r:id="rId371" display="http://220.132.128.88/items/Photo/C100-018/100-018-3-1.jpg"/>
    <hyperlink ref="F653" r:id="rId372" display="http://220.132.128.88/items/Photo/C008-7766/008-7766-2.jpg"/>
    <hyperlink ref="F654" r:id="rId373" display="http://220.132.128.88/items/Photo/F005-N04/005-N04-1-2.jpg"/>
    <hyperlink ref="F655" r:id="rId374" display="http://220.132.128.88/items/Photo/C132-3892/132-3892-1-1.jpg"/>
    <hyperlink ref="F656" r:id="rId375" display="http://220.132.128.88/items/Photo/C048-5073/048-5073-3.jpg"/>
    <hyperlink ref="F657" r:id="rId376" display="http://220.132.128.88/items/Photo/C098-22920/098-22920-3-1.jpg"/>
    <hyperlink ref="F658" r:id="rId377" display="http://220.132.128.88/items/Photo/C100-007/100-007-3-1.jpg"/>
    <hyperlink ref="F659" r:id="rId378" display="http://220.132.128.88/items/Photo/C144-3675/144-3675-1-1.jpg"/>
    <hyperlink ref="F660" r:id="rId379" display="http://220.132.128.88/items/Photo/C098-22920/098-22920-4-1.jpg"/>
    <hyperlink ref="F661" r:id="rId380" display="http://220.132.128.88/items/Photo/C098-22920/098-22920-4-1.jpg"/>
    <hyperlink ref="F662" r:id="rId381" display="http://220.132.128.88/items/Photo/C107-1270/107-1270-3-1.jpg"/>
    <hyperlink ref="F663" r:id="rId382" display="http://220.132.128.88/items/Pic/13-04.jpg"/>
    <hyperlink ref="F664" r:id="rId383" display="http://220.132.128.88/items/Photo/C098-22920/098-22920-1-1.jpg"/>
    <hyperlink ref="F665" r:id="rId384" display="http://220.132.128.88/items/Photo/C123-07/123-07-1-1.jpg"/>
    <hyperlink ref="F666" r:id="rId385" display="http://220.132.128.88/items/Photo/C087-7323/087-7323-1-1.jpg"/>
    <hyperlink ref="F667" r:id="rId386" display="http://220.132.128.88/items/Photo/C107-361/107-361-1-1.jpg"/>
    <hyperlink ref="F668" r:id="rId387" display="http://220.132.128.88/items/Photo/C126-662/126-662-1-1.jpg"/>
    <hyperlink ref="F669" r:id="rId388" display="http://220.132.128.88/items/Photo/C126-662/126-662-2-1.jpg"/>
    <hyperlink ref="F670" r:id="rId389" display="http://220.132.128.88/items/Photo/C063-518/063-518-3-1.jpg"/>
    <hyperlink ref="F671" r:id="rId390" display="http://220.132.128.88/items/Photo/F005-205/005-205-1-1.jpg"/>
    <hyperlink ref="F672" r:id="rId391" display="http://220.132.128.88/items/Photo/F005-X655/005-X655-2-1.jpg"/>
    <hyperlink ref="F673" r:id="rId392" display="http://220.132.128.88/items/Photo/F005-679/005-679-1-2.jpg"/>
    <hyperlink ref="F674" r:id="rId393" display="http://220.132.128.88/items/Photo/J001-9/J001-9.jpg"/>
    <hyperlink ref="F675" display="http://"/>
    <hyperlink ref="F676" r:id="rId394" display="http://220.132.128.88/items/Photo/C098-22920/098-22920-4-1.jpg"/>
    <hyperlink ref="F677" r:id="rId395" display="http://220.132.128.88/items/Photo/C098-22920/098-22920-1-1.jpg"/>
    <hyperlink ref="F678" r:id="rId396" display="http://220.132.128.88/items/Photo/C114-080/114-080-1-1.jpg"/>
    <hyperlink ref="F679" r:id="rId397" display="http://220.132.128.88/items/Photo/C098-22920/098-22920-6-1.jpg"/>
    <hyperlink ref="F680" r:id="rId398" display="http://220.132.128.88/items/Photo/C132-3892/132-3892-2-1.jpg"/>
    <hyperlink ref="F681" r:id="rId399" display="http://220.132.128.88/items/Photo/F005-819/005-819-1-2.jpg"/>
    <hyperlink ref="F682" r:id="rId400" display="http://220.132.128.88/items/Photo/J003-7/J003-7.jpg"/>
    <hyperlink ref="F683" r:id="rId401" display="http://220.132.128.88/items/Pic/20-06.jpg"/>
    <hyperlink ref="F684" r:id="rId402" display="http://220.132.128.88/items/Photo/C098-22920/098-22920-4-1.jpg"/>
    <hyperlink ref="F685" r:id="rId403" display="http://220.132.128.88/items/Photo/C009-1017/009-1017-3.jpg"/>
    <hyperlink ref="F686" r:id="rId404" display="http://220.132.128.88/items/Photo/C087-7235/087-7235-2-1.jpg"/>
    <hyperlink ref="F687" r:id="rId405" display="http://220.132.128.88/items/Photo/C085-1090/085-1090-2-1.jpg"/>
    <hyperlink ref="F688" r:id="rId406" display="http://220.132.128.88/items/Photo/C089-5253/089-5253-2-1.jpg"/>
    <hyperlink ref="F689" r:id="rId407" display="http://220.132.128.88/items/Photo/C018-2611/018-2611-2.jpg"/>
    <hyperlink ref="F690" r:id="rId408" display="http://220.132.128.88/items/Photo/C101-1847/101-1847-2-1.jpg"/>
    <hyperlink ref="F691" r:id="rId409" display="http://220.132.128.88/items/Photo/C098-22920/098-22920-2-1.jpg"/>
    <hyperlink ref="F692" r:id="rId410" display="http://220.132.128.88/items/Photo/C098-22920/098-22920-1-1.jpg"/>
    <hyperlink ref="F693" r:id="rId411" display="http://220.132.128.88/items/Photo/C098-22920/098-22920-1-1.jpg"/>
    <hyperlink ref="F694" r:id="rId412" display="http://220.132.128.88/items/Photo/C132-3892/132-3892-3-1.jpg"/>
    <hyperlink ref="F695" r:id="rId413" display="http://220.132.128.88/items/Photo/C098-22920/098-22920-2-1.jpg"/>
    <hyperlink ref="F696" r:id="rId414" display="http://220.132.128.88/items/Photo/C098-22920/098-22920-6-1.jpg"/>
    <hyperlink ref="F697" r:id="rId415" display="http://220.132.128.88/items/Photo/C144-3675/144-3675-3-1.jpg"/>
    <hyperlink ref="F698" r:id="rId416" display="http://220.132.128.88/items/Photo/C040-923/040-923-3.jpg"/>
    <hyperlink ref="F699" r:id="rId417" display="http://220.132.128.88/items/Photo/C128-126/128-126-2-1.jpg"/>
    <hyperlink ref="F700" r:id="rId418" display="http://220.132.128.88/items/Photo/C035-887/035-887-1.jpg"/>
    <hyperlink ref="F701" r:id="rId419" display="http://220.132.128.88/items/Photo/C098-22920/098-22920-4-1.jpg"/>
    <hyperlink ref="F702" r:id="rId420" display="http://220.132.128.88/items/Photo/C147-601/147-601-1-1.jpg"/>
    <hyperlink ref="F703" r:id="rId421" display="http://220.132.128.88/items/Photo/C098-22920/098-22920-1-1.jpg"/>
    <hyperlink ref="F704" r:id="rId422" display="http://220.132.128.88/items/Photo/C098-22920/098-22920-3-1.jpg"/>
    <hyperlink ref="F705" r:id="rId423" display="http://220.132.128.88/items/Photo/C071-089/071-089-3-1.jpg"/>
    <hyperlink ref="F706" r:id="rId424" display="http://220.132.128.88/items/Photo/C007-1168/007-1168-2.jpg"/>
    <hyperlink ref="F707" r:id="rId425" display="http://220.132.128.88/items/Pic/A8-25/A8-25.jpg"/>
    <hyperlink ref="F708" r:id="rId426" display="http://220.132.128.88/items/Photo/J001-7/J001-7.jpg"/>
    <hyperlink ref="F709" r:id="rId427" display="http://220.132.128.88/items/Photo/C100-018/100-018-1-1.jpg"/>
    <hyperlink ref="F710" r:id="rId428" display="http://220.132.128.88/items/Photo/C113-628/113-628-1-1.jpg"/>
    <hyperlink ref="F711" r:id="rId429" display="http://220.132.128.88/items/Photo/C116-808/116-808-1-1.jpg"/>
    <hyperlink ref="F712" r:id="rId430" display="http://220.132.128.88/items/Photo/C063-518/063-518-3-1.jpg"/>
    <hyperlink ref="F713" r:id="rId431" display="http://220.132.128.88/items/Photo/C128-126/128-126-1-1.jpg"/>
    <hyperlink ref="F714" r:id="rId432" display="http://220.132.128.88/items/Photo/C044-44/044-44-2.jpg"/>
    <hyperlink ref="F715" r:id="rId433" display="http://220.132.128.88/items/Photo/C145-6021/145-6021-3-1.jpg"/>
    <hyperlink ref="F716" r:id="rId434" display="http://220.132.128.88/items/Photo/C025-3327/025-3327-1-1.jpg"/>
    <hyperlink ref="F717" r:id="rId435" display="http://220.132.128.88/items/Photo/C098-22920/098-22920-3-1.jpg"/>
    <hyperlink ref="F718" r:id="rId436" display="http://220.132.128.88/items/Photo/C110-1013/110-1013-3-1.jpg"/>
    <hyperlink ref="F719" r:id="rId437" display="http://220.132.128.88/items/Photo/C098-22920/098-22920-1-1.jpg"/>
    <hyperlink ref="F720" r:id="rId438" display="http://220.132.128.88/items/Photo/C098-22920/098-22920-3-1.jpg"/>
    <hyperlink ref="F721" r:id="rId439" display="http://220.132.128.88/items/Photo/F005-10319/005-10319-1-2.jpg"/>
    <hyperlink ref="F722" r:id="rId440" display="http://220.132.128.88/items/Pic/11-07.jpg"/>
    <hyperlink ref="F723" r:id="rId441" display="http://220.132.128.88/items/Pic/20-09/20-09.jpg"/>
    <hyperlink ref="F724" r:id="rId442" display="http://220.132.128.88/items/Photo/C098-22920/098-22920-6-1.jpg"/>
    <hyperlink ref="F725" r:id="rId443" display="http://220.132.128.88/items/Photo/C098-22920/098-22920-2-1.jpg"/>
    <hyperlink ref="F726" r:id="rId444" display="http://220.132.128.88/items/Photo/F001-1014/001-1014-2-2.jpg"/>
    <hyperlink ref="F727" r:id="rId445" display="http://220.132.128.88/items/Photo/F004-3094/004-3094-2-2.jpg"/>
    <hyperlink ref="F728" r:id="rId446" display="http://220.132.128.88/items/Photo/F004-3094/004-3094-3-2.jpg"/>
    <hyperlink ref="F729" r:id="rId447" display="http://220.132.128.88/items/Pic/21-02.jpg"/>
    <hyperlink ref="F730" r:id="rId448" display="http://220.132.128.88/items/Pic/09-04/09-04.jpg"/>
    <hyperlink ref="F731" r:id="rId449" display="http://220.132.128.88/items/Pic/13-04.jpg"/>
    <hyperlink ref="F732" r:id="rId450" display="http://220.132.128.88/items/Photo/C148-031/148-031-2-1.jpg"/>
    <hyperlink ref="F733" r:id="rId451" display="http://220.132.128.88/items/Photo/C005-022/005-022-2.jpg"/>
    <hyperlink ref="F734" r:id="rId452" display="http://220.132.128.88/items/Photo/C148-031/148-031-1-1.jpg"/>
    <hyperlink ref="F735" r:id="rId453" display="http://220.132.128.88/items/Photo/C032-071/032-071-1.jpg"/>
    <hyperlink ref="F736" r:id="rId454" display="http://220.132.128.88/items/Photo/C126-662/126-662-2-1.jpg"/>
    <hyperlink ref="F737" r:id="rId455" display="http://220.132.128.88/items/Photo/C076-3001/076-3001-1-1.jpg"/>
    <hyperlink ref="F738" r:id="rId456" display="http://220.132.128.88/items/Photo/C118-739/118-739-1-1.jpg"/>
    <hyperlink ref="F739" r:id="rId457" display="http://220.132.128.88/items/Photo/C142-302/142-302-3-1.jpg"/>
    <hyperlink ref="F740" r:id="rId458" display="http://220.132.128.88/items/Photo/C098-22920/098-22920-1-1.jpg"/>
    <hyperlink ref="F741" r:id="rId459" display="http://220.132.128.88/items/Photo/C098-22920/098-22920-3-1.jpg"/>
    <hyperlink ref="F742" r:id="rId460" display="http://220.132.128.88/items/Photo/C098-22920/098-22920-1-1.jpg"/>
    <hyperlink ref="F743" r:id="rId461" display="http://220.132.128.88/items/Pic/12-10.jpg"/>
    <hyperlink ref="F744" r:id="rId462" display="http://220.132.128.88/items/Photo/C098-22920/098-22920-6-1.jpg"/>
    <hyperlink ref="F745" r:id="rId463" display="http://220.132.128.88/items/Photo/C098-22920/098-22920-5-1.jpg"/>
    <hyperlink ref="F746" r:id="rId464" display="http://220.132.128.88/items/Photo/C137-802/137-802-2-1.jpg"/>
    <hyperlink ref="F747" r:id="rId465" display="http://220.132.128.88/items/Photo/C137-103/137-103-1-1.jpg"/>
    <hyperlink ref="F748" r:id="rId466" display="http://220.132.128.88/items/Photo/C007-1171/007-1171-1-1.jpg"/>
    <hyperlink ref="F749" r:id="rId467" display="http://220.132.128.88/items/Photo/C008-7799/008-7799-1.jpg"/>
    <hyperlink ref="F750" r:id="rId468" display="http://220.132.128.88/items/Photo/C098-22920/098-22920-7-1.jpg"/>
    <hyperlink ref="F751" r:id="rId469" display="http://220.132.128.88/items/Photo/C098-22920/098-22920-6-1.jpg"/>
    <hyperlink ref="F752" r:id="rId470" display="http://220.132.128.88/items/Photo/C098-22920/098-22920-1-1.jpg"/>
    <hyperlink ref="F753" r:id="rId471" display="http://220.132.128.88/items/Photo/C034-2029/034-2029-2.jpg"/>
    <hyperlink ref="F754" r:id="rId472" display="http://220.132.128.88/items/Photo/C088-0715/088-0715-2-1.jpg"/>
    <hyperlink ref="F755" r:id="rId473" display="http://220.132.128.88/items/Photo/C120-3910/120-3910-1-1.jpg"/>
    <hyperlink ref="F756" r:id="rId474" display="http://220.132.128.88/items/Photo/F005-683/005-683-2-2.jpg"/>
    <hyperlink ref="F757" r:id="rId475" display="http://220.132.128.88/items/Photo/F005-X655/005-X655-1-2.jpg"/>
    <hyperlink ref="F758" r:id="rId476" display="http://220.132.128.88/items/Photo/F001-A012/001-A012-1-2.jpg"/>
    <hyperlink ref="F759" r:id="rId477" display="http://220.132.128.88/items/Photo/F003-G665/003-G665-1-2.jpg"/>
    <hyperlink ref="F760" r:id="rId478" display="http://220.132.128.88/items/Pic/16-36/16-36.jpg"/>
    <hyperlink ref="F761" r:id="rId479" display="http://220.132.128.88/items/Pic/18-04.jpg"/>
    <hyperlink ref="F764" r:id="rId480" display="http://220.132.128.88/items/Photo/C142-1219/142-1219-1-1.jpg"/>
    <hyperlink ref="F765" r:id="rId481" display="http://220.132.128.88/items/Photo/C098-22920/098-22920-4-1.jpg"/>
    <hyperlink ref="F766" r:id="rId482" display="http://220.132.128.88/items/Photo/C142-302/142-302-3-1.jpg"/>
    <hyperlink ref="F767" r:id="rId483" display="http://220.132.128.88/items/Photo/C144-3675/144-3675-2-1.jpg"/>
    <hyperlink ref="F768" r:id="rId484" display="http://220.132.128.88/items/Photo/C107-1212/107-1212-2-1.jpg"/>
    <hyperlink ref="F769" r:id="rId485" display="http://220.132.128.88/items/Photo/C110-917/110-917-3-1.jpg"/>
    <hyperlink ref="F770" r:id="rId486" display="http://220.132.128.88/items/Photo/C126-662/126-662-1-1.jpg"/>
    <hyperlink ref="F771" r:id="rId487" display="http://220.132.128.88/items/Photo/C102-620/102-620-2-1.jpg"/>
    <hyperlink ref="F772" r:id="rId488" display="http://220.132.128.88/items/Photo/C110-1841/110-1841-3-1.jpg"/>
    <hyperlink ref="F773" r:id="rId489" display="http://220.132.128.88/items/Photo/C098-22920/098-22920-2-1.jpg"/>
    <hyperlink ref="F774" r:id="rId490" display="http://220.132.128.88/items/Photo/C098-22920/098-22920-2-1.jpg"/>
    <hyperlink ref="F775" r:id="rId491" display="http://220.132.128.88/items/Photo/C131-30456/131-30456-2-1.jpg"/>
    <hyperlink ref="F776" r:id="rId492" display="http://220.132.128.88/items/Photo/C098-22920/098-22920-4-1.jpg"/>
    <hyperlink ref="F777" r:id="rId493" display="http://220.132.128.88/items/Photo/C126-662/126-662-2-1.jpg"/>
    <hyperlink ref="F778" r:id="rId494" display="http://220.132.128.88/items/Photo/C099-3112/099-3112-1-1.jpg"/>
    <hyperlink ref="F779" r:id="rId495" display="http://220.132.128.88/items/Photo/F004-3130/004-3130-1-2.jpg"/>
    <hyperlink ref="F780" r:id="rId496" display="http://220.132.128.88/items/Photo/F003-F962/003-F962-1-2.jpg"/>
    <hyperlink ref="F781" r:id="rId497" display="http://220.132.128.88/items/Photo/F001-2238/001-2238-1-2.jpg"/>
    <hyperlink ref="F782" r:id="rId498" display="http://220.132.128.88/items/Photo/F005-697/005-697-1-2.jpg"/>
    <hyperlink ref="F783" r:id="rId499" display="http://220.132.128.88/items/Photo/F004-8060/004-8060-2-2.jpg"/>
    <hyperlink ref="F784" r:id="rId500" display="http://220.132.128.88/items/Photo/F005-10306/005-10306-1-2.jpg"/>
    <hyperlink ref="F785" r:id="rId501" display="http://220.132.128.88/items/Photo/F002-3079/002-3079-1-2.jpg"/>
    <hyperlink ref="F786" r:id="rId502" display="http://220.132.128.88/items/Photo/F005-819/005-819-1-2.jpg"/>
    <hyperlink ref="F787" r:id="rId503" display="http://220.132.128.88/items/Photo/F005-S008/005-S008-1-2.jpg"/>
    <hyperlink ref="F788" r:id="rId504" display="http://220.132.128.88/items/Pic/12-09.jpg"/>
    <hyperlink ref="F789" r:id="rId505" display="http://220.132.128.88/items/Pic/15-01.jpg"/>
    <hyperlink ref="F790" r:id="rId506" display="http://220.132.128.88/items/Pic/20-08/20-08.jpg"/>
    <hyperlink ref="F791" r:id="rId507" display="http://220.132.128.88/items/Pic/21-03.jpg"/>
    <hyperlink ref="F792" r:id="rId508" display="http://220.132.128.88/items/Photo/C098-22920/098-22920-2-1.jpg"/>
    <hyperlink ref="F793" r:id="rId509" display="http://220.132.128.88/items/Photo/C081-217/081-217-1-1.jpg"/>
    <hyperlink ref="F794" r:id="rId510" display="http://220.132.128.88/items/Photo/C007-1171/007-1171-1-1.jpg"/>
    <hyperlink ref="F795" r:id="rId511" display="http://220.132.128.88/items/Photo/C098-22920/098-22920-3-1.jpg"/>
    <hyperlink ref="F796" r:id="rId512" display="http://220.132.128.88/items/Photo/F005-N07/005-N07-1-2.jpg"/>
    <hyperlink ref="F797" r:id="rId513" display="http://220.132.128.88/items/Pic/A8-26/A8-26.jpg"/>
    <hyperlink ref="F798" r:id="rId514" display="http://220.132.128.88/items/Photo/J001-8/J001-8.jpg"/>
    <hyperlink ref="F799" r:id="rId515" display="http://220.132.128.88/items/Pic/10-01.jpg"/>
    <hyperlink ref="F800" r:id="rId516" display="http://220.132.128.88/items/Pic/24-02/24-02.jpg"/>
    <hyperlink ref="F801" r:id="rId517" display="http://220.132.128.88/items/Photo/C082-808/082-808-3-1.jpg"/>
    <hyperlink ref="F802" r:id="rId518" display="http://220.132.128.88/items/Photo/C007-1168/007-1168-3.jpg"/>
    <hyperlink ref="F803" r:id="rId519" display="http://220.132.128.88/items/Photo/C098-22920/098-22920-4-1.jpg"/>
    <hyperlink ref="F804" r:id="rId520" display="http://220.132.128.88/items/Photo/C098-22920/098-22920-2-1.jpg"/>
    <hyperlink ref="F805" r:id="rId521" display="http://220.132.128.88/items/Photo/F002-3006/002-3006-1-2.jpg"/>
    <hyperlink ref="F806" r:id="rId522" display="http://220.132.128.88/items/Photo/J003-4/J003-4.jpg"/>
    <hyperlink ref="F807" r:id="rId523" display="http://220.132.128.88/items/Pic/12-10.jpg"/>
    <hyperlink ref="F808" r:id="rId524" display="http://220.132.128.88/items/Pic/20-09/20-09.jpg"/>
    <hyperlink ref="F809" r:id="rId525" display="http://220.132.128.88/items/Pic/21-02.jpg"/>
    <hyperlink ref="F810" r:id="rId526" display="http://220.132.128.88/items/Photo/C107-361/107-361-2-1.jpg"/>
    <hyperlink ref="F811" r:id="rId527" display="http://220.132.128.88/items/Photo/C098-22920/098-22920-7-1.jpg"/>
    <hyperlink ref="F812" r:id="rId528" display="http://220.132.128.88/items/Photo/C148-031/148-031-2-1.jpg"/>
    <hyperlink ref="F813" r:id="rId529" display="http://220.132.128.88/items/Photo/C067-870/067-870-2-1.jpg"/>
    <hyperlink ref="F814" r:id="rId530" display="http://220.132.128.88/items/Photo/C098-22920/098-22920-4-1.jpg"/>
    <hyperlink ref="F815" r:id="rId531" display="http://220.132.128.88/items/Photo/C088-0715/088-0715-3-1.jpg"/>
    <hyperlink ref="F816" r:id="rId532" display="http://220.132.128.88/items/Photo/C098-22920/098-22920-1-1.jpg"/>
    <hyperlink ref="F817" r:id="rId533" display="http://220.132.128.88/items/Photo/C098-22920/098-22920-1-1.jpg"/>
    <hyperlink ref="F818" r:id="rId534" display="http://220.132.128.88/items/Photo/F005-8213/005-8213-1-2.jpg"/>
    <hyperlink ref="F819" r:id="rId535" display="http://220.132.128.88/items/Pic/A3-31/A3-31.jpg"/>
    <hyperlink ref="F820" r:id="rId536" display="http://220.132.128.88/items/Pic/15-02.jpg"/>
    <hyperlink ref="F821" r:id="rId537" display="http://220.132.128.88/items/Pic/19-12.jpg"/>
    <hyperlink ref="F822" r:id="rId538" display="http://220.132.128.88/items/Photo/C107-1270/107-1270-3-1.jpg"/>
    <hyperlink ref="F823" r:id="rId539" display="http://220.132.128.88/items/Photo/C144-3675/144-3675-3-1.jpg"/>
    <hyperlink ref="F824" r:id="rId540" display="http://220.132.128.88/items/Photo/C107-1270/107-1270-1-1.jpg"/>
    <hyperlink ref="F825" r:id="rId541" display="http://220.132.128.88/items/Photo/C126-662/126-662-1-1.jpg"/>
    <hyperlink ref="F826" r:id="rId542" display="http://220.132.128.88/items/Photo/C088-0715/088-0715-1-1.jpg"/>
    <hyperlink ref="F827" r:id="rId543" display="http://220.132.128.88/items/Photo/C087-7323/087-7323-1-1.jpg"/>
    <hyperlink ref="F828" r:id="rId544" display="http://220.132.128.88/items/Photo/C098-22920/098-22920-4-1.jpg"/>
    <hyperlink ref="F829" r:id="rId545" display="http://220.132.128.88/items/Photo/C098-22920/098-22920-1-1.jpg"/>
    <hyperlink ref="F830" r:id="rId546" display="http://220.132.128.88/items/Photo/C098-22920/098-22920-3-1.jpg"/>
    <hyperlink ref="F831" r:id="rId547" display="http://220.132.128.88/items/Photo/C098-22920/098-22920-2-1.jpg"/>
    <hyperlink ref="F832" r:id="rId548" display="http://220.132.128.88/items/Photo/C098-22920/098-22920-5-1.jpg"/>
    <hyperlink ref="F833" r:id="rId549" display="http://220.132.128.88/items/Pic/14-01/14-01.jpg"/>
    <hyperlink ref="F834" r:id="rId550" display="http://220.132.128.88/items/Pic/A8-26/A8-26.jpg"/>
    <hyperlink ref="F835" r:id="rId551" display="http://220.132.128.88/items/Pic/A8-26/A8-26.jpg"/>
    <hyperlink ref="F836" r:id="rId552" display="http://220.132.128.88/items/Photo/C061-700/061-700-3-1.jpg"/>
    <hyperlink ref="F837" r:id="rId553" display="http://220.132.128.88/items/Photo/C101-1854/101-1854-2-1.jpg"/>
    <hyperlink ref="F838" r:id="rId554" display="http://220.132.128.88/items/Photo/C012-7018/012-7018-2.jpg"/>
    <hyperlink ref="F839" r:id="rId555" display="http://220.132.128.88/items/Photo/F005-LQ507/005-LQ507-1-2.jpg"/>
    <hyperlink ref="F840" r:id="rId556" display="http://220.132.128.88/items/Photo/F005-LQ303/005-LQ303-1-2.jpg"/>
    <hyperlink ref="F841" r:id="rId557" display="http://220.132.128.88/items/Photo/C119-731/119-731-1-1.jpg"/>
    <hyperlink ref="F842" r:id="rId558" display="http://220.132.128.88/items/Photo/C132-3892/132-3892-2-1.jpg"/>
    <hyperlink ref="F843" r:id="rId559" display="http://220.132.128.88/items/Photo/C098-22920/098-22920-3-1.jpg"/>
    <hyperlink ref="F844" r:id="rId560" display="http://220.132.128.88/items/Photo/C098-22920/098-22920-1-1.jpg"/>
    <hyperlink ref="F845" r:id="rId561" display="http://220.132.128.88/items/Photo/C098-22920/098-22920-4-1.jpg"/>
    <hyperlink ref="F846" r:id="rId562" display="http://220.132.128.88/items/Photo/C098-22920/098-22920-3-1.jpg"/>
    <hyperlink ref="F847" r:id="rId563" display="http://220.132.128.88/items/Photo/C098-22920/098-22920-1-1.jpg"/>
    <hyperlink ref="F848" r:id="rId564" display="http://220.132.128.88/items/Photo/C108-921/108-921-2-1.jpg"/>
    <hyperlink ref="F849" r:id="rId565" display="http://220.132.128.88/items/Photo/C098-22920/098-22920-7-1.jpg"/>
    <hyperlink ref="F850" r:id="rId566" display="http://220.132.128.88/items/Photo/F005-683/005-683-1-2.jpg"/>
    <hyperlink ref="F851" r:id="rId567" display="http://220.132.128.88/items/Photo/F005-487/005-487-1-2.jpg"/>
    <hyperlink ref="F852" r:id="rId568" display="http://220.132.128.88/items/Photo/F005-8658/005-8658-1-2.jpg"/>
    <hyperlink ref="F853" r:id="rId569" display="http://220.132.128.88/items/Photo/F005-LQ303/005-LQ303-1-2.jpg"/>
    <hyperlink ref="F854" r:id="rId570" display="http://220.132.128.88/items/Pic/12-11.jpg"/>
    <hyperlink ref="F855" r:id="rId571" display="http://220.132.128.88/items/Pic/12-11.jpg"/>
    <hyperlink ref="F856" r:id="rId572" display="http://220.132.128.88/items/Pic/21-02.jpg"/>
    <hyperlink ref="F857" r:id="rId573" display="http://220.132.128.88/items/Photo/C131-30456/131-30456-1-1.jpg"/>
    <hyperlink ref="F858" r:id="rId574" display="http://220.132.128.88/items/Photo/C131-30456/131-30456-2-1.jpg"/>
    <hyperlink ref="F859" r:id="rId575" display="http://220.132.128.88/items/Photo/C131-30456/131-30456-3-1.jpg"/>
    <hyperlink ref="F860" r:id="rId576" display="http://220.132.128.88/items/Photo/C085-1090/085-1090-4-1.jpg"/>
    <hyperlink ref="F861" r:id="rId577" display="http://220.132.128.88/items/Photo/C143-029/143-029-2-1.jpg"/>
    <hyperlink ref="F862" r:id="rId578" display="http://220.132.128.88/items/Photo/C143-001/143-001-1-1.jpg"/>
    <hyperlink ref="F863" r:id="rId579" display="http://220.132.128.88/items/Photo/C098-22920/098-22920-2-1.jpg"/>
    <hyperlink ref="F864" r:id="rId580" display="http://220.132.128.88/items/Photo/C098-22920/098-22920-4-1.jpg"/>
    <hyperlink ref="F865" r:id="rId581" display="http://220.132.128.88/items/Photo/C111-849/111-849-2-1.jpg"/>
    <hyperlink ref="F866" r:id="rId582" display="http://220.132.128.88/items/Photo/C098-22920/098-22920-1-1.jpg"/>
    <hyperlink ref="F867" r:id="rId583" display="http://220.132.128.88/items/Photo/C147-601/147-601-2-1.jpg"/>
    <hyperlink ref="F868" r:id="rId584" display="http://220.132.128.88/items/Pic/09-04/09-04.jpg"/>
    <hyperlink ref="F869" r:id="rId585" display="http://220.132.128.88/items/Photo/C142-302/142-302-1-1.jpg"/>
    <hyperlink ref="F870" r:id="rId586" display="http://220.132.128.88/items/Photo/C007-1171/007-1171-1-1.jpg"/>
    <hyperlink ref="F871" r:id="rId587" display="http://220.132.128.88/items/Photo/C098-22920/098-22920-3-1.jpg"/>
    <hyperlink ref="F872" r:id="rId588" display="http://220.132.128.88/items/Photo/C098-22920/098-22920-3-1.jpg"/>
    <hyperlink ref="F873" r:id="rId589" display="http://220.132.128.88/items/Photo/C169-9520/169-9520-2-1.jpg"/>
    <hyperlink ref="F874" r:id="rId590" display="http://220.132.128.88/items/Photo/C098-22920/098-22920-3-1.jpg"/>
    <hyperlink ref="F875" r:id="rId591" display="http://220.132.128.88/items/Photo/C098-22920/098-22920-3-1.jpg"/>
    <hyperlink ref="F876" r:id="rId592" display="http://220.132.128.88/items/Photo/F005-819/005-819-1-2.jpg"/>
    <hyperlink ref="F877" r:id="rId593" display="http://220.132.128.88/items/Photo/F005-544/005-544-1-2.jpg"/>
    <hyperlink ref="F878" r:id="rId594" display="http://220.132.128.88/items/Pic/A8-26/A8-26.jpg"/>
    <hyperlink ref="F879" r:id="rId595" display="http://220.132.128.88/items/Pic/20-06.jpg"/>
    <hyperlink ref="F880" r:id="rId596" display="http://220.132.128.88/items/Pic/20-09/20-09.jpg"/>
    <hyperlink ref="F881" r:id="rId597" display="http://220.132.128.88/items/Pic/29-15/29-15.jpg"/>
    <hyperlink ref="F882" r:id="rId598" display="http://220.132.128.88/items/Pic/29-21/29-21.jpg"/>
    <hyperlink ref="F883" r:id="rId599" display="http://220.132.128.88/items/Photo/C071-089/071-089-3-1.jpg"/>
    <hyperlink ref="F884" r:id="rId600" display="http://220.132.128.88/items/Photo/C159-50528/159-50528-1-1.jpg"/>
    <hyperlink ref="F885" r:id="rId601" display="http://220.132.128.88/items/Photo/C098-22920/098-22920-1-1.jpg"/>
    <hyperlink ref="F886" r:id="rId602" display="http://220.132.128.88/items/Photo/C098-22920/098-22920-6-1.jpg"/>
    <hyperlink ref="F887" r:id="rId603" display="http://220.132.128.88/items/Photo/C163-0005/163-0005-1-1.jpg"/>
    <hyperlink ref="F888" r:id="rId604" display="http://220.132.128.88/items/Photo/C126-662/126-662-1-1.jpg"/>
    <hyperlink ref="F889" r:id="rId605" display="http://220.132.128.88/items/Photo/C098-22920/098-22920-4-1.jpg"/>
    <hyperlink ref="F890" r:id="rId606" display="http://220.132.128.88/items/Photo/F005-2060/005-2060-1-2.jpg"/>
    <hyperlink ref="F891" r:id="rId607" display="http://220.132.128.88/items/Photo/F004-3094/004-3094-2-2.jpg"/>
    <hyperlink ref="F892" r:id="rId608" display="http://220.132.128.88/items/Pic/18-04.jpg"/>
    <hyperlink ref="F893" r:id="rId609" display="http://220.132.128.88/items/Photo/C098-22920/098-22920-6-1.jpg"/>
    <hyperlink ref="F894" r:id="rId610" display="http://220.132.128.88/items/Photo/C140-319/140-319-1-1.jpg"/>
    <hyperlink ref="F895" r:id="rId611" display="http://220.132.128.88/items/Photo/C087-7235/087-7235-1-1.jpg"/>
    <hyperlink ref="F896" r:id="rId612" display="http://220.132.128.88/items/Photo/C118-739/118-739-2-1.jpg"/>
    <hyperlink ref="F897" r:id="rId613" display="http://220.132.128.88/items/Photo/C098-22920/098-22920-1-1.jpg"/>
    <hyperlink ref="F898" r:id="rId614" display="http://220.132.128.88/items/Photo/C098-22920/098-22920-4-1.jpg"/>
    <hyperlink ref="F899" r:id="rId615" display="http://220.132.128.88/items/Photo/C098-22920/098-22920-1-1.jpg"/>
    <hyperlink ref="F900" r:id="rId616" display="http://220.132.128.88/items/Photo/C098-22920/098-22920-6-1.jpg"/>
    <hyperlink ref="F901" r:id="rId617" display="http://220.132.128.88/items/Photo/C126-662/126-662-4-1.jpg"/>
    <hyperlink ref="F902" r:id="rId618" display="http://220.132.128.88/items/Photo/C064-6007/064-6007-1-1.jpg"/>
    <hyperlink ref="F903" r:id="rId619" display="http://220.132.128.88/items/Photo/C144-3675/144-3675-2-1.jpg"/>
    <hyperlink ref="F904" r:id="rId620" display="http://220.132.128.88/items/Pic/10-04/10-04.jpg"/>
    <hyperlink ref="F905" r:id="rId621" display="http://220.132.128.88/items/Pic/18-02.jpg"/>
    <hyperlink ref="F906" r:id="rId622" display="http://220.132.128.88/items/Pic/29-20/29-20.jpg"/>
    <hyperlink ref="F907" r:id="rId623" display="http://220.132.128.88/items/Pic/29-23/29-23.jpg"/>
    <hyperlink ref="F909" r:id="rId624" display="http://220.132.128.88/items/Photo/C010-2500/010-2500-1.jpg"/>
    <hyperlink ref="F910" r:id="rId625" display="http://220.132.128.88/items/Photo/C098-22920/098-22920-3-1.jpg"/>
    <hyperlink ref="F911" r:id="rId626" display="http://220.132.128.88/items/Photo/C085-338/085-338-1-1.jpg"/>
    <hyperlink ref="F912" r:id="rId627" display="http://220.132.128.88/items/Photo/F005-819/005-819-1-2.jpg"/>
    <hyperlink ref="F913" r:id="rId628" display="http://220.132.128.88/items/Pic/A8-26/A8-26.jpg"/>
    <hyperlink ref="F914" r:id="rId629" display="http://220.132.128.88/items/Pic/29-13/29-13.jpg"/>
    <hyperlink ref="F917" r:id="rId630" display="http://220.132.128.88/items/Photo/C088-0715/088-0715-1-1.jpg"/>
    <hyperlink ref="F918" r:id="rId631" display="http://220.132.128.88/items/Photo/C088-0715/088-0715-2-1.jpg"/>
    <hyperlink ref="F919" r:id="rId632" display="http://220.132.128.88/items/Photo/C099-3112/099-3112-1-1.jpg"/>
    <hyperlink ref="F920" r:id="rId633" display="http://220.132.128.88/items/Photo/C110-1013/110-1013-2-1.jpg"/>
    <hyperlink ref="F921" r:id="rId634" display="http://220.132.128.88/items/Photo/C099-3112/099-3112-3-1.jpg"/>
    <hyperlink ref="F922" r:id="rId635" display="http://220.132.128.88/items/Photo/C098-22920/098-22920-2-1.jpg"/>
    <hyperlink ref="F923" r:id="rId636" display="http://220.132.128.88/items/Photo/C098-22920/098-22920-2-1.jpg"/>
    <hyperlink ref="F924" r:id="rId637" display="http://220.132.128.88/items/Photo/C172-6046/172-6046-1-1.jpg"/>
    <hyperlink ref="F925" r:id="rId638" display="http://220.132.128.88/items/Photo/C107-361/107-361-2-1.jpg"/>
    <hyperlink ref="F926" r:id="rId639" display="http://220.132.128.88/items/Photo/F002-5031/002-5031-1-2.jpg"/>
    <hyperlink ref="F927" r:id="rId640" display="http://220.132.128.88/items/Photo/F005-2101/005-2101-1-2.jpg"/>
    <hyperlink ref="F928" r:id="rId641" display="http://220.132.128.88/items/Photo/F005-645/005-645-1-2.jpg"/>
    <hyperlink ref="F929" r:id="rId642" display="http://220.132.128.88/items/Pic/A8-25/A8-25.jpg"/>
    <hyperlink ref="F930" r:id="rId643" display="http://220.132.128.88/items/Pic/A8-26/A8-26.jpg"/>
    <hyperlink ref="F931" r:id="rId644" display="http://220.132.128.88/items/Photo/J003-2/J003-2.jpg"/>
    <hyperlink ref="F932" r:id="rId645" display="http://220.132.128.88/items/Pic/09-04/09-04.jpg"/>
    <hyperlink ref="F933" r:id="rId646" display="http://220.132.128.88/items/Pic/18-04.jpg"/>
    <hyperlink ref="F934" r:id="rId647" display="http://220.132.128.88/items/Pic/20-09/20-09.jpg"/>
    <hyperlink ref="F935" r:id="rId648" display="http://220.132.128.88/items/Pic/20-09/20-09.jpg"/>
    <hyperlink ref="F937" r:id="rId649" display="http://220.132.128.88/items/Photo/C007-1122/007-1122-1.jpg"/>
    <hyperlink ref="F938" r:id="rId650" display="http://220.132.128.88/items/Photo/C065-8110/065-8110-2-1.jpg"/>
    <hyperlink ref="F939" r:id="rId651" display="http://220.132.128.88/items/Photo/C061-800/061-800-5-1.jpg"/>
    <hyperlink ref="F940" r:id="rId652" display="http://220.132.128.88/items/Photo/C098-22920/098-22920-4-1.jpg"/>
    <hyperlink ref="F941" r:id="rId653" display="http://220.132.128.88/items/Photo/C087-7235/087-7235-1-1.jpg"/>
    <hyperlink ref="F942" r:id="rId654" display="http://220.132.128.88/items/Photo/C098-22920/098-22920-6-1.jpg"/>
    <hyperlink ref="F943" r:id="rId655" display="http://220.132.128.88/items/Photo/C132-3892/132-3892-2-1.jpg"/>
    <hyperlink ref="F944" r:id="rId656" display="http://220.132.128.88/items/Photo/C126-662/126-662-5-1.jpg"/>
    <hyperlink ref="F945" r:id="rId657" display="http://220.132.128.88/items/Photo/C155-2083/155-2083-2-1.jpg"/>
    <hyperlink ref="F946" r:id="rId658" display="http://220.132.128.88/items/Photo/C098-22920/098-22920-4-1.jpg"/>
    <hyperlink ref="F947" r:id="rId659" display="http://220.132.128.88/items/Photo/C041-07/041-07-1.jpg"/>
    <hyperlink ref="F948" r:id="rId660" display="http://220.132.128.88/items/Photo/C152-601/152-601-1-1.jpg"/>
    <hyperlink ref="F949" r:id="rId661" display="http://220.132.128.88/items/Photo/C126-662/126-662-6-1.jpg"/>
    <hyperlink ref="F950" r:id="rId662" display="http://220.132.128.88/items/Photo/C117-038/117-038-3-1.jpg"/>
    <hyperlink ref="F951" r:id="rId663" display="http://220.132.128.88/items/Photo/C098-22920/098-22920-8-1.jpg"/>
    <hyperlink ref="F952" r:id="rId664" display="http://220.132.128.88/items/Photo/F004-3094/004-3094-2-2.jpg"/>
    <hyperlink ref="F953" r:id="rId665" display="http://220.132.128.88/items/Photo/F002-3006/002-3006-1-2.jpg"/>
    <hyperlink ref="F954" r:id="rId666" display="http://220.132.128.88/items/Photo/F004-1010/004-1010-1-2.jpg"/>
    <hyperlink ref="F955" r:id="rId667" display="http://220.132.128.88/items/Pic/21-02.jpg"/>
    <hyperlink ref="F956" r:id="rId668" display="http://220.132.128.88/items/Photo/C107-1270/107-1270-3-1.jpg"/>
    <hyperlink ref="F957" r:id="rId669" display="http://220.132.128.88/items/Photo/C069-3906/069-3906-1-1.jpg"/>
    <hyperlink ref="F958" r:id="rId670" display="http://220.132.128.88/items/Photo/C098-22920/098-22920-1-1.jpg"/>
    <hyperlink ref="F959" r:id="rId671" display="http://220.132.128.88/items/Photo/C172-6046/172-6046-2-1.jpg"/>
    <hyperlink ref="F960" r:id="rId672" display="http://220.132.128.88/items/Photo/C107-1270/107-1270-1-1.jpg"/>
    <hyperlink ref="F961" r:id="rId673" display="http://220.132.128.88/items/Photo/C098-22920/098-22920-3-1.jpg"/>
    <hyperlink ref="F962" r:id="rId674" display="http://220.132.128.88/items/Pic/14-02.jpg"/>
    <hyperlink ref="F963" r:id="rId675" display="http://220.132.128.88/items/Pic/18-04.jpg"/>
    <hyperlink ref="F964" r:id="rId676" display="http://220.132.128.88/items/Photo/C098-22920/098-22920-8-1.jpg"/>
    <hyperlink ref="F965" r:id="rId677" display="http://220.132.128.88/items/Photo/C088-0715/088-0715-1-1.jpg"/>
    <hyperlink ref="F966" r:id="rId678" display="http://220.132.128.88/items/Photo/C104-6503/104-6503-1-1.jpg"/>
    <hyperlink ref="F967" r:id="rId679" display="http://220.132.128.88/items/Photo/C153-338/153-338-3-1.jpg"/>
    <hyperlink ref="F968" r:id="rId680" display="http://220.132.128.88/items/Photo/C098-22920/098-22920-3-1.jpg"/>
    <hyperlink ref="F969" r:id="rId681" display="http://220.132.128.88/items/Photo/C098-22920/098-22920-1-1.jpg"/>
    <hyperlink ref="F970" r:id="rId682" display="http://220.132.128.88/items/Photo/C098-22920/098-22920-2-1.jpg"/>
    <hyperlink ref="F971" r:id="rId683" display="http://220.132.128.88/items/Photo/C098-22920/098-22920-1-1.jpg"/>
    <hyperlink ref="F972" r:id="rId684" display="http://220.132.128.88/items/Photo/C098-22920/098-22920-3-1.jpg"/>
    <hyperlink ref="F973" r:id="rId685" display="http://220.132.128.88/items/Photo/C084-829/084-829-2-1.jpg"/>
    <hyperlink ref="F974" r:id="rId686" display="http://220.132.128.88/items/Photo/F005-645/005-645-1-2.jpg"/>
    <hyperlink ref="F975" r:id="rId687" display="http://220.132.128.88/items/Photo/F005-10329/005-10329-1-2.jpg"/>
    <hyperlink ref="F976" r:id="rId688" display="http://220.132.128.88/items/Pic/10-02/10-02.jpg"/>
    <hyperlink ref="F977" r:id="rId689" display="http://220.132.128.88/items/Pic/10-03/10-03.jpg"/>
    <hyperlink ref="F978" r:id="rId690" display="http://220.132.128.88/items/Pic/13-01/13-01.jpg"/>
    <hyperlink ref="F979" r:id="rId691" display="http://220.132.128.88/items/Pic/15-03.jpg"/>
    <hyperlink ref="F980" r:id="rId692" display="http://220.132.128.88/items/Pic/15-07.jpg"/>
    <hyperlink ref="F981" r:id="rId693" display="http://220.132.128.88/items/Pic/18-04.jpg"/>
    <hyperlink ref="F982" r:id="rId694" display="http://220.132.128.88/items/Pic/18-04.jpg"/>
    <hyperlink ref="F983" r:id="rId695" display="http://220.132.128.88/items/Pic/24-26/24-26.jpg"/>
    <hyperlink ref="F984" r:id="rId696" display="http://220.132.128.88/items/Pic/29-19/29-19.jpg"/>
    <hyperlink ref="F985" r:id="rId697" display="http://220.132.128.88/items/Photo/C101-1859/101-1859-1-2.jpg"/>
    <hyperlink ref="F986" r:id="rId698" display="http://220.132.128.88/items/Photo/C127-799/127-799-1-1.jpg"/>
    <hyperlink ref="F987" r:id="rId699" display="http://220.132.128.88/items/Photo/C123-04/123-04-1-1.jpg"/>
    <hyperlink ref="F988" r:id="rId700" display="http://220.132.128.88/items/Photo/C098-22920/098-22920-6-1.jpg"/>
    <hyperlink ref="F989" r:id="rId701" display="http://220.132.128.88/items/Photo/C061-800/061-800-2-1.jpg"/>
    <hyperlink ref="F990" r:id="rId702" display="http://220.132.128.88/items/Photo/C110-1013/110-1013-1-1.jpg"/>
    <hyperlink ref="F991" r:id="rId703" display="http://220.132.128.88/items/Photo/C171-031/171-031-4-1.jpg"/>
    <hyperlink ref="F992" r:id="rId704" display="http://220.132.128.88/items/Photo/C098-22920/098-22920-2-1.jpg"/>
    <hyperlink ref="F993" r:id="rId705" display="http://220.132.128.88/items/Photo/C153-338/153-338-2-1.jpg"/>
    <hyperlink ref="F994" r:id="rId706" display="http://220.132.128.88/items/Photo/C098-22920/098-22920-6-1.jpg"/>
    <hyperlink ref="F995" r:id="rId707" display="http://220.132.128.88/items/Photo/F004-B303/004-B303-1-2.jpg"/>
    <hyperlink ref="F996" r:id="rId708" display="http://220.132.128.88/items/Photo/F004-B302/004-B302-2-2.jpg"/>
    <hyperlink ref="F997" r:id="rId709" display="http://220.132.128.88/items/Photo/F005-252/005-252-1-2.jpg"/>
    <hyperlink ref="F998" r:id="rId710" display="http://220.132.128.88/items/Pic/A3-06/A3-06.jpg"/>
    <hyperlink ref="F999" r:id="rId711" display="http://220.132.128.88/items/Pic/12-10.jpg"/>
    <hyperlink ref="F1000" r:id="rId712" display="http://220.132.128.88/items/Pic/18-04.jpg"/>
    <hyperlink ref="F1001" r:id="rId713" display="http://220.132.128.88/items/Photo/C172-6046/172-6046-2-1.jpg"/>
    <hyperlink ref="F1002" r:id="rId714" display="http://220.132.128.88/items/Photo/C151-5811/151-5811-1-1.jpg"/>
    <hyperlink ref="F1003" r:id="rId715" display="http://220.132.128.88/items/Photo/C171-031/171-031-2-1.jpg"/>
    <hyperlink ref="F1004" r:id="rId716" display="http://220.132.128.88/items/Photo/C151-6801/151-6801-1-1.jpg"/>
    <hyperlink ref="F1005" r:id="rId717" display="http://220.132.128.88/items/Photo/C155-2083/155-2083-1-1.jpg"/>
    <hyperlink ref="F1006" r:id="rId718" display="http://220.132.128.88/items/Photo/C151-6801/151-6801-3-1.jpg"/>
    <hyperlink ref="F1007" r:id="rId719" display="http://220.132.128.88/items/Photo/C098-22920/098-22920-4-1.jpg"/>
    <hyperlink ref="F1008" r:id="rId720" display="http://220.132.128.88/items/Photo/C098-22920/098-22920-8-1.jpg"/>
    <hyperlink ref="F1009" r:id="rId721" display="http://220.132.128.88/items/Photo/C098-22920/098-22920-3-1.jpg"/>
    <hyperlink ref="F1010" r:id="rId722" display="http://220.132.128.88/items/Photo/C098-22920/098-22920-1-1.jpg"/>
    <hyperlink ref="F1011" r:id="rId723" display="http://220.132.128.88/items/Photo/C098-22920/098-22920-4-1.jpg"/>
    <hyperlink ref="F1012" r:id="rId724" display="http://220.132.128.88/items/Photo/C098-22920/098-22920-4-1.jpg"/>
    <hyperlink ref="F1013" r:id="rId725" display="http://220.132.128.88/items/Photo/C126-662/126-662-2-1.jpg"/>
    <hyperlink ref="F1014" r:id="rId726" display="http://220.132.128.88/items/Photo/C088-0715/088-0715-2-1.jpg"/>
    <hyperlink ref="F1015" r:id="rId727" display="http://220.132.128.88/items/Photo/C098-22920/098-22920-3-1.jpg"/>
    <hyperlink ref="F1016" r:id="rId728" display="http://220.132.128.88/items/Photo/C144-3675/144-3675-1-1.jpg"/>
    <hyperlink ref="F1017" r:id="rId729" display="http://220.132.128.88/items/Photo/C098-22920/098-22920-4-1.jpg"/>
    <hyperlink ref="F1018" r:id="rId730" display="http://220.132.128.88/items/Photo/C126-662/126-662-3-1.jpg"/>
    <hyperlink ref="F1019" r:id="rId731" display="http://220.132.128.88/items/Photo/C080-935/080-935-2-1.jpg"/>
    <hyperlink ref="F1020" r:id="rId732" display="http://220.132.128.88/items/Pic/15-02.jpg"/>
    <hyperlink ref="F1021" r:id="rId733" display="http://220.132.128.88/items/Pic/29-19/29-19.jpg"/>
    <hyperlink ref="F1022" r:id="rId734" display="http://220.132.128.88/items/Photo/C126-662/126-662-3-1.jpg"/>
    <hyperlink ref="F1023" r:id="rId735" display="http://220.132.128.88/items/Photo/C126-662/126-662-5-1.jpg"/>
    <hyperlink ref="F1024" r:id="rId736" display="http://220.132.128.88/items/Photo/C099-3112/099-3112-3-1.jpg"/>
    <hyperlink ref="F1025" r:id="rId737" display="http://220.132.128.88/items/Photo/C098-22920/098-22920-8-1.jpg"/>
    <hyperlink ref="F1026" r:id="rId738" display="http://220.132.128.88/items/Photo/C098-22920/098-22920-8-1.jpg"/>
    <hyperlink ref="F1027" r:id="rId739" display="http://220.132.128.88/items/Photo/C098-22920/098-22920-2-1.jpg"/>
    <hyperlink ref="F1028" r:id="rId740" display="http://220.132.128.88/items/Photo/C107-361/107-361-2-1.jpg"/>
    <hyperlink ref="F1029" r:id="rId741" display="http://220.132.128.88/items/Photo/C098-22920/098-22920-1-1.jpg"/>
    <hyperlink ref="F1030" r:id="rId742" display="http://220.132.128.88/items/Photo/C098-22920/098-22920-2-1.jpg"/>
    <hyperlink ref="F1031" r:id="rId743" display="http://220.132.128.88/items/Photo/C048-5073/048-5073-3.jpg"/>
    <hyperlink ref="F1032" r:id="rId744" display="http://220.132.128.88/items/Photo/C047-963/047-963-1-1.jpg"/>
    <hyperlink ref="F1033" r:id="rId745" display="http://220.132.128.88/items/Photo/C099-3112/099-3112-3-1.jpg"/>
    <hyperlink ref="F1034" r:id="rId746" display="http://220.132.128.88/items/Photo/C098-22920/098-22920-3-1.jpg"/>
    <hyperlink ref="F1035" r:id="rId747" display="http://220.132.128.88/items/Photo/C172-6046/172-6046-2-1.jpg"/>
    <hyperlink ref="F1036" r:id="rId748" display="http://220.132.128.88/items/Photo/C171-065/171-065-2-1.jpg"/>
    <hyperlink ref="F1037" r:id="rId749" display="http://220.132.128.88/items/Photo/C013-6052/013-6052-3.jpg"/>
    <hyperlink ref="F1038" r:id="rId750" display="http://220.132.128.88/items/Photo/F005-252/005-252-1-2.jpg"/>
    <hyperlink ref="F1039" r:id="rId751" display="http://220.132.128.88/items/Photo/F005-LQ203/005-LQ203-1-2.jpg"/>
    <hyperlink ref="F1040" r:id="rId752" display="http://220.132.128.88/items/Photo/F005-1853/005-1853-1-2.jpg"/>
    <hyperlink ref="F1041" r:id="rId753" display="http://220.132.128.88/items/Photo/F005-2071/005-2071-1-2.jpg"/>
    <hyperlink ref="F1042" r:id="rId754" display="http://220.132.128.88/items/Photo/F001-A012/001-A012-1-2.jpg"/>
    <hyperlink ref="F1043" r:id="rId755" display="http://220.132.128.88/items/Pic/10-03/10-03.jpg"/>
    <hyperlink ref="F1044" r:id="rId756" display="http://220.132.128.88/items/Pic/11-07.jpg"/>
    <hyperlink ref="F1045" r:id="rId757" display="http://220.132.128.88/items/Photo/C098-22920/098-22920-1-1.jpg"/>
    <hyperlink ref="F1046" r:id="rId758" display="http://220.132.128.88/items/Photo/C098-22920/098-22920-8-1.jpg"/>
    <hyperlink ref="F1047" r:id="rId759" display="http://220.132.128.88/items/Photo/C017-8931/017-8931-2.jpg"/>
    <hyperlink ref="F1048" r:id="rId760" display="http://220.132.128.88/items/Photo/C153-338/153-338-3-1.jpg"/>
    <hyperlink ref="F1049" r:id="rId761" display="http://220.132.128.88/items/Photo/C061-700/061-700-1.jpg"/>
    <hyperlink ref="F1050" r:id="rId762" display="http://220.132.128.88/items/Photo/C098-22920/098-22920-2-1.jpg"/>
    <hyperlink ref="F1051" r:id="rId763" display="http://220.132.128.88/items/Photo/C104-6513/104-6513-1-1.jpg"/>
    <hyperlink ref="F1052" r:id="rId764" display="http://220.132.128.88/items/Photo/C087-7235/087-7235-2-1.jpg"/>
    <hyperlink ref="F1053" r:id="rId765" display="http://220.132.128.88/items/Photo/C173-8629/173-8629-1-1.jpg"/>
    <hyperlink ref="F1054" r:id="rId766" display="http://220.132.128.88/items/Photo/C098-22920/098-22920-2-1.jpg"/>
    <hyperlink ref="F1055" r:id="rId767" display="http://220.132.128.88/items/Photo/C099-3112/099-3112-3-1.jpg"/>
    <hyperlink ref="F1056" r:id="rId768" display="http://220.132.128.88/items/Photo/C110-1013/110-1013-3-1.jpg"/>
    <hyperlink ref="F1057" r:id="rId769" display="http://220.132.128.88/items/Photo/F004-3050/004-3050-1-2.jpg"/>
    <hyperlink ref="F1058" r:id="rId770" display="http://220.132.128.88/items/Photo/F005-S008/005-S008-1-2.jpg"/>
    <hyperlink ref="F1059" r:id="rId771" display="http://220.132.128.88/items/Photo/F005-LQ501/005-LQ501-1-2.jpg"/>
    <hyperlink ref="F1060" r:id="rId772" display="http://220.132.128.88/items/Photo/F005-2122/005-2122-1-2.jpg"/>
    <hyperlink ref="F1061" r:id="rId773" display="http://220.132.128.88/items/Photo/F003-C374/003-C374-1-2.jpg"/>
    <hyperlink ref="F1062" r:id="rId774" display="http://220.132.128.88/items/Photo/F001-A012/001-A012-1-2.jpg"/>
    <hyperlink ref="F1063" r:id="rId775" display="http://220.132.128.88/items/Photo/F005-697/005-697-1-2.jpg"/>
    <hyperlink ref="F1064" r:id="rId776" display="http://220.132.128.88/items/Pic/20-09/20-09.jpg"/>
    <hyperlink ref="F1065" r:id="rId777" display="http://220.132.128.88/items/Photo/C098-22920/098-22920-3-1.jpg"/>
    <hyperlink ref="F1066" r:id="rId778" display="http://220.132.128.88/items/Photo/C098-22920/098-22920-3-1.jpg"/>
    <hyperlink ref="F1067" r:id="rId779" display="http://220.132.128.88/items/Photo/C142-302/142-302-1-1.jpg"/>
    <hyperlink ref="F1068" r:id="rId780" display="http://220.132.128.88/items/Photo/C114-080/114-080-2-1.jpg"/>
    <hyperlink ref="F1069" r:id="rId781" display="http://220.132.128.88/items/Photo/C098-22920/098-22920-3-1.jpg"/>
    <hyperlink ref="F1070" r:id="rId782" display="http://220.132.128.88/items/Photo/F004-3100/004-3100-1-2.jpg"/>
    <hyperlink ref="F1071" r:id="rId783" display="http://220.132.128.88/items/Photo/F005-016/005-016-1-1.jpg"/>
    <hyperlink ref="F1072" r:id="rId784" display="http://220.132.128.88/items/Photo/F005-544/005-544-1-2.jpg"/>
    <hyperlink ref="F1073" r:id="rId785" display="http://220.132.128.88/items/Pic/A3-06/A3-06.jpg"/>
    <hyperlink ref="F1074" r:id="rId786" display="http://220.132.128.88/items/Pic/A8-25/A8-25.jpg"/>
    <hyperlink ref="F1075" r:id="rId787" display="http://220.132.128.88/items/Pic/09-02.jpg"/>
    <hyperlink ref="F1076" r:id="rId788" display="http://220.132.128.88/items/Pic/11-05/11-05.jpg"/>
    <hyperlink ref="F1077" r:id="rId789" display="http://220.132.128.88/items/Pic/12-10.jpg"/>
    <hyperlink ref="F1078" r:id="rId790" display="http://220.132.128.88/items/Pic/18-02.jpg"/>
    <hyperlink ref="F1079" r:id="rId791" display="http://220.132.128.88/items/Pic/29-23/29-23.jpg"/>
    <hyperlink ref="F1080" r:id="rId792" display="http://220.132.128.88/items/Photo/C098-22920/098-22920-3-1.jpg"/>
    <hyperlink ref="F1081" r:id="rId793" display="http://220.132.128.88/items/Photo/C162-102/162-102-1-1.jpg"/>
    <hyperlink ref="F1082" r:id="rId794" display="http://220.132.128.88/items/Photo/C100-007/100-007-2-1.jpg"/>
    <hyperlink ref="F1083" r:id="rId795" display="http://220.132.128.88/items/Photo/C128-126/128-126-3-1.jpg"/>
    <hyperlink ref="F1084" r:id="rId796" display="http://220.132.128.88/items/Photo/C065-8110/065-8110-2-1.jpg"/>
    <hyperlink ref="F1085" r:id="rId797" display="http://220.132.128.88/items/Photo/C152-601/152-601-1-1.jpg"/>
    <hyperlink ref="F1086" r:id="rId798" display="http://220.132.128.88/items/Photo/C140-319/140-319-1-1.jpg"/>
    <hyperlink ref="F1087" r:id="rId799" display="http://220.132.128.88/items/Photo/C098-22920/098-22920-8-1.jpg"/>
    <hyperlink ref="F1088" r:id="rId800" display="http://220.132.128.88/items/Photo/C085-338/085-338-3-1.jpg"/>
    <hyperlink ref="F1089" r:id="rId801" display="http://220.132.128.88/items/Photo/C102-620/102-620-1-1.jpg"/>
    <hyperlink ref="F1090" r:id="rId802" display="http://220.132.128.88/items/Photo/C165-3257/165-3257-1-1.jpg"/>
    <hyperlink ref="F1091" r:id="rId803" display="http://220.132.128.88/items/Photo/C169-9520/169-9520-2-1.jpg"/>
    <hyperlink ref="F1092" r:id="rId804" display="http://220.132.128.88/items/Photo/F001-A001/001-A001-1-2.jpg"/>
    <hyperlink ref="F1093" r:id="rId805" display="http://220.132.128.88/items/Photo/F005-LQ501/005-LQ501-1-2.jpg"/>
    <hyperlink ref="F1094" r:id="rId806" display="http://220.132.128.88/items/Photo/F004-8060/004-8060-1-2.jpg"/>
    <hyperlink ref="F1095" r:id="rId807" display="http://220.132.128.88/items/Photo/F005-550/005-550-1-2.jpg"/>
    <hyperlink ref="F1096" r:id="rId808" display="http://220.132.128.88/items/Photo/F005-301/005-301-1-2.jpg"/>
    <hyperlink ref="F1097" r:id="rId809" display="http://220.132.128.88/items/Photo/F004-8060/004-8060-2-2.jpg"/>
    <hyperlink ref="F1098" r:id="rId810" display="http://220.132.128.88/items/Photo/F004-3100/004-3100-1-2.jpg"/>
    <hyperlink ref="F1099" r:id="rId811" display="http://220.132.128.88/items/Photo/F004-3016/004-3016-1-2.jpg"/>
    <hyperlink ref="F1100" r:id="rId812" display="http://220.132.128.88/items/Photo/F004-3094/004-3094-2-2.jpg"/>
    <hyperlink ref="F1101" r:id="rId813" display="http://220.132.128.88/items/Photo/F003-F962/003-F962-1-2.jpg"/>
    <hyperlink ref="F1102" r:id="rId814" display="http://220.132.128.88/items/Pic/13-01/13-01.jpg"/>
    <hyperlink ref="F1103" r:id="rId815" display="http://220.132.128.88/items/Pic/20-11.jpg"/>
    <hyperlink ref="F1104" r:id="rId816" display="http://220.132.128.88/items/Pic/29-17/29-17.jpg"/>
    <hyperlink ref="F1105" r:id="rId817" display="http://220.132.128.88/items/Photo/C147-601/147-601-1-1.jpg"/>
    <hyperlink ref="F1106" r:id="rId818" display="http://220.132.128.88/items/Photo/C164-206/164-206-1-1.jpg"/>
    <hyperlink ref="F1107" r:id="rId819" display="http://220.132.128.88/items/Photo/C161-605/161-605-2-1.jpg"/>
    <hyperlink ref="F1108" r:id="rId820" display="http://220.132.128.88/items/Photo/C172-6046/172-6046-1-1.jpg"/>
    <hyperlink ref="F1109" r:id="rId821" display="http://220.132.128.88/items/Photo/C098-22920/098-22920-1-1.jpg"/>
    <hyperlink ref="F1110" r:id="rId822" display="http://220.132.128.88/items/Photo/C098-22920/098-22920-4-1.jpg"/>
    <hyperlink ref="F1111" r:id="rId823" display="http://220.132.128.88/items/Photo/F005-697/005-697-1-2.jpg"/>
    <hyperlink ref="F1112" r:id="rId824" display="http://220.132.128.88/items/Photo/F005-016/005-016-1-1.jpg"/>
    <hyperlink ref="F1113" r:id="rId825" display="http://220.132.128.88/items/Photo/C061-800/061-800-1.jpg"/>
    <hyperlink ref="F1114" r:id="rId826" display="http://220.132.128.88/items/Photo/C172-6046/172-6046-1-1.jpg"/>
    <hyperlink ref="F1115" r:id="rId827" display="http://220.132.128.88/items/Photo/C132-3892/132-3892-3-1.jpg"/>
    <hyperlink ref="F1116" r:id="rId828" display="http://220.132.128.88/items/Photo/C010-2500/010-2500-2.jpg"/>
    <hyperlink ref="F1117" r:id="rId829" display="http://220.132.128.88/items/Photo/C099-3112/099-3112-3-1.jpg"/>
    <hyperlink ref="F1118" r:id="rId830" display="http://220.132.128.88/items/Pic/A8-26/A8-26.jpg"/>
    <hyperlink ref="F1119" r:id="rId831" display="http://220.132.128.88/items/Photo/J005-6/J005-6.jpg"/>
    <hyperlink ref="F1120" r:id="rId832" display="http://220.132.128.88/items/Pic/07-10/07-10.jpg"/>
    <hyperlink ref="F1121" r:id="rId833" display="http://220.132.128.88/items/Pic/11-07.jpg"/>
    <hyperlink ref="F1122" r:id="rId834" display="http://220.132.128.88/items/Pic/20-08/20-08.jpg"/>
    <hyperlink ref="F1123" r:id="rId835" display="http://220.132.128.88/items/Pic/21-02.jpg"/>
    <hyperlink ref="F1124" r:id="rId836" display="http://220.132.128.88/items/Pic/29-23/29-23.jpg"/>
    <hyperlink ref="F1125" r:id="rId837" display="http://220.132.128.88/items/Pic/29-27/29-27.jpg"/>
    <hyperlink ref="F1126" r:id="rId838" display="http://220.132.128.88/items/Photo/J007-6/J007-6.jpg"/>
    <hyperlink ref="F1127" r:id="rId839" display="http://220.132.128.88/items/Photo/C023-931/023-931-3.jpg"/>
    <hyperlink ref="F1128" r:id="rId840" display="http://220.132.128.88/items/Photo/C026-118/026-118-2.jpg"/>
    <hyperlink ref="F1129" r:id="rId841" display="http://220.132.128.88/items/Photo/C072-1820/072-1820-2-1.jpg"/>
    <hyperlink ref="F1130" r:id="rId842" display="http://220.132.128.88/items/Photo/C050-156/050-156-3.jpg"/>
    <hyperlink ref="F1131" r:id="rId843" display="http://220.132.128.88/items/Photo/C131-30389/131-30389-2-1.jpg"/>
    <hyperlink ref="F1132" r:id="rId844" display="http://220.132.128.88/items/Photo/C100-018/100-018-2-1.jpg"/>
    <hyperlink ref="F1133" r:id="rId845" display="http://220.132.128.88/items/Photo/C026-118/026-118-3.jpg"/>
    <hyperlink ref="F1134" r:id="rId846" display="http://220.132.128.88/items/Photo/C039-1679/039-1679-1.jpg"/>
    <hyperlink ref="F1135" r:id="rId847" display="http://220.132.128.88/items/Photo/C062-07/062-07-1-1.jpg"/>
    <hyperlink ref="F1136" r:id="rId848" display="http://220.132.128.88/items/Photo/C083-3002/083-3002-2-1.jpg"/>
    <hyperlink ref="F1137" r:id="rId849" display="http://220.132.128.88/items/Photo/C131-30389/131-30389-1-1.jpg"/>
    <hyperlink ref="F1138" r:id="rId850" display="http://220.132.128.88/items/Photo/C109-002/109-002-2-1.jpg"/>
    <hyperlink ref="F1139" r:id="rId851" display="http://220.132.128.88/items/Photo/C100-018/100-018-3-1.jpg"/>
    <hyperlink ref="F1140" r:id="rId852" display="http://220.132.128.88/items/Photo/C130-4242/130-4242-2-1.jpg"/>
    <hyperlink ref="F1141" r:id="rId853" display="http://220.132.128.88/items/Photo/C098-22920/098-22920-4-1.jpg"/>
    <hyperlink ref="F1142" r:id="rId854" display="http://220.132.128.88/items/Photo/C099-3112/099-3112-3-1.jpg"/>
    <hyperlink ref="F1143" r:id="rId855" display="http://220.132.128.88/items/Photo/C098-22920/098-22920-4-1.jpg"/>
    <hyperlink ref="F1144" r:id="rId856" display="http://220.132.128.88/items/Photo/C098-22920/098-22920-3-1.jpg"/>
    <hyperlink ref="F1145" r:id="rId857" display="http://220.132.128.88/items/Pic/A3-31/A3-31.jpg"/>
    <hyperlink ref="F1146" r:id="rId858" display="http://220.132.128.88/items/Pic/A8-25/A8-25.jpg"/>
    <hyperlink ref="F1147" r:id="rId859" display="http://220.132.128.88/items/Photo/J007-3/J007-3.jpg"/>
    <hyperlink ref="F1148" r:id="rId860" display="http://220.132.128.88/items/Pic/29-19/29-19.jpg"/>
    <hyperlink ref="F1149" r:id="rId861" display="http://220.132.128.88/items/Photo/C162-102/162-102-1-1.jpg"/>
    <hyperlink ref="F1150" r:id="rId862" display="http://220.132.128.88/items/Photo/C142-302/142-302-3-1.jpg"/>
    <hyperlink ref="F1151" r:id="rId863" display="http://220.132.128.88/items/Photo/C098-22920/098-22920-6-1.jpg"/>
    <hyperlink ref="F1152" r:id="rId864" display="http://220.132.128.88/items/Photo/C098-22920/098-22920-1-1.jpg"/>
    <hyperlink ref="F1153" r:id="rId865" display="http://220.132.128.88/items/Photo/C093-202/093-202-2-1.jpg"/>
    <hyperlink ref="F1154" r:id="rId866" display="http://220.132.128.88/items/Photo/C117-038/117-038-2-1.jpg"/>
    <hyperlink ref="F1155" r:id="rId867" display="http://220.132.128.88/items/Photo/C098-22920/098-22920-2-1.jpg"/>
    <hyperlink ref="F1156" r:id="rId868" display="http://220.132.128.88/items/Photo/C131-30456/131-30456-1-1.jpg"/>
    <hyperlink ref="F1157" r:id="rId869" display="http://220.132.128.88/items/Photo/C110-1841/110-1841-1-1.jpg"/>
    <hyperlink ref="F1158" r:id="rId870" display="http://220.132.128.88/items/Photo/C098-22920/098-22920-3-1.jpg"/>
    <hyperlink ref="F1159" r:id="rId871" display="http://220.132.128.88/items/Photo/C098-22920/098-22920-1-1.jpg"/>
    <hyperlink ref="F1160" r:id="rId872" display="http://220.132.128.88/items/Photo/F005-X655/005-X655-1-2.jpg"/>
    <hyperlink ref="F1161" r:id="rId873" display="http://220.132.128.88/items/Photo/F003-F962/003-F962-1-2.jpg"/>
    <hyperlink ref="F1162" r:id="rId874" display="http://220.132.128.88/items/Pic/A3-30/A3-30.jpg"/>
    <hyperlink ref="F1163" r:id="rId875" display="http://220.132.128.88/items/Pic/11-10.jpg"/>
    <hyperlink ref="F1164" r:id="rId876" display="http://220.132.128.88/items/Pic/21-01.jpg"/>
    <hyperlink ref="F1165" r:id="rId877" display="http://220.132.128.88/items/Pic/29-21/29-21.jpg"/>
    <hyperlink ref="F1166" r:id="rId878" display="http://220.132.128.88/items/Photo/C070-3592/070-3592-3-1.jpg"/>
    <hyperlink ref="F1167" r:id="rId879" display="http://220.132.128.88/items/Photo/C089-5253/089-5253-1-1.jpg"/>
    <hyperlink ref="F1168" r:id="rId880" display="http://220.132.128.88/items/Photo/C136-1319/136-1319-2-1.jpg"/>
    <hyperlink ref="F1169" r:id="rId881" display="http://220.132.128.88/items/Photo/C143-196/143-196-1-1.jpg"/>
    <hyperlink ref="F1170" r:id="rId882" display="http://220.132.128.88/items/Photo/C098-22920/098-22920-3-1.jpg"/>
    <hyperlink ref="F1171" r:id="rId883" display="http://220.132.128.88/items/Photo/C098-22920/098-22920-3-1.jpg"/>
    <hyperlink ref="F1172" r:id="rId884" display="http://220.132.128.88/items/Photo/C132-3862/132-3862-1-1.jpg"/>
    <hyperlink ref="F1173" r:id="rId885" display="http://220.132.128.88/items/Photo/C158-090/158-090-1-1.jpg"/>
    <hyperlink ref="F1174" r:id="rId886" display="http://220.132.128.88/items/Photo/C073-1803/073-1803-1-1.jpg"/>
    <hyperlink ref="F1175" r:id="rId887" display="http://220.132.128.88/items/Photo/F003-G658/003-G658-1-2.jpg"/>
    <hyperlink ref="F1176" r:id="rId888" display="http://220.132.128.88/items/Photo/F001-A001/001-A001-1-2.jpg"/>
    <hyperlink ref="F1177" r:id="rId889" display="http://220.132.128.88/items/Photo/F002-3079/002-3079-1-2.jpg"/>
    <hyperlink ref="F1178" r:id="rId890" display="http://220.132.128.88/items/Photo/F002-5031/002-5031-1-2.jpg"/>
    <hyperlink ref="F1179" r:id="rId891" display="http://220.132.128.88/items/Photo/F004-3107/004-3107-2-2.jpg"/>
    <hyperlink ref="F1180" r:id="rId892" display="http://220.132.128.88/items/Photo/F005-2060/005-2060-1-2.jpg"/>
    <hyperlink ref="F1181" r:id="rId893" display="http://220.132.128.88/items/Pic/15-02.jpg"/>
    <hyperlink ref="F1182" r:id="rId894" display="http://220.132.128.88/items/Pic/15-02.jpg"/>
    <hyperlink ref="F1183" r:id="rId895" display="http://220.132.128.88/items/Pic/15-02.jpg"/>
    <hyperlink ref="F1184" r:id="rId896" display="http://220.132.128.88/items/Photo/C151-6801/151-6801-2-1.jpg"/>
    <hyperlink ref="F1185" r:id="rId897" display="http://220.132.128.88/items/Photo/C099-3112/099-3112-3-1.jpg"/>
    <hyperlink ref="F1186" r:id="rId898" display="http://220.132.128.88/items/Photo/C098-22920/098-22920-4-1.jpg"/>
    <hyperlink ref="F1187" r:id="rId899" display="http://220.132.128.88/items/Photo/C083-3002/083-3002-3-1.jpg"/>
    <hyperlink ref="F1188" r:id="rId900" display="http://220.132.128.88/items/Photo/C171-065/171-065-1-1.jpg"/>
    <hyperlink ref="F1189" r:id="rId901" display="http://220.132.128.88/items/Photo/C102-620/102-620-3-1.jpg"/>
    <hyperlink ref="F1190" r:id="rId902" display="http://220.132.128.88/items/Photo/C156-8807/156-8807-2-1.jpg"/>
    <hyperlink ref="F1191" r:id="rId903" display="http://220.132.128.88/items/Photo/F005-1853/005-1853-1-2.jpg"/>
    <hyperlink ref="F1192" r:id="rId904" display="http://220.132.128.88/items/Photo/F005-1563/005-1563-1-2.jpg"/>
    <hyperlink ref="F1193" r:id="rId905" display="http://220.132.128.88/items/Photo/F005-679/005-679-1-2.jpg"/>
    <hyperlink ref="F1194" r:id="rId906" display="http://220.132.128.88/items/Photo/C119-731/119-731-1-1.jpg"/>
    <hyperlink ref="F1195" r:id="rId907" display="http://220.132.128.88/items/Photo/C075-88/075-88-2-1.jpg"/>
    <hyperlink ref="F1196" r:id="rId908" display="http://220.132.128.88/items/Photo/C120-3910/120-3910-2-1.jpg"/>
    <hyperlink ref="F1197" r:id="rId909" display="http://220.132.128.88/items/Photo/C069-3906/069-3906-2-1.jpg"/>
    <hyperlink ref="F1198" r:id="rId910" display="http://220.132.128.88/items/Photo/C099-3112/099-3112-3-1.jpg"/>
    <hyperlink ref="F1199" r:id="rId911" display="http://220.132.128.88/items/Photo/C011-819/011-819-2.jpg"/>
    <hyperlink ref="F1200" r:id="rId912" display="http://220.132.128.88/items/Photo/C126-662/126-662-7-1.jpg"/>
    <hyperlink ref="F1201" r:id="rId913" display="http://220.132.128.88/items/Photo/C098-22920/098-22920-8-1.jpg"/>
    <hyperlink ref="F1202" r:id="rId914" display="http://220.132.128.88/items/Photo/C064-6007/064-6007-1-1.jpg"/>
    <hyperlink ref="F1203" r:id="rId915" display="http://220.132.128.88/items/Photo/C098-22920/098-22920-1-1.jpg"/>
    <hyperlink ref="F1204" r:id="rId916" display="http://220.132.128.88/items/Photo/C098-22920/098-22920-6-1.jpg"/>
    <hyperlink ref="F1205" r:id="rId917" display="http://220.132.128.88/items/Photo/C098-22920/098-22920-3-1.jpg"/>
    <hyperlink ref="F1206" r:id="rId918" display="http://220.132.128.88/items/Photo/F004-3100/004-3100-1-2.jpg"/>
    <hyperlink ref="F1207" r:id="rId919" display="http://220.132.128.88/items/Photo/F005-819/005-819-1-2.jpg"/>
    <hyperlink ref="F1208" r:id="rId920" display="http://220.132.128.88/items/Photo/F003-F962/003-F962-1-2.jpg"/>
    <hyperlink ref="F1209" r:id="rId921" display="http://220.132.128.88/items/Pic/A8-25/A8-25.jpg"/>
    <hyperlink ref="F1210" r:id="rId922" display="http://220.132.128.88/items/Pic/20-09/20-09.jpg"/>
    <hyperlink ref="F1211" r:id="rId923" display="http://220.132.128.88/items/Pic/20-09/20-09.jpg"/>
    <hyperlink ref="F1212" r:id="rId924" display="http://220.132.128.88/items/Photo/C098-22920/098-22920-3-1.jpg"/>
    <hyperlink ref="F1213" r:id="rId925" display="http://220.132.128.88/items/Photo/C098-22920/098-22920-6-1.jpg"/>
    <hyperlink ref="F1214" r:id="rId926" display="http://220.132.128.88/items/Photo/C131-30456/131-30456-2-1.jpg"/>
    <hyperlink ref="F1215" r:id="rId927" display="http://220.132.128.88/items/Photo/C077-852/077-852-1-1.jpg"/>
    <hyperlink ref="F1216" r:id="rId928" display="http://220.132.128.88/items/Photo/C066-702/066-702-2-1.jpg"/>
    <hyperlink ref="F1217" r:id="rId929" display="http://220.132.128.88/items/Photo/C098-22920/098-22920-4-1.jpg"/>
    <hyperlink ref="F1218" r:id="rId930" display="http://220.132.128.88/items/Photo/F005-8213/005-8213-1-2.jpg"/>
    <hyperlink ref="F1219" r:id="rId931" display="http://220.132.128.88/items/Pic/A8-26/A8-26.jpg"/>
    <hyperlink ref="F1220" r:id="rId932" display="http://220.132.128.88/items/Pic/A8-26/A8-26.jpg"/>
    <hyperlink ref="F1221" r:id="rId933" display="http://220.132.128.88/items/Photo/J003-1/J003-1.jpg"/>
    <hyperlink ref="F1223" r:id="rId934" display="http://220.132.128.88/items/Photo/C172-6046/172-6046-2-1.jpg"/>
    <hyperlink ref="F1224" r:id="rId935" display="http://220.132.128.88/items/Photo/C171-065/171-065-2-1.jpg"/>
    <hyperlink ref="F1225" r:id="rId936" display="http://220.132.128.88/items/Photo/C144-3675/144-3675-2-1.jpg"/>
    <hyperlink ref="F1226" r:id="rId937" display="http://220.132.128.88/items/Photo/C143-001/143-001-1-1.jpg"/>
    <hyperlink ref="F1227" r:id="rId938" display="http://220.132.128.88/items/Photo/C142-302/142-302-2-1.jpg"/>
    <hyperlink ref="F1228" r:id="rId939" display="http://220.132.128.88/items/Photo/C150-001/150-001-3-1.jpg"/>
    <hyperlink ref="F1229" r:id="rId940" display="http://220.132.128.88/items/Photo/C172-6046/172-6046-2-1.jpg"/>
    <hyperlink ref="F1230" r:id="rId941" display="http://220.132.128.88/items/Photo/C098-22920/098-22920-3-1.jpg"/>
    <hyperlink ref="F1231" r:id="rId942" display="http://220.132.128.88/items/Photo/C126-662/126-662-8-1.jpg"/>
    <hyperlink ref="F1232" r:id="rId943" display="http://220.132.128.88/items/Photo/F005-2060/005-2060-1-2.jpg"/>
    <hyperlink ref="F1233" r:id="rId944" display="http://220.132.128.88/items/Pic/29-15/29-15.jpg"/>
    <hyperlink ref="F1234" r:id="rId945" display="http://220.132.128.88/items/Photo/C019-375/019-375-1.jpg"/>
    <hyperlink ref="F1235" r:id="rId946" display="http://220.132.128.88/items/Photo/C117-01/117-01-2-1.jpg"/>
    <hyperlink ref="F1236" r:id="rId947" display="http://220.132.128.88/items/Photo/C098-22920/098-22920-1-1.jpg"/>
    <hyperlink ref="F1237" r:id="rId948" display="http://220.132.128.88/items/Photo/C147-601/147-601-2-1.jpg"/>
    <hyperlink ref="F1238" r:id="rId949" display="http://220.132.128.88/items/Photo/C098-22920/098-22920-1-1.jpg"/>
    <hyperlink ref="F1239" r:id="rId950" display="http://220.132.128.88/items/Photo/C169-9520/169-9520-3-1.jpg"/>
    <hyperlink ref="F1240" r:id="rId951" display="http://220.132.128.88/items/Photo/C007-1171/007-1171-2.jpg"/>
    <hyperlink ref="F1241" r:id="rId952" display="http://220.132.128.88/items/Photo/C172-6046/172-6046-1-1.jpg"/>
    <hyperlink ref="F1242" r:id="rId953" display="http://220.132.128.88/items/Photo/C151-5811/151-5811-1-1.jpg"/>
    <hyperlink ref="F1243" r:id="rId954" display="http://220.132.128.88/items/Photo/F005-005/005-005-1-2.jpg"/>
    <hyperlink ref="F1244" r:id="rId955" display="http://220.132.128.88/items/Photo/F003-C374/003-C374-1-2.jpg"/>
    <hyperlink ref="F1245" r:id="rId956" display="http://220.132.128.88/items/Photo/F001-006/001-006-1-2.jpg"/>
    <hyperlink ref="F1246" r:id="rId957" display="http://220.132.128.88/items/Photo/J002-3/J002-3.jpg"/>
    <hyperlink ref="F1247" r:id="rId958" display="http://220.132.128.88/items/Photo/J007-2/J007-2.jpg"/>
    <hyperlink ref="F1248" r:id="rId959" display="http://220.132.128.88/items/Photo/F005-1853/005-1853-1-2.jpg"/>
    <hyperlink ref="F1249" r:id="rId960" display="http://220.132.128.88/items/Photo/C098-22920/098-22920-1-1.jpg"/>
    <hyperlink ref="F1250" r:id="rId961" display="http://220.132.128.88/items/Photo/F005-LQ501/005-LQ501-1-2.jpg"/>
    <hyperlink ref="F1251" r:id="rId962" display="http://220.132.128.88/items/Photo/C061-800/061-800-3-1.jpg"/>
    <hyperlink ref="F1252" r:id="rId963" display="http://220.132.128.88/items/Photo/C098-22920/098-22920-1-1.jpg"/>
    <hyperlink ref="F1253" r:id="rId964" display="http://220.132.128.88/items/Photo/C028-2123/028-2123-1-1.jpg"/>
    <hyperlink ref="F1254" r:id="rId965" display="http://220.132.128.88/items/Photo/F004-B005/004-B005-1-2.jpg"/>
    <hyperlink ref="F1255" r:id="rId966" display="http://220.132.128.88/items/Photo/C156-8807/156-8807-2-1.jpg"/>
    <hyperlink ref="F1256" r:id="rId967" display="http://220.132.128.88/items/Photo/C126-662/126-662-7-1.jpg"/>
    <hyperlink ref="F1257" r:id="rId968" display="http://220.132.128.88/items/Photo/C098-22920/098-22920-4-1.jpg"/>
    <hyperlink ref="F1258" r:id="rId969" display="http://220.132.128.88/items/Photo/C153-338/153-338-2-1.jpg"/>
    <hyperlink ref="F1259" r:id="rId970" display="http://220.132.128.88/items/Photo/C098-23137/098-23137-1-1.jpg"/>
    <hyperlink ref="F1260" r:id="rId971" display="http://220.132.128.88/items/Photo/C132-3892/132-3892-1-1.jpg"/>
    <hyperlink ref="F1261" r:id="rId972" display="http://220.132.128.88/items/Photo/C077-852/077-852-1-1.jpg"/>
    <hyperlink ref="F1262" r:id="rId973" display="http://220.132.128.88/items/Photo/C099-3112/099-3112-3-1.jpg"/>
    <hyperlink ref="F1263" r:id="rId974" display="http://220.132.128.88/items/Photo/C098-22920/098-22920-4-1.jpg"/>
    <hyperlink ref="F1264" r:id="rId975" display="http://220.132.128.88/items/Photo/C098-22920/098-22920-4-1.jpg"/>
    <hyperlink ref="F1265" r:id="rId976" display="http://220.132.128.88/items/Photo/C045-5869/045-5869-3.jpg"/>
    <hyperlink ref="F1266" r:id="rId977" display="http://220.132.128.88/items/Photo/C098-22920/098-22920-2-1.jpg"/>
    <hyperlink ref="F1267" r:id="rId978" display="http://220.132.128.88/items/Photo/F005-683/005-683-1-2.jpg"/>
    <hyperlink ref="F1268" r:id="rId979" display="http://220.132.128.88/items/Pic/A8-26/A8-26.jpg"/>
    <hyperlink ref="F1269" r:id="rId980" display="http://220.132.128.88/items/Pic/08-04.jpg"/>
    <hyperlink ref="F1270" r:id="rId981" display="http://220.132.128.88/items/Photo/C098-22920/098-22920-4-1.jpg"/>
    <hyperlink ref="F1271" r:id="rId982" display="http://220.132.128.88/items/Photo/C126-662/126-662-7-1.jpg"/>
    <hyperlink ref="F1272" r:id="rId983" display="http://220.132.128.88/items/Photo/C098-22920/098-22920-2-1.jpg"/>
    <hyperlink ref="F1273" r:id="rId984" display="http://220.132.128.88/items/Photo/C151-6801/151-6801-2-1.jpg"/>
    <hyperlink ref="F1274" r:id="rId985" display="http://220.132.128.88/items/Photo/C048-5073/048-5073-1.jpg"/>
    <hyperlink ref="F1275" r:id="rId986" display="http://220.132.128.88/items/Photo/C098-22920/098-22920-6-1.jpg"/>
    <hyperlink ref="F1276" r:id="rId987" display="http://220.132.128.88/items/Photo/C098-22920/098-22920-2-1.jpg"/>
    <hyperlink ref="F1277" r:id="rId988" display="http://220.132.128.88/items/Photo/C085-338/085-338-3-1.jpg"/>
    <hyperlink ref="F1278" r:id="rId989" display="http://220.132.128.88/items/Photo/C098-22920/098-22920-8-1.jpg"/>
    <hyperlink ref="F1279" r:id="rId990" display="http://220.132.128.88/items/Pic/12-10.jpg"/>
    <hyperlink ref="F1280" r:id="rId991" display="http://220.132.128.88/items/Pic/29-21/29-21.jpg"/>
    <hyperlink ref="F1281" r:id="rId992" display="http://220.132.128.88/items/Pic/29-33/29-33.jpg"/>
    <hyperlink ref="F1282" r:id="rId993" display="http://220.132.128.88/items/Photo/C098-22920/098-22920-8-1.jpg"/>
    <hyperlink ref="F1283" r:id="rId994" display="http://220.132.128.88/items/Photo/C098-22920/098-22920-6-1.jpg"/>
    <hyperlink ref="F1284" r:id="rId995" display="http://220.132.128.88/items/Photo/C098-22920/098-22920-3-1.jpg"/>
    <hyperlink ref="F1285" r:id="rId996" display="http://220.132.128.88/items/Photo/C161-605/161-605-1-1.jpg"/>
    <hyperlink ref="F1286" r:id="rId997" display="http://220.132.128.88/items/Photo/C123-07/123-07-4-1.jpg"/>
    <hyperlink ref="F1287" r:id="rId998" display="http://220.132.128.88/items/Photo/C123-04/123-04-1-1.jpg"/>
    <hyperlink ref="F1288" r:id="rId999" display="http://220.132.128.88/items/Photo/F005-2117/005-2117-1-2.jpg"/>
    <hyperlink ref="F1289" r:id="rId1000" display="http://220.132.128.88/items/Photo/F005-LQ501/005-LQ501-1-2.jpg"/>
    <hyperlink ref="F1290" r:id="rId1001" display="http://220.132.128.88/items/Photo/F004-3020/004-3020-1-2.jpg"/>
    <hyperlink ref="F1291" r:id="rId1002" display="http://220.132.128.88/items/Pic/A3-19-2/A3-19-2.jpg"/>
    <hyperlink ref="F1292" r:id="rId1003" display="http://220.132.128.88/items/Photo/F004-1010/004-1010-2-2.jpg"/>
    <hyperlink ref="F1293" r:id="rId1004" display="http://220.132.128.88/items/Photo/F005-301/005-301-1-2.jpg"/>
    <hyperlink ref="F1294" r:id="rId1005" display="http://220.132.128.88/items/Pic/A8-26/A8-26.jpg"/>
    <hyperlink ref="F1296" r:id="rId1006" display="http://220.132.128.88/items/Photo/C040-923/040-923-2.jpg"/>
    <hyperlink ref="F1297" r:id="rId1007" display="http://220.132.128.88/items/Photo/C067-870/067-870-3-1.jpg"/>
    <hyperlink ref="F1298" r:id="rId1008" display="http://220.132.128.88/items/Photo/C173-8629/173-8629-1-1.jpg"/>
    <hyperlink ref="F1299" r:id="rId1009" display="http://220.132.128.88/items/Photo/C012-7018/012-7018-1.jpg"/>
    <hyperlink ref="F1300" r:id="rId1010" display="http://220.132.128.88/items/Photo/C098-22920/098-22920-1-1.jpg"/>
    <hyperlink ref="F1301" r:id="rId1011" display="http://220.132.128.88/items/Photo/C061-800/061-800-5-1.jpg"/>
    <hyperlink ref="F1302" r:id="rId1012" display="http://220.132.128.88/items/Photo/C162-102/162-102-1-1.jpg"/>
    <hyperlink ref="F1303" r:id="rId1013" display="http://220.132.128.88/items/Photo/C061-700/061-700-3-1.jpg"/>
    <hyperlink ref="F1304" r:id="rId1014" display="http://220.132.128.88/items/Photo/C061-800/061-800-5-1.jpg"/>
    <hyperlink ref="F1305" r:id="rId1015" display="http://220.132.128.88/items/Photo/C061-800/061-800-1.jpg"/>
    <hyperlink ref="F1306" r:id="rId1016" display="http://220.132.128.88/items/Photo/C169-9520/169-9520-2-1.jpg"/>
    <hyperlink ref="F1307" r:id="rId1017" display="http://220.132.128.88/items/Photo/C169-9520/169-9520-3-1.jpg"/>
    <hyperlink ref="F1308" r:id="rId1018" display="http://220.132.128.88/items/Photo/C098-22920/098-22920-1-1.jpg"/>
    <hyperlink ref="F1309" r:id="rId1019" display="http://220.132.128.88/items/Photo/C148-031/148-031-1-1.jpg"/>
    <hyperlink ref="F1310" r:id="rId1020" display="http://220.132.128.88/items/Photo/C153-338/153-338-1-1.jpg"/>
    <hyperlink ref="F1311" r:id="rId1021" display="http://220.132.128.88/items/Photo/C103-1058/103-1058-1-1.jpg"/>
    <hyperlink ref="F1312" r:id="rId1022" display="http://220.132.128.88/items/Photo/C110-1841/110-1841-2-1.jpg"/>
    <hyperlink ref="F1313" r:id="rId1023" display="http://220.132.128.88/items/Photo/C087-7235/087-7235-1-1.jpg"/>
    <hyperlink ref="F1314" r:id="rId1024" display="http://220.132.128.88/items/Photo/C099-3112/099-3112-1-1.jpg"/>
    <hyperlink ref="F1315" r:id="rId1025" display="http://220.132.128.88/items/Photo/C126-662/126-662-8-1.jpg"/>
    <hyperlink ref="F1316" r:id="rId1026" display="http://220.132.128.88/items/Photo/F002-3006/002-3006-1-2.jpg"/>
    <hyperlink ref="F1317" r:id="rId1027" display="http://220.132.128.88/items/Pic/12-09.jpg"/>
    <hyperlink ref="F1318" r:id="rId1028" display="http://220.132.128.88/items/Pic/13-01/13-01.jpg"/>
    <hyperlink ref="F1319" r:id="rId1029" display="http://220.132.128.88/items/Pic/29-29/29-29.jpg"/>
    <hyperlink ref="F1320" r:id="rId1030" display="http://220.132.128.88/items/Pic/13-04.jpg"/>
    <hyperlink ref="F1321" r:id="rId1031" display="http://220.132.128.88/items/Photo/C108-921/108-921-3-1.jpg"/>
    <hyperlink ref="F1322" r:id="rId1032" display="http://220.132.128.88/items/Photo/C088-0715/088-0715-3-1.jpg"/>
    <hyperlink ref="F1323" r:id="rId1033" display="http://220.132.128.88/items/Pic/29-16/29-16.jpg"/>
    <hyperlink ref="F1324" r:id="rId1034" display="http://220.132.128.88/items/Pic/29-17/29-17.jpg"/>
    <hyperlink ref="F1325" r:id="rId1035" display="http://220.132.128.88/items/Pic/20-08/20-08.jpg"/>
    <hyperlink ref="F1326" r:id="rId1036" display="http://220.132.128.88/items/Photo/C099-3112/099-3112-3-1.jpg"/>
    <hyperlink ref="F1327" r:id="rId1037" display="http://220.132.128.88/items/Photo/C098-22920/098-22920-1-1.jpg"/>
    <hyperlink ref="F1328" r:id="rId1038" display="http://220.132.128.88/items/Photo/C098-22920/098-22920-1-1.jpg"/>
    <hyperlink ref="F1329" r:id="rId1039" display="http://220.132.128.88/items/Photo/C098-22920/098-22920-2-1.jpg"/>
    <hyperlink ref="F1330" r:id="rId1040" display="http://220.132.128.88/items/Photo/F005-1563/005-1563-2-2.jpg"/>
    <hyperlink ref="F1331" r:id="rId1041" display="http://220.132.128.88/items/Photo/F005-301/005-301-1-2.jpg"/>
    <hyperlink ref="F1332" r:id="rId1042" display="http://220.132.128.88/items/Pic/29-28/29-28.jpg"/>
    <hyperlink ref="F1333" r:id="rId1043" display="http://220.132.128.88/items/Pic/07-08.jpg"/>
    <hyperlink ref="F1334" r:id="rId1044" display="http://220.132.128.88/items/Pic/19-16.jpg"/>
    <hyperlink ref="F1335" r:id="rId1045" display="http://220.132.128.88/items/Pic/19-18/19-18.jpg"/>
    <hyperlink ref="F1345" r:id="rId1046" display="http://220.132.128.88/items/Pic/11-19/11-19.jpg"/>
    <hyperlink ref="F1346" r:id="rId1047" display="http://220.132.128.88/items/Pic/29-23/29-23.jpg"/>
    <hyperlink ref="F1347" r:id="rId1048" display="http://220.132.128.88/items/Pic/15-07.jpg"/>
    <hyperlink ref="F1348" r:id="rId1049" display="http://220.132.128.88/items/Pic/10-07/10-07.jpg"/>
    <hyperlink ref="F1349" r:id="rId1050" display="http://220.132.128.88/items/Pic/20-40/20-40-g.jpg"/>
    <hyperlink ref="F1350" r:id="rId1051" display="http://220.132.128.88/items/Pic/29-23/29-23.jpg"/>
    <hyperlink ref="F1358" r:id="rId1052" display="http://220.132.128.88/items/Pic/11-07.jpg"/>
    <hyperlink ref="F1359" r:id="rId1053" display="http://220.132.128.88/items/Pic/15-01.jpg"/>
    <hyperlink ref="F1360" r:id="rId1054" display="http://220.132.128.88/items/Photo/F004-1010/004-1010-2-2.jpg"/>
    <hyperlink ref="F1361" r:id="rId1055" display="http://220.132.128.88/items/Pic/09-04/09-04.jpg"/>
    <hyperlink ref="F1362" r:id="rId1056" display="http://220.132.128.88/items/Pic/09-04/09-04.jpg"/>
    <hyperlink ref="F1363" r:id="rId1057" display="http://220.132.128.88/items/Pic/20-09/20-09.jpg"/>
    <hyperlink ref="F1364" r:id="rId1058" display="http://220.132.128.88/items/Pic/20-09/20-09.jpg"/>
    <hyperlink ref="F1365" r:id="rId1059" display="http://220.132.128.88/items/Pic/18-04.jpg"/>
    <hyperlink ref="F1366" r:id="rId1060" display="http://220.132.128.88/items/Pic/11-07.jpg"/>
    <hyperlink ref="F1367" r:id="rId1061" display="http://220.132.128.88/items/Pic/11-15.jpg"/>
    <hyperlink ref="F1368" r:id="rId1062" display="http://220.132.128.88/items/Pic/20-11.jpg"/>
    <hyperlink ref="F1369" r:id="rId1063" display="http://220.132.128.88/items/Pic/19-14/19-14.jpg"/>
    <hyperlink ref="F1372" r:id="rId1064" display="http://220.132.128.88/items/Pic/08-03.jpg"/>
    <hyperlink ref="F1373" r:id="rId1065" display="http://220.132.128.88/items/Pic/12-10.jpg"/>
    <hyperlink ref="F1374" r:id="rId1066" display="http://220.132.128.88/items/Pic/13-08/13-08.jpg"/>
    <hyperlink ref="F1375" r:id="rId1067" display="http://220.132.128.88/items/Pic/20-09/20-09.jpg"/>
    <hyperlink ref="F1376" r:id="rId1068" display="http://220.132.128.88/items/Pic/10-04/10-04.jpg"/>
    <hyperlink ref="F1377" r:id="rId1069" display="http://220.132.128.88/items/Pic/13-08/13-08.jpg"/>
    <hyperlink ref="F1378" r:id="rId1070" display="http://220.132.128.88/items/Pic/20-09/20-09.jpg"/>
    <hyperlink ref="F1379" r:id="rId1071" display="http://220.132.128.88/items/Pic/29-24/29-24.jpg"/>
    <hyperlink ref="F1380" r:id="rId1072" display="http://220.132.128.88/items/Pic/29-25/29-25.jpg"/>
    <hyperlink ref="F1381" r:id="rId1073" display="http://220.132.128.88/items/Pic/18-04.jpg"/>
    <hyperlink ref="F1382" r:id="rId1074" display="http://220.132.128.88/items/Pic/29-25/29-25.jpg"/>
    <hyperlink ref="F1383" r:id="rId1075" display="http://220.132.128.88/items/Pic/29-33/29-33.jpg"/>
    <hyperlink ref="F1384" r:id="rId1076" display="http://220.132.128.88/items/Pic/20-06.jpg"/>
    <hyperlink ref="F1385" r:id="rId1077" display="http://220.132.128.88/items/Pic/20-09/20-09.jpg"/>
    <hyperlink ref="F1386" r:id="rId1078" display="http://220.132.128.88/items/Pic/12-09.jpg"/>
    <hyperlink ref="F1387" r:id="rId1079" display="http://220.132.128.88/items/Pic/20-09/20-09.jpg"/>
    <hyperlink ref="F1388" r:id="rId1080" display="http://220.132.128.88/items/Pic/13-08/13-08.jpg"/>
    <hyperlink ref="F1389" r:id="rId1081" display="http://220.132.128.88/items/Pic/20-05/20-05.jpg"/>
    <hyperlink ref="F1390" r:id="rId1082" display="http://220.132.128.88/items/Pic/20-06.jpg"/>
    <hyperlink ref="F1391" r:id="rId1083" display="http://220.132.128.88/items/Pic/12-10.jpg"/>
    <hyperlink ref="F1392" r:id="rId1084" display="http://220.132.128.88/items/Pic/18-04.jpg"/>
    <hyperlink ref="F1393" r:id="rId1085" display="http://220.132.128.88/items/Pic/18-04.jpg"/>
    <hyperlink ref="F1394" r:id="rId1086" display="http://220.132.128.88/items/Pic/07-09.jpg"/>
    <hyperlink ref="F1395" r:id="rId1087" display="http://220.132.128.88/items/Pic/20-09/20-09.jpg"/>
    <hyperlink ref="F1396" r:id="rId1088" display="http://220.132.128.88/items/Pic/29-23/29-23.jpg"/>
    <hyperlink ref="F1397" r:id="rId1089" display="http://220.132.128.88/items/Pic/20-09/20-09.jpg"/>
    <hyperlink ref="F1398" r:id="rId1090" display="http://220.132.128.88/items/Pic/20-09/20-09.jpg"/>
    <hyperlink ref="F1399" r:id="rId1091" display="http://220.132.128.88/items/Pic/11-08.jpg"/>
    <hyperlink ref="F1400" r:id="rId1092" display="http://220.132.128.88/items/Pic/18-04.jpg"/>
    <hyperlink ref="F1401" r:id="rId1093" display="http://220.132.128.88/items/Pic/18-04.jpg"/>
    <hyperlink ref="F1402" r:id="rId1094" display="http://220.132.128.88/items/Pic/A8-26/A8-26.jpg"/>
    <hyperlink ref="F1403" r:id="rId1095" display="http://220.132.128.88/items/Pic/20-09/20-09.jpg"/>
    <hyperlink ref="F1404" r:id="rId1096" display="http://220.132.128.88/items/Pic/07-09.jpg"/>
    <hyperlink ref="F1405" r:id="rId1097" display="http://220.132.128.88/items/Pic/15-06.jpg"/>
    <hyperlink ref="F1406" r:id="rId1098" display="http://220.132.128.88/items/Pic/20-40/20-40-g.jpg"/>
    <hyperlink ref="F1407" r:id="rId1099" display="http://220.132.128.88/items/Pic/29-28/29-28.jpg"/>
    <hyperlink ref="F1408" r:id="rId1100" display="http://220.132.128.88/items/Pic/29-17/29-17.jpg"/>
    <hyperlink ref="F1409" r:id="rId1101" display="http://220.132.128.88/items/Pic/07-09.jpg"/>
    <hyperlink ref="F1410" r:id="rId1102" display="http://220.132.128.88/items/Pic/09-23/09-23.jpg"/>
    <hyperlink ref="F1411" r:id="rId1103" display="http://220.132.128.88/items/Pic/29-19/29-19.jpg"/>
    <hyperlink ref="F1412" r:id="rId1104" display="http://220.132.128.88/items/Pic/09-04/09-04.jpg"/>
    <hyperlink ref="F1413" r:id="rId1105" display="http://220.132.128.88/items/Pic/09-03.jpg"/>
    <hyperlink ref="F1414" r:id="rId1106" display="http://220.132.128.88/items/Pic/20-06.jpg"/>
    <hyperlink ref="F1415" r:id="rId1107" display="http://220.132.128.88/items/Pic/13-08/13-08.jpg"/>
    <hyperlink ref="F1416" r:id="rId1108" display="http://220.132.128.88/items/Pic/20-09/20-09.jpg"/>
    <hyperlink ref="F1417" r:id="rId1109" display="http://220.132.128.88/items/Pic/07-07.jpg"/>
    <hyperlink ref="F1418" r:id="rId1110" display="http://220.132.128.88/items/Pic/18-04.jpg"/>
    <hyperlink ref="F1419" r:id="rId1111" display="http://220.132.128.88/items/Pic/15-03.jpg"/>
    <hyperlink ref="F1420" r:id="rId1112" display="http://220.132.128.88/items/Pic/20-09/20-09.jpg"/>
    <hyperlink ref="F1421" r:id="rId1113" display="http://220.132.128.88/items/Pic/18-04.jpg"/>
    <hyperlink ref="F1422" r:id="rId1114" display="http://220.132.128.88/items/Pic/20-41/20-41-g.jpg"/>
    <hyperlink ref="F1423" r:id="rId1115" display="http://220.132.128.88/items/Pic/29-23/29-23.jpg"/>
    <hyperlink ref="F1424" r:id="rId1116" display="http://220.132.128.88/items/Pic/09-03.jpg"/>
    <hyperlink ref="F1425" r:id="rId1117" display="http://220.132.128.88/items/Pic/18-04.jpg"/>
    <hyperlink ref="F1427" r:id="rId1118" display="http://220.132.128.88/items/Pic/11-19/11-19.jpg"/>
    <hyperlink ref="F1428" r:id="rId1119" display="http://220.132.128.88/items/Pic/18-04.jpg"/>
    <hyperlink ref="F1429" r:id="rId1120" display="http://220.132.128.88/items/Pic/18-04.jpg"/>
    <hyperlink ref="F1430" r:id="rId1121" display="http://220.132.128.88/items/Pic/13-08/13-08.jpg"/>
    <hyperlink ref="F1431" r:id="rId1122" display="http://220.132.128.88/items/Pic/14-02.jpg"/>
    <hyperlink ref="F1432" r:id="rId1123" display="http://220.132.128.88/items/Pic/10-07/10-07.jpg"/>
    <hyperlink ref="F1433" r:id="rId1124" display="http://220.132.128.88/items/Pic/11-19/11-19.jpg"/>
    <hyperlink ref="F1434" r:id="rId1125" display="http://220.132.128.88/items/Pic/13-03.jpg"/>
    <hyperlink ref="F1435" r:id="rId1126" display="http://220.132.128.88/items/Pic/14-02.jpg"/>
    <hyperlink ref="F1436" r:id="rId1127" display="http://220.132.128.88/items/Pic/14-01/14-01.jpg"/>
    <hyperlink ref="F1437" r:id="rId1128" display="http://220.132.128.88/items/Pic/15-03.jpg"/>
    <hyperlink ref="F1438" r:id="rId1129" display="http://220.132.128.88/items/Pic/29-27/29-27.jpg"/>
    <hyperlink ref="F1439" r:id="rId1130" display="http://220.132.128.88/items/Pic/20-09/20-09.jpg"/>
  </hyperlink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1"/>
  <legacyDrawing r:id="rId11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458" width="14.87"/>
    <col collapsed="false" customWidth="true" hidden="false" outlineLevel="0" max="5" min="5" style="469" width="8.99"/>
    <col collapsed="false" customWidth="true" hidden="false" outlineLevel="0" max="6" min="6" style="458" width="25.24"/>
  </cols>
  <sheetData>
    <row r="1" s="19" customFormat="true" ht="16.5" hidden="false" customHeight="false" outlineLevel="0" collapsed="false">
      <c r="A1" s="17"/>
      <c r="B1" s="17" t="s">
        <v>0</v>
      </c>
      <c r="C1" s="17" t="s">
        <v>1</v>
      </c>
      <c r="D1" s="17" t="s">
        <v>2</v>
      </c>
      <c r="E1" s="470" t="s">
        <v>3</v>
      </c>
      <c r="F1" s="17" t="s">
        <v>4</v>
      </c>
      <c r="G1" s="471" t="s">
        <v>5</v>
      </c>
      <c r="H1" s="471" t="s">
        <v>6</v>
      </c>
      <c r="I1" s="472" t="s">
        <v>7</v>
      </c>
      <c r="J1" s="472" t="s">
        <v>8</v>
      </c>
      <c r="K1" s="472" t="s">
        <v>4770</v>
      </c>
      <c r="L1" s="472" t="s">
        <v>4771</v>
      </c>
    </row>
    <row r="2" s="19" customFormat="true" ht="78.75" hidden="false" customHeight="false" outlineLevel="0" collapsed="false">
      <c r="A2" s="473" t="s">
        <v>4772</v>
      </c>
      <c r="B2" s="473" t="s">
        <v>4773</v>
      </c>
      <c r="C2" s="474"/>
      <c r="D2" s="474"/>
      <c r="E2" s="475" t="n">
        <v>1</v>
      </c>
      <c r="F2" s="473" t="s">
        <v>4774</v>
      </c>
      <c r="G2" s="476" t="n">
        <v>38618</v>
      </c>
      <c r="H2" s="12" t="s">
        <v>4775</v>
      </c>
      <c r="I2" s="17"/>
      <c r="J2" s="17"/>
      <c r="K2" s="17"/>
      <c r="L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458" width="17.62"/>
    <col collapsed="false" customWidth="true" hidden="false" outlineLevel="0" max="3" min="3" style="458" width="14.12"/>
    <col collapsed="false" customWidth="true" hidden="false" outlineLevel="0" max="4" min="4" style="458" width="4.62"/>
    <col collapsed="false" customWidth="true" hidden="false" outlineLevel="0" max="5" min="5" style="38" width="17.74"/>
    <col collapsed="false" customWidth="true" hidden="false" outlineLevel="0" max="6" min="6" style="458" width="3.99"/>
    <col collapsed="false" customWidth="true" hidden="false" outlineLevel="0" max="7" min="7" style="458" width="5.36"/>
    <col collapsed="false" customWidth="true" hidden="false" outlineLevel="0" max="8" min="8" style="458" width="21.75"/>
    <col collapsed="false" customWidth="true" hidden="false" outlineLevel="0" max="9" min="9" style="458" width="11.99"/>
    <col collapsed="false" customWidth="true" hidden="false" outlineLevel="0" max="10" min="10" style="458" width="14.99"/>
    <col collapsed="false" customWidth="true" hidden="false" outlineLevel="0" max="11" min="11" style="458" width="13.24"/>
    <col collapsed="false" customWidth="true" hidden="false" outlineLevel="0" max="13" min="12" style="458" width="9.75"/>
  </cols>
  <sheetData>
    <row r="1" s="478" customFormat="true" ht="16.5" hidden="false" customHeight="false" outlineLevel="0" collapsed="false">
      <c r="A1" s="17"/>
      <c r="B1" s="17" t="s">
        <v>0</v>
      </c>
      <c r="C1" s="17"/>
      <c r="D1" s="17"/>
      <c r="E1" s="64" t="s">
        <v>1</v>
      </c>
      <c r="F1" s="15" t="s">
        <v>2</v>
      </c>
      <c r="G1" s="17" t="s">
        <v>3</v>
      </c>
      <c r="H1" s="17" t="s">
        <v>4</v>
      </c>
      <c r="I1" s="471" t="s">
        <v>5</v>
      </c>
      <c r="J1" s="477"/>
      <c r="K1" s="478" t="s">
        <v>4776</v>
      </c>
      <c r="L1" s="478" t="s">
        <v>4777</v>
      </c>
      <c r="M1" s="478" t="s">
        <v>4778</v>
      </c>
      <c r="N1" s="478" t="s">
        <v>4779</v>
      </c>
    </row>
    <row r="2" s="478" customFormat="true" ht="99" hidden="false" customHeight="false" outlineLevel="0" collapsed="false">
      <c r="A2" s="15" t="s">
        <v>475</v>
      </c>
      <c r="B2" s="15"/>
      <c r="C2" s="18" t="s">
        <v>476</v>
      </c>
      <c r="D2" s="458"/>
      <c r="E2" s="38" t="s">
        <v>477</v>
      </c>
      <c r="F2" s="15" t="s">
        <v>478</v>
      </c>
      <c r="G2" s="458" t="n">
        <v>1</v>
      </c>
      <c r="H2" s="38" t="s">
        <v>479</v>
      </c>
      <c r="I2" s="479" t="n">
        <v>38665</v>
      </c>
      <c r="J2" s="15" t="s">
        <v>480</v>
      </c>
      <c r="K2" s="479" t="n">
        <v>38705</v>
      </c>
      <c r="L2" s="479"/>
      <c r="P2" s="480"/>
      <c r="Q2" s="479"/>
    </row>
    <row r="3" s="478" customFormat="true" ht="80.25" hidden="false" customHeight="false" outlineLevel="0" collapsed="false">
      <c r="A3" s="15" t="s">
        <v>367</v>
      </c>
      <c r="B3" s="15"/>
      <c r="C3" s="18" t="s">
        <v>368</v>
      </c>
      <c r="D3" s="458"/>
      <c r="E3" s="37" t="s">
        <v>369</v>
      </c>
      <c r="F3" s="15" t="s">
        <v>370</v>
      </c>
      <c r="G3" s="458" t="n">
        <v>1</v>
      </c>
      <c r="H3" s="70" t="s">
        <v>371</v>
      </c>
      <c r="I3" s="479" t="n">
        <v>38657</v>
      </c>
      <c r="J3" s="15" t="s">
        <v>4780</v>
      </c>
      <c r="K3" s="479" t="n">
        <v>38716</v>
      </c>
    </row>
    <row r="4" s="478" customFormat="true" ht="77.25" hidden="false" customHeight="true" outlineLevel="0" collapsed="false">
      <c r="A4" s="15" t="s">
        <v>578</v>
      </c>
      <c r="B4" s="15"/>
      <c r="C4" s="18" t="s">
        <v>91</v>
      </c>
      <c r="D4" s="458"/>
      <c r="E4" s="37" t="s">
        <v>92</v>
      </c>
      <c r="F4" s="18" t="s">
        <v>93</v>
      </c>
      <c r="G4" s="458" t="n">
        <v>1</v>
      </c>
      <c r="H4" s="38" t="s">
        <v>579</v>
      </c>
      <c r="I4" s="479" t="n">
        <v>38667</v>
      </c>
      <c r="J4" s="15" t="s">
        <v>580</v>
      </c>
      <c r="K4" s="479" t="n">
        <v>38716</v>
      </c>
    </row>
    <row r="5" s="337" customFormat="true" ht="77.25" hidden="false" customHeight="true" outlineLevel="0" collapsed="false">
      <c r="A5" s="330" t="s">
        <v>1815</v>
      </c>
      <c r="B5" s="331"/>
      <c r="C5" s="332" t="s">
        <v>1816</v>
      </c>
      <c r="D5" s="187" t="s">
        <v>744</v>
      </c>
      <c r="E5" s="14" t="s">
        <v>1817</v>
      </c>
      <c r="F5" s="333" t="s">
        <v>1818</v>
      </c>
      <c r="G5" s="334" t="n">
        <v>3</v>
      </c>
      <c r="H5" s="335" t="s">
        <v>1819</v>
      </c>
      <c r="I5" s="420" t="n">
        <v>38765</v>
      </c>
      <c r="J5" s="336" t="s">
        <v>1820</v>
      </c>
      <c r="K5" s="420" t="n">
        <v>38802</v>
      </c>
      <c r="L5" s="481" t="n">
        <v>38803</v>
      </c>
      <c r="M5" s="264"/>
      <c r="N5" s="19" t="s">
        <v>4781</v>
      </c>
      <c r="O5" s="80"/>
      <c r="Q5" s="305"/>
    </row>
    <row r="6" s="337" customFormat="true" ht="82.5" hidden="false" customHeight="true" outlineLevel="0" collapsed="false">
      <c r="A6" s="330" t="s">
        <v>2519</v>
      </c>
      <c r="B6" s="331"/>
      <c r="C6" s="332"/>
      <c r="D6" s="187" t="s">
        <v>1654</v>
      </c>
      <c r="E6" s="14" t="s">
        <v>2520</v>
      </c>
      <c r="F6" s="362" t="s">
        <v>2521</v>
      </c>
      <c r="G6" s="334" t="n">
        <v>1</v>
      </c>
      <c r="H6" s="335" t="s">
        <v>2522</v>
      </c>
      <c r="I6" s="4" t="n">
        <v>38787</v>
      </c>
      <c r="J6" s="336" t="s">
        <v>2523</v>
      </c>
      <c r="K6" s="482" t="n">
        <v>38822</v>
      </c>
      <c r="L6" s="481" t="n">
        <v>38822</v>
      </c>
      <c r="M6" s="420" t="n">
        <v>38867</v>
      </c>
      <c r="N6" s="27" t="n">
        <f aca="false">G6*M6</f>
        <v>38867</v>
      </c>
      <c r="O6" s="150" t="s">
        <v>4782</v>
      </c>
      <c r="Q6" s="387"/>
    </row>
  </sheetData>
  <hyperlinks>
    <hyperlink ref="F5" r:id="rId2" display=" http://220.132.128.88/items/Pic/20-09/20-09.jpg"/>
    <hyperlink ref="F6" display="http:/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1" topLeftCell="BM12" activePane="bottomLeft" state="frozen"/>
      <selection pane="topLeft" activeCell="E1" activeCellId="0" sqref="E1"/>
      <selection pane="bottom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458" width="15.37"/>
    <col collapsed="false" customWidth="true" hidden="false" outlineLevel="0" max="2" min="2" style="458" width="10.87"/>
    <col collapsed="false" customWidth="true" hidden="false" outlineLevel="0" max="4" min="4" style="458" width="11.62"/>
    <col collapsed="false" customWidth="true" hidden="false" outlineLevel="0" max="5" min="5" style="38" width="11.62"/>
    <col collapsed="false" customWidth="true" hidden="false" outlineLevel="0" max="6" min="6" style="458" width="4.75"/>
    <col collapsed="false" customWidth="true" hidden="false" outlineLevel="0" max="7" min="7" style="458" width="6.36"/>
    <col collapsed="false" customWidth="true" hidden="false" outlineLevel="0" max="8" min="8" style="458" width="16.87"/>
    <col collapsed="false" customWidth="true" hidden="false" outlineLevel="0" max="9" min="9" style="458" width="12.5"/>
    <col collapsed="false" customWidth="true" hidden="false" outlineLevel="0" max="10" min="10" style="458" width="20.62"/>
    <col collapsed="false" customWidth="true" hidden="false" outlineLevel="0" max="15" min="12" style="153" width="8.99"/>
    <col collapsed="false" customWidth="true" hidden="false" outlineLevel="0" max="16" min="16" style="153" width="10.24"/>
    <col collapsed="false" customWidth="true" hidden="false" outlineLevel="0" max="17" min="17" style="153" width="16.37"/>
  </cols>
  <sheetData>
    <row r="1" s="488" customFormat="true" ht="16.5" hidden="false" customHeight="false" outlineLevel="0" collapsed="false">
      <c r="A1" s="483" t="s">
        <v>4783</v>
      </c>
      <c r="B1" s="483"/>
      <c r="C1" s="470" t="s">
        <v>0</v>
      </c>
      <c r="D1" s="470"/>
      <c r="E1" s="484" t="s">
        <v>1</v>
      </c>
      <c r="F1" s="470" t="s">
        <v>2</v>
      </c>
      <c r="G1" s="470" t="s">
        <v>3</v>
      </c>
      <c r="H1" s="470" t="s">
        <v>4</v>
      </c>
      <c r="I1" s="485" t="s">
        <v>5</v>
      </c>
      <c r="J1" s="485" t="s">
        <v>6</v>
      </c>
      <c r="K1" s="486" t="s">
        <v>7</v>
      </c>
      <c r="L1" s="486" t="s">
        <v>8</v>
      </c>
      <c r="M1" s="486" t="s">
        <v>9</v>
      </c>
      <c r="N1" s="486" t="s">
        <v>4784</v>
      </c>
      <c r="O1" s="487" t="s">
        <v>4785</v>
      </c>
      <c r="P1" s="487" t="s">
        <v>4786</v>
      </c>
      <c r="Q1" s="487" t="s">
        <v>4787</v>
      </c>
      <c r="R1" s="488" t="s">
        <v>4788</v>
      </c>
      <c r="S1" s="488" t="s">
        <v>4789</v>
      </c>
    </row>
    <row r="2" s="497" customFormat="true" ht="86.25" hidden="false" customHeight="true" outlineLevel="0" collapsed="false">
      <c r="A2" s="489" t="s">
        <v>4790</v>
      </c>
      <c r="B2" s="490"/>
      <c r="C2" s="491" t="s">
        <v>455</v>
      </c>
      <c r="D2" s="491"/>
      <c r="E2" s="492" t="s">
        <v>4791</v>
      </c>
      <c r="F2" s="491" t="s">
        <v>457</v>
      </c>
      <c r="G2" s="493" t="s">
        <v>4792</v>
      </c>
      <c r="H2" s="494" t="s">
        <v>4793</v>
      </c>
      <c r="I2" s="495" t="n">
        <v>38565</v>
      </c>
      <c r="J2" s="496" t="s">
        <v>4794</v>
      </c>
      <c r="K2" s="497" t="n">
        <v>217</v>
      </c>
      <c r="L2" s="498" t="n">
        <v>0</v>
      </c>
      <c r="M2" s="498" t="n">
        <v>130</v>
      </c>
      <c r="N2" s="499" t="n">
        <f aca="false">G2*M2</f>
        <v>-130</v>
      </c>
      <c r="O2" s="499" t="n">
        <f aca="false">N2+L2</f>
        <v>-130</v>
      </c>
      <c r="P2" s="500" t="s">
        <v>4795</v>
      </c>
      <c r="Q2" s="501" t="s">
        <v>4796</v>
      </c>
      <c r="R2" s="502"/>
    </row>
    <row r="3" s="478" customFormat="true" ht="88.5" hidden="false" customHeight="true" outlineLevel="0" collapsed="false">
      <c r="A3" s="15" t="s">
        <v>373</v>
      </c>
      <c r="B3" s="15"/>
      <c r="C3" s="18" t="s">
        <v>246</v>
      </c>
      <c r="D3" s="458"/>
      <c r="E3" s="37" t="s">
        <v>374</v>
      </c>
      <c r="F3" s="18" t="s">
        <v>248</v>
      </c>
      <c r="G3" s="458" t="n">
        <v>2</v>
      </c>
      <c r="H3" s="70" t="s">
        <v>375</v>
      </c>
      <c r="I3" s="479" t="n">
        <v>38658</v>
      </c>
      <c r="J3" s="15" t="s">
        <v>376</v>
      </c>
      <c r="K3" s="478" t="n">
        <v>148</v>
      </c>
      <c r="L3" s="141" t="n">
        <v>41</v>
      </c>
      <c r="M3" s="141" t="n">
        <v>8</v>
      </c>
      <c r="N3" s="153" t="n">
        <f aca="false">G3*M3</f>
        <v>16</v>
      </c>
      <c r="O3" s="141" t="n">
        <f aca="false">N3+L3</f>
        <v>57</v>
      </c>
      <c r="P3" s="500" t="s">
        <v>4797</v>
      </c>
      <c r="Q3" s="503" t="n">
        <v>38677</v>
      </c>
    </row>
    <row r="4" s="1" customFormat="true" ht="94.5" hidden="false" customHeight="false" outlineLevel="0" collapsed="false">
      <c r="A4" s="3" t="s">
        <v>670</v>
      </c>
      <c r="B4" s="3"/>
      <c r="C4" s="85" t="s">
        <v>630</v>
      </c>
      <c r="D4" s="85"/>
      <c r="E4" s="83" t="s">
        <v>667</v>
      </c>
      <c r="F4" s="18" t="s">
        <v>632</v>
      </c>
      <c r="G4" s="1" t="n">
        <v>1</v>
      </c>
      <c r="H4" s="83" t="s">
        <v>671</v>
      </c>
      <c r="I4" s="149" t="n">
        <v>38673</v>
      </c>
      <c r="J4" s="3" t="s">
        <v>672</v>
      </c>
      <c r="K4" s="1" t="n">
        <v>64</v>
      </c>
      <c r="L4" s="141" t="n">
        <v>26</v>
      </c>
      <c r="M4" s="141" t="n">
        <v>0</v>
      </c>
      <c r="N4" s="141" t="n">
        <f aca="false">G4*M4</f>
        <v>0</v>
      </c>
      <c r="O4" s="141" t="n">
        <f aca="false">N4+L4</f>
        <v>26</v>
      </c>
      <c r="P4" s="141" t="s">
        <v>4798</v>
      </c>
      <c r="Q4" s="503" t="n">
        <v>38735</v>
      </c>
      <c r="R4" s="68" t="s">
        <v>4799</v>
      </c>
    </row>
    <row r="5" s="454" customFormat="true" ht="82.5" hidden="false" customHeight="true" outlineLevel="0" collapsed="false">
      <c r="A5" s="504" t="s">
        <v>1342</v>
      </c>
      <c r="B5" s="505"/>
      <c r="C5" s="506" t="s">
        <v>1343</v>
      </c>
      <c r="D5" s="507" t="s">
        <v>744</v>
      </c>
      <c r="E5" s="508" t="s">
        <v>1344</v>
      </c>
      <c r="F5" s="509" t="s">
        <v>1265</v>
      </c>
      <c r="G5" s="510" t="n">
        <v>1</v>
      </c>
      <c r="H5" s="511" t="s">
        <v>1345</v>
      </c>
      <c r="I5" s="512" t="n">
        <v>38749</v>
      </c>
      <c r="J5" s="513" t="s">
        <v>1346</v>
      </c>
      <c r="K5" s="454" t="n">
        <v>240</v>
      </c>
      <c r="L5" s="513" t="n">
        <v>56</v>
      </c>
      <c r="M5" s="513"/>
      <c r="N5" s="467" t="n">
        <f aca="false">G5*M5</f>
        <v>0</v>
      </c>
      <c r="O5" s="467" t="n">
        <f aca="false">N5+L5</f>
        <v>56</v>
      </c>
      <c r="P5" s="514" t="n">
        <v>38813</v>
      </c>
      <c r="Q5" s="515" t="s">
        <v>4800</v>
      </c>
      <c r="R5" s="513" t="s">
        <v>4801</v>
      </c>
    </row>
    <row r="6" s="454" customFormat="true" ht="82.5" hidden="false" customHeight="true" outlineLevel="0" collapsed="false">
      <c r="A6" s="504" t="s">
        <v>4802</v>
      </c>
      <c r="B6" s="505"/>
      <c r="C6" s="506" t="s">
        <v>4803</v>
      </c>
      <c r="D6" s="507" t="s">
        <v>744</v>
      </c>
      <c r="E6" s="508" t="s">
        <v>4804</v>
      </c>
      <c r="F6" s="509" t="s">
        <v>4805</v>
      </c>
      <c r="G6" s="510" t="n">
        <v>1</v>
      </c>
      <c r="H6" s="511" t="s">
        <v>4806</v>
      </c>
      <c r="I6" s="512" t="n">
        <v>38753</v>
      </c>
      <c r="J6" s="513" t="s">
        <v>4807</v>
      </c>
      <c r="K6" s="454" t="n">
        <v>374</v>
      </c>
      <c r="L6" s="513" t="n">
        <v>71</v>
      </c>
      <c r="M6" s="513"/>
      <c r="N6" s="467" t="n">
        <f aca="false">G6*M6</f>
        <v>0</v>
      </c>
      <c r="O6" s="467" t="n">
        <f aca="false">N6+L6</f>
        <v>71</v>
      </c>
      <c r="P6" s="513" t="s">
        <v>1401</v>
      </c>
      <c r="Q6" s="516" t="s">
        <v>1402</v>
      </c>
      <c r="R6" s="513" t="s">
        <v>4801</v>
      </c>
    </row>
    <row r="7" s="467" customFormat="true" ht="82.5" hidden="false" customHeight="false" outlineLevel="0" collapsed="false">
      <c r="A7" s="517" t="s">
        <v>1055</v>
      </c>
      <c r="C7" s="467" t="s">
        <v>1073</v>
      </c>
      <c r="D7" s="518" t="s">
        <v>744</v>
      </c>
      <c r="E7" s="519" t="s">
        <v>791</v>
      </c>
      <c r="F7" s="520" t="s">
        <v>1074</v>
      </c>
      <c r="G7" s="467" t="n">
        <v>1</v>
      </c>
      <c r="H7" s="521" t="s">
        <v>1075</v>
      </c>
      <c r="I7" s="512" t="n">
        <v>38734</v>
      </c>
      <c r="J7" s="517" t="s">
        <v>1076</v>
      </c>
      <c r="K7" s="467" t="n">
        <v>302</v>
      </c>
      <c r="L7" s="467" t="n">
        <v>71</v>
      </c>
      <c r="N7" s="467" t="n">
        <f aca="false">G7*M7</f>
        <v>0</v>
      </c>
      <c r="O7" s="467" t="n">
        <f aca="false">N7+L7</f>
        <v>71</v>
      </c>
      <c r="P7" s="513" t="s">
        <v>1401</v>
      </c>
      <c r="Q7" s="516" t="s">
        <v>1402</v>
      </c>
      <c r="R7" s="513" t="s">
        <v>4801</v>
      </c>
    </row>
    <row r="8" s="454" customFormat="true" ht="82.5" hidden="false" customHeight="true" outlineLevel="0" collapsed="false">
      <c r="A8" s="504" t="s">
        <v>1829</v>
      </c>
      <c r="B8" s="505"/>
      <c r="C8" s="506" t="s">
        <v>1830</v>
      </c>
      <c r="D8" s="507" t="s">
        <v>744</v>
      </c>
      <c r="E8" s="508" t="s">
        <v>1830</v>
      </c>
      <c r="F8" s="509" t="s">
        <v>1831</v>
      </c>
      <c r="G8" s="510" t="n">
        <v>1</v>
      </c>
      <c r="H8" s="511" t="s">
        <v>1832</v>
      </c>
      <c r="I8" s="512" t="n">
        <v>38766</v>
      </c>
      <c r="J8" s="513" t="s">
        <v>1833</v>
      </c>
      <c r="K8" s="454" t="n">
        <v>36</v>
      </c>
      <c r="L8" s="513" t="n">
        <v>26</v>
      </c>
      <c r="M8" s="513"/>
      <c r="N8" s="467" t="n">
        <f aca="false">G8*M8</f>
        <v>0</v>
      </c>
      <c r="O8" s="467" t="n">
        <f aca="false">N8+L8</f>
        <v>26</v>
      </c>
      <c r="P8" s="513" t="s">
        <v>4808</v>
      </c>
      <c r="Q8" s="516" t="s">
        <v>1402</v>
      </c>
      <c r="R8" s="513" t="s">
        <v>4801</v>
      </c>
    </row>
    <row r="9" s="454" customFormat="true" ht="82.5" hidden="false" customHeight="true" outlineLevel="0" collapsed="false">
      <c r="A9" s="504" t="s">
        <v>2331</v>
      </c>
      <c r="B9" s="505"/>
      <c r="C9" s="506" t="s">
        <v>1778</v>
      </c>
      <c r="D9" s="507" t="s">
        <v>744</v>
      </c>
      <c r="E9" s="508" t="s">
        <v>1778</v>
      </c>
      <c r="F9" s="509" t="s">
        <v>1044</v>
      </c>
      <c r="G9" s="510" t="n">
        <v>1</v>
      </c>
      <c r="H9" s="511" t="s">
        <v>2332</v>
      </c>
      <c r="I9" s="512" t="n">
        <v>38783</v>
      </c>
      <c r="J9" s="454" t="s">
        <v>2333</v>
      </c>
      <c r="K9" s="454" t="n">
        <v>138</v>
      </c>
      <c r="L9" s="513" t="n">
        <v>41</v>
      </c>
      <c r="M9" s="513"/>
      <c r="N9" s="467" t="n">
        <f aca="false">G9*M9</f>
        <v>0</v>
      </c>
      <c r="O9" s="467" t="n">
        <f aca="false">N9+L9</f>
        <v>41</v>
      </c>
      <c r="P9" s="513" t="s">
        <v>4809</v>
      </c>
      <c r="Q9" s="522"/>
      <c r="R9" s="513" t="s">
        <v>4801</v>
      </c>
    </row>
    <row r="10" s="454" customFormat="true" ht="82.5" hidden="false" customHeight="true" outlineLevel="0" collapsed="false">
      <c r="A10" s="504" t="s">
        <v>2854</v>
      </c>
      <c r="B10" s="505"/>
      <c r="C10" s="506" t="s">
        <v>1781</v>
      </c>
      <c r="D10" s="507" t="s">
        <v>744</v>
      </c>
      <c r="E10" s="508" t="s">
        <v>1781</v>
      </c>
      <c r="F10" s="509" t="s">
        <v>1604</v>
      </c>
      <c r="G10" s="510" t="n">
        <v>1</v>
      </c>
      <c r="H10" s="511" t="s">
        <v>2855</v>
      </c>
      <c r="I10" s="512" t="n">
        <v>38798</v>
      </c>
      <c r="J10" s="454" t="s">
        <v>2856</v>
      </c>
      <c r="K10" s="454" t="n">
        <v>189</v>
      </c>
      <c r="L10" s="513" t="n">
        <v>41</v>
      </c>
      <c r="M10" s="513"/>
      <c r="N10" s="467" t="n">
        <f aca="false">G10*M10</f>
        <v>0</v>
      </c>
      <c r="O10" s="467" t="n">
        <f aca="false">N10+L10</f>
        <v>41</v>
      </c>
      <c r="P10" s="513" t="s">
        <v>4809</v>
      </c>
      <c r="Q10" s="523"/>
      <c r="R10" s="513" t="s">
        <v>4801</v>
      </c>
    </row>
    <row r="11" s="513" customFormat="true" ht="82.5" hidden="false" customHeight="true" outlineLevel="0" collapsed="false">
      <c r="A11" s="504" t="s">
        <v>2337</v>
      </c>
      <c r="B11" s="506"/>
      <c r="C11" s="506" t="s">
        <v>2338</v>
      </c>
      <c r="D11" s="524" t="s">
        <v>744</v>
      </c>
      <c r="E11" s="508" t="s">
        <v>2338</v>
      </c>
      <c r="F11" s="509" t="s">
        <v>2339</v>
      </c>
      <c r="G11" s="525" t="n">
        <v>1</v>
      </c>
      <c r="H11" s="511" t="s">
        <v>2340</v>
      </c>
      <c r="I11" s="512" t="n">
        <v>38783</v>
      </c>
      <c r="J11" s="513" t="s">
        <v>2341</v>
      </c>
      <c r="K11" s="513" t="n">
        <v>138</v>
      </c>
      <c r="L11" s="513" t="n">
        <v>41</v>
      </c>
      <c r="N11" s="467" t="n">
        <f aca="false">G11*M11</f>
        <v>0</v>
      </c>
      <c r="O11" s="467" t="n">
        <f aca="false">N11+L11</f>
        <v>41</v>
      </c>
      <c r="P11" s="513" t="s">
        <v>4809</v>
      </c>
      <c r="Q11" s="522"/>
      <c r="R11" s="513" t="s">
        <v>4801</v>
      </c>
    </row>
    <row r="12" s="337" customFormat="true" ht="82.5" hidden="false" customHeight="true" outlineLevel="0" collapsed="false">
      <c r="A12" s="330" t="s">
        <v>4057</v>
      </c>
      <c r="B12" s="331"/>
      <c r="C12" s="332" t="s">
        <v>1471</v>
      </c>
      <c r="D12" s="187" t="s">
        <v>744</v>
      </c>
      <c r="E12" s="13" t="s">
        <v>1471</v>
      </c>
      <c r="F12" s="333" t="s">
        <v>1265</v>
      </c>
      <c r="G12" s="334" t="n">
        <v>1</v>
      </c>
      <c r="H12" s="335" t="s">
        <v>4058</v>
      </c>
      <c r="I12" s="9" t="n">
        <v>38830</v>
      </c>
      <c r="J12" s="336" t="s">
        <v>4059</v>
      </c>
      <c r="K12" s="337" t="n">
        <v>175</v>
      </c>
      <c r="L12" s="425" t="n">
        <v>41</v>
      </c>
      <c r="N12" s="421" t="n">
        <f aca="false">G12*M12</f>
        <v>0</v>
      </c>
      <c r="O12" s="424" t="n">
        <f aca="false">N12+L12</f>
        <v>41</v>
      </c>
      <c r="P12" s="382" t="s">
        <v>4810</v>
      </c>
      <c r="Q12" s="420" t="n">
        <v>38864</v>
      </c>
    </row>
    <row r="13" s="337" customFormat="true" ht="82.5" hidden="false" customHeight="true" outlineLevel="0" collapsed="false">
      <c r="A13" s="330" t="s">
        <v>3082</v>
      </c>
      <c r="B13" s="331"/>
      <c r="C13" s="332" t="s">
        <v>2396</v>
      </c>
      <c r="D13" s="187" t="s">
        <v>744</v>
      </c>
      <c r="E13" s="16"/>
      <c r="F13" s="333" t="s">
        <v>2397</v>
      </c>
      <c r="G13" s="334" t="n">
        <v>1</v>
      </c>
      <c r="H13" s="335" t="s">
        <v>3083</v>
      </c>
      <c r="I13" s="4" t="n">
        <v>38806</v>
      </c>
      <c r="J13" s="336" t="s">
        <v>3084</v>
      </c>
      <c r="K13" s="337" t="n">
        <v>300</v>
      </c>
      <c r="L13" s="337" t="n">
        <v>56</v>
      </c>
      <c r="N13" s="27" t="n">
        <f aca="false">G13*M13</f>
        <v>0</v>
      </c>
      <c r="O13" s="36" t="n">
        <f aca="false">N13+L13</f>
        <v>56</v>
      </c>
      <c r="P13" s="452" t="s">
        <v>4810</v>
      </c>
      <c r="Q13" s="403" t="n">
        <v>38868</v>
      </c>
      <c r="R13" s="339"/>
    </row>
    <row r="14" s="337" customFormat="true" ht="66" hidden="false" customHeight="false" outlineLevel="0" collapsed="false">
      <c r="A14" s="330" t="s">
        <v>3257</v>
      </c>
      <c r="B14" s="331"/>
      <c r="C14" s="332" t="s">
        <v>2919</v>
      </c>
      <c r="D14" s="187" t="s">
        <v>744</v>
      </c>
      <c r="E14" s="16" t="s">
        <v>2919</v>
      </c>
      <c r="F14" s="333" t="s">
        <v>2920</v>
      </c>
      <c r="G14" s="334" t="n">
        <v>1</v>
      </c>
      <c r="H14" s="335" t="s">
        <v>3258</v>
      </c>
      <c r="I14" s="4" t="n">
        <v>38811</v>
      </c>
      <c r="J14" s="336" t="s">
        <v>3259</v>
      </c>
      <c r="K14" s="337" t="n">
        <v>62</v>
      </c>
      <c r="L14" s="337" t="n">
        <v>26</v>
      </c>
      <c r="N14" s="27" t="n">
        <f aca="false">G14*M14</f>
        <v>0</v>
      </c>
      <c r="O14" s="413" t="n">
        <f aca="false">N14+L14</f>
        <v>26</v>
      </c>
      <c r="P14" s="382" t="s">
        <v>4810</v>
      </c>
      <c r="Q14" s="403" t="n">
        <v>38813</v>
      </c>
      <c r="R14" s="382" t="s">
        <v>1402</v>
      </c>
    </row>
    <row r="15" s="337" customFormat="true" ht="82.5" hidden="false" customHeight="true" outlineLevel="0" collapsed="false">
      <c r="A15" s="330" t="s">
        <v>4100</v>
      </c>
      <c r="B15" s="331"/>
      <c r="C15" s="332" t="s">
        <v>4101</v>
      </c>
      <c r="D15" s="187" t="s">
        <v>744</v>
      </c>
      <c r="E15" s="13" t="s">
        <v>4102</v>
      </c>
      <c r="F15" s="333" t="s">
        <v>4103</v>
      </c>
      <c r="G15" s="334" t="n">
        <v>1</v>
      </c>
      <c r="H15" s="335" t="s">
        <v>3835</v>
      </c>
      <c r="I15" s="4" t="n">
        <v>38832</v>
      </c>
      <c r="J15" s="336" t="s">
        <v>4104</v>
      </c>
      <c r="K15" s="337" t="n">
        <v>214</v>
      </c>
      <c r="L15" s="425" t="n">
        <v>56</v>
      </c>
      <c r="N15" s="421" t="n">
        <f aca="false">G15*M15</f>
        <v>0</v>
      </c>
      <c r="O15" s="424" t="n">
        <f aca="false">N15+L15</f>
        <v>56</v>
      </c>
      <c r="P15" s="382" t="s">
        <v>4810</v>
      </c>
      <c r="Q15" s="420" t="n">
        <v>38874</v>
      </c>
      <c r="R15" s="382" t="s">
        <v>4811</v>
      </c>
    </row>
  </sheetData>
  <hyperlinks>
    <hyperlink ref="F5" r:id="rId2" display="http://220.132.128.88/items/Photo/C098-22920/098-22920-3-1.jpg"/>
    <hyperlink ref="F6" r:id="rId3" display="http://220.132.128.88/items/Photo/C101-1859/101-1859-3-1.jpg"/>
    <hyperlink ref="F7" r:id="rId4" display="http://220.132.128.88/items/Photo/C061-800/061-800-3.jpg"/>
    <hyperlink ref="F8" r:id="rId5" display="http://220.132.128.88/items/Photo/F005-2071/005-2071-1-2.jpg"/>
    <hyperlink ref="F9" r:id="rId6" display="http://220.132.128.88/items/Photo/C098-22920/098-22920-1-1.jpg"/>
    <hyperlink ref="F10" r:id="rId7" display="http://220.132.128.88/items/Photo/C098-22920/098-22920-2-1.jpg"/>
    <hyperlink ref="F11" r:id="rId8" display="http://220.132.128.88/items/Photo/C144-3675/144-3675-3-1.jpg"/>
    <hyperlink ref="F12" r:id="rId9" display="http://220.132.128.88/items/Photo/C098-22920/098-22920-3-1.jpg"/>
    <hyperlink ref="F13" r:id="rId10" display="http://220.132.128.88/items/Photo/C142-302/142-302-1-1.jpg"/>
    <hyperlink ref="F14" r:id="rId11" display="http://220.132.128.88/items/Photo/C107-361/107-361-2-1.jpg"/>
    <hyperlink ref="F15" r:id="rId12" display="http://220.132.128.88/items/Photo/J003-1/J003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15:47Z</dcterms:created>
  <dc:creator>david</dc:creator>
  <dc:description/>
  <dc:language>en-US</dc:language>
  <cp:lastModifiedBy>MS User</cp:lastModifiedBy>
  <cp:lastPrinted>2001-01-01T04:14:04Z</cp:lastPrinted>
  <dcterms:modified xsi:type="dcterms:W3CDTF">2006-07-30T23:28:16Z</dcterms:modified>
  <cp:revision>0</cp:revision>
  <dc:subject/>
  <dc:title/>
</cp:coreProperties>
</file>