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1</xdr:rowOff>
              </xdr:from>
              <xdr:to>
                <xdr:col>15</xdr:col>
                <xdr:colOff>50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11</xdr:rowOff>
              </xdr:from>
              <xdr:to>
                <xdr:col>15</xdr:col>
                <xdr:colOff>50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2</xdr:row>
                <xdr:rowOff>11</xdr:rowOff>
              </xdr:from>
              <xdr:to>
                <xdr:col>15</xdr:col>
                <xdr:colOff>50</xdr:colOff>
                <xdr:row>26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3</xdr:row>
                <xdr:rowOff>11</xdr:rowOff>
              </xdr:from>
              <xdr:to>
                <xdr:col>15</xdr:col>
                <xdr:colOff>50</xdr:colOff>
                <xdr:row>27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8</xdr:row>
                <xdr:rowOff>12</xdr:rowOff>
              </xdr:from>
              <xdr:to>
                <xdr:col>15</xdr:col>
                <xdr:colOff>50</xdr:colOff>
                <xdr:row>41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0</xdr:row>
                <xdr:rowOff>12</xdr:rowOff>
              </xdr:from>
              <xdr:to>
                <xdr:col>15</xdr:col>
                <xdr:colOff>50</xdr:colOff>
                <xdr:row>43</xdr:row>
                <xdr:rowOff>2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5</xdr:row>
                <xdr:rowOff>12</xdr:rowOff>
              </xdr:from>
              <xdr:to>
                <xdr:col>16</xdr:col>
                <xdr:colOff>0</xdr:colOff>
                <xdr:row>48</xdr:row>
                <xdr:rowOff>2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52</xdr:row>
                <xdr:rowOff>12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309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起號</t>
  </si>
  <si>
    <t xml:space="preserve">末號</t>
  </si>
  <si>
    <t xml:space="preserve">CBM</t>
  </si>
  <si>
    <t xml:space="preserve">g</t>
  </si>
  <si>
    <t xml:space="preserve">kg</t>
  </si>
  <si>
    <t xml:space="preserve">搖控</t>
  </si>
  <si>
    <t xml:space="preserve">Plastic Toy</t>
  </si>
  <si>
    <t xml:space="preserve">32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2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2-04</t>
  </si>
  <si>
    <t xml:space="preserve">游艇 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  <numFmt numFmtId="173" formatCode="_-* #,##0.00_-;\-* #,##0.00_-;_-* \-??_-;_-@_-"/>
    <numFmt numFmtId="174" formatCode="_-* #,##0.0_-;\-* #,##0.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H64" activeCellId="0" sqref="H6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9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9" min="9" style="74" width="8.99"/>
    <col collapsed="false" customWidth="true" hidden="false" outlineLevel="0" max="10" min="10" style="75" width="6.99"/>
    <col collapsed="false" customWidth="true" hidden="false" outlineLevel="0" max="11" min="11" style="75" width="8.74"/>
    <col collapsed="false" customWidth="true" hidden="false" outlineLevel="0" max="13" min="12" style="4" width="6.62"/>
    <col collapsed="false" customWidth="true" hidden="false" outlineLevel="0" max="14" min="14" style="4" width="6.99"/>
    <col collapsed="false" customWidth="true" hidden="false" outlineLevel="0" max="15" min="15" style="4" width="5.62"/>
    <col collapsed="false" customWidth="true" hidden="false" outlineLevel="0" max="16" min="16" style="4" width="6.99"/>
    <col collapsed="false" customWidth="true" hidden="false" outlineLevel="0" max="17" min="17" style="4" width="4.87"/>
    <col collapsed="false" customWidth="true" hidden="false" outlineLevel="0" max="18" min="18" style="4" width="6.99"/>
    <col collapsed="false" customWidth="true" hidden="false" outlineLevel="0" max="19" min="19" style="4" width="5.87"/>
    <col collapsed="false" customWidth="true" hidden="false" outlineLevel="0" max="20" min="20" style="1" width="6.99"/>
    <col collapsed="false" customWidth="true" hidden="false" outlineLevel="0" max="21" min="21" style="1" width="7.74"/>
    <col collapsed="false" customWidth="false" hidden="false" outlineLevel="0" max="257" min="22" style="1" width="11.87"/>
  </cols>
  <sheetData>
    <row r="1" s="4" customFormat="true" ht="16.5" hidden="false" customHeight="false" outlineLevel="0" collapsed="false">
      <c r="A1" s="5" t="s">
        <v>0</v>
      </c>
      <c r="B1" s="9"/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76" t="s">
        <v>287</v>
      </c>
      <c r="J1" s="77" t="s">
        <v>288</v>
      </c>
      <c r="K1" s="77" t="s">
        <v>289</v>
      </c>
      <c r="L1" s="5" t="s">
        <v>290</v>
      </c>
      <c r="M1" s="5" t="s">
        <v>291</v>
      </c>
      <c r="N1" s="5" t="s">
        <v>7</v>
      </c>
      <c r="O1" s="4" t="s">
        <v>292</v>
      </c>
      <c r="P1" s="5" t="s">
        <v>8</v>
      </c>
      <c r="Q1" s="4" t="s">
        <v>292</v>
      </c>
      <c r="R1" s="5" t="s">
        <v>9</v>
      </c>
      <c r="S1" s="4" t="s">
        <v>292</v>
      </c>
      <c r="T1" s="5" t="s">
        <v>10</v>
      </c>
      <c r="U1" s="4" t="s">
        <v>292</v>
      </c>
    </row>
    <row r="2" s="4" customFormat="true" ht="16.5" hidden="false" customHeight="false" outlineLevel="0" collapsed="false">
      <c r="B2" s="9"/>
      <c r="I2" s="78" t="s">
        <v>293</v>
      </c>
      <c r="J2" s="79" t="s">
        <v>294</v>
      </c>
      <c r="K2" s="79" t="s">
        <v>294</v>
      </c>
      <c r="N2" s="4" t="n">
        <f aca="false">SUM(N3:N94)</f>
        <v>55</v>
      </c>
      <c r="O2" s="4" t="n">
        <f aca="false">SUM(O3:O94)</f>
        <v>6.84112</v>
      </c>
      <c r="P2" s="4" t="n">
        <f aca="false">SUM(P3:P94)</f>
        <v>39</v>
      </c>
      <c r="Q2" s="4" t="n">
        <f aca="false">SUM(Q3:Q94)</f>
        <v>1.259388</v>
      </c>
      <c r="R2" s="4" t="n">
        <f aca="false">SUM(R3:R94)</f>
        <v>160</v>
      </c>
      <c r="S2" s="4" t="e">
        <f aca="false">SUM(S3:S94)</f>
        <v>#VALUE!</v>
      </c>
      <c r="T2" s="4" t="n">
        <f aca="false">N2+P2+R2</f>
        <v>254</v>
      </c>
      <c r="U2" s="4" t="e">
        <f aca="false">O2+Q2+S2</f>
        <v>#VALUE!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80" t="n">
        <v>185</v>
      </c>
      <c r="J3" s="81" t="n">
        <f aca="false">I3/1000*F3</f>
        <v>16.65</v>
      </c>
      <c r="K3" s="81" t="n">
        <f aca="false">J3*1.1</f>
        <v>18.315</v>
      </c>
      <c r="L3" s="4" t="n">
        <f aca="false">M2+1</f>
        <v>1</v>
      </c>
      <c r="M3" s="4" t="n">
        <f aca="false">H3+M2</f>
        <v>2</v>
      </c>
      <c r="N3" s="12" t="n">
        <v>2</v>
      </c>
      <c r="O3" s="4" t="n">
        <f aca="false">N2*0.46*0.52*0.26</f>
        <v>3.42056</v>
      </c>
      <c r="Q3" s="4" t="n">
        <f aca="false">P3*0.46*0.27*0.26</f>
        <v>0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80" t="n">
        <v>854</v>
      </c>
      <c r="J4" s="81" t="n">
        <f aca="false">I4/1000*F4</f>
        <v>133.224</v>
      </c>
      <c r="K4" s="81" t="n">
        <f aca="false">J4*1.1</f>
        <v>146.5464</v>
      </c>
      <c r="L4" s="4" t="n">
        <f aca="false">M3+1</f>
        <v>3</v>
      </c>
      <c r="M4" s="4" t="n">
        <f aca="false">H4+M3</f>
        <v>15</v>
      </c>
      <c r="N4" s="13" t="n">
        <v>13</v>
      </c>
      <c r="O4" s="4" t="n">
        <f aca="false">N3*0.46*0.52*0.26</f>
        <v>0.124384</v>
      </c>
      <c r="Q4" s="4" t="n">
        <f aca="false">P4*0.46*0.27*0.26</f>
        <v>0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I5" s="80" t="n">
        <v>828</v>
      </c>
      <c r="J5" s="81" t="n">
        <f aca="false">I5/1000*F5</f>
        <v>124.2</v>
      </c>
      <c r="K5" s="81" t="n">
        <f aca="false">J5*1.1</f>
        <v>136.62</v>
      </c>
      <c r="L5" s="4" t="n">
        <f aca="false">M4+1</f>
        <v>16</v>
      </c>
      <c r="M5" s="4" t="n">
        <f aca="false">H5+M4</f>
        <v>40</v>
      </c>
      <c r="O5" s="4" t="n">
        <f aca="false">N4*0.46*0.52*0.26</f>
        <v>0.808496</v>
      </c>
      <c r="Q5" s="4" t="n">
        <f aca="false">P5*0.46*0.27*0.26</f>
        <v>0</v>
      </c>
      <c r="R5" s="13" t="n">
        <v>25</v>
      </c>
      <c r="S5" s="4" t="n">
        <f aca="false">R5*0.43*0.39*0.53</f>
        <v>2.222025</v>
      </c>
      <c r="T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I6" s="80" t="n">
        <v>794</v>
      </c>
      <c r="J6" s="81" t="n">
        <f aca="false">I6/1000*F6</f>
        <v>80.988</v>
      </c>
      <c r="K6" s="81" t="n">
        <f aca="false">J6*1.1</f>
        <v>89.0868</v>
      </c>
      <c r="L6" s="4" t="n">
        <f aca="false">M5+1</f>
        <v>41</v>
      </c>
      <c r="M6" s="4" t="n">
        <f aca="false">H6+M5</f>
        <v>57</v>
      </c>
      <c r="O6" s="4" t="n">
        <f aca="false">N5*0.46*0.52*0.26</f>
        <v>0</v>
      </c>
      <c r="Q6" s="4" t="n">
        <f aca="false">P6*0.46*0.27*0.26</f>
        <v>0</v>
      </c>
      <c r="R6" s="13" t="n">
        <v>17</v>
      </c>
      <c r="S6" s="4" t="n">
        <f aca="false">R6*0.37*0.54*0.41</f>
        <v>1.392606</v>
      </c>
      <c r="T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I7" s="80" t="n">
        <v>1590</v>
      </c>
      <c r="J7" s="81" t="n">
        <f aca="false">I7/1000*F7</f>
        <v>76.32</v>
      </c>
      <c r="K7" s="81" t="n">
        <f aca="false">J7*1.1</f>
        <v>83.952</v>
      </c>
      <c r="L7" s="4" t="n">
        <f aca="false">M6+1</f>
        <v>58</v>
      </c>
      <c r="M7" s="4" t="n">
        <f aca="false">H7+M6</f>
        <v>73</v>
      </c>
      <c r="O7" s="4" t="n">
        <f aca="false">N6*0.46*0.52*0.26</f>
        <v>0</v>
      </c>
      <c r="Q7" s="4" t="n">
        <f aca="false">P7*0.46*0.27*0.26</f>
        <v>0</v>
      </c>
      <c r="R7" s="13" t="n">
        <v>16</v>
      </c>
      <c r="S7" s="4" t="n">
        <f aca="false">R7*0.37*0.54*0.41</f>
        <v>1.310688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I8" s="82" t="n">
        <v>4900</v>
      </c>
      <c r="J8" s="81" t="n">
        <f aca="false">I8/1000*F8</f>
        <v>107.8</v>
      </c>
      <c r="K8" s="81" t="n">
        <f aca="false">J8*1.1</f>
        <v>118.58</v>
      </c>
      <c r="L8" s="4" t="n">
        <f aca="false">M7+1</f>
        <v>74</v>
      </c>
      <c r="M8" s="4" t="n">
        <f aca="false">H8+M7</f>
        <v>95</v>
      </c>
      <c r="O8" s="4" t="n">
        <f aca="false">N7*0.46*0.52*0.26</f>
        <v>0</v>
      </c>
      <c r="Q8" s="4" t="n">
        <f aca="false">P8*0.46*0.27*0.26</f>
        <v>0</v>
      </c>
      <c r="R8" s="13" t="n">
        <v>22</v>
      </c>
      <c r="S8" s="4" t="n">
        <f aca="false">R8*0.37*0.54*0.41</f>
        <v>1.802196</v>
      </c>
    </row>
    <row r="9" customFormat="false" ht="16.5" hidden="false" customHeight="false" outlineLevel="0" collapsed="false">
      <c r="A9" s="1" t="s">
        <v>31</v>
      </c>
      <c r="B9" s="9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I9" s="80" t="n">
        <v>16</v>
      </c>
      <c r="J9" s="81" t="n">
        <f aca="false">I9/1000*F9</f>
        <v>0.64</v>
      </c>
      <c r="K9" s="81" t="n">
        <f aca="false">J9*1.1</f>
        <v>0.704</v>
      </c>
      <c r="L9" s="4" t="n">
        <f aca="false">M8+1</f>
        <v>96</v>
      </c>
      <c r="O9" s="4" t="n">
        <f aca="false">N8*0.46*0.52*0.26</f>
        <v>0</v>
      </c>
      <c r="P9" s="13" t="n">
        <v>1</v>
      </c>
      <c r="Q9" s="4" t="n">
        <f aca="false">P9*0.46*0.27*0.26</f>
        <v>0.032292</v>
      </c>
    </row>
    <row r="10" customFormat="false" ht="16.5" hidden="false" customHeight="false" outlineLevel="0" collapsed="false">
      <c r="A10" s="1" t="s">
        <v>31</v>
      </c>
      <c r="B10" s="9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  <c r="I10" s="80" t="n">
        <v>45</v>
      </c>
      <c r="J10" s="81" t="n">
        <f aca="false">I10/1000*F10</f>
        <v>1.8</v>
      </c>
      <c r="K10" s="81" t="n">
        <f aca="false">J10*1.1</f>
        <v>1.98</v>
      </c>
      <c r="M10" s="4" t="n">
        <v>96</v>
      </c>
      <c r="O10" s="4" t="n">
        <f aca="false">N9*0.46*0.52*0.26</f>
        <v>0</v>
      </c>
      <c r="Q10" s="4" t="n">
        <f aca="false">P10*0.46*0.27*0.26</f>
        <v>0</v>
      </c>
    </row>
    <row r="11" customFormat="false" ht="16.5" hidden="false" customHeight="false" outlineLevel="0" collapsed="false">
      <c r="A11" s="1" t="s">
        <v>31</v>
      </c>
      <c r="B11" s="9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I11" s="80" t="n">
        <v>16</v>
      </c>
      <c r="J11" s="81" t="n">
        <f aca="false">I11/1000*F11</f>
        <v>0.64</v>
      </c>
      <c r="K11" s="81" t="n">
        <f aca="false">J11*1.1</f>
        <v>0.704</v>
      </c>
      <c r="L11" s="4" t="n">
        <f aca="false">M10+1</f>
        <v>97</v>
      </c>
      <c r="O11" s="4" t="n">
        <f aca="false">N10*0.46*0.52*0.26</f>
        <v>0</v>
      </c>
      <c r="P11" s="13" t="n">
        <v>1</v>
      </c>
      <c r="Q11" s="4" t="n">
        <f aca="false">P11*0.46*0.27*0.26</f>
        <v>0.032292</v>
      </c>
    </row>
    <row r="12" customFormat="false" ht="16.5" hidden="false" customHeight="false" outlineLevel="0" collapsed="false">
      <c r="A12" s="1" t="s">
        <v>31</v>
      </c>
      <c r="B12" s="9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  <c r="I12" s="80" t="n">
        <v>45</v>
      </c>
      <c r="J12" s="81" t="n">
        <f aca="false">I12/1000*F12</f>
        <v>1.8</v>
      </c>
      <c r="K12" s="81" t="n">
        <f aca="false">J12*1.1</f>
        <v>1.98</v>
      </c>
      <c r="M12" s="4" t="n">
        <v>97</v>
      </c>
      <c r="O12" s="4" t="n">
        <f aca="false">N11*0.46*0.52*0.26</f>
        <v>0</v>
      </c>
      <c r="Q12" s="4" t="n">
        <f aca="false">P12*0.46*0.27*0.26</f>
        <v>0</v>
      </c>
    </row>
    <row r="13" customFormat="false" ht="16.5" hidden="false" customHeight="false" outlineLevel="0" collapsed="false">
      <c r="A13" s="1" t="s">
        <v>31</v>
      </c>
      <c r="B13" s="9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I13" s="80" t="n">
        <v>16</v>
      </c>
      <c r="J13" s="81" t="n">
        <f aca="false">I13/1000*F13</f>
        <v>0.64</v>
      </c>
      <c r="K13" s="81" t="n">
        <f aca="false">J13*1.1</f>
        <v>0.704</v>
      </c>
      <c r="L13" s="4" t="n">
        <f aca="false">M12+1</f>
        <v>98</v>
      </c>
      <c r="O13" s="4" t="n">
        <f aca="false">N12*0.46*0.52*0.26</f>
        <v>0</v>
      </c>
      <c r="P13" s="13" t="n">
        <v>1</v>
      </c>
      <c r="Q13" s="4" t="n">
        <f aca="false">P13*0.46*0.27*0.26</f>
        <v>0.032292</v>
      </c>
    </row>
    <row r="14" customFormat="false" ht="16.5" hidden="false" customHeight="false" outlineLevel="0" collapsed="false">
      <c r="A14" s="1" t="s">
        <v>31</v>
      </c>
      <c r="B14" s="9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  <c r="I14" s="80" t="n">
        <v>45</v>
      </c>
      <c r="J14" s="81" t="n">
        <f aca="false">I14/1000*F14</f>
        <v>2.7</v>
      </c>
      <c r="K14" s="81" t="n">
        <f aca="false">J14*1.1</f>
        <v>2.97</v>
      </c>
      <c r="M14" s="4" t="n">
        <v>98</v>
      </c>
      <c r="O14" s="4" t="n">
        <f aca="false">N13*0.46*0.52*0.26</f>
        <v>0</v>
      </c>
      <c r="Q14" s="4" t="n">
        <f aca="false">P14*0.46*0.27*0.26</f>
        <v>0</v>
      </c>
    </row>
    <row r="15" customFormat="false" ht="16.5" hidden="false" customHeight="false" outlineLevel="0" collapsed="false">
      <c r="A15" s="1" t="s">
        <v>158</v>
      </c>
      <c r="B15" s="9" t="s">
        <v>32</v>
      </c>
      <c r="C15" s="31" t="s">
        <v>159</v>
      </c>
      <c r="D15" s="11" t="s">
        <v>160</v>
      </c>
      <c r="E15" s="11"/>
      <c r="F15" s="3" t="n">
        <v>200</v>
      </c>
      <c r="G15" s="3" t="n">
        <v>100</v>
      </c>
      <c r="H15" s="3" t="n">
        <v>2</v>
      </c>
      <c r="I15" s="80" t="n">
        <v>40</v>
      </c>
      <c r="J15" s="81" t="n">
        <f aca="false">I15/1000*F15</f>
        <v>8</v>
      </c>
      <c r="K15" s="81" t="n">
        <f aca="false">J15*1.1</f>
        <v>8.8</v>
      </c>
      <c r="L15" s="4" t="n">
        <f aca="false">M14+1</f>
        <v>99</v>
      </c>
      <c r="M15" s="4" t="n">
        <f aca="false">H15+M14</f>
        <v>100</v>
      </c>
      <c r="N15" s="3" t="n">
        <v>1</v>
      </c>
      <c r="O15" s="4" t="n">
        <f aca="false">N14*0.46*0.52*0.26</f>
        <v>0</v>
      </c>
      <c r="P15" s="3" t="n">
        <v>1</v>
      </c>
      <c r="Q15" s="4" t="n">
        <f aca="false">P15*0.46*0.27*0.26</f>
        <v>0.032292</v>
      </c>
      <c r="T15" s="4"/>
    </row>
    <row r="16" customFormat="false" ht="16.5" hidden="false" customHeight="false" outlineLevel="0" collapsed="false">
      <c r="A16" s="8" t="s">
        <v>51</v>
      </c>
      <c r="B16" s="9" t="s">
        <v>52</v>
      </c>
      <c r="C16" s="10" t="s">
        <v>53</v>
      </c>
      <c r="D16" s="1" t="s">
        <v>54</v>
      </c>
      <c r="E16" s="1" t="s">
        <v>55</v>
      </c>
      <c r="F16" s="13" t="n">
        <v>60</v>
      </c>
      <c r="G16" s="13" t="n">
        <v>130</v>
      </c>
      <c r="H16" s="13" t="n">
        <v>0.5</v>
      </c>
      <c r="I16" s="80" t="n">
        <v>70</v>
      </c>
      <c r="J16" s="81" t="n">
        <f aca="false">I16/1000*F16</f>
        <v>4.2</v>
      </c>
      <c r="K16" s="81" t="n">
        <f aca="false">J16*1.1</f>
        <v>4.62</v>
      </c>
      <c r="L16" s="4" t="n">
        <f aca="false">M15+1</f>
        <v>101</v>
      </c>
      <c r="O16" s="4" t="n">
        <f aca="false">N15*0.46*0.52*0.26</f>
        <v>0.062192</v>
      </c>
      <c r="P16" s="13" t="n">
        <v>1</v>
      </c>
      <c r="Q16" s="4" t="n">
        <f aca="false">P16*0.46*0.27*0.26</f>
        <v>0.032292</v>
      </c>
    </row>
    <row r="17" customFormat="false" ht="16.5" hidden="false" customHeight="false" outlineLevel="0" collapsed="false">
      <c r="A17" s="8" t="s">
        <v>51</v>
      </c>
      <c r="B17" s="9" t="s">
        <v>52</v>
      </c>
      <c r="C17" s="14" t="s">
        <v>56</v>
      </c>
      <c r="D17" s="1" t="s">
        <v>57</v>
      </c>
      <c r="E17" s="1" t="s">
        <v>58</v>
      </c>
      <c r="F17" s="13" t="n">
        <v>70</v>
      </c>
      <c r="G17" s="13" t="n">
        <v>130</v>
      </c>
      <c r="H17" s="13" t="n">
        <v>0.5</v>
      </c>
      <c r="I17" s="80" t="n">
        <v>55</v>
      </c>
      <c r="J17" s="81" t="n">
        <f aca="false">I17/1000*F17</f>
        <v>3.85</v>
      </c>
      <c r="K17" s="81" t="n">
        <f aca="false">J17*1.1</f>
        <v>4.235</v>
      </c>
      <c r="M17" s="4" t="n">
        <v>101</v>
      </c>
      <c r="O17" s="4" t="n">
        <f aca="false">N16*0.46*0.52*0.26</f>
        <v>0</v>
      </c>
      <c r="Q17" s="4" t="n">
        <f aca="false">P17*0.46*0.27*0.26</f>
        <v>0</v>
      </c>
    </row>
    <row r="18" customFormat="false" ht="16.5" hidden="false" customHeight="false" outlineLevel="0" collapsed="false">
      <c r="A18" s="8" t="s">
        <v>59</v>
      </c>
      <c r="B18" s="9" t="s">
        <v>60</v>
      </c>
      <c r="C18" s="10" t="s">
        <v>61</v>
      </c>
      <c r="D18" s="11" t="s">
        <v>62</v>
      </c>
      <c r="E18" s="11" t="s">
        <v>63</v>
      </c>
      <c r="F18" s="20" t="n">
        <v>80</v>
      </c>
      <c r="G18" s="20" t="n">
        <v>80</v>
      </c>
      <c r="H18" s="20" t="n">
        <v>1</v>
      </c>
      <c r="I18" s="80" t="n">
        <v>80</v>
      </c>
      <c r="J18" s="81" t="n">
        <f aca="false">I18/1000*F18</f>
        <v>6.4</v>
      </c>
      <c r="K18" s="81" t="n">
        <f aca="false">J18*1.1</f>
        <v>7.04</v>
      </c>
      <c r="L18" s="4" t="n">
        <f aca="false">M17+1</f>
        <v>102</v>
      </c>
      <c r="M18" s="4" t="n">
        <f aca="false">H18+M17</f>
        <v>102</v>
      </c>
      <c r="N18" s="13" t="n">
        <v>1</v>
      </c>
      <c r="O18" s="4" t="n">
        <f aca="false">N17*0.46*0.52*0.26</f>
        <v>0</v>
      </c>
      <c r="Q18" s="4" t="n">
        <f aca="false">P18*0.46*0.27*0.26</f>
        <v>0</v>
      </c>
    </row>
    <row r="19" customFormat="false" ht="16.5" hidden="false" customHeight="false" outlineLevel="0" collapsed="false">
      <c r="A19" s="8" t="s">
        <v>59</v>
      </c>
      <c r="B19" s="9" t="s">
        <v>60</v>
      </c>
      <c r="C19" s="10" t="s">
        <v>64</v>
      </c>
      <c r="D19" s="11" t="s">
        <v>65</v>
      </c>
      <c r="E19" s="11" t="s">
        <v>66</v>
      </c>
      <c r="F19" s="20" t="n">
        <v>120</v>
      </c>
      <c r="G19" s="20" t="n">
        <v>60</v>
      </c>
      <c r="H19" s="20" t="n">
        <v>2</v>
      </c>
      <c r="I19" s="80" t="n">
        <v>160</v>
      </c>
      <c r="J19" s="81" t="n">
        <f aca="false">I19/1000*F19</f>
        <v>19.2</v>
      </c>
      <c r="K19" s="81" t="n">
        <f aca="false">J19*1.1</f>
        <v>21.12</v>
      </c>
      <c r="L19" s="4" t="n">
        <f aca="false">M18+1</f>
        <v>103</v>
      </c>
      <c r="M19" s="4" t="n">
        <f aca="false">H19+M18</f>
        <v>104</v>
      </c>
      <c r="N19" s="13" t="n">
        <v>2</v>
      </c>
      <c r="O19" s="4" t="n">
        <f aca="false">N18*0.46*0.52*0.26</f>
        <v>0.062192</v>
      </c>
      <c r="Q19" s="4" t="n">
        <f aca="false">P19*0.46*0.27*0.26</f>
        <v>0</v>
      </c>
    </row>
    <row r="20" customFormat="false" ht="16.5" hidden="false" customHeight="false" outlineLevel="0" collapsed="false">
      <c r="A20" s="8" t="s">
        <v>59</v>
      </c>
      <c r="B20" s="9" t="s">
        <v>60</v>
      </c>
      <c r="C20" s="10" t="s">
        <v>67</v>
      </c>
      <c r="D20" s="1" t="s">
        <v>68</v>
      </c>
      <c r="E20" s="11" t="s">
        <v>69</v>
      </c>
      <c r="F20" s="20" t="n">
        <v>60</v>
      </c>
      <c r="G20" s="20" t="n">
        <v>60</v>
      </c>
      <c r="H20" s="20" t="n">
        <v>1</v>
      </c>
      <c r="I20" s="80" t="n">
        <v>200</v>
      </c>
      <c r="J20" s="81" t="n">
        <f aca="false">I20/1000*F20</f>
        <v>12</v>
      </c>
      <c r="K20" s="81" t="n">
        <f aca="false">J20*1.1</f>
        <v>13.2</v>
      </c>
      <c r="L20" s="4" t="n">
        <f aca="false">M19+1</f>
        <v>105</v>
      </c>
      <c r="M20" s="4" t="n">
        <f aca="false">H20+M19</f>
        <v>105</v>
      </c>
      <c r="N20" s="13" t="n">
        <v>1</v>
      </c>
      <c r="O20" s="4" t="n">
        <f aca="false">N19*0.46*0.52*0.26</f>
        <v>0.124384</v>
      </c>
      <c r="Q20" s="4" t="n">
        <f aca="false">P20*0.46*0.27*0.26</f>
        <v>0</v>
      </c>
    </row>
    <row r="21" customFormat="false" ht="16.5" hidden="false" customHeight="false" outlineLevel="0" collapsed="false">
      <c r="A21" s="8" t="s">
        <v>59</v>
      </c>
      <c r="B21" s="9" t="s">
        <v>60</v>
      </c>
      <c r="C21" s="10" t="s">
        <v>70</v>
      </c>
      <c r="D21" s="8" t="s">
        <v>71</v>
      </c>
      <c r="F21" s="17" t="n">
        <v>50</v>
      </c>
      <c r="G21" s="17" t="n">
        <v>50</v>
      </c>
      <c r="H21" s="17" t="n">
        <v>1</v>
      </c>
      <c r="I21" s="80" t="n">
        <v>110</v>
      </c>
      <c r="J21" s="81" t="n">
        <f aca="false">I21/1000*F21</f>
        <v>5.5</v>
      </c>
      <c r="K21" s="81" t="n">
        <f aca="false">J21*1.1</f>
        <v>6.05</v>
      </c>
      <c r="L21" s="4" t="n">
        <f aca="false">M20+1</f>
        <v>106</v>
      </c>
      <c r="M21" s="4" t="n">
        <f aca="false">H21+M20</f>
        <v>106</v>
      </c>
      <c r="O21" s="4" t="n">
        <f aca="false">N20*0.46*0.52*0.26</f>
        <v>0.062192</v>
      </c>
      <c r="P21" s="13" t="n">
        <v>1</v>
      </c>
      <c r="Q21" s="4" t="n">
        <f aca="false">P21*0.46*0.27*0.26</f>
        <v>0.032292</v>
      </c>
    </row>
    <row r="22" customFormat="false" ht="16.5" hidden="false" customHeight="false" outlineLevel="0" collapsed="false">
      <c r="A22" s="8" t="s">
        <v>59</v>
      </c>
      <c r="B22" s="9" t="s">
        <v>60</v>
      </c>
      <c r="C22" s="21" t="s">
        <v>72</v>
      </c>
      <c r="D22" s="22" t="s">
        <v>73</v>
      </c>
      <c r="E22" s="23" t="s">
        <v>74</v>
      </c>
      <c r="F22" s="13" t="n">
        <v>21</v>
      </c>
      <c r="G22" s="13" t="n">
        <v>3</v>
      </c>
      <c r="H22" s="13" t="n">
        <v>7</v>
      </c>
      <c r="I22" s="83" t="n">
        <v>4900</v>
      </c>
      <c r="J22" s="81" t="n">
        <f aca="false">I22/1000*F22</f>
        <v>102.9</v>
      </c>
      <c r="K22" s="81" t="n">
        <f aca="false">J22*1.1</f>
        <v>113.19</v>
      </c>
      <c r="L22" s="4" t="n">
        <f aca="false">M21+1</f>
        <v>107</v>
      </c>
      <c r="M22" s="4" t="n">
        <f aca="false">H22+M21</f>
        <v>113</v>
      </c>
      <c r="O22" s="4" t="n">
        <f aca="false">N21*0.46*0.52*0.26</f>
        <v>0</v>
      </c>
      <c r="Q22" s="4" t="n">
        <f aca="false">P22*0.46*0.27*0.26</f>
        <v>0</v>
      </c>
      <c r="R22" s="13" t="n">
        <v>7</v>
      </c>
      <c r="S22" s="4" t="n">
        <f aca="false">R22*0.71*0.71*0.38</f>
        <v>1.340906</v>
      </c>
      <c r="T22" s="24"/>
      <c r="U22" s="24"/>
      <c r="V22" s="24"/>
      <c r="W22" s="24"/>
    </row>
    <row r="23" customFormat="false" ht="16.5" hidden="false" customHeight="false" outlineLevel="0" collapsed="false">
      <c r="A23" s="8" t="s">
        <v>59</v>
      </c>
      <c r="B23" s="9" t="s">
        <v>60</v>
      </c>
      <c r="C23" s="25" t="s">
        <v>75</v>
      </c>
      <c r="D23" s="22" t="s">
        <v>76</v>
      </c>
      <c r="E23" s="23" t="s">
        <v>77</v>
      </c>
      <c r="F23" s="13" t="n">
        <v>21</v>
      </c>
      <c r="G23" s="13" t="n">
        <v>3</v>
      </c>
      <c r="H23" s="13" t="n">
        <v>7</v>
      </c>
      <c r="I23" s="83" t="n">
        <v>4900</v>
      </c>
      <c r="J23" s="81" t="n">
        <f aca="false">I23/1000*F23</f>
        <v>102.9</v>
      </c>
      <c r="K23" s="81" t="n">
        <f aca="false">J23*1.1</f>
        <v>113.19</v>
      </c>
      <c r="L23" s="4" t="n">
        <f aca="false">M22+1</f>
        <v>114</v>
      </c>
      <c r="M23" s="4" t="n">
        <f aca="false">H23+M22</f>
        <v>120</v>
      </c>
      <c r="O23" s="4" t="n">
        <f aca="false">N22*0.46*0.52*0.26</f>
        <v>0</v>
      </c>
      <c r="Q23" s="4" t="n">
        <f aca="false">P23*0.46*0.27*0.26</f>
        <v>0</v>
      </c>
      <c r="R23" s="13" t="n">
        <v>7</v>
      </c>
      <c r="S23" s="4" t="n">
        <f aca="false">R23*0.71*0.71*0.38</f>
        <v>1.340906</v>
      </c>
      <c r="T23" s="24"/>
      <c r="U23" s="24"/>
      <c r="V23" s="24"/>
      <c r="W23" s="24"/>
    </row>
    <row r="24" customFormat="false" ht="16.5" hidden="false" customHeight="false" outlineLevel="0" collapsed="false">
      <c r="A24" s="8" t="s">
        <v>59</v>
      </c>
      <c r="B24" s="9" t="s">
        <v>60</v>
      </c>
      <c r="C24" s="21" t="s">
        <v>78</v>
      </c>
      <c r="D24" s="22" t="s">
        <v>79</v>
      </c>
      <c r="E24" s="23" t="s">
        <v>80</v>
      </c>
      <c r="F24" s="13" t="n">
        <v>21</v>
      </c>
      <c r="G24" s="13" t="n">
        <v>3</v>
      </c>
      <c r="H24" s="13" t="n">
        <v>7</v>
      </c>
      <c r="I24" s="83" t="n">
        <v>8500</v>
      </c>
      <c r="J24" s="81" t="n">
        <f aca="false">I24/1000*F24</f>
        <v>178.5</v>
      </c>
      <c r="K24" s="81" t="n">
        <f aca="false">J24*1.1</f>
        <v>196.35</v>
      </c>
      <c r="L24" s="4" t="n">
        <f aca="false">M23+1</f>
        <v>121</v>
      </c>
      <c r="M24" s="4" t="n">
        <f aca="false">H24+M23</f>
        <v>127</v>
      </c>
      <c r="O24" s="4" t="n">
        <f aca="false">N23*0.46*0.52*0.26</f>
        <v>0</v>
      </c>
      <c r="Q24" s="4" t="n">
        <f aca="false">P24*0.46*0.27*0.26</f>
        <v>0</v>
      </c>
      <c r="R24" s="13" t="n">
        <v>7</v>
      </c>
      <c r="S24" s="4" t="n">
        <f aca="false">R24*0.71*0.71*0.38</f>
        <v>1.340906</v>
      </c>
      <c r="T24" s="24"/>
      <c r="U24" s="24"/>
      <c r="V24" s="24"/>
      <c r="W24" s="24"/>
    </row>
    <row r="25" customFormat="false" ht="16.5" hidden="false" customHeight="false" outlineLevel="0" collapsed="false">
      <c r="A25" s="8" t="s">
        <v>59</v>
      </c>
      <c r="B25" s="9" t="s">
        <v>60</v>
      </c>
      <c r="C25" s="21" t="s">
        <v>81</v>
      </c>
      <c r="D25" s="22" t="s">
        <v>82</v>
      </c>
      <c r="E25" s="23" t="s">
        <v>83</v>
      </c>
      <c r="F25" s="13" t="n">
        <v>21</v>
      </c>
      <c r="G25" s="13" t="n">
        <v>3</v>
      </c>
      <c r="H25" s="13" t="n">
        <v>7</v>
      </c>
      <c r="I25" s="83" t="n">
        <v>8500</v>
      </c>
      <c r="J25" s="81" t="n">
        <f aca="false">I25/1000*F25</f>
        <v>178.5</v>
      </c>
      <c r="K25" s="81" t="n">
        <f aca="false">J25*1.1</f>
        <v>196.35</v>
      </c>
      <c r="L25" s="4" t="n">
        <f aca="false">M24+1</f>
        <v>128</v>
      </c>
      <c r="M25" s="4" t="n">
        <f aca="false">H25+M24</f>
        <v>134</v>
      </c>
      <c r="O25" s="4" t="n">
        <f aca="false">N24*0.46*0.52*0.26</f>
        <v>0</v>
      </c>
      <c r="Q25" s="4" t="n">
        <f aca="false">P25*0.46*0.27*0.26</f>
        <v>0</v>
      </c>
      <c r="R25" s="13" t="n">
        <v>7</v>
      </c>
      <c r="S25" s="4" t="n">
        <f aca="false">R25*0.71*0.71*0.38</f>
        <v>1.340906</v>
      </c>
      <c r="T25" s="24"/>
      <c r="U25" s="24"/>
      <c r="V25" s="24"/>
      <c r="W25" s="24"/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6</v>
      </c>
      <c r="D26" s="1" t="s">
        <v>87</v>
      </c>
      <c r="F26" s="13" t="n">
        <v>160</v>
      </c>
      <c r="G26" s="13" t="n">
        <v>160</v>
      </c>
      <c r="H26" s="13" t="n">
        <v>1</v>
      </c>
      <c r="I26" s="80" t="n">
        <v>80</v>
      </c>
      <c r="J26" s="81" t="n">
        <f aca="false">I26/1000*F26</f>
        <v>12.8</v>
      </c>
      <c r="K26" s="81" t="n">
        <f aca="false">J26*1.1</f>
        <v>14.08</v>
      </c>
      <c r="L26" s="4" t="n">
        <f aca="false">M25+1</f>
        <v>135</v>
      </c>
      <c r="M26" s="4" t="n">
        <f aca="false">H26+M25</f>
        <v>135</v>
      </c>
      <c r="N26" s="13" t="n">
        <v>1</v>
      </c>
      <c r="O26" s="4" t="n">
        <f aca="false">N25*0.46*0.52*0.26</f>
        <v>0</v>
      </c>
      <c r="Q26" s="4" t="n">
        <f aca="false">P26*0.46*0.27*0.26</f>
        <v>0</v>
      </c>
    </row>
    <row r="27" customFormat="false" ht="16.5" hidden="false" customHeight="false" outlineLevel="0" collapsed="false">
      <c r="A27" s="1" t="s">
        <v>84</v>
      </c>
      <c r="B27" s="9" t="s">
        <v>85</v>
      </c>
      <c r="C27" s="10" t="s">
        <v>88</v>
      </c>
      <c r="D27" s="1" t="s">
        <v>89</v>
      </c>
      <c r="E27" s="1" t="s">
        <v>90</v>
      </c>
      <c r="F27" s="13" t="n">
        <v>240</v>
      </c>
      <c r="G27" s="13" t="n">
        <v>120</v>
      </c>
      <c r="H27" s="13" t="n">
        <v>2</v>
      </c>
      <c r="I27" s="80" t="n">
        <v>70</v>
      </c>
      <c r="J27" s="81" t="n">
        <f aca="false">I27/1000*F27</f>
        <v>16.8</v>
      </c>
      <c r="K27" s="81" t="n">
        <f aca="false">J27*1.1</f>
        <v>18.48</v>
      </c>
      <c r="L27" s="4" t="n">
        <f aca="false">M26+1</f>
        <v>136</v>
      </c>
      <c r="M27" s="4" t="n">
        <f aca="false">H27+M26</f>
        <v>137</v>
      </c>
      <c r="N27" s="13" t="n">
        <v>2</v>
      </c>
      <c r="O27" s="4" t="n">
        <f aca="false">N26*0.46*0.52*0.26</f>
        <v>0.062192</v>
      </c>
      <c r="Q27" s="4" t="n">
        <f aca="false">P27*0.46*0.27*0.26</f>
        <v>0</v>
      </c>
    </row>
    <row r="28" customFormat="false" ht="16.5" hidden="false" customHeight="false" outlineLevel="0" collapsed="false">
      <c r="A28" s="1" t="s">
        <v>102</v>
      </c>
      <c r="B28" s="9" t="s">
        <v>85</v>
      </c>
      <c r="C28" s="25" t="s">
        <v>103</v>
      </c>
      <c r="D28" s="1" t="s">
        <v>104</v>
      </c>
      <c r="E28" s="1" t="s">
        <v>105</v>
      </c>
      <c r="F28" s="12" t="n">
        <v>100</v>
      </c>
      <c r="G28" s="12" t="n">
        <v>100</v>
      </c>
      <c r="H28" s="12" t="n">
        <v>1</v>
      </c>
      <c r="I28" s="80" t="n">
        <v>15</v>
      </c>
      <c r="J28" s="81" t="n">
        <f aca="false">I28/1000*F28</f>
        <v>1.5</v>
      </c>
      <c r="K28" s="81" t="n">
        <f aca="false">J28*1.1</f>
        <v>1.65</v>
      </c>
      <c r="L28" s="4" t="n">
        <f aca="false">M27+1</f>
        <v>138</v>
      </c>
      <c r="M28" s="4" t="n">
        <f aca="false">H28+M27</f>
        <v>138</v>
      </c>
      <c r="O28" s="4" t="n">
        <f aca="false">N27*0.46*0.52*0.26</f>
        <v>0.124384</v>
      </c>
      <c r="P28" s="12" t="n">
        <v>1</v>
      </c>
      <c r="Q28" s="4" t="n">
        <f aca="false">P28*0.46*0.27*0.26</f>
        <v>0.032292</v>
      </c>
    </row>
    <row r="29" customFormat="false" ht="16.5" hidden="false" customHeight="false" outlineLevel="0" collapsed="false">
      <c r="A29" s="1" t="s">
        <v>102</v>
      </c>
      <c r="B29" s="9" t="s">
        <v>85</v>
      </c>
      <c r="C29" s="25" t="s">
        <v>106</v>
      </c>
      <c r="D29" s="1" t="s">
        <v>107</v>
      </c>
      <c r="E29" s="1" t="s">
        <v>108</v>
      </c>
      <c r="F29" s="12" t="n">
        <v>100</v>
      </c>
      <c r="G29" s="12" t="n">
        <v>100</v>
      </c>
      <c r="H29" s="12" t="n">
        <v>1</v>
      </c>
      <c r="I29" s="80" t="n">
        <v>15</v>
      </c>
      <c r="J29" s="81" t="n">
        <f aca="false">I29/1000*F29</f>
        <v>1.5</v>
      </c>
      <c r="K29" s="81" t="n">
        <f aca="false">J29*1.1</f>
        <v>1.65</v>
      </c>
      <c r="L29" s="4" t="n">
        <f aca="false">M28+1</f>
        <v>139</v>
      </c>
      <c r="M29" s="4" t="n">
        <f aca="false">H29+M28</f>
        <v>139</v>
      </c>
      <c r="O29" s="4" t="n">
        <f aca="false">N28*0.46*0.52*0.26</f>
        <v>0</v>
      </c>
      <c r="P29" s="12" t="n">
        <v>1</v>
      </c>
      <c r="Q29" s="4" t="n">
        <f aca="false">P29*0.46*0.27*0.26</f>
        <v>0.032292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10" t="s">
        <v>109</v>
      </c>
      <c r="D30" s="1" t="s">
        <v>110</v>
      </c>
      <c r="E30" s="1" t="s">
        <v>111</v>
      </c>
      <c r="F30" s="12" t="n">
        <v>100</v>
      </c>
      <c r="G30" s="12" t="n">
        <v>100</v>
      </c>
      <c r="H30" s="12" t="n">
        <v>1</v>
      </c>
      <c r="I30" s="80" t="n">
        <v>40</v>
      </c>
      <c r="J30" s="81" t="n">
        <f aca="false">I30/1000*F30</f>
        <v>4</v>
      </c>
      <c r="K30" s="81" t="n">
        <f aca="false">J30*1.1</f>
        <v>4.4</v>
      </c>
      <c r="L30" s="4" t="n">
        <f aca="false">M29+1</f>
        <v>140</v>
      </c>
      <c r="M30" s="4" t="n">
        <f aca="false">H30+M29</f>
        <v>140</v>
      </c>
      <c r="O30" s="4" t="n">
        <f aca="false">N29*0.46*0.52*0.26</f>
        <v>0</v>
      </c>
      <c r="P30" s="12" t="n">
        <v>1</v>
      </c>
      <c r="Q30" s="4" t="n">
        <f aca="false">P30*0.46*0.27*0.26</f>
        <v>0.032292</v>
      </c>
    </row>
    <row r="31" s="45" customFormat="true" ht="16.5" hidden="false" customHeight="false" outlineLevel="0" collapsed="false">
      <c r="A31" s="8" t="s">
        <v>208</v>
      </c>
      <c r="B31" s="9" t="s">
        <v>85</v>
      </c>
      <c r="C31" s="14" t="s">
        <v>209</v>
      </c>
      <c r="D31" s="42" t="s">
        <v>210</v>
      </c>
      <c r="E31" s="42"/>
      <c r="F31" s="43" t="n">
        <v>60</v>
      </c>
      <c r="G31" s="43" t="n">
        <v>9</v>
      </c>
      <c r="H31" s="43" t="n">
        <v>7</v>
      </c>
      <c r="I31" s="84" t="n">
        <v>1100</v>
      </c>
      <c r="J31" s="81" t="n">
        <f aca="false">I31/1000*F31</f>
        <v>66</v>
      </c>
      <c r="K31" s="81" t="n">
        <f aca="false">J31*1.1</f>
        <v>72.6</v>
      </c>
      <c r="L31" s="4" t="n">
        <f aca="false">M30+1</f>
        <v>141</v>
      </c>
      <c r="M31" s="4" t="n">
        <f aca="false">H31+M30</f>
        <v>147</v>
      </c>
      <c r="N31" s="44"/>
      <c r="O31" s="4" t="n">
        <f aca="false">N30*0.46*0.52*0.26</f>
        <v>0</v>
      </c>
      <c r="P31" s="43" t="n">
        <v>7</v>
      </c>
      <c r="Q31" s="4" t="n">
        <f aca="false">P31*0.46*0.27*0.26</f>
        <v>0.226044</v>
      </c>
      <c r="R31" s="4"/>
      <c r="S31" s="4"/>
      <c r="T31" s="4"/>
      <c r="U31" s="4"/>
    </row>
    <row r="32" s="45" customFormat="true" ht="16.5" hidden="false" customHeight="false" outlineLevel="0" collapsed="false">
      <c r="A32" s="8" t="s">
        <v>208</v>
      </c>
      <c r="B32" s="9" t="s">
        <v>85</v>
      </c>
      <c r="C32" s="21" t="s">
        <v>211</v>
      </c>
      <c r="D32" s="46" t="s">
        <v>212</v>
      </c>
      <c r="E32" s="46" t="s">
        <v>213</v>
      </c>
      <c r="F32" s="43" t="n">
        <v>60</v>
      </c>
      <c r="G32" s="43" t="n">
        <v>220</v>
      </c>
      <c r="H32" s="43" t="n">
        <f aca="false">60/220</f>
        <v>0.272727272727273</v>
      </c>
      <c r="I32" s="80" t="n">
        <v>25</v>
      </c>
      <c r="J32" s="81" t="n">
        <f aca="false">I32/1000*F32</f>
        <v>1.5</v>
      </c>
      <c r="K32" s="81" t="n">
        <f aca="false">J32*1.1</f>
        <v>1.65</v>
      </c>
      <c r="L32" s="4" t="n">
        <f aca="false">M31+1</f>
        <v>148</v>
      </c>
      <c r="M32" s="4"/>
      <c r="N32" s="12" t="n">
        <v>1</v>
      </c>
      <c r="O32" s="4" t="n">
        <f aca="false">N31*0.46*0.52*0.26</f>
        <v>0</v>
      </c>
      <c r="P32" s="4"/>
      <c r="Q32" s="4" t="n">
        <f aca="false">P32*0.46*0.27*0.26</f>
        <v>0</v>
      </c>
      <c r="R32" s="47"/>
      <c r="S32" s="47"/>
    </row>
    <row r="33" s="45" customFormat="true" ht="16.5" hidden="false" customHeight="false" outlineLevel="0" collapsed="false">
      <c r="A33" s="8" t="s">
        <v>208</v>
      </c>
      <c r="B33" s="9" t="s">
        <v>85</v>
      </c>
      <c r="C33" s="21" t="s">
        <v>214</v>
      </c>
      <c r="D33" s="46" t="s">
        <v>215</v>
      </c>
      <c r="E33" s="46"/>
      <c r="F33" s="43" t="n">
        <v>100</v>
      </c>
      <c r="G33" s="43" t="n">
        <v>220</v>
      </c>
      <c r="H33" s="43" t="n">
        <f aca="false">100/220</f>
        <v>0.454545454545455</v>
      </c>
      <c r="I33" s="80" t="n">
        <v>15</v>
      </c>
      <c r="J33" s="81" t="n">
        <f aca="false">I33/1000*F33</f>
        <v>1.5</v>
      </c>
      <c r="K33" s="81" t="n">
        <f aca="false">J33*1.1</f>
        <v>1.65</v>
      </c>
      <c r="L33" s="4"/>
      <c r="M33" s="4"/>
      <c r="N33" s="48"/>
      <c r="O33" s="4" t="n">
        <f aca="false">N32*0.46*0.52*0.26</f>
        <v>0.062192</v>
      </c>
      <c r="P33" s="48"/>
      <c r="Q33" s="4" t="n">
        <f aca="false">P33*0.46*0.27*0.26</f>
        <v>0</v>
      </c>
      <c r="R33" s="47"/>
      <c r="S33" s="47"/>
    </row>
    <row r="34" s="45" customFormat="true" ht="16.5" hidden="false" customHeight="false" outlineLevel="0" collapsed="false">
      <c r="A34" s="8" t="s">
        <v>208</v>
      </c>
      <c r="B34" s="9" t="s">
        <v>85</v>
      </c>
      <c r="C34" s="21" t="s">
        <v>216</v>
      </c>
      <c r="D34" s="46" t="s">
        <v>217</v>
      </c>
      <c r="E34" s="46"/>
      <c r="F34" s="43" t="n">
        <v>60</v>
      </c>
      <c r="G34" s="43" t="n">
        <v>220</v>
      </c>
      <c r="H34" s="43" t="n">
        <f aca="false">60/220</f>
        <v>0.272727272727273</v>
      </c>
      <c r="I34" s="80" t="n">
        <v>45</v>
      </c>
      <c r="J34" s="81" t="n">
        <f aca="false">I34/1000*F34</f>
        <v>2.7</v>
      </c>
      <c r="K34" s="81" t="n">
        <f aca="false">J34*1.1</f>
        <v>2.97</v>
      </c>
      <c r="L34" s="4"/>
      <c r="M34" s="4" t="n">
        <v>148</v>
      </c>
      <c r="N34" s="48"/>
      <c r="O34" s="4" t="n">
        <f aca="false">N33*0.46*0.52*0.26</f>
        <v>0</v>
      </c>
      <c r="P34" s="48"/>
      <c r="Q34" s="4" t="n">
        <f aca="false">P34*0.46*0.27*0.26</f>
        <v>0</v>
      </c>
      <c r="R34" s="47"/>
      <c r="S34" s="47"/>
    </row>
    <row r="35" s="66" customFormat="true" ht="16.5" hidden="false" customHeight="false" outlineLevel="0" collapsed="false">
      <c r="A35" s="61" t="s">
        <v>249</v>
      </c>
      <c r="B35" s="9" t="s">
        <v>85</v>
      </c>
      <c r="C35" s="21" t="s">
        <v>277</v>
      </c>
      <c r="D35" s="62" t="s">
        <v>278</v>
      </c>
      <c r="E35" s="62"/>
      <c r="F35" s="67" t="n">
        <v>20</v>
      </c>
      <c r="G35" s="67" t="n">
        <v>40</v>
      </c>
      <c r="H35" s="67" t="n">
        <v>0.5</v>
      </c>
      <c r="I35" s="85" t="n">
        <v>130</v>
      </c>
      <c r="J35" s="81" t="n">
        <f aca="false">I35/1000*F35</f>
        <v>2.6</v>
      </c>
      <c r="K35" s="81" t="n">
        <f aca="false">J35*1.1</f>
        <v>2.86</v>
      </c>
      <c r="L35" s="4" t="n">
        <f aca="false">M34+1</f>
        <v>149</v>
      </c>
      <c r="M35" s="4"/>
      <c r="N35" s="64"/>
      <c r="O35" s="4" t="n">
        <f aca="false">N34*0.46*0.52*0.26</f>
        <v>0</v>
      </c>
      <c r="P35" s="37" t="n">
        <v>1</v>
      </c>
      <c r="Q35" s="4" t="n">
        <f aca="false">P35*0.46*0.27*0.26</f>
        <v>0.032292</v>
      </c>
      <c r="R35" s="38"/>
      <c r="S35" s="38"/>
      <c r="X35" s="1"/>
    </row>
    <row r="36" s="66" customFormat="true" ht="16.5" hidden="false" customHeight="false" outlineLevel="0" collapsed="false">
      <c r="A36" s="61" t="s">
        <v>249</v>
      </c>
      <c r="B36" s="9" t="s">
        <v>85</v>
      </c>
      <c r="C36" s="21" t="s">
        <v>279</v>
      </c>
      <c r="D36" s="62" t="s">
        <v>280</v>
      </c>
      <c r="E36" s="62"/>
      <c r="F36" s="67" t="n">
        <v>20</v>
      </c>
      <c r="G36" s="67" t="n">
        <v>40</v>
      </c>
      <c r="H36" s="67" t="n">
        <v>0.5</v>
      </c>
      <c r="I36" s="85" t="n">
        <v>55</v>
      </c>
      <c r="J36" s="81" t="n">
        <f aca="false">I36/1000*F36</f>
        <v>1.1</v>
      </c>
      <c r="K36" s="81" t="n">
        <f aca="false">J36*1.1</f>
        <v>1.21</v>
      </c>
      <c r="L36" s="4"/>
      <c r="M36" s="4" t="n">
        <v>149</v>
      </c>
      <c r="N36" s="64"/>
      <c r="O36" s="4" t="n">
        <f aca="false">N35*0.46*0.52*0.26</f>
        <v>0</v>
      </c>
      <c r="P36" s="64"/>
      <c r="Q36" s="4" t="n">
        <f aca="false">P36*0.46*0.27*0.26</f>
        <v>0</v>
      </c>
      <c r="R36" s="38"/>
      <c r="S36" s="38"/>
      <c r="X36" s="1"/>
    </row>
    <row r="37" customFormat="false" ht="16.5" hidden="false" customHeight="false" outlineLevel="0" collapsed="false">
      <c r="A37" s="1" t="s">
        <v>91</v>
      </c>
      <c r="B37" s="9" t="s">
        <v>92</v>
      </c>
      <c r="C37" s="10" t="s">
        <v>93</v>
      </c>
      <c r="D37" s="1" t="s">
        <v>94</v>
      </c>
      <c r="E37" s="1" t="s">
        <v>95</v>
      </c>
      <c r="F37" s="12" t="n">
        <v>50</v>
      </c>
      <c r="G37" s="12" t="n">
        <v>100</v>
      </c>
      <c r="H37" s="12" t="n">
        <v>0.5</v>
      </c>
      <c r="I37" s="80" t="n">
        <v>100</v>
      </c>
      <c r="J37" s="81" t="n">
        <f aca="false">I37/1000*F37</f>
        <v>5</v>
      </c>
      <c r="K37" s="81" t="n">
        <f aca="false">J37*1.1</f>
        <v>5.5</v>
      </c>
      <c r="L37" s="4" t="n">
        <f aca="false">M36+1</f>
        <v>150</v>
      </c>
      <c r="O37" s="4" t="n">
        <f aca="false">N36*0.46*0.52*0.26</f>
        <v>0</v>
      </c>
      <c r="P37" s="12" t="n">
        <v>1</v>
      </c>
      <c r="Q37" s="4" t="n">
        <f aca="false">P37*0.46*0.27*0.26</f>
        <v>0.032292</v>
      </c>
    </row>
    <row r="38" customFormat="false" ht="16.5" hidden="false" customHeight="false" outlineLevel="0" collapsed="false">
      <c r="A38" s="1" t="s">
        <v>91</v>
      </c>
      <c r="B38" s="9" t="s">
        <v>92</v>
      </c>
      <c r="C38" s="25" t="s">
        <v>96</v>
      </c>
      <c r="D38" s="1" t="s">
        <v>97</v>
      </c>
      <c r="E38" s="1" t="s">
        <v>98</v>
      </c>
      <c r="F38" s="12" t="n">
        <v>50</v>
      </c>
      <c r="G38" s="12" t="n">
        <v>100</v>
      </c>
      <c r="H38" s="12" t="n">
        <v>0.5</v>
      </c>
      <c r="I38" s="80" t="n">
        <v>200</v>
      </c>
      <c r="J38" s="81" t="n">
        <f aca="false">I38/1000*F38</f>
        <v>10</v>
      </c>
      <c r="K38" s="81" t="n">
        <f aca="false">J38*1.1</f>
        <v>11</v>
      </c>
      <c r="M38" s="4" t="n">
        <v>150</v>
      </c>
      <c r="O38" s="4" t="n">
        <f aca="false">N37*0.46*0.52*0.26</f>
        <v>0</v>
      </c>
      <c r="Q38" s="4" t="n">
        <f aca="false">P38*0.46*0.27*0.26</f>
        <v>0</v>
      </c>
    </row>
    <row r="39" customFormat="false" ht="16.5" hidden="false" customHeight="false" outlineLevel="0" collapsed="false">
      <c r="A39" s="1" t="s">
        <v>91</v>
      </c>
      <c r="B39" s="9" t="s">
        <v>92</v>
      </c>
      <c r="C39" s="10" t="s">
        <v>99</v>
      </c>
      <c r="D39" s="1" t="s">
        <v>100</v>
      </c>
      <c r="E39" s="1" t="s">
        <v>101</v>
      </c>
      <c r="F39" s="12" t="n">
        <v>60</v>
      </c>
      <c r="G39" s="12" t="n">
        <v>60</v>
      </c>
      <c r="H39" s="12" t="n">
        <v>1</v>
      </c>
      <c r="I39" s="80" t="n">
        <v>200</v>
      </c>
      <c r="J39" s="81" t="n">
        <f aca="false">I39/1000*F39</f>
        <v>12</v>
      </c>
      <c r="K39" s="81" t="n">
        <f aca="false">J39*1.1</f>
        <v>13.2</v>
      </c>
      <c r="L39" s="4" t="n">
        <f aca="false">M38+1</f>
        <v>151</v>
      </c>
      <c r="M39" s="4" t="n">
        <f aca="false">H39+M38</f>
        <v>151</v>
      </c>
      <c r="O39" s="4" t="n">
        <f aca="false">N38*0.46*0.52*0.26</f>
        <v>0</v>
      </c>
      <c r="P39" s="12" t="n">
        <v>1</v>
      </c>
      <c r="Q39" s="4" t="n">
        <f aca="false">P39*0.46*0.27*0.26</f>
        <v>0.032292</v>
      </c>
    </row>
    <row r="40" customFormat="false" ht="16.5" hidden="false" customHeight="false" outlineLevel="0" collapsed="false">
      <c r="A40" s="8" t="s">
        <v>112</v>
      </c>
      <c r="B40" s="9" t="s">
        <v>113</v>
      </c>
      <c r="C40" s="25" t="s">
        <v>114</v>
      </c>
      <c r="D40" s="8" t="s">
        <v>115</v>
      </c>
      <c r="E40" s="1" t="s">
        <v>116</v>
      </c>
      <c r="F40" s="13" t="n">
        <v>93</v>
      </c>
      <c r="G40" s="13" t="n">
        <v>93</v>
      </c>
      <c r="H40" s="13" t="n">
        <v>1</v>
      </c>
      <c r="I40" s="80" t="n">
        <v>75</v>
      </c>
      <c r="J40" s="81" t="n">
        <f aca="false">I40/1000*F40</f>
        <v>6.975</v>
      </c>
      <c r="K40" s="81" t="n">
        <f aca="false">J40*1.1</f>
        <v>7.6725</v>
      </c>
      <c r="L40" s="4" t="n">
        <f aca="false">M39+1</f>
        <v>152</v>
      </c>
      <c r="M40" s="4" t="n">
        <f aca="false">H40+M39</f>
        <v>152</v>
      </c>
      <c r="N40" s="13" t="n">
        <v>1</v>
      </c>
      <c r="O40" s="4" t="n">
        <f aca="false">N39*0.46*0.52*0.26</f>
        <v>0</v>
      </c>
      <c r="Q40" s="4" t="n">
        <f aca="false">P40*0.46*0.27*0.26</f>
        <v>0</v>
      </c>
    </row>
    <row r="41" customFormat="false" ht="16.5" hidden="false" customHeight="false" outlineLevel="0" collapsed="false">
      <c r="A41" s="8" t="s">
        <v>112</v>
      </c>
      <c r="B41" s="9" t="s">
        <v>113</v>
      </c>
      <c r="C41" s="10" t="s">
        <v>117</v>
      </c>
      <c r="D41" s="8" t="s">
        <v>118</v>
      </c>
      <c r="E41" s="1" t="s">
        <v>119</v>
      </c>
      <c r="F41" s="12" t="n">
        <v>105</v>
      </c>
      <c r="G41" s="12" t="n">
        <v>105</v>
      </c>
      <c r="H41" s="12" t="n">
        <v>1</v>
      </c>
      <c r="I41" s="80" t="n">
        <v>70</v>
      </c>
      <c r="J41" s="81" t="n">
        <f aca="false">I41/1000*F41</f>
        <v>7.35</v>
      </c>
      <c r="K41" s="81" t="n">
        <f aca="false">J41*1.1</f>
        <v>8.085</v>
      </c>
      <c r="L41" s="4" t="n">
        <f aca="false">M40+1</f>
        <v>153</v>
      </c>
      <c r="M41" s="4" t="n">
        <f aca="false">H41+M40</f>
        <v>153</v>
      </c>
      <c r="N41" s="12" t="n">
        <v>1</v>
      </c>
      <c r="O41" s="4" t="n">
        <f aca="false">N40*0.46*0.52*0.26</f>
        <v>0.062192</v>
      </c>
      <c r="Q41" s="4" t="n">
        <f aca="false">P41*0.46*0.27*0.26</f>
        <v>0</v>
      </c>
    </row>
    <row r="42" customFormat="false" ht="16.5" hidden="false" customHeight="false" outlineLevel="0" collapsed="false">
      <c r="A42" s="8" t="s">
        <v>112</v>
      </c>
      <c r="B42" s="9" t="s">
        <v>113</v>
      </c>
      <c r="C42" s="10" t="s">
        <v>120</v>
      </c>
      <c r="D42" s="8" t="s">
        <v>121</v>
      </c>
      <c r="E42" s="1" t="s">
        <v>122</v>
      </c>
      <c r="F42" s="13" t="n">
        <v>97</v>
      </c>
      <c r="G42" s="13" t="n">
        <v>97</v>
      </c>
      <c r="H42" s="13" t="n">
        <v>1</v>
      </c>
      <c r="I42" s="80" t="n">
        <v>60</v>
      </c>
      <c r="J42" s="81" t="n">
        <f aca="false">I42/1000*F42</f>
        <v>5.82</v>
      </c>
      <c r="K42" s="81" t="n">
        <f aca="false">J42*1.1</f>
        <v>6.402</v>
      </c>
      <c r="L42" s="4" t="n">
        <f aca="false">M41+1</f>
        <v>154</v>
      </c>
      <c r="M42" s="4" t="n">
        <f aca="false">H42+M41</f>
        <v>154</v>
      </c>
      <c r="N42" s="13" t="n">
        <v>1</v>
      </c>
      <c r="O42" s="4" t="n">
        <f aca="false">N41*0.46*0.52*0.26</f>
        <v>0.062192</v>
      </c>
      <c r="Q42" s="4" t="n">
        <f aca="false">P42*0.46*0.27*0.26</f>
        <v>0</v>
      </c>
    </row>
    <row r="43" customFormat="false" ht="16.5" hidden="false" customHeight="false" outlineLevel="0" collapsed="false">
      <c r="A43" s="8" t="s">
        <v>112</v>
      </c>
      <c r="B43" s="9" t="s">
        <v>113</v>
      </c>
      <c r="C43" s="10" t="s">
        <v>123</v>
      </c>
      <c r="D43" s="8" t="s">
        <v>124</v>
      </c>
      <c r="E43" s="1" t="s">
        <v>125</v>
      </c>
      <c r="F43" s="13" t="n">
        <v>100</v>
      </c>
      <c r="G43" s="13" t="n">
        <v>100</v>
      </c>
      <c r="H43" s="13" t="n">
        <v>1</v>
      </c>
      <c r="I43" s="80" t="n">
        <v>70</v>
      </c>
      <c r="J43" s="81" t="n">
        <f aca="false">I43/1000*F43</f>
        <v>7</v>
      </c>
      <c r="K43" s="81" t="n">
        <f aca="false">J43*1.1</f>
        <v>7.7</v>
      </c>
      <c r="L43" s="4" t="n">
        <f aca="false">M42+1</f>
        <v>155</v>
      </c>
      <c r="M43" s="4" t="n">
        <f aca="false">H43+M42</f>
        <v>155</v>
      </c>
      <c r="N43" s="13" t="n">
        <v>1</v>
      </c>
      <c r="O43" s="4" t="n">
        <f aca="false">N42*0.46*0.52*0.26</f>
        <v>0.062192</v>
      </c>
      <c r="Q43" s="4" t="n">
        <f aca="false">P43*0.46*0.27*0.26</f>
        <v>0</v>
      </c>
    </row>
    <row r="44" customFormat="false" ht="16.5" hidden="false" customHeight="false" outlineLevel="0" collapsed="false">
      <c r="A44" s="8" t="s">
        <v>112</v>
      </c>
      <c r="B44" s="9" t="s">
        <v>113</v>
      </c>
      <c r="C44" s="10" t="s">
        <v>126</v>
      </c>
      <c r="D44" s="8" t="s">
        <v>127</v>
      </c>
      <c r="E44" s="1" t="s">
        <v>128</v>
      </c>
      <c r="F44" s="13" t="n">
        <v>97</v>
      </c>
      <c r="G44" s="13" t="n">
        <v>97</v>
      </c>
      <c r="H44" s="13" t="n">
        <v>1</v>
      </c>
      <c r="I44" s="80" t="n">
        <v>70</v>
      </c>
      <c r="J44" s="81" t="n">
        <f aca="false">I44/1000*F44</f>
        <v>6.79</v>
      </c>
      <c r="K44" s="81" t="n">
        <f aca="false">J44*1.1</f>
        <v>7.469</v>
      </c>
      <c r="L44" s="4" t="n">
        <f aca="false">M43+1</f>
        <v>156</v>
      </c>
      <c r="M44" s="4" t="n">
        <f aca="false">H44+M43</f>
        <v>156</v>
      </c>
      <c r="N44" s="13" t="n">
        <v>1</v>
      </c>
      <c r="O44" s="4" t="n">
        <f aca="false">N43*0.46*0.52*0.26</f>
        <v>0.062192</v>
      </c>
      <c r="Q44" s="4" t="n">
        <f aca="false">P44*0.46*0.27*0.26</f>
        <v>0</v>
      </c>
    </row>
    <row r="45" customFormat="false" ht="16.5" hidden="false" customHeight="false" outlineLevel="0" collapsed="false">
      <c r="A45" s="8" t="s">
        <v>129</v>
      </c>
      <c r="B45" s="9" t="s">
        <v>130</v>
      </c>
      <c r="C45" s="10" t="s">
        <v>131</v>
      </c>
      <c r="D45" s="1" t="s">
        <v>132</v>
      </c>
      <c r="E45" s="1" t="s">
        <v>133</v>
      </c>
      <c r="F45" s="12" t="n">
        <v>100</v>
      </c>
      <c r="G45" s="12" t="n">
        <v>100</v>
      </c>
      <c r="H45" s="12" t="n">
        <v>1</v>
      </c>
      <c r="I45" s="80" t="n">
        <v>40</v>
      </c>
      <c r="J45" s="81" t="n">
        <f aca="false">I45/1000*F45</f>
        <v>4</v>
      </c>
      <c r="K45" s="81" t="n">
        <f aca="false">J45*1.1</f>
        <v>4.4</v>
      </c>
      <c r="L45" s="4" t="n">
        <f aca="false">M44+1</f>
        <v>157</v>
      </c>
      <c r="M45" s="4" t="n">
        <f aca="false">H45+M44</f>
        <v>157</v>
      </c>
      <c r="O45" s="4" t="n">
        <f aca="false">N44*0.46*0.52*0.26</f>
        <v>0.062192</v>
      </c>
      <c r="P45" s="12" t="n">
        <v>1</v>
      </c>
      <c r="Q45" s="4" t="n">
        <f aca="false">P45*0.46*0.27*0.26</f>
        <v>0.032292</v>
      </c>
    </row>
    <row r="46" customFormat="false" ht="16.5" hidden="false" customHeight="false" outlineLevel="0" collapsed="false">
      <c r="A46" s="8" t="s">
        <v>129</v>
      </c>
      <c r="B46" s="9" t="s">
        <v>130</v>
      </c>
      <c r="C46" s="10" t="s">
        <v>134</v>
      </c>
      <c r="D46" s="1" t="s">
        <v>135</v>
      </c>
      <c r="E46" s="1" t="s">
        <v>136</v>
      </c>
      <c r="F46" s="13" t="n">
        <v>100</v>
      </c>
      <c r="G46" s="13" t="n">
        <v>100</v>
      </c>
      <c r="H46" s="13" t="n">
        <v>1</v>
      </c>
      <c r="I46" s="80" t="n">
        <v>70</v>
      </c>
      <c r="J46" s="81" t="n">
        <f aca="false">I46/1000*F46</f>
        <v>7</v>
      </c>
      <c r="K46" s="81" t="n">
        <f aca="false">J46*1.1</f>
        <v>7.7</v>
      </c>
      <c r="L46" s="4" t="n">
        <f aca="false">M45+1</f>
        <v>158</v>
      </c>
      <c r="M46" s="4" t="n">
        <f aca="false">H46+M45</f>
        <v>158</v>
      </c>
      <c r="O46" s="4" t="n">
        <f aca="false">N45*0.46*0.52*0.26</f>
        <v>0</v>
      </c>
      <c r="P46" s="13" t="n">
        <v>1</v>
      </c>
      <c r="Q46" s="4" t="n">
        <f aca="false">P46*0.46*0.27*0.26</f>
        <v>0.032292</v>
      </c>
    </row>
    <row r="47" customFormat="false" ht="16.5" hidden="false" customHeight="false" outlineLevel="0" collapsed="false">
      <c r="A47" s="8" t="s">
        <v>137</v>
      </c>
      <c r="B47" s="9" t="s">
        <v>138</v>
      </c>
      <c r="C47" s="10" t="s">
        <v>139</v>
      </c>
      <c r="D47" s="8" t="s">
        <v>140</v>
      </c>
      <c r="E47" s="1" t="s">
        <v>141</v>
      </c>
      <c r="F47" s="13" t="n">
        <v>200</v>
      </c>
      <c r="G47" s="13" t="n">
        <v>66</v>
      </c>
      <c r="H47" s="13" t="n">
        <v>3</v>
      </c>
      <c r="I47" s="80" t="n">
        <v>125</v>
      </c>
      <c r="J47" s="81" t="n">
        <f aca="false">I47/1000*F47</f>
        <v>25</v>
      </c>
      <c r="K47" s="81" t="n">
        <f aca="false">J47*1.1</f>
        <v>27.5</v>
      </c>
      <c r="L47" s="4" t="n">
        <f aca="false">M46+1</f>
        <v>159</v>
      </c>
      <c r="M47" s="4" t="n">
        <f aca="false">H47+M46</f>
        <v>161</v>
      </c>
      <c r="N47" s="13" t="n">
        <v>3</v>
      </c>
      <c r="O47" s="4" t="n">
        <f aca="false">N46*0.46*0.52*0.26</f>
        <v>0</v>
      </c>
      <c r="Q47" s="4" t="n">
        <f aca="false">P47*0.46*0.27*0.26</f>
        <v>0</v>
      </c>
    </row>
    <row r="48" customFormat="false" ht="16.5" hidden="false" customHeight="false" outlineLevel="0" collapsed="false">
      <c r="A48" s="8" t="s">
        <v>137</v>
      </c>
      <c r="B48" s="9" t="s">
        <v>138</v>
      </c>
      <c r="C48" s="10" t="s">
        <v>142</v>
      </c>
      <c r="D48" s="8" t="s">
        <v>143</v>
      </c>
      <c r="E48" s="1" t="s">
        <v>144</v>
      </c>
      <c r="F48" s="13" t="n">
        <v>100</v>
      </c>
      <c r="G48" s="13" t="n">
        <v>50</v>
      </c>
      <c r="H48" s="13" t="n">
        <v>2</v>
      </c>
      <c r="I48" s="80" t="n">
        <v>125</v>
      </c>
      <c r="J48" s="81" t="n">
        <f aca="false">I48/1000*F48</f>
        <v>12.5</v>
      </c>
      <c r="K48" s="81" t="n">
        <f aca="false">J48*1.1</f>
        <v>13.75</v>
      </c>
      <c r="L48" s="4" t="n">
        <f aca="false">M47+1</f>
        <v>162</v>
      </c>
      <c r="M48" s="4" t="n">
        <f aca="false">H48+M47</f>
        <v>163</v>
      </c>
      <c r="N48" s="13" t="n">
        <v>1</v>
      </c>
      <c r="O48" s="4" t="n">
        <f aca="false">N47*0.46*0.52*0.26</f>
        <v>0.186576</v>
      </c>
      <c r="P48" s="13" t="n">
        <v>1</v>
      </c>
      <c r="Q48" s="4" t="n">
        <f aca="false">P48*0.46*0.27*0.26</f>
        <v>0.032292</v>
      </c>
    </row>
    <row r="49" customFormat="false" ht="16.5" hidden="false" customHeight="false" outlineLevel="0" collapsed="false">
      <c r="A49" s="8" t="s">
        <v>137</v>
      </c>
      <c r="B49" s="9" t="s">
        <v>138</v>
      </c>
      <c r="C49" s="25" t="s">
        <v>145</v>
      </c>
      <c r="D49" s="8" t="s">
        <v>146</v>
      </c>
      <c r="E49" s="1" t="s">
        <v>147</v>
      </c>
      <c r="F49" s="13" t="n">
        <v>20</v>
      </c>
      <c r="G49" s="13" t="n">
        <v>20</v>
      </c>
      <c r="H49" s="13" t="n">
        <v>1</v>
      </c>
      <c r="I49" s="80" t="n">
        <v>180</v>
      </c>
      <c r="J49" s="81" t="n">
        <f aca="false">I49/1000*F49</f>
        <v>3.6</v>
      </c>
      <c r="K49" s="81" t="n">
        <f aca="false">J49*1.1</f>
        <v>3.96</v>
      </c>
      <c r="L49" s="4" t="n">
        <f aca="false">M48+1</f>
        <v>164</v>
      </c>
      <c r="M49" s="4" t="n">
        <f aca="false">H49+M48</f>
        <v>164</v>
      </c>
      <c r="O49" s="4" t="n">
        <f aca="false">N48*0.46*0.52*0.26</f>
        <v>0.062192</v>
      </c>
      <c r="P49" s="13" t="n">
        <v>1</v>
      </c>
      <c r="Q49" s="4" t="n">
        <f aca="false">P49*0.46*0.27*0.26</f>
        <v>0.032292</v>
      </c>
    </row>
    <row r="50" customFormat="false" ht="16.5" hidden="false" customHeight="false" outlineLevel="0" collapsed="false">
      <c r="A50" s="8" t="s">
        <v>137</v>
      </c>
      <c r="B50" s="9" t="s">
        <v>138</v>
      </c>
      <c r="C50" s="21" t="s">
        <v>148</v>
      </c>
      <c r="D50" s="8" t="s">
        <v>149</v>
      </c>
      <c r="E50" s="1" t="s">
        <v>150</v>
      </c>
      <c r="F50" s="13" t="n">
        <v>30</v>
      </c>
      <c r="G50" s="13" t="n">
        <v>30</v>
      </c>
      <c r="H50" s="13" t="n">
        <v>1</v>
      </c>
      <c r="I50" s="80" t="n">
        <v>85</v>
      </c>
      <c r="J50" s="81" t="n">
        <f aca="false">I50/1000*F50</f>
        <v>2.55</v>
      </c>
      <c r="K50" s="81" t="n">
        <f aca="false">J50*1.1</f>
        <v>2.805</v>
      </c>
      <c r="L50" s="4" t="n">
        <f aca="false">M49+1</f>
        <v>165</v>
      </c>
      <c r="M50" s="4" t="n">
        <f aca="false">H50+M49</f>
        <v>165</v>
      </c>
      <c r="O50" s="4" t="n">
        <f aca="false">N49*0.46*0.52*0.26</f>
        <v>0</v>
      </c>
      <c r="P50" s="13" t="n">
        <v>1</v>
      </c>
      <c r="Q50" s="4" t="n">
        <f aca="false">P50*0.46*0.27*0.26</f>
        <v>0.032292</v>
      </c>
    </row>
    <row r="51" customFormat="false" ht="16.5" hidden="false" customHeight="false" outlineLevel="0" collapsed="false">
      <c r="A51" s="8" t="s">
        <v>137</v>
      </c>
      <c r="B51" s="9" t="s">
        <v>138</v>
      </c>
      <c r="C51" s="10" t="s">
        <v>151</v>
      </c>
      <c r="D51" s="1" t="s">
        <v>152</v>
      </c>
      <c r="F51" s="13" t="n">
        <v>40</v>
      </c>
      <c r="G51" s="13" t="n">
        <v>40</v>
      </c>
      <c r="H51" s="13" t="n">
        <v>1</v>
      </c>
      <c r="I51" s="80" t="n">
        <v>160</v>
      </c>
      <c r="J51" s="81" t="n">
        <f aca="false">I51/1000*F51</f>
        <v>6.4</v>
      </c>
      <c r="K51" s="81" t="n">
        <f aca="false">J51*1.1</f>
        <v>7.04</v>
      </c>
      <c r="L51" s="4" t="n">
        <f aca="false">M50+1</f>
        <v>166</v>
      </c>
      <c r="M51" s="4" t="n">
        <f aca="false">H51+M50</f>
        <v>166</v>
      </c>
      <c r="O51" s="4" t="n">
        <f aca="false">N50*0.46*0.52*0.26</f>
        <v>0</v>
      </c>
      <c r="P51" s="13" t="n">
        <v>1</v>
      </c>
      <c r="Q51" s="4" t="n">
        <f aca="false">P51*0.46*0.27*0.26</f>
        <v>0.032292</v>
      </c>
    </row>
    <row r="52" customFormat="false" ht="16.5" hidden="false" customHeight="false" outlineLevel="0" collapsed="false">
      <c r="A52" s="8" t="s">
        <v>137</v>
      </c>
      <c r="B52" s="9" t="s">
        <v>138</v>
      </c>
      <c r="C52" s="25" t="s">
        <v>153</v>
      </c>
      <c r="D52" s="8" t="s">
        <v>154</v>
      </c>
      <c r="E52" s="1" t="s">
        <v>155</v>
      </c>
      <c r="F52" s="13" t="n">
        <v>40</v>
      </c>
      <c r="G52" s="13" t="n">
        <v>40</v>
      </c>
      <c r="H52" s="13" t="n">
        <v>1</v>
      </c>
      <c r="I52" s="80" t="n">
        <v>95</v>
      </c>
      <c r="J52" s="81" t="n">
        <f aca="false">I52/1000*F52</f>
        <v>3.8</v>
      </c>
      <c r="K52" s="81" t="n">
        <f aca="false">J52*1.1</f>
        <v>4.18</v>
      </c>
      <c r="L52" s="4" t="n">
        <f aca="false">M51+1</f>
        <v>167</v>
      </c>
      <c r="M52" s="4" t="n">
        <f aca="false">H52+M51</f>
        <v>167</v>
      </c>
      <c r="O52" s="4" t="n">
        <f aca="false">N51*0.46*0.52*0.26</f>
        <v>0</v>
      </c>
      <c r="P52" s="13" t="n">
        <v>1</v>
      </c>
      <c r="Q52" s="4" t="n">
        <f aca="false">P52*0.46*0.27*0.26</f>
        <v>0.032292</v>
      </c>
    </row>
    <row r="53" s="26" customFormat="true" ht="16.5" hidden="false" customHeight="false" outlineLevel="0" collapsed="false">
      <c r="A53" s="26" t="s">
        <v>137</v>
      </c>
      <c r="B53" s="9" t="s">
        <v>285</v>
      </c>
      <c r="C53" s="27" t="s">
        <v>156</v>
      </c>
      <c r="D53" s="28" t="s">
        <v>157</v>
      </c>
      <c r="E53" s="59"/>
      <c r="F53" s="29" t="n">
        <v>31</v>
      </c>
      <c r="G53" s="29" t="n">
        <v>4</v>
      </c>
      <c r="H53" s="29" t="n">
        <v>8</v>
      </c>
      <c r="I53" s="80" t="n">
        <v>7400</v>
      </c>
      <c r="J53" s="81" t="n">
        <f aca="false">I53/1000*F53</f>
        <v>229.4</v>
      </c>
      <c r="K53" s="81" t="n">
        <f aca="false">J53*1.1</f>
        <v>252.34</v>
      </c>
      <c r="L53" s="4" t="n">
        <f aca="false">M52+1</f>
        <v>168</v>
      </c>
      <c r="M53" s="4" t="n">
        <f aca="false">H53+M52</f>
        <v>175</v>
      </c>
      <c r="N53" s="30"/>
      <c r="O53" s="4" t="n">
        <f aca="false">N52*0.46*0.52*0.26</f>
        <v>0</v>
      </c>
      <c r="P53" s="30"/>
      <c r="Q53" s="4" t="n">
        <f aca="false">P53*0.46*0.27*0.26</f>
        <v>0</v>
      </c>
      <c r="R53" s="17" t="n">
        <v>8</v>
      </c>
      <c r="S53" s="4" t="n">
        <f aca="false">R53*0.68*0.42*0.49</f>
        <v>1.119552</v>
      </c>
      <c r="T53" s="30"/>
    </row>
    <row r="54" customFormat="false" ht="16.5" hidden="false" customHeight="false" outlineLevel="0" collapsed="false">
      <c r="A54" s="8" t="s">
        <v>161</v>
      </c>
      <c r="B54" s="9" t="s">
        <v>162</v>
      </c>
      <c r="C54" s="31" t="s">
        <v>163</v>
      </c>
      <c r="D54" s="1" t="s">
        <v>164</v>
      </c>
      <c r="F54" s="13" t="n">
        <v>200</v>
      </c>
      <c r="G54" s="13" t="n">
        <v>60</v>
      </c>
      <c r="H54" s="13" t="n">
        <v>3</v>
      </c>
      <c r="I54" s="80" t="n">
        <v>135</v>
      </c>
      <c r="J54" s="81" t="n">
        <f aca="false">I54/1000*F54</f>
        <v>27</v>
      </c>
      <c r="K54" s="81" t="n">
        <f aca="false">J54*1.1</f>
        <v>29.7</v>
      </c>
      <c r="L54" s="4" t="n">
        <f aca="false">M53+1</f>
        <v>176</v>
      </c>
      <c r="M54" s="4" t="n">
        <f aca="false">H54+M53</f>
        <v>178</v>
      </c>
      <c r="N54" s="13" t="n">
        <v>3</v>
      </c>
      <c r="O54" s="4" t="n">
        <f aca="false">N53*0.46*0.52*0.26</f>
        <v>0</v>
      </c>
      <c r="Q54" s="4" t="n">
        <f aca="false">P54*0.46*0.27*0.26</f>
        <v>0</v>
      </c>
      <c r="T54" s="4"/>
    </row>
    <row r="55" customFormat="false" ht="16.5" hidden="false" customHeight="false" outlineLevel="0" collapsed="false">
      <c r="A55" s="8" t="s">
        <v>161</v>
      </c>
      <c r="B55" s="9" t="s">
        <v>162</v>
      </c>
      <c r="C55" s="31" t="s">
        <v>168</v>
      </c>
      <c r="D55" s="8" t="s">
        <v>169</v>
      </c>
      <c r="F55" s="17" t="n">
        <v>45</v>
      </c>
      <c r="G55" s="17" t="n">
        <v>15</v>
      </c>
      <c r="H55" s="17" t="n">
        <v>3</v>
      </c>
      <c r="I55" s="80" t="n">
        <v>190</v>
      </c>
      <c r="J55" s="81" t="n">
        <f aca="false">I55/1000*F55</f>
        <v>8.55</v>
      </c>
      <c r="K55" s="81" t="n">
        <f aca="false">J55*1.1</f>
        <v>9.405</v>
      </c>
      <c r="L55" s="4" t="n">
        <f aca="false">M54+1</f>
        <v>179</v>
      </c>
      <c r="M55" s="4" t="n">
        <f aca="false">H55+M54</f>
        <v>181</v>
      </c>
      <c r="N55" s="17" t="n">
        <v>3</v>
      </c>
      <c r="O55" s="4" t="n">
        <f aca="false">N54*0.46*0.52*0.26</f>
        <v>0.186576</v>
      </c>
      <c r="Q55" s="4" t="n">
        <f aca="false">P55*0.46*0.27*0.26</f>
        <v>0</v>
      </c>
      <c r="T55" s="4"/>
    </row>
    <row r="56" customFormat="false" ht="16.5" hidden="false" customHeight="false" outlineLevel="0" collapsed="false">
      <c r="A56" s="8" t="s">
        <v>161</v>
      </c>
      <c r="B56" s="9" t="s">
        <v>162</v>
      </c>
      <c r="C56" s="2" t="s">
        <v>170</v>
      </c>
      <c r="D56" s="8" t="s">
        <v>171</v>
      </c>
      <c r="F56" s="13" t="n">
        <v>100</v>
      </c>
      <c r="G56" s="13" t="n">
        <v>100</v>
      </c>
      <c r="H56" s="13" t="n">
        <v>1</v>
      </c>
      <c r="I56" s="80" t="n">
        <v>100</v>
      </c>
      <c r="J56" s="81" t="n">
        <f aca="false">I56/1000*F56</f>
        <v>10</v>
      </c>
      <c r="K56" s="81" t="n">
        <f aca="false">J56*1.1</f>
        <v>11</v>
      </c>
      <c r="L56" s="4" t="n">
        <f aca="false">M55+1</f>
        <v>182</v>
      </c>
      <c r="M56" s="4" t="n">
        <f aca="false">H56+M55</f>
        <v>182</v>
      </c>
      <c r="O56" s="4" t="n">
        <f aca="false">N55*0.46*0.52*0.26</f>
        <v>0.186576</v>
      </c>
      <c r="P56" s="13" t="n">
        <v>1</v>
      </c>
      <c r="Q56" s="4" t="n">
        <f aca="false">P56*0.46*0.27*0.26</f>
        <v>0.032292</v>
      </c>
      <c r="T56" s="4"/>
    </row>
    <row r="57" customFormat="false" ht="16.5" hidden="false" customHeight="false" outlineLevel="0" collapsed="false">
      <c r="A57" s="8" t="s">
        <v>161</v>
      </c>
      <c r="B57" s="9" t="s">
        <v>162</v>
      </c>
      <c r="C57" s="32" t="s">
        <v>172</v>
      </c>
      <c r="D57" s="8" t="s">
        <v>173</v>
      </c>
      <c r="F57" s="17" t="n">
        <v>30</v>
      </c>
      <c r="G57" s="17" t="n">
        <v>30</v>
      </c>
      <c r="H57" s="17" t="n">
        <v>1</v>
      </c>
      <c r="I57" s="80" t="n">
        <v>395</v>
      </c>
      <c r="J57" s="81" t="n">
        <f aca="false">I57/1000*F57</f>
        <v>11.85</v>
      </c>
      <c r="K57" s="81" t="n">
        <f aca="false">J57*1.1</f>
        <v>13.035</v>
      </c>
      <c r="L57" s="4" t="n">
        <f aca="false">M56+1</f>
        <v>183</v>
      </c>
      <c r="M57" s="4" t="n">
        <f aca="false">H57+M56</f>
        <v>183</v>
      </c>
      <c r="N57" s="17" t="n">
        <v>1</v>
      </c>
      <c r="O57" s="4" t="n">
        <f aca="false">N56*0.46*0.52*0.26</f>
        <v>0</v>
      </c>
      <c r="Q57" s="4" t="n">
        <f aca="false">P57*0.46*0.27*0.26</f>
        <v>0</v>
      </c>
      <c r="T57" s="4"/>
    </row>
    <row r="58" customFormat="false" ht="16.5" hidden="false" customHeight="false" outlineLevel="0" collapsed="false">
      <c r="A58" s="8" t="s">
        <v>161</v>
      </c>
      <c r="B58" s="9" t="s">
        <v>162</v>
      </c>
      <c r="C58" s="2" t="s">
        <v>174</v>
      </c>
      <c r="D58" s="8" t="s">
        <v>175</v>
      </c>
      <c r="F58" s="17" t="n">
        <v>50</v>
      </c>
      <c r="G58" s="17" t="n">
        <v>50</v>
      </c>
      <c r="H58" s="17" t="n">
        <v>1</v>
      </c>
      <c r="I58" s="80" t="n">
        <v>260</v>
      </c>
      <c r="J58" s="81" t="n">
        <f aca="false">I58/1000*F58</f>
        <v>13</v>
      </c>
      <c r="K58" s="81" t="n">
        <f aca="false">J58*1.1</f>
        <v>14.3</v>
      </c>
      <c r="L58" s="4" t="n">
        <f aca="false">M57+1</f>
        <v>184</v>
      </c>
      <c r="M58" s="4" t="n">
        <f aca="false">H58+M57</f>
        <v>184</v>
      </c>
      <c r="N58" s="17" t="n">
        <v>1</v>
      </c>
      <c r="O58" s="4" t="n">
        <f aca="false">N57*0.46*0.52*0.26</f>
        <v>0.062192</v>
      </c>
      <c r="Q58" s="4" t="n">
        <f aca="false">P58*0.46*0.27*0.26</f>
        <v>0</v>
      </c>
      <c r="T58" s="4"/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1</v>
      </c>
      <c r="D59" s="1" t="s">
        <v>192</v>
      </c>
      <c r="E59" s="1" t="s">
        <v>193</v>
      </c>
      <c r="F59" s="12" t="n">
        <v>50</v>
      </c>
      <c r="G59" s="12" t="n">
        <v>150</v>
      </c>
      <c r="H59" s="12" t="n">
        <f aca="false">50/150</f>
        <v>0.333333333333333</v>
      </c>
      <c r="I59" s="80" t="n">
        <v>18</v>
      </c>
      <c r="J59" s="81" t="n">
        <f aca="false">I59/1000*F59</f>
        <v>0.9</v>
      </c>
      <c r="K59" s="81" t="n">
        <f aca="false">J59*1.1</f>
        <v>0.99</v>
      </c>
      <c r="L59" s="4" t="n">
        <f aca="false">M58+1</f>
        <v>185</v>
      </c>
      <c r="O59" s="4" t="n">
        <f aca="false">N58*0.46*0.52*0.26</f>
        <v>0.062192</v>
      </c>
      <c r="P59" s="12" t="n">
        <v>1</v>
      </c>
      <c r="Q59" s="4" t="n">
        <f aca="false">P59*0.46*0.27*0.26</f>
        <v>0.032292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4</v>
      </c>
      <c r="D60" s="8" t="s">
        <v>195</v>
      </c>
      <c r="E60" s="1" t="s">
        <v>196</v>
      </c>
      <c r="F60" s="12" t="n">
        <v>50</v>
      </c>
      <c r="G60" s="12" t="n">
        <v>150</v>
      </c>
      <c r="H60" s="12" t="n">
        <f aca="false">50/150</f>
        <v>0.333333333333333</v>
      </c>
      <c r="I60" s="80" t="n">
        <v>55</v>
      </c>
      <c r="J60" s="81" t="n">
        <f aca="false">I60/1000*F60</f>
        <v>2.75</v>
      </c>
      <c r="K60" s="81" t="n">
        <f aca="false">J60*1.1</f>
        <v>3.025</v>
      </c>
      <c r="O60" s="4" t="n">
        <f aca="false">N59*0.46*0.52*0.26</f>
        <v>0</v>
      </c>
      <c r="Q60" s="4" t="n">
        <f aca="false">P60*0.46*0.27*0.26</f>
        <v>0</v>
      </c>
    </row>
    <row r="61" customFormat="false" ht="16.5" hidden="false" customHeight="false" outlineLevel="0" collapsed="false">
      <c r="A61" s="1" t="s">
        <v>190</v>
      </c>
      <c r="B61" s="9" t="s">
        <v>162</v>
      </c>
      <c r="C61" s="31" t="s">
        <v>197</v>
      </c>
      <c r="D61" s="34" t="s">
        <v>198</v>
      </c>
      <c r="E61" s="35" t="s">
        <v>199</v>
      </c>
      <c r="F61" s="12" t="n">
        <v>50</v>
      </c>
      <c r="G61" s="12" t="n">
        <v>150</v>
      </c>
      <c r="H61" s="12" t="n">
        <f aca="false">50/150</f>
        <v>0.333333333333333</v>
      </c>
      <c r="I61" s="80" t="n">
        <v>40</v>
      </c>
      <c r="J61" s="81" t="n">
        <f aca="false">I61/1000*F61</f>
        <v>2</v>
      </c>
      <c r="K61" s="81" t="n">
        <f aca="false">J61*1.1</f>
        <v>2.2</v>
      </c>
      <c r="M61" s="4" t="n">
        <v>185</v>
      </c>
      <c r="O61" s="4" t="n">
        <f aca="false">N60*0.46*0.52*0.26</f>
        <v>0</v>
      </c>
      <c r="Q61" s="4" t="n">
        <f aca="false">P61*0.46*0.27*0.26</f>
        <v>0</v>
      </c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1</v>
      </c>
      <c r="D62" s="36" t="s">
        <v>202</v>
      </c>
      <c r="E62" s="36"/>
      <c r="F62" s="37" t="n">
        <v>40</v>
      </c>
      <c r="G62" s="37" t="n">
        <v>40</v>
      </c>
      <c r="H62" s="37" t="n">
        <v>1</v>
      </c>
      <c r="I62" s="80" t="n">
        <v>391</v>
      </c>
      <c r="J62" s="81" t="n">
        <f aca="false">I62/1000*F62</f>
        <v>15.64</v>
      </c>
      <c r="K62" s="81" t="n">
        <f aca="false">J62*1.1</f>
        <v>17.204</v>
      </c>
      <c r="L62" s="4" t="n">
        <f aca="false">M61+1</f>
        <v>186</v>
      </c>
      <c r="M62" s="4" t="n">
        <f aca="false">H62+M61</f>
        <v>186</v>
      </c>
      <c r="N62" s="12" t="n">
        <v>1</v>
      </c>
      <c r="O62" s="4" t="n">
        <f aca="false">N61*0.46*0.52*0.26</f>
        <v>0</v>
      </c>
      <c r="P62" s="38"/>
      <c r="Q62" s="4" t="n">
        <f aca="false">P62*0.46*0.27*0.26</f>
        <v>0</v>
      </c>
      <c r="T62" s="39"/>
      <c r="U62" s="24"/>
      <c r="V62" s="24"/>
      <c r="W62" s="24"/>
      <c r="X62" s="40"/>
      <c r="Y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3</v>
      </c>
      <c r="D63" s="36" t="s">
        <v>204</v>
      </c>
      <c r="E63" s="36"/>
      <c r="F63" s="37" t="n">
        <v>50</v>
      </c>
      <c r="G63" s="37" t="n">
        <v>50</v>
      </c>
      <c r="H63" s="37" t="n">
        <v>1</v>
      </c>
      <c r="I63" s="80" t="n">
        <v>323</v>
      </c>
      <c r="J63" s="81" t="n">
        <f aca="false">I63/1000*F63</f>
        <v>16.15</v>
      </c>
      <c r="K63" s="81" t="n">
        <f aca="false">J63*1.1</f>
        <v>17.765</v>
      </c>
      <c r="L63" s="4" t="n">
        <f aca="false">M62+1</f>
        <v>187</v>
      </c>
      <c r="M63" s="4" t="n">
        <f aca="false">H63+M62</f>
        <v>187</v>
      </c>
      <c r="N63" s="12" t="n">
        <v>1</v>
      </c>
      <c r="O63" s="4" t="n">
        <f aca="false">N62*0.46*0.52*0.26</f>
        <v>0.062192</v>
      </c>
      <c r="P63" s="38"/>
      <c r="Q63" s="4" t="n">
        <f aca="false">P63*0.46*0.27*0.26</f>
        <v>0</v>
      </c>
      <c r="T63" s="39"/>
      <c r="U63" s="24"/>
      <c r="V63" s="24"/>
      <c r="W63" s="24"/>
      <c r="X63" s="40"/>
      <c r="Y63" s="40"/>
    </row>
    <row r="64" customFormat="false" ht="16.5" hidden="false" customHeight="false" outlineLevel="0" collapsed="false">
      <c r="A64" s="8" t="s">
        <v>200</v>
      </c>
      <c r="B64" s="9" t="s">
        <v>162</v>
      </c>
      <c r="C64" s="14" t="s">
        <v>205</v>
      </c>
      <c r="D64" s="36" t="s">
        <v>206</v>
      </c>
      <c r="E64" s="36" t="s">
        <v>207</v>
      </c>
      <c r="F64" s="41" t="n">
        <v>49</v>
      </c>
      <c r="G64" s="41" t="n">
        <v>49</v>
      </c>
      <c r="H64" s="41" t="n">
        <v>1</v>
      </c>
      <c r="I64" s="80" t="n">
        <v>560</v>
      </c>
      <c r="J64" s="81" t="n">
        <f aca="false">I64/1000*F64</f>
        <v>27.44</v>
      </c>
      <c r="K64" s="81" t="n">
        <f aca="false">J64*1.1</f>
        <v>30.184</v>
      </c>
      <c r="L64" s="4" t="n">
        <f aca="false">M63+1</f>
        <v>188</v>
      </c>
      <c r="M64" s="4" t="n">
        <f aca="false">H64+M63</f>
        <v>188</v>
      </c>
      <c r="N64" s="17" t="n">
        <v>1</v>
      </c>
      <c r="O64" s="4" t="n">
        <f aca="false">N63*0.46*0.52*0.26</f>
        <v>0.062192</v>
      </c>
      <c r="P64" s="38"/>
      <c r="Q64" s="4" t="n">
        <f aca="false">P64*0.46*0.27*0.26</f>
        <v>0</v>
      </c>
      <c r="T64" s="39"/>
      <c r="U64" s="24"/>
      <c r="V64" s="24"/>
      <c r="W64" s="24"/>
      <c r="X64" s="40"/>
      <c r="Y64" s="40"/>
    </row>
    <row r="65" s="45" customFormat="true" ht="16.5" hidden="false" customHeight="false" outlineLevel="0" collapsed="false">
      <c r="A65" s="8" t="s">
        <v>208</v>
      </c>
      <c r="B65" s="9" t="s">
        <v>162</v>
      </c>
      <c r="C65" s="25" t="s">
        <v>224</v>
      </c>
      <c r="D65" s="1" t="s">
        <v>225</v>
      </c>
      <c r="E65" s="1"/>
      <c r="F65" s="43" t="n">
        <v>50</v>
      </c>
      <c r="G65" s="43" t="n">
        <v>50</v>
      </c>
      <c r="H65" s="43" t="n">
        <v>1</v>
      </c>
      <c r="I65" s="80" t="n">
        <v>45</v>
      </c>
      <c r="J65" s="81" t="n">
        <f aca="false">I65/1000*F65</f>
        <v>2.25</v>
      </c>
      <c r="K65" s="81" t="n">
        <f aca="false">J65*1.1</f>
        <v>2.475</v>
      </c>
      <c r="L65" s="4" t="n">
        <f aca="false">M64+1</f>
        <v>189</v>
      </c>
      <c r="M65" s="4" t="n">
        <f aca="false">H65+M64</f>
        <v>189</v>
      </c>
      <c r="N65" s="44"/>
      <c r="O65" s="4" t="n">
        <f aca="false">N64*0.46*0.52*0.26</f>
        <v>0.062192</v>
      </c>
      <c r="P65" s="43" t="n">
        <v>1</v>
      </c>
      <c r="Q65" s="4" t="n">
        <f aca="false">P65*0.46*0.27*0.26</f>
        <v>0.032292</v>
      </c>
      <c r="R65" s="47"/>
      <c r="S65" s="47"/>
    </row>
    <row r="66" customFormat="false" ht="16.5" hidden="false" customHeight="false" outlineLevel="0" collapsed="false">
      <c r="A66" s="8" t="s">
        <v>226</v>
      </c>
      <c r="B66" s="9" t="s">
        <v>162</v>
      </c>
      <c r="C66" s="2" t="s">
        <v>227</v>
      </c>
      <c r="D66" s="35" t="s">
        <v>228</v>
      </c>
      <c r="E66" s="35"/>
      <c r="F66" s="17" t="n">
        <v>60</v>
      </c>
      <c r="G66" s="17" t="n">
        <v>60</v>
      </c>
      <c r="H66" s="17" t="n">
        <v>1</v>
      </c>
      <c r="I66" s="80" t="n">
        <v>120</v>
      </c>
      <c r="J66" s="81" t="n">
        <f aca="false">I66/1000*F66</f>
        <v>7.2</v>
      </c>
      <c r="K66" s="81" t="n">
        <f aca="false">J66*1.1</f>
        <v>7.92</v>
      </c>
      <c r="L66" s="4" t="n">
        <f aca="false">M65+1</f>
        <v>190</v>
      </c>
      <c r="M66" s="4" t="n">
        <f aca="false">H66+M65</f>
        <v>190</v>
      </c>
      <c r="O66" s="4" t="n">
        <f aca="false">N65*0.46*0.52*0.26</f>
        <v>0</v>
      </c>
      <c r="P66" s="17" t="n">
        <v>1</v>
      </c>
      <c r="Q66" s="4" t="n">
        <f aca="false">P66*0.46*0.27*0.26</f>
        <v>0.032292</v>
      </c>
      <c r="T66" s="4"/>
    </row>
    <row r="67" customFormat="false" ht="16.5" hidden="false" customHeight="false" outlineLevel="0" collapsed="false">
      <c r="A67" s="8" t="s">
        <v>226</v>
      </c>
      <c r="B67" s="9" t="s">
        <v>162</v>
      </c>
      <c r="C67" s="2" t="s">
        <v>229</v>
      </c>
      <c r="D67" s="35" t="s">
        <v>230</v>
      </c>
      <c r="E67" s="35"/>
      <c r="F67" s="17" t="n">
        <v>60</v>
      </c>
      <c r="G67" s="17" t="n">
        <v>60</v>
      </c>
      <c r="H67" s="17" t="n">
        <v>1</v>
      </c>
      <c r="I67" s="80" t="n">
        <v>115</v>
      </c>
      <c r="J67" s="81" t="n">
        <f aca="false">I67/1000*F67</f>
        <v>6.9</v>
      </c>
      <c r="K67" s="81" t="n">
        <f aca="false">J67*1.1</f>
        <v>7.59</v>
      </c>
      <c r="L67" s="4" t="n">
        <f aca="false">M66+1</f>
        <v>191</v>
      </c>
      <c r="M67" s="4" t="n">
        <f aca="false">H67+M66</f>
        <v>191</v>
      </c>
      <c r="O67" s="4" t="n">
        <f aca="false">N66*0.46*0.52*0.26</f>
        <v>0</v>
      </c>
      <c r="P67" s="17" t="n">
        <v>1</v>
      </c>
      <c r="Q67" s="4" t="n">
        <f aca="false">P67*0.46*0.27*0.26</f>
        <v>0.032292</v>
      </c>
      <c r="T67" s="4"/>
    </row>
    <row r="68" customFormat="false" ht="16.5" hidden="false" customHeight="false" outlineLevel="0" collapsed="false">
      <c r="A68" s="8" t="s">
        <v>226</v>
      </c>
      <c r="B68" s="9" t="s">
        <v>162</v>
      </c>
      <c r="C68" s="2" t="s">
        <v>231</v>
      </c>
      <c r="D68" s="50" t="s">
        <v>232</v>
      </c>
      <c r="E68" s="50" t="s">
        <v>233</v>
      </c>
      <c r="F68" s="3" t="n">
        <v>30</v>
      </c>
      <c r="G68" s="3" t="n">
        <v>15</v>
      </c>
      <c r="H68" s="3" t="n">
        <v>2</v>
      </c>
      <c r="I68" s="80" t="n">
        <v>657</v>
      </c>
      <c r="J68" s="81" t="n">
        <f aca="false">I68/1000*F68</f>
        <v>19.71</v>
      </c>
      <c r="K68" s="81" t="n">
        <f aca="false">J68*1.1</f>
        <v>21.681</v>
      </c>
      <c r="L68" s="4" t="n">
        <f aca="false">M67+1</f>
        <v>192</v>
      </c>
      <c r="M68" s="4" t="n">
        <f aca="false">H68+M67</f>
        <v>193</v>
      </c>
      <c r="N68" s="3" t="n">
        <v>2</v>
      </c>
      <c r="O68" s="4" t="n">
        <f aca="false">N67*0.46*0.52*0.26</f>
        <v>0</v>
      </c>
      <c r="Q68" s="4" t="n">
        <f aca="false">P68*0.46*0.27*0.26</f>
        <v>0</v>
      </c>
      <c r="T68" s="4"/>
    </row>
    <row r="69" customFormat="false" ht="16.5" hidden="false" customHeight="false" outlineLevel="0" collapsed="false">
      <c r="A69" s="8" t="s">
        <v>226</v>
      </c>
      <c r="B69" s="9" t="s">
        <v>162</v>
      </c>
      <c r="C69" s="2" t="s">
        <v>234</v>
      </c>
      <c r="D69" s="34" t="s">
        <v>235</v>
      </c>
      <c r="E69" s="35" t="s">
        <v>236</v>
      </c>
      <c r="F69" s="17" t="n">
        <v>59</v>
      </c>
      <c r="G69" s="17" t="n">
        <v>59</v>
      </c>
      <c r="H69" s="17" t="n">
        <v>1</v>
      </c>
      <c r="I69" s="80" t="n">
        <v>200</v>
      </c>
      <c r="J69" s="81" t="n">
        <f aca="false">I69/1000*F69</f>
        <v>11.8</v>
      </c>
      <c r="K69" s="81" t="n">
        <f aca="false">J69*1.1</f>
        <v>12.98</v>
      </c>
      <c r="L69" s="4" t="n">
        <f aca="false">M68+1</f>
        <v>194</v>
      </c>
      <c r="M69" s="4" t="n">
        <f aca="false">H69+M68</f>
        <v>194</v>
      </c>
      <c r="O69" s="4" t="n">
        <f aca="false">N68*0.46*0.52*0.26</f>
        <v>0.124384</v>
      </c>
      <c r="P69" s="17" t="n">
        <v>1</v>
      </c>
      <c r="Q69" s="4" t="n">
        <f aca="false">P69*0.46*0.27*0.26</f>
        <v>0.032292</v>
      </c>
      <c r="T69" s="4"/>
    </row>
    <row r="70" customFormat="false" ht="16.5" hidden="false" customHeight="false" outlineLevel="0" collapsed="false">
      <c r="A70" s="8" t="s">
        <v>161</v>
      </c>
      <c r="B70" s="9" t="s">
        <v>165</v>
      </c>
      <c r="C70" s="31" t="s">
        <v>166</v>
      </c>
      <c r="D70" s="8" t="s">
        <v>167</v>
      </c>
      <c r="F70" s="13" t="n">
        <v>58</v>
      </c>
      <c r="G70" s="13" t="n">
        <v>12</v>
      </c>
      <c r="H70" s="13" t="n">
        <v>5</v>
      </c>
      <c r="I70" s="80" t="n">
        <v>650</v>
      </c>
      <c r="J70" s="81" t="n">
        <f aca="false">I70/1000*F70</f>
        <v>37.7</v>
      </c>
      <c r="K70" s="81" t="n">
        <f aca="false">J70*1.1</f>
        <v>41.47</v>
      </c>
      <c r="L70" s="4" t="n">
        <f aca="false">M69+1</f>
        <v>195</v>
      </c>
      <c r="M70" s="4" t="n">
        <f aca="false">H70+M69</f>
        <v>199</v>
      </c>
      <c r="O70" s="4" t="n">
        <f aca="false">N69*0.46*0.52*0.26</f>
        <v>0</v>
      </c>
      <c r="Q70" s="4" t="n">
        <f aca="false">P70*0.46*0.27*0.26</f>
        <v>0</v>
      </c>
      <c r="R70" s="17" t="n">
        <v>5</v>
      </c>
      <c r="S70" s="4" t="e">
        <f aca="false">#REF!*0.6*0.37*0.53</f>
        <v>#VALUE!</v>
      </c>
      <c r="T70" s="4"/>
    </row>
    <row r="71" customFormat="false" ht="16.5" hidden="false" customHeight="false" outlineLevel="0" collapsed="false">
      <c r="A71" s="1" t="s">
        <v>176</v>
      </c>
      <c r="B71" s="9" t="s">
        <v>177</v>
      </c>
      <c r="C71" s="31" t="s">
        <v>178</v>
      </c>
      <c r="D71" s="1" t="s">
        <v>179</v>
      </c>
      <c r="E71" s="1" t="s">
        <v>180</v>
      </c>
      <c r="F71" s="12" t="n">
        <v>120</v>
      </c>
      <c r="G71" s="12" t="n">
        <v>60</v>
      </c>
      <c r="H71" s="12" t="n">
        <v>2</v>
      </c>
      <c r="I71" s="80" t="n">
        <v>70</v>
      </c>
      <c r="J71" s="81" t="n">
        <f aca="false">I71/1000*F71</f>
        <v>8.4</v>
      </c>
      <c r="K71" s="81" t="n">
        <f aca="false">J71*1.1</f>
        <v>9.24</v>
      </c>
      <c r="L71" s="4" t="n">
        <f aca="false">M70+1</f>
        <v>200</v>
      </c>
      <c r="M71" s="4" t="n">
        <f aca="false">H71+M70</f>
        <v>201</v>
      </c>
      <c r="N71" s="12" t="n">
        <v>2</v>
      </c>
      <c r="O71" s="4" t="n">
        <f aca="false">N70*0.46*0.52*0.26</f>
        <v>0</v>
      </c>
      <c r="Q71" s="4" t="n">
        <f aca="false">P71*0.46*0.27*0.26</f>
        <v>0</v>
      </c>
    </row>
    <row r="72" customFormat="false" ht="16.5" hidden="false" customHeight="false" outlineLevel="0" collapsed="false">
      <c r="A72" s="1" t="s">
        <v>176</v>
      </c>
      <c r="B72" s="9" t="s">
        <v>177</v>
      </c>
      <c r="C72" s="31" t="s">
        <v>181</v>
      </c>
      <c r="D72" s="1" t="s">
        <v>182</v>
      </c>
      <c r="E72" s="1" t="s">
        <v>183</v>
      </c>
      <c r="F72" s="12" t="n">
        <v>60</v>
      </c>
      <c r="G72" s="12" t="n">
        <v>60</v>
      </c>
      <c r="H72" s="12" t="n">
        <v>1</v>
      </c>
      <c r="I72" s="80" t="n">
        <v>70</v>
      </c>
      <c r="J72" s="81" t="n">
        <f aca="false">I72/1000*F72</f>
        <v>4.2</v>
      </c>
      <c r="K72" s="81" t="n">
        <f aca="false">J72*1.1</f>
        <v>4.62</v>
      </c>
      <c r="L72" s="4" t="n">
        <f aca="false">M71+1</f>
        <v>202</v>
      </c>
      <c r="M72" s="4" t="n">
        <f aca="false">H72+M71</f>
        <v>202</v>
      </c>
      <c r="N72" s="12" t="n">
        <v>1</v>
      </c>
      <c r="O72" s="4" t="n">
        <f aca="false">N71*0.46*0.52*0.26</f>
        <v>0.124384</v>
      </c>
      <c r="Q72" s="4" t="n">
        <f aca="false">P72*0.46*0.27*0.26</f>
        <v>0</v>
      </c>
    </row>
    <row r="73" customFormat="false" ht="16.5" hidden="false" customHeight="false" outlineLevel="0" collapsed="false">
      <c r="A73" s="1" t="s">
        <v>176</v>
      </c>
      <c r="B73" s="9" t="s">
        <v>177</v>
      </c>
      <c r="C73" s="31" t="s">
        <v>184</v>
      </c>
      <c r="D73" s="1" t="s">
        <v>185</v>
      </c>
      <c r="E73" s="1" t="s">
        <v>186</v>
      </c>
      <c r="F73" s="12" t="n">
        <v>120</v>
      </c>
      <c r="G73" s="12" t="n">
        <v>60</v>
      </c>
      <c r="H73" s="12" t="n">
        <v>2</v>
      </c>
      <c r="I73" s="80" t="n">
        <v>70</v>
      </c>
      <c r="J73" s="81" t="n">
        <f aca="false">I73/1000*F73</f>
        <v>8.4</v>
      </c>
      <c r="K73" s="81" t="n">
        <f aca="false">J73*1.1</f>
        <v>9.24</v>
      </c>
      <c r="L73" s="4" t="n">
        <f aca="false">M72+1</f>
        <v>203</v>
      </c>
      <c r="M73" s="4" t="n">
        <f aca="false">H73+M72</f>
        <v>204</v>
      </c>
      <c r="N73" s="12" t="n">
        <v>2</v>
      </c>
      <c r="O73" s="4" t="n">
        <f aca="false">N72*0.46*0.52*0.26</f>
        <v>0.062192</v>
      </c>
      <c r="Q73" s="4" t="n">
        <f aca="false">P73*0.46*0.27*0.26</f>
        <v>0</v>
      </c>
    </row>
    <row r="74" customFormat="false" ht="16.5" hidden="false" customHeight="false" outlineLevel="0" collapsed="false">
      <c r="A74" s="1" t="s">
        <v>176</v>
      </c>
      <c r="B74" s="9" t="s">
        <v>177</v>
      </c>
      <c r="C74" s="31" t="s">
        <v>187</v>
      </c>
      <c r="D74" s="8" t="s">
        <v>188</v>
      </c>
      <c r="E74" s="33" t="s">
        <v>189</v>
      </c>
      <c r="F74" s="12" t="n">
        <v>120</v>
      </c>
      <c r="G74" s="12" t="n">
        <v>60</v>
      </c>
      <c r="H74" s="12" t="n">
        <v>2</v>
      </c>
      <c r="I74" s="86" t="n">
        <v>90</v>
      </c>
      <c r="J74" s="81" t="n">
        <f aca="false">I74/1000*F74</f>
        <v>10.8</v>
      </c>
      <c r="K74" s="81" t="n">
        <f aca="false">J74*1.1</f>
        <v>11.88</v>
      </c>
      <c r="L74" s="4" t="n">
        <f aca="false">M73+1</f>
        <v>205</v>
      </c>
      <c r="M74" s="4" t="n">
        <f aca="false">H74+M73</f>
        <v>206</v>
      </c>
      <c r="N74" s="12" t="n">
        <v>2</v>
      </c>
      <c r="O74" s="4" t="n">
        <f aca="false">N73*0.46*0.52*0.26</f>
        <v>0.124384</v>
      </c>
      <c r="Q74" s="4" t="n">
        <f aca="false">P74*0.46*0.27*0.26</f>
        <v>0</v>
      </c>
    </row>
    <row r="75" s="45" customFormat="true" ht="16.5" hidden="false" customHeight="false" outlineLevel="0" collapsed="false">
      <c r="A75" s="8" t="s">
        <v>208</v>
      </c>
      <c r="B75" s="9" t="s">
        <v>218</v>
      </c>
      <c r="C75" s="21" t="s">
        <v>219</v>
      </c>
      <c r="D75" s="42" t="s">
        <v>220</v>
      </c>
      <c r="E75" s="49" t="s">
        <v>221</v>
      </c>
      <c r="F75" s="43" t="n">
        <v>50</v>
      </c>
      <c r="G75" s="43" t="n">
        <v>50</v>
      </c>
      <c r="H75" s="43" t="n">
        <v>1</v>
      </c>
      <c r="I75" s="84" t="n">
        <v>250</v>
      </c>
      <c r="J75" s="81" t="n">
        <f aca="false">I75/1000*F75</f>
        <v>12.5</v>
      </c>
      <c r="K75" s="81" t="n">
        <f aca="false">J75*1.1</f>
        <v>13.75</v>
      </c>
      <c r="L75" s="4" t="n">
        <f aca="false">M74+1</f>
        <v>207</v>
      </c>
      <c r="M75" s="4" t="n">
        <f aca="false">H75+M74</f>
        <v>207</v>
      </c>
      <c r="N75" s="43" t="n">
        <v>1</v>
      </c>
      <c r="O75" s="4" t="n">
        <f aca="false">N74*0.46*0.52*0.26</f>
        <v>0.124384</v>
      </c>
      <c r="P75" s="44"/>
      <c r="Q75" s="4" t="n">
        <f aca="false">P75*0.46*0.27*0.26</f>
        <v>0</v>
      </c>
      <c r="R75" s="4"/>
      <c r="S75" s="4"/>
      <c r="T75" s="4"/>
      <c r="U75" s="4"/>
    </row>
    <row r="76" s="45" customFormat="true" ht="16.5" hidden="false" customHeight="false" outlineLevel="0" collapsed="false">
      <c r="A76" s="8" t="s">
        <v>208</v>
      </c>
      <c r="B76" s="9" t="s">
        <v>218</v>
      </c>
      <c r="C76" s="14" t="s">
        <v>222</v>
      </c>
      <c r="D76" s="42" t="s">
        <v>223</v>
      </c>
      <c r="E76" s="46"/>
      <c r="F76" s="43" t="n">
        <v>50</v>
      </c>
      <c r="G76" s="43" t="n">
        <v>50</v>
      </c>
      <c r="H76" s="43" t="n">
        <v>1</v>
      </c>
      <c r="I76" s="80" t="n">
        <v>350</v>
      </c>
      <c r="J76" s="81" t="n">
        <f aca="false">I76/1000*F76</f>
        <v>17.5</v>
      </c>
      <c r="K76" s="81" t="n">
        <f aca="false">J76*1.1</f>
        <v>19.25</v>
      </c>
      <c r="L76" s="4" t="n">
        <f aca="false">M75+1</f>
        <v>208</v>
      </c>
      <c r="M76" s="4" t="n">
        <f aca="false">H76+M75</f>
        <v>208</v>
      </c>
      <c r="N76" s="43" t="n">
        <v>1</v>
      </c>
      <c r="O76" s="4" t="n">
        <f aca="false">N75*0.46*0.52*0.26</f>
        <v>0.062192</v>
      </c>
      <c r="P76" s="44"/>
      <c r="Q76" s="4" t="n">
        <f aca="false">P76*0.46*0.27*0.26</f>
        <v>0</v>
      </c>
      <c r="R76" s="4"/>
      <c r="S76" s="4"/>
      <c r="T76" s="4"/>
      <c r="U76" s="4"/>
    </row>
    <row r="77" s="57" customFormat="true" ht="16.5" hidden="false" customHeight="false" outlineLevel="0" collapsed="false">
      <c r="A77" s="51" t="s">
        <v>237</v>
      </c>
      <c r="B77" s="9" t="s">
        <v>238</v>
      </c>
      <c r="C77" s="53" t="s">
        <v>239</v>
      </c>
      <c r="D77" s="54" t="s">
        <v>240</v>
      </c>
      <c r="E77" s="58"/>
      <c r="F77" s="55" t="n">
        <v>240</v>
      </c>
      <c r="G77" s="55" t="n">
        <v>20</v>
      </c>
      <c r="H77" s="55" t="n">
        <v>12</v>
      </c>
      <c r="I77" s="87" t="n">
        <v>190</v>
      </c>
      <c r="J77" s="81" t="n">
        <f aca="false">I77/1000*F77</f>
        <v>45.6</v>
      </c>
      <c r="K77" s="81" t="n">
        <f aca="false">J77*1.1</f>
        <v>50.16</v>
      </c>
      <c r="L77" s="4" t="n">
        <f aca="false">M76+1</f>
        <v>209</v>
      </c>
      <c r="M77" s="4" t="n">
        <f aca="false">H77+M76</f>
        <v>220</v>
      </c>
      <c r="N77" s="56"/>
      <c r="O77" s="4" t="n">
        <f aca="false">N76*0.46*0.52*0.26</f>
        <v>0.062192</v>
      </c>
      <c r="P77" s="56"/>
      <c r="Q77" s="4" t="n">
        <f aca="false">P77*0.46*0.27*0.26</f>
        <v>0</v>
      </c>
      <c r="R77" s="13" t="n">
        <v>12</v>
      </c>
      <c r="S77" s="4" t="n">
        <f aca="false">R77*0.37*0.54*0.41</f>
        <v>0.983016</v>
      </c>
    </row>
    <row r="78" s="57" customFormat="true" ht="16.5" hidden="false" customHeight="false" outlineLevel="0" collapsed="false">
      <c r="A78" s="51" t="s">
        <v>237</v>
      </c>
      <c r="B78" s="9" t="s">
        <v>238</v>
      </c>
      <c r="C78" s="53" t="s">
        <v>241</v>
      </c>
      <c r="D78" s="54" t="s">
        <v>242</v>
      </c>
      <c r="E78" s="58" t="s">
        <v>243</v>
      </c>
      <c r="F78" s="55" t="n">
        <v>96</v>
      </c>
      <c r="G78" s="55" t="n">
        <v>12</v>
      </c>
      <c r="H78" s="55" t="n">
        <v>8</v>
      </c>
      <c r="I78" s="87" t="n">
        <v>386</v>
      </c>
      <c r="J78" s="81" t="n">
        <f aca="false">I78/1000*F78</f>
        <v>37.056</v>
      </c>
      <c r="K78" s="81" t="n">
        <f aca="false">J78*1.1</f>
        <v>40.7616</v>
      </c>
      <c r="L78" s="4" t="n">
        <f aca="false">M77+1</f>
        <v>221</v>
      </c>
      <c r="M78" s="4" t="n">
        <f aca="false">H78+M77</f>
        <v>228</v>
      </c>
      <c r="N78" s="56"/>
      <c r="O78" s="4" t="n">
        <f aca="false">N77*0.46*0.52*0.26</f>
        <v>0</v>
      </c>
      <c r="P78" s="56"/>
      <c r="Q78" s="4" t="n">
        <f aca="false">P78*0.46*0.27*0.26</f>
        <v>0</v>
      </c>
      <c r="R78" s="13" t="n">
        <v>8</v>
      </c>
      <c r="S78" s="4" t="n">
        <f aca="false">R78*0.43*0.39*0.53</f>
        <v>0.711048</v>
      </c>
    </row>
    <row r="79" s="26" customFormat="true" ht="16.5" hidden="false" customHeight="false" outlineLevel="0" collapsed="false">
      <c r="A79" s="26" t="s">
        <v>244</v>
      </c>
      <c r="B79" s="9" t="s">
        <v>245</v>
      </c>
      <c r="C79" s="53" t="s">
        <v>246</v>
      </c>
      <c r="D79" s="59" t="s">
        <v>247</v>
      </c>
      <c r="E79" s="59" t="s">
        <v>248</v>
      </c>
      <c r="F79" s="60" t="n">
        <f aca="false">85-3</f>
        <v>82</v>
      </c>
      <c r="G79" s="60" t="n">
        <v>10</v>
      </c>
      <c r="H79" s="60" t="n">
        <v>8</v>
      </c>
      <c r="I79" s="80" t="n">
        <v>2900</v>
      </c>
      <c r="J79" s="81" t="n">
        <f aca="false">I79/1000*F79</f>
        <v>237.8</v>
      </c>
      <c r="K79" s="81" t="n">
        <f aca="false">J79*1.1</f>
        <v>261.58</v>
      </c>
      <c r="L79" s="4" t="n">
        <f aca="false">M78+1</f>
        <v>229</v>
      </c>
      <c r="M79" s="4" t="n">
        <f aca="false">H79+M78</f>
        <v>236</v>
      </c>
      <c r="N79" s="30"/>
      <c r="O79" s="4" t="n">
        <f aca="false">N78*0.46*0.52*0.26</f>
        <v>0</v>
      </c>
      <c r="P79" s="30"/>
      <c r="Q79" s="4" t="n">
        <f aca="false">P79*0.46*0.27*0.26</f>
        <v>0</v>
      </c>
      <c r="R79" s="13" t="n">
        <v>8</v>
      </c>
      <c r="S79" s="4" t="n">
        <f aca="false">R79*0.85*0.39*0.82</f>
        <v>2.17464</v>
      </c>
      <c r="T79" s="4"/>
    </row>
    <row r="80" s="66" customFormat="true" ht="16.5" hidden="false" customHeight="false" outlineLevel="0" collapsed="false">
      <c r="A80" s="61" t="s">
        <v>249</v>
      </c>
      <c r="B80" s="9" t="s">
        <v>250</v>
      </c>
      <c r="C80" s="14" t="s">
        <v>251</v>
      </c>
      <c r="D80" s="62" t="s">
        <v>252</v>
      </c>
      <c r="E80" s="62" t="s">
        <v>253</v>
      </c>
      <c r="F80" s="63" t="n">
        <v>20</v>
      </c>
      <c r="G80" s="63" t="n">
        <v>20</v>
      </c>
      <c r="H80" s="63" t="n">
        <v>1</v>
      </c>
      <c r="I80" s="85" t="n">
        <v>220</v>
      </c>
      <c r="J80" s="81" t="n">
        <f aca="false">I80/1000*F80</f>
        <v>4.4</v>
      </c>
      <c r="K80" s="81" t="n">
        <f aca="false">J80*1.1</f>
        <v>4.84</v>
      </c>
      <c r="L80" s="4" t="n">
        <f aca="false">M79+1</f>
        <v>237</v>
      </c>
      <c r="M80" s="4" t="n">
        <f aca="false">H80+M79</f>
        <v>237</v>
      </c>
      <c r="N80" s="64"/>
      <c r="O80" s="4" t="n">
        <f aca="false">N79*0.46*0.52*0.26</f>
        <v>0</v>
      </c>
      <c r="P80" s="65" t="n">
        <v>1</v>
      </c>
      <c r="Q80" s="4" t="n">
        <f aca="false">P80*0.46*0.27*0.26</f>
        <v>0.032292</v>
      </c>
      <c r="R80" s="38"/>
      <c r="S80" s="38"/>
      <c r="X80" s="1"/>
    </row>
    <row r="81" s="66" customFormat="true" ht="16.5" hidden="false" customHeight="false" outlineLevel="0" collapsed="false">
      <c r="A81" s="61" t="s">
        <v>249</v>
      </c>
      <c r="B81" s="9" t="s">
        <v>250</v>
      </c>
      <c r="C81" s="21" t="s">
        <v>254</v>
      </c>
      <c r="D81" s="62" t="s">
        <v>255</v>
      </c>
      <c r="E81" s="62" t="s">
        <v>256</v>
      </c>
      <c r="F81" s="67" t="n">
        <v>30</v>
      </c>
      <c r="G81" s="67" t="n">
        <v>30</v>
      </c>
      <c r="H81" s="67" t="n">
        <v>1</v>
      </c>
      <c r="I81" s="85" t="n">
        <v>130</v>
      </c>
      <c r="J81" s="81" t="n">
        <f aca="false">I81/1000*F81</f>
        <v>3.9</v>
      </c>
      <c r="K81" s="81" t="n">
        <f aca="false">J81*1.1</f>
        <v>4.29</v>
      </c>
      <c r="L81" s="4" t="n">
        <f aca="false">M80+1</f>
        <v>238</v>
      </c>
      <c r="M81" s="4" t="n">
        <f aca="false">H81+M80</f>
        <v>238</v>
      </c>
      <c r="N81" s="64"/>
      <c r="O81" s="4" t="n">
        <f aca="false">N80*0.46*0.52*0.26</f>
        <v>0</v>
      </c>
      <c r="P81" s="37" t="n">
        <v>1</v>
      </c>
      <c r="Q81" s="4" t="n">
        <f aca="false">P81*0.46*0.27*0.26</f>
        <v>0.032292</v>
      </c>
      <c r="R81" s="4"/>
      <c r="S81" s="4"/>
      <c r="AA81" s="1"/>
    </row>
    <row r="82" s="66" customFormat="true" ht="16.5" hidden="false" customHeight="false" outlineLevel="0" collapsed="false">
      <c r="A82" s="61" t="s">
        <v>249</v>
      </c>
      <c r="B82" s="9" t="s">
        <v>250</v>
      </c>
      <c r="C82" s="14" t="s">
        <v>257</v>
      </c>
      <c r="D82" s="62" t="s">
        <v>258</v>
      </c>
      <c r="E82" s="62"/>
      <c r="F82" s="67" t="n">
        <v>30</v>
      </c>
      <c r="G82" s="67" t="n">
        <v>30</v>
      </c>
      <c r="H82" s="67" t="n">
        <v>1</v>
      </c>
      <c r="I82" s="85" t="n">
        <v>115</v>
      </c>
      <c r="J82" s="81" t="n">
        <f aca="false">I82/1000*F82</f>
        <v>3.45</v>
      </c>
      <c r="K82" s="81" t="n">
        <f aca="false">J82*1.1</f>
        <v>3.795</v>
      </c>
      <c r="L82" s="4" t="n">
        <f aca="false">M81+1</f>
        <v>239</v>
      </c>
      <c r="M82" s="4" t="n">
        <f aca="false">H82+M81</f>
        <v>239</v>
      </c>
      <c r="N82" s="64"/>
      <c r="O82" s="4" t="n">
        <f aca="false">N81*0.46*0.52*0.26</f>
        <v>0</v>
      </c>
      <c r="P82" s="37" t="n">
        <v>1</v>
      </c>
      <c r="Q82" s="4" t="n">
        <f aca="false">P82*0.46*0.27*0.26</f>
        <v>0.032292</v>
      </c>
      <c r="R82" s="4"/>
      <c r="S82" s="4"/>
      <c r="AA82" s="1"/>
    </row>
    <row r="83" s="66" customFormat="true" ht="16.5" hidden="false" customHeight="false" outlineLevel="0" collapsed="false">
      <c r="A83" s="61" t="s">
        <v>249</v>
      </c>
      <c r="B83" s="9" t="s">
        <v>250</v>
      </c>
      <c r="C83" s="21" t="s">
        <v>259</v>
      </c>
      <c r="D83" s="62" t="s">
        <v>260</v>
      </c>
      <c r="E83" s="62"/>
      <c r="F83" s="67" t="n">
        <v>30</v>
      </c>
      <c r="G83" s="67" t="n">
        <v>30</v>
      </c>
      <c r="H83" s="67" t="n">
        <v>1</v>
      </c>
      <c r="I83" s="85" t="n">
        <v>105</v>
      </c>
      <c r="J83" s="81" t="n">
        <f aca="false">I83/1000*F83</f>
        <v>3.15</v>
      </c>
      <c r="K83" s="81" t="n">
        <f aca="false">J83*1.1</f>
        <v>3.465</v>
      </c>
      <c r="L83" s="4" t="n">
        <f aca="false">M82+1</f>
        <v>240</v>
      </c>
      <c r="M83" s="4" t="n">
        <f aca="false">H83+M82</f>
        <v>240</v>
      </c>
      <c r="N83" s="64"/>
      <c r="O83" s="4" t="n">
        <f aca="false">N82*0.46*0.52*0.26</f>
        <v>0</v>
      </c>
      <c r="P83" s="37" t="n">
        <v>1</v>
      </c>
      <c r="Q83" s="4" t="n">
        <f aca="false">P83*0.46*0.27*0.26</f>
        <v>0.032292</v>
      </c>
      <c r="R83" s="4"/>
      <c r="S83" s="4"/>
      <c r="AA83" s="1"/>
    </row>
    <row r="84" s="66" customFormat="true" ht="16.5" hidden="false" customHeight="false" outlineLevel="0" collapsed="false">
      <c r="A84" s="61" t="s">
        <v>249</v>
      </c>
      <c r="B84" s="9" t="s">
        <v>250</v>
      </c>
      <c r="C84" s="21" t="s">
        <v>261</v>
      </c>
      <c r="D84" s="62" t="s">
        <v>262</v>
      </c>
      <c r="E84" s="62"/>
      <c r="F84" s="67" t="n">
        <v>20</v>
      </c>
      <c r="G84" s="67" t="n">
        <v>20</v>
      </c>
      <c r="H84" s="67" t="n">
        <v>1</v>
      </c>
      <c r="I84" s="85" t="n">
        <v>110</v>
      </c>
      <c r="J84" s="81" t="n">
        <f aca="false">I84/1000*F84</f>
        <v>2.2</v>
      </c>
      <c r="K84" s="81" t="n">
        <f aca="false">J84*1.1</f>
        <v>2.42</v>
      </c>
      <c r="L84" s="4" t="n">
        <f aca="false">M83+1</f>
        <v>241</v>
      </c>
      <c r="M84" s="4" t="n">
        <f aca="false">H84+M83</f>
        <v>241</v>
      </c>
      <c r="N84" s="64"/>
      <c r="O84" s="4" t="n">
        <f aca="false">N83*0.46*0.52*0.26</f>
        <v>0</v>
      </c>
      <c r="P84" s="37" t="n">
        <v>1</v>
      </c>
      <c r="Q84" s="4" t="n">
        <f aca="false">P84*0.46*0.27*0.26</f>
        <v>0.032292</v>
      </c>
      <c r="R84" s="4"/>
      <c r="S84" s="4"/>
      <c r="AA84" s="1"/>
    </row>
    <row r="85" s="66" customFormat="true" ht="16.5" hidden="false" customHeight="false" outlineLevel="0" collapsed="false">
      <c r="A85" s="61" t="s">
        <v>249</v>
      </c>
      <c r="B85" s="9" t="s">
        <v>250</v>
      </c>
      <c r="C85" s="21" t="s">
        <v>263</v>
      </c>
      <c r="D85" s="62" t="s">
        <v>264</v>
      </c>
      <c r="E85" s="62"/>
      <c r="F85" s="67" t="n">
        <v>30</v>
      </c>
      <c r="G85" s="67" t="n">
        <v>30</v>
      </c>
      <c r="H85" s="67" t="n">
        <v>1</v>
      </c>
      <c r="I85" s="85" t="n">
        <v>100</v>
      </c>
      <c r="J85" s="81" t="n">
        <f aca="false">I85/1000*F85</f>
        <v>3</v>
      </c>
      <c r="K85" s="81" t="n">
        <f aca="false">J85*1.1</f>
        <v>3.3</v>
      </c>
      <c r="L85" s="4" t="n">
        <f aca="false">M84+1</f>
        <v>242</v>
      </c>
      <c r="M85" s="4" t="n">
        <f aca="false">H85+M84</f>
        <v>242</v>
      </c>
      <c r="N85" s="64"/>
      <c r="O85" s="4" t="n">
        <f aca="false">N84*0.46*0.52*0.26</f>
        <v>0</v>
      </c>
      <c r="P85" s="37" t="n">
        <v>1</v>
      </c>
      <c r="Q85" s="4" t="n">
        <f aca="false">P85*0.46*0.27*0.26</f>
        <v>0.032292</v>
      </c>
      <c r="R85" s="4"/>
      <c r="S85" s="4"/>
      <c r="AA85" s="1"/>
    </row>
    <row r="86" s="66" customFormat="true" ht="16.5" hidden="false" customHeight="false" outlineLevel="0" collapsed="false">
      <c r="A86" s="61" t="s">
        <v>249</v>
      </c>
      <c r="B86" s="9" t="s">
        <v>265</v>
      </c>
      <c r="C86" s="21" t="s">
        <v>266</v>
      </c>
      <c r="D86" s="62" t="s">
        <v>267</v>
      </c>
      <c r="E86" s="62"/>
      <c r="F86" s="67" t="n">
        <v>20</v>
      </c>
      <c r="G86" s="67" t="n">
        <v>100</v>
      </c>
      <c r="H86" s="67" t="n">
        <v>0.2</v>
      </c>
      <c r="I86" s="85" t="n">
        <v>20</v>
      </c>
      <c r="J86" s="81" t="n">
        <f aca="false">I86/1000*F86</f>
        <v>0.4</v>
      </c>
      <c r="K86" s="81" t="n">
        <f aca="false">J86*1.1</f>
        <v>0.44</v>
      </c>
      <c r="L86" s="4" t="n">
        <f aca="false">M85+1</f>
        <v>243</v>
      </c>
      <c r="M86" s="4"/>
      <c r="N86" s="64"/>
      <c r="O86" s="4" t="n">
        <f aca="false">N85*0.46*0.52*0.26</f>
        <v>0</v>
      </c>
      <c r="P86" s="37" t="n">
        <v>1</v>
      </c>
      <c r="Q86" s="4" t="n">
        <f aca="false">P86*0.46*0.27*0.26</f>
        <v>0.032292</v>
      </c>
      <c r="R86" s="38"/>
      <c r="S86" s="38"/>
      <c r="X86" s="1"/>
    </row>
    <row r="87" s="66" customFormat="true" ht="16.5" hidden="false" customHeight="false" outlineLevel="0" collapsed="false">
      <c r="A87" s="61" t="s">
        <v>249</v>
      </c>
      <c r="B87" s="9" t="s">
        <v>265</v>
      </c>
      <c r="C87" s="21" t="s">
        <v>268</v>
      </c>
      <c r="D87" s="62" t="s">
        <v>269</v>
      </c>
      <c r="E87" s="62"/>
      <c r="F87" s="67" t="n">
        <v>20</v>
      </c>
      <c r="G87" s="67" t="n">
        <v>100</v>
      </c>
      <c r="H87" s="67" t="n">
        <v>0.2</v>
      </c>
      <c r="I87" s="85" t="n">
        <v>20</v>
      </c>
      <c r="J87" s="81" t="n">
        <f aca="false">I87/1000*F87</f>
        <v>0.4</v>
      </c>
      <c r="K87" s="81" t="n">
        <f aca="false">J87*1.1</f>
        <v>0.44</v>
      </c>
      <c r="L87" s="4"/>
      <c r="M87" s="4"/>
      <c r="N87" s="64"/>
      <c r="O87" s="4" t="n">
        <f aca="false">N86*0.46*0.52*0.26</f>
        <v>0</v>
      </c>
      <c r="P87" s="64"/>
      <c r="Q87" s="4" t="n">
        <f aca="false">P87*0.46*0.27*0.26</f>
        <v>0</v>
      </c>
      <c r="R87" s="38"/>
      <c r="S87" s="38"/>
      <c r="X87" s="1"/>
    </row>
    <row r="88" s="66" customFormat="true" ht="16.5" hidden="false" customHeight="false" outlineLevel="0" collapsed="false">
      <c r="A88" s="61" t="s">
        <v>249</v>
      </c>
      <c r="B88" s="9" t="s">
        <v>265</v>
      </c>
      <c r="C88" s="21" t="s">
        <v>270</v>
      </c>
      <c r="D88" s="62" t="s">
        <v>271</v>
      </c>
      <c r="E88" s="62"/>
      <c r="F88" s="67" t="n">
        <v>20</v>
      </c>
      <c r="G88" s="67" t="n">
        <v>100</v>
      </c>
      <c r="H88" s="67" t="n">
        <v>0.2</v>
      </c>
      <c r="I88" s="85" t="n">
        <v>25</v>
      </c>
      <c r="J88" s="81" t="n">
        <f aca="false">I88/1000*F88</f>
        <v>0.5</v>
      </c>
      <c r="K88" s="81" t="n">
        <f aca="false">J88*1.1</f>
        <v>0.55</v>
      </c>
      <c r="L88" s="4"/>
      <c r="M88" s="4"/>
      <c r="N88" s="64"/>
      <c r="O88" s="4" t="n">
        <f aca="false">N87*0.46*0.52*0.26</f>
        <v>0</v>
      </c>
      <c r="P88" s="64"/>
      <c r="Q88" s="4" t="n">
        <f aca="false">P88*0.46*0.27*0.26</f>
        <v>0</v>
      </c>
      <c r="R88" s="38"/>
      <c r="S88" s="38"/>
      <c r="X88" s="1"/>
    </row>
    <row r="89" s="66" customFormat="true" ht="16.5" hidden="false" customHeight="false" outlineLevel="0" collapsed="false">
      <c r="A89" s="61" t="s">
        <v>249</v>
      </c>
      <c r="B89" s="9" t="s">
        <v>265</v>
      </c>
      <c r="C89" s="21" t="s">
        <v>272</v>
      </c>
      <c r="D89" s="62" t="s">
        <v>273</v>
      </c>
      <c r="E89" s="62"/>
      <c r="F89" s="67" t="n">
        <v>20</v>
      </c>
      <c r="G89" s="67" t="n">
        <v>100</v>
      </c>
      <c r="H89" s="67" t="n">
        <v>0.2</v>
      </c>
      <c r="I89" s="85" t="n">
        <v>20</v>
      </c>
      <c r="J89" s="81" t="n">
        <f aca="false">I89/1000*F89</f>
        <v>0.4</v>
      </c>
      <c r="K89" s="81" t="n">
        <f aca="false">J89*1.1</f>
        <v>0.44</v>
      </c>
      <c r="L89" s="4"/>
      <c r="M89" s="4"/>
      <c r="N89" s="64"/>
      <c r="O89" s="4" t="n">
        <f aca="false">N88*0.46*0.52*0.26</f>
        <v>0</v>
      </c>
      <c r="P89" s="64"/>
      <c r="Q89" s="4" t="n">
        <f aca="false">P89*0.46*0.27*0.26</f>
        <v>0</v>
      </c>
      <c r="R89" s="38"/>
      <c r="S89" s="38"/>
      <c r="X89" s="1"/>
    </row>
    <row r="90" s="66" customFormat="true" ht="16.5" hidden="false" customHeight="false" outlineLevel="0" collapsed="false">
      <c r="A90" s="61" t="s">
        <v>249</v>
      </c>
      <c r="B90" s="9" t="s">
        <v>265</v>
      </c>
      <c r="C90" s="21" t="s">
        <v>274</v>
      </c>
      <c r="D90" s="62" t="s">
        <v>275</v>
      </c>
      <c r="E90" s="62" t="s">
        <v>276</v>
      </c>
      <c r="F90" s="67" t="n">
        <v>20</v>
      </c>
      <c r="G90" s="67" t="n">
        <v>100</v>
      </c>
      <c r="H90" s="67" t="n">
        <v>0.2</v>
      </c>
      <c r="I90" s="85" t="n">
        <v>30</v>
      </c>
      <c r="J90" s="81" t="n">
        <f aca="false">I90/1000*F90</f>
        <v>0.6</v>
      </c>
      <c r="K90" s="81" t="n">
        <f aca="false">J90*1.1</f>
        <v>0.66</v>
      </c>
      <c r="L90" s="4"/>
      <c r="M90" s="4" t="n">
        <v>243</v>
      </c>
      <c r="N90" s="64"/>
      <c r="O90" s="4" t="n">
        <f aca="false">N89*0.46*0.52*0.26</f>
        <v>0</v>
      </c>
      <c r="P90" s="64"/>
      <c r="Q90" s="4" t="n">
        <f aca="false">P90*0.46*0.27*0.26</f>
        <v>0</v>
      </c>
      <c r="R90" s="38"/>
      <c r="S90" s="38"/>
      <c r="X90" s="1"/>
    </row>
    <row r="91" customFormat="false" ht="16.5" hidden="false" customHeight="true" outlineLevel="0" collapsed="false">
      <c r="A91" s="88" t="s">
        <v>295</v>
      </c>
      <c r="B91" s="9" t="s">
        <v>296</v>
      </c>
      <c r="C91" s="21" t="s">
        <v>297</v>
      </c>
      <c r="D91" s="88" t="s">
        <v>298</v>
      </c>
      <c r="E91" s="0" t="n">
        <v>-106</v>
      </c>
      <c r="F91" s="89" t="n">
        <v>24</v>
      </c>
      <c r="G91" s="89" t="n">
        <v>6</v>
      </c>
      <c r="H91" s="89" t="n">
        <v>4</v>
      </c>
      <c r="I91" s="0" t="n">
        <v>1102</v>
      </c>
      <c r="J91" s="81" t="n">
        <f aca="false">I91/1000*F91</f>
        <v>26.448</v>
      </c>
      <c r="K91" s="81" t="n">
        <f aca="false">J91*1.1</f>
        <v>29.0928</v>
      </c>
      <c r="L91" s="4" t="n">
        <f aca="false">M90+1</f>
        <v>244</v>
      </c>
      <c r="M91" s="4" t="n">
        <f aca="false">H91+M90</f>
        <v>247</v>
      </c>
      <c r="N91" s="0"/>
      <c r="O91" s="4" t="n">
        <f aca="false">N90*0.46*0.52*0.26</f>
        <v>0</v>
      </c>
      <c r="P91" s="0"/>
      <c r="Q91" s="4" t="n">
        <f aca="false">P91*0.46*0.27*0.26</f>
        <v>0</v>
      </c>
      <c r="R91" s="89" t="n">
        <v>4</v>
      </c>
      <c r="S91" s="90" t="n">
        <f aca="false">R91*0.66*0.59*0.78</f>
        <v>1.214928</v>
      </c>
      <c r="T91" s="0"/>
      <c r="U91" s="91" t="s">
        <v>299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88" t="s">
        <v>295</v>
      </c>
      <c r="B92" s="9" t="s">
        <v>296</v>
      </c>
      <c r="C92" s="21" t="s">
        <v>300</v>
      </c>
      <c r="D92" s="88" t="s">
        <v>301</v>
      </c>
      <c r="E92" s="0" t="n">
        <v>-65</v>
      </c>
      <c r="F92" s="89" t="n">
        <v>23</v>
      </c>
      <c r="G92" s="89" t="n">
        <v>12</v>
      </c>
      <c r="H92" s="89" t="n">
        <v>2</v>
      </c>
      <c r="I92" s="0" t="n">
        <v>580</v>
      </c>
      <c r="J92" s="81" t="n">
        <f aca="false">I92/1000*F92</f>
        <v>13.34</v>
      </c>
      <c r="K92" s="81" t="n">
        <f aca="false">J92*1.1</f>
        <v>14.674</v>
      </c>
      <c r="L92" s="4" t="n">
        <f aca="false">M91+1</f>
        <v>248</v>
      </c>
      <c r="M92" s="4" t="n">
        <f aca="false">H92+M91</f>
        <v>249</v>
      </c>
      <c r="N92" s="0"/>
      <c r="O92" s="4" t="n">
        <f aca="false">N91*0.46*0.52*0.26</f>
        <v>0</v>
      </c>
      <c r="P92" s="0"/>
      <c r="Q92" s="4" t="n">
        <f aca="false">P92*0.46*0.27*0.26</f>
        <v>0</v>
      </c>
      <c r="R92" s="89" t="n">
        <v>2</v>
      </c>
      <c r="S92" s="90" t="n">
        <f aca="false">R92*0.67*0.45*0.85</f>
        <v>0.51255</v>
      </c>
      <c r="T92" s="0"/>
      <c r="U92" s="88" t="s">
        <v>30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88" t="s">
        <v>295</v>
      </c>
      <c r="B93" s="9" t="s">
        <v>296</v>
      </c>
      <c r="C93" s="21" t="s">
        <v>303</v>
      </c>
      <c r="D93" s="88" t="s">
        <v>304</v>
      </c>
      <c r="E93" s="0" t="n">
        <v>-56</v>
      </c>
      <c r="F93" s="89" t="n">
        <v>23</v>
      </c>
      <c r="G93" s="89" t="n">
        <v>12</v>
      </c>
      <c r="H93" s="89" t="n">
        <v>2</v>
      </c>
      <c r="I93" s="0" t="n">
        <v>442</v>
      </c>
      <c r="J93" s="81" t="n">
        <f aca="false">I93/1000*F93</f>
        <v>10.166</v>
      </c>
      <c r="K93" s="81" t="n">
        <f aca="false">J93*1.1</f>
        <v>11.1826</v>
      </c>
      <c r="L93" s="4" t="n">
        <f aca="false">M92+1</f>
        <v>250</v>
      </c>
      <c r="M93" s="4" t="n">
        <f aca="false">H93+M92</f>
        <v>251</v>
      </c>
      <c r="N93" s="0"/>
      <c r="O93" s="4" t="n">
        <f aca="false">N92*0.46*0.52*0.26</f>
        <v>0</v>
      </c>
      <c r="P93" s="0"/>
      <c r="Q93" s="4" t="n">
        <f aca="false">P93*0.46*0.27*0.26</f>
        <v>0</v>
      </c>
      <c r="R93" s="89" t="n">
        <v>2</v>
      </c>
      <c r="S93" s="90" t="n">
        <f aca="false">R93*0.93*0.43*0.64</f>
        <v>0.511872</v>
      </c>
      <c r="T93" s="0"/>
      <c r="U93" s="88" t="s">
        <v>305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88" t="s">
        <v>295</v>
      </c>
      <c r="B94" s="9" t="s">
        <v>296</v>
      </c>
      <c r="C94" s="21" t="s">
        <v>306</v>
      </c>
      <c r="D94" s="88" t="s">
        <v>307</v>
      </c>
      <c r="E94" s="0" t="n">
        <v>-55</v>
      </c>
      <c r="F94" s="89" t="n">
        <v>24</v>
      </c>
      <c r="G94" s="89" t="n">
        <v>8</v>
      </c>
      <c r="H94" s="89" t="n">
        <v>3</v>
      </c>
      <c r="I94" s="0" t="n">
        <v>526</v>
      </c>
      <c r="J94" s="81" t="n">
        <f aca="false">I94/1000*F94</f>
        <v>12.624</v>
      </c>
      <c r="K94" s="81" t="n">
        <f aca="false">J94*1.1</f>
        <v>13.8864</v>
      </c>
      <c r="L94" s="4" t="n">
        <f aca="false">M93+1</f>
        <v>252</v>
      </c>
      <c r="M94" s="4" t="n">
        <f aca="false">H94+M93</f>
        <v>254</v>
      </c>
      <c r="N94" s="0"/>
      <c r="O94" s="4" t="n">
        <f aca="false">N93*0.46*0.52*0.26</f>
        <v>0</v>
      </c>
      <c r="P94" s="0"/>
      <c r="Q94" s="4" t="n">
        <f aca="false">P94*0.46*0.27*0.26</f>
        <v>0</v>
      </c>
      <c r="R94" s="89" t="n">
        <v>3</v>
      </c>
      <c r="S94" s="90" t="n">
        <f aca="false">R94*0.74*0.51*0.55</f>
        <v>0.62271</v>
      </c>
      <c r="T94" s="0"/>
      <c r="U94" s="88" t="s">
        <v>308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F95" s="4"/>
      <c r="H95" s="4" t="n">
        <f aca="false">SUM(H3:H94)</f>
        <v>254</v>
      </c>
      <c r="I95" s="4"/>
      <c r="J95" s="4" t="n">
        <f aca="false">SUM(J3:J94)</f>
        <v>2324.611</v>
      </c>
      <c r="K95" s="81" t="n">
        <f aca="false">J95*1.1</f>
        <v>2557.0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David</cp:lastModifiedBy>
  <dcterms:modified xsi:type="dcterms:W3CDTF">2006-08-15T10:06:37Z</dcterms:modified>
  <cp:revision>0</cp:revision>
  <dc:subject/>
  <dc:title/>
</cp:coreProperties>
</file>