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inv7" sheetId="1" state="visible" r:id="rId2"/>
    <sheet name="H1" sheetId="2" state="visible" r:id="rId3"/>
    <sheet name="inv6" sheetId="3" state="visible" r:id="rId4"/>
    <sheet name="S6_1" sheetId="4" state="visible" r:id="rId5"/>
    <sheet name="inv5" sheetId="5" state="visible" r:id="rId6"/>
    <sheet name="S5_1" sheetId="6" state="visible" r:id="rId7"/>
    <sheet name="inv4" sheetId="7" state="visible" r:id="rId8"/>
    <sheet name="S4_1" sheetId="8" state="visible" r:id="rId9"/>
    <sheet name="inv3" sheetId="9" state="visible" r:id="rId10"/>
    <sheet name="PK3" sheetId="10" state="visible" r:id="rId11"/>
    <sheet name="S3_1" sheetId="11" state="visible" r:id="rId12"/>
    <sheet name="S3" sheetId="12" state="visible" r:id="rId13"/>
    <sheet name="inv2" sheetId="13" state="visible" r:id="rId14"/>
    <sheet name="PK2" sheetId="14" state="visible" r:id="rId15"/>
    <sheet name="S2_1" sheetId="15" state="visible" r:id="rId16"/>
    <sheet name="S_2" sheetId="16" state="visible" r:id="rId17"/>
  </sheets>
  <externalReferences>
    <externalReference r:id="rId18"/>
  </externalReferences>
  <definedNames>
    <definedName function="false" hidden="false" localSheetId="12" name="_xlnm.Print_Area" vbProcedure="false">inv2!$A$1:$J$30</definedName>
    <definedName function="false" hidden="false" localSheetId="12" name="_xlnm.Print_Titles" vbProcedure="false">inv2!$1:$2</definedName>
    <definedName function="false" hidden="false" localSheetId="8" name="_xlnm.Print_Area" vbProcedure="false">inv3!$A$1:$F$2</definedName>
    <definedName function="false" hidden="false" localSheetId="8" name="_xlnm.Print_Titles" vbProcedure="false">inv3!$1:$2</definedName>
    <definedName function="false" hidden="false" localSheetId="6" name="_xlnm.Print_Area" vbProcedure="false">inv4!$A$1:$F$1</definedName>
    <definedName function="false" hidden="false" localSheetId="6" name="_xlnm.Print_Titles" vbProcedure="false">inv4!$1:$1</definedName>
    <definedName function="false" hidden="false" localSheetId="4" name="_xlnm.Print_Area" vbProcedure="false">inv5!$A$1:$F$17</definedName>
    <definedName function="false" hidden="false" localSheetId="4" name="_xlnm.Print_Titles" vbProcedure="false">inv5!$1:$1</definedName>
    <definedName function="false" hidden="false" localSheetId="13" name="_xlnm.Print_Area" vbProcedure="false">PK2!$A$1:$Y$45</definedName>
    <definedName function="false" hidden="false" localSheetId="13" name="_xlnm.Print_Titles" vbProcedure="false">PK2!$1:$2</definedName>
    <definedName function="false" hidden="false" localSheetId="9" name="_xlnm.Print_Area" vbProcedure="false">PK3!$A$1:$Z$42</definedName>
    <definedName function="false" hidden="false" localSheetId="9" name="_xlnm.Print_Titles" vbProcedure="false">PK3!$1:$2</definedName>
    <definedName function="false" hidden="false" localSheetId="15" name="_xlnm.Print_Area" vbProcedure="false">S_2!$A$1:$X$436</definedName>
    <definedName function="false" hidden="false" localSheetId="15" name="_xlnm.Print_Titles" vbProcedure="false">S_2!$1:$2</definedName>
    <definedName function="false" hidden="false" localSheetId="14" name="_xlnm.Print_Area" vbProcedure="false">S2_1!$A$1:$X$464</definedName>
    <definedName function="false" hidden="false" localSheetId="14" name="_xlnm.Print_Titles" vbProcedure="false">S2_1!$1:$2</definedName>
    <definedName function="false" hidden="false" localSheetId="11" name="_xlnm.Print_Area" vbProcedure="false">S3!$A$105:$Q$141</definedName>
    <definedName function="false" hidden="false" localSheetId="11" name="_xlnm.Print_Titles" vbProcedure="false">S3!$1:$1</definedName>
    <definedName function="false" hidden="false" localSheetId="10" name="_xlnm.Print_Area" vbProcedure="false">S3_1!$A$3:$F$239</definedName>
    <definedName function="false" hidden="false" localSheetId="10" name="_xlnm.Print_Titles" vbProcedure="false">S3_1!$1:$1</definedName>
    <definedName function="false" hidden="false" localSheetId="7" name="_xlnm.Print_Area" vbProcedure="false">S4_1!$C$1:$H$227</definedName>
    <definedName function="false" hidden="false" localSheetId="7" name="_xlnm.Print_Titles" vbProcedure="false">S4_1!$1:$1</definedName>
    <definedName function="false" hidden="false" localSheetId="5" name="_xlnm.Print_Area" vbProcedure="false">S5_1!$C$1:$AD$258</definedName>
    <definedName function="false" hidden="false" localSheetId="5" name="_xlnm.Print_Titles" vbProcedure="false">S5_1!$1:$2</definedName>
    <definedName function="false" hidden="true" localSheetId="5" name="_xlnm._FilterDatabase" vbProcedure="false">S5_1!$C$1:$Z$262</definedName>
    <definedName function="false" hidden="false" localSheetId="3" name="_xlnm.Print_Area" vbProcedure="false">S6_1!$A$1:$N$86</definedName>
    <definedName function="false" hidden="false" localSheetId="3" name="_xlnm.Print_Titles" vbProcedure="false">S6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Excel_BuiltIn__FilterDatabase" vbProcedure="false">S6_1!$B$1:$AA$84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_FilterDatabase_1" vbProcedure="false">inv5!$B$1:$F$1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81" uniqueCount="2229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Alarm</t>
  </si>
  <si>
    <t xml:space="preserve">Bill Counter</t>
  </si>
  <si>
    <t xml:space="preserve">Connector</t>
  </si>
  <si>
    <t xml:space="preserve">Dry Cell</t>
  </si>
  <si>
    <t xml:space="preserve">Electronic Piano</t>
  </si>
  <si>
    <t xml:space="preserve">Earphone</t>
  </si>
  <si>
    <t xml:space="preserve">LED</t>
  </si>
  <si>
    <t xml:space="preserve">Mini Tripod</t>
  </si>
  <si>
    <t xml:space="preserve">Microphone</t>
  </si>
  <si>
    <t xml:space="preserve">Network Cable</t>
  </si>
  <si>
    <t xml:space="preserve">Paper bag</t>
  </si>
  <si>
    <t xml:space="preserve">Paper Rack</t>
  </si>
  <si>
    <t xml:space="preserve">PC adapter card</t>
  </si>
  <si>
    <t xml:space="preserve">PC Fan</t>
  </si>
  <si>
    <t xml:space="preserve">PC Keyboard</t>
  </si>
  <si>
    <t xml:space="preserve">????</t>
  </si>
  <si>
    <t xml:space="preserve">PC Mouse</t>
  </si>
  <si>
    <t xml:space="preserve">PC Wire</t>
  </si>
  <si>
    <t xml:space="preserve">Plastic Toy</t>
  </si>
  <si>
    <t xml:space="preserve">Voice Recorder</t>
  </si>
  <si>
    <t xml:space="preserve">分類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編號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g</t>
  </si>
  <si>
    <t xml:space="preserve">kg</t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1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7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8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9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1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3</t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4</t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5</t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6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7</t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8</t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9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1</t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2</t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26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31</t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RADIO</t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33</t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34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35</t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36</t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37</t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38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2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3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4</t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45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46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47</t>
  </si>
  <si>
    <t xml:space="preserve">15-04</t>
  </si>
  <si>
    <t xml:space="preserve">語音迎賓門鈴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15-07</t>
  </si>
  <si>
    <t xml:space="preserve">紅外線警報</t>
  </si>
  <si>
    <t xml:space="preserve">50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51</t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52</t>
  </si>
  <si>
    <t xml:space="preserve">18-03</t>
  </si>
  <si>
    <t xml:space="preserve">大針</t>
  </si>
  <si>
    <t xml:space="preserve">53</t>
  </si>
  <si>
    <t xml:space="preserve">18-04</t>
  </si>
  <si>
    <t xml:space="preserve">小針</t>
  </si>
  <si>
    <t xml:space="preserve">54</t>
  </si>
  <si>
    <t xml:space="preserve">18-06</t>
  </si>
  <si>
    <t xml:space="preserve">大紅</t>
  </si>
  <si>
    <t xml:space="preserve">55</t>
  </si>
  <si>
    <t xml:space="preserve">18-07</t>
  </si>
  <si>
    <t xml:space="preserve">小紅</t>
  </si>
  <si>
    <t xml:space="preserve">56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57</t>
  </si>
  <si>
    <t xml:space="preserve">20-06</t>
  </si>
  <si>
    <t xml:space="preserve">診斷卡</t>
  </si>
  <si>
    <t xml:space="preserve">58</t>
  </si>
  <si>
    <t xml:space="preserve">20-09</t>
  </si>
  <si>
    <t xml:space="preserve">還原卡</t>
  </si>
  <si>
    <t xml:space="preserve">59</t>
  </si>
  <si>
    <t xml:space="preserve">筆電電源</t>
  </si>
  <si>
    <t xml:space="preserve">20-24</t>
  </si>
  <si>
    <t xml:space="preserve">SONY  19.5V 3A</t>
  </si>
  <si>
    <t xml:space="preserve">60</t>
  </si>
  <si>
    <t xml:space="preserve">20-35</t>
  </si>
  <si>
    <t xml:space="preserve">COMPAQ  18.5V 3.16A</t>
  </si>
  <si>
    <t xml:space="preserve">61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63</t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65</t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66</t>
  </si>
  <si>
    <t xml:space="preserve">21-04</t>
  </si>
  <si>
    <t xml:space="preserve">夜視倒車</t>
  </si>
  <si>
    <t xml:space="preserve">67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68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69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70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20-53</t>
  </si>
  <si>
    <t xml:space="preserve">黑色小可卷鍵盤</t>
  </si>
  <si>
    <t xml:space="preserve">73</t>
  </si>
  <si>
    <t xml:space="preserve">20-56</t>
  </si>
  <si>
    <t xml:space="preserve">黑色大可卷鍵盤</t>
  </si>
  <si>
    <t xml:space="preserve">74</t>
  </si>
  <si>
    <t xml:space="preserve">禮品盒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79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0</t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1</t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2</t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3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4</t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5</t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6</t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7</t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Paper box</t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20-01</t>
  </si>
  <si>
    <t xml:space="preserve">mini 4 port USB 1.1 Hub</t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0-08</t>
  </si>
  <si>
    <t xml:space="preserve">232-485</t>
  </si>
  <si>
    <t xml:space="preserve">10-09</t>
  </si>
  <si>
    <t xml:space="preserve">232-422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t xml:space="preserve">24-18</t>
  </si>
  <si>
    <t xml:space="preserve">條绒全黑珠寶箱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Dolly</t>
  </si>
  <si>
    <t xml:space="preserve">??</t>
  </si>
  <si>
    <t xml:space="preserve">Handcuff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0-06</t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t xml:space="preserve">12-10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t xml:space="preserve">A8-26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t xml:space="preserve">A8-27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t xml:space="preserve">A8-29</t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Game Joystick</t>
  </si>
  <si>
    <t xml:space="preserve">Glow Stick</t>
  </si>
  <si>
    <t xml:space="preserve">Lighter</t>
  </si>
  <si>
    <t xml:space="preserve">Micphone</t>
  </si>
  <si>
    <t xml:space="preserve">???</t>
  </si>
  <si>
    <t xml:space="preserve">PC WIRE</t>
  </si>
  <si>
    <t xml:space="preserve">Sword</t>
  </si>
  <si>
    <t xml:space="preserve">箱號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CD</t>
  </si>
  <si>
    <t xml:space="preserve">1-4</t>
  </si>
  <si>
    <t xml:space="preserve">5-12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信封</t>
  </si>
  <si>
    <t xml:space="preserve">28-33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t xml:space="preserve">10-10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t xml:space="preserve">56-57</t>
  </si>
  <si>
    <t xml:space="preserve">58-59</t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t xml:space="preserve">119-121</t>
  </si>
  <si>
    <t xml:space="preserve">S1+S1</t>
  </si>
  <si>
    <t xml:space="preserve">122-123</t>
  </si>
  <si>
    <t xml:space="preserve">S2*2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20-31</t>
  </si>
  <si>
    <t xml:space="preserve">IBM      16V 4.5A                       75/PCS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t xml:space="preserve">150-151</t>
  </si>
  <si>
    <t xml:space="preserve">S2+S2</t>
  </si>
  <si>
    <t xml:space="preserve">152-153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162-163</t>
  </si>
  <si>
    <t xml:space="preserve">B1*2.5</t>
  </si>
  <si>
    <t xml:space="preserve">164-165</t>
  </si>
  <si>
    <t xml:space="preserve">20-54</t>
  </si>
  <si>
    <t xml:space="preserve">白色小可卷鍵盤</t>
  </si>
  <si>
    <t xml:space="preserve">166-167</t>
  </si>
  <si>
    <t xml:space="preserve">20-55</t>
  </si>
  <si>
    <t xml:space="preserve">藍色小可卷鍵盤</t>
  </si>
  <si>
    <t xml:space="preserve">168-169</t>
  </si>
  <si>
    <t xml:space="preserve">B2*2.5</t>
  </si>
  <si>
    <t xml:space="preserve">170-171</t>
  </si>
  <si>
    <t xml:space="preserve">20-57</t>
  </si>
  <si>
    <t xml:space="preserve">白色大可卷鍵盤</t>
  </si>
  <si>
    <t xml:space="preserve">172-173</t>
  </si>
  <si>
    <t xml:space="preserve">20-58</t>
  </si>
  <si>
    <t xml:space="preserve">藍色大可卷鍵盤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178-187</t>
  </si>
  <si>
    <t xml:space="preserve">Electronic Piano(5.4%)</t>
  </si>
  <si>
    <t xml:space="preserve">螢光棒</t>
  </si>
  <si>
    <t xml:space="preserve">188-211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Resin Figure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8-9</t>
  </si>
  <si>
    <t xml:space="preserve">6000pcs@3000pcs</t>
  </si>
  <si>
    <t xml:space="preserve">10kg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P9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Paper Bag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t xml:space="preserve">16-27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t xml:space="preserve">16-30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4000pcs@4000pcs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A8-25</t>
  </si>
  <si>
    <t xml:space="preserve">O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134-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小朵玫瑰帶枝紅色戒指盒</t>
  </si>
  <si>
    <t xml:space="preserve">S2*2+S2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1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1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1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1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A9-29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1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皮鞭</t>
  </si>
  <si>
    <t xml:space="preserve">X3</t>
  </si>
  <si>
    <t xml:space="preserve">310-2</t>
  </si>
  <si>
    <t xml:space="preserve">A7-09</t>
  </si>
  <si>
    <t xml:space="preserve">頭套</t>
  </si>
  <si>
    <t xml:space="preserve">310-3</t>
  </si>
  <si>
    <t xml:space="preserve">A7-10</t>
  </si>
  <si>
    <t xml:space="preserve">馬鞭</t>
  </si>
  <si>
    <t xml:space="preserve">310-4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311-1</t>
  </si>
  <si>
    <t xml:space="preserve">A7-05</t>
  </si>
  <si>
    <t xml:space="preserve">眼罩</t>
  </si>
  <si>
    <t xml:space="preserve">X2</t>
  </si>
  <si>
    <t xml:space="preserve">311-2</t>
  </si>
  <si>
    <t xml:space="preserve">A7-06</t>
  </si>
  <si>
    <t xml:space="preserve">手足頸</t>
  </si>
  <si>
    <t xml:space="preserve">311-3</t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312-1</t>
  </si>
  <si>
    <t xml:space="preserve">A7-01</t>
  </si>
  <si>
    <t xml:space="preserve">連頸手銬</t>
  </si>
  <si>
    <t xml:space="preserve">X1</t>
  </si>
  <si>
    <t xml:space="preserve">312-2</t>
  </si>
  <si>
    <t xml:space="preserve">A7-02</t>
  </si>
  <si>
    <t xml:space="preserve">手足鏈縛帶</t>
  </si>
  <si>
    <t xml:space="preserve">312-3</t>
  </si>
  <si>
    <t xml:space="preserve">A7-03</t>
  </si>
  <si>
    <t xml:space="preserve">固定手銬</t>
  </si>
  <si>
    <t xml:space="preserve">312-4</t>
  </si>
  <si>
    <t xml:space="preserve">A7-04</t>
  </si>
  <si>
    <t xml:space="preserve">連乳來縛帶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A7-22</t>
  </si>
  <si>
    <t xml:space="preserve">乳夾</t>
  </si>
  <si>
    <t xml:space="preserve">313-3</t>
  </si>
  <si>
    <t xml:space="preserve">A7-07</t>
  </si>
  <si>
    <t xml:space="preserve">單手套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314-2</t>
  </si>
  <si>
    <t xml:space="preserve">A7-20</t>
  </si>
  <si>
    <t xml:space="preserve">振動乳夾</t>
  </si>
  <si>
    <t xml:space="preserve">314-3</t>
  </si>
  <si>
    <t xml:space="preserve">A7-21</t>
  </si>
  <si>
    <t xml:space="preserve">陰夾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1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1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_-;\-* #,##0.00_-;_-* \-??_-;_-@_-"/>
    <numFmt numFmtId="168" formatCode="_ * #,##0.00_ ;_ * \-#,##0.00_ ;_ * \-??_ ;_ @_ "/>
    <numFmt numFmtId="169" formatCode="0%"/>
    <numFmt numFmtId="170" formatCode="_-* #,##0.000_-;\-* #,##0.000_-;_-* \-??_-;_-@_-"/>
    <numFmt numFmtId="171" formatCode="0.00%"/>
    <numFmt numFmtId="172" formatCode="\$#,##0.000_);[RED]&quot;($&quot;#,##0.000\)"/>
    <numFmt numFmtId="173" formatCode="\$#,##0.00;[RED]&quot;-$&quot;#,##0.00"/>
    <numFmt numFmtId="174" formatCode="_-* #,##0_-;\-* #,##0_-;_-* \-??_-;_-@_-"/>
    <numFmt numFmtId="175" formatCode="@"/>
    <numFmt numFmtId="176" formatCode="_-* #,##0.0_-;\-* #,##0.0_-;_-* \-??_-;_-@_-"/>
    <numFmt numFmtId="177" formatCode="General"/>
    <numFmt numFmtId="178" formatCode="0_);[RED]\(0\)"/>
    <numFmt numFmtId="179" formatCode="[$-409]m/d/yyyy"/>
    <numFmt numFmtId="180" formatCode="[$-409]mmm\-yy"/>
    <numFmt numFmtId="181" formatCode="\$#,##0.0000_);[RED]&quot;($&quot;#,##0.0000\)"/>
    <numFmt numFmtId="182" formatCode="_-* #,##0_-;\-* #,##0_-;_-* \-??_-;_-@_-"/>
    <numFmt numFmtId="183" formatCode="0.00_);[RED]\(0.00\)"/>
    <numFmt numFmtId="184" formatCode="[$-409]#,##0_);[RED]\(#,##0\)"/>
    <numFmt numFmtId="185" formatCode="[$-409]#,##0.00_);[RED]\(#,##0.00\)"/>
    <numFmt numFmtId="186" formatCode="#,##0.000_);[RED]\(#,##0.000\)"/>
    <numFmt numFmtId="187" formatCode="_-* #,##0.0000_-;\-* #,##0.0000_-;_-* \-??_-;_-@_-"/>
    <numFmt numFmtId="188" formatCode="\$#,##0.00_);[RED]&quot;($&quot;#,##0.00\)"/>
    <numFmt numFmtId="189" formatCode="0.00_ "/>
    <numFmt numFmtId="190" formatCode="0_ "/>
    <numFmt numFmtId="191" formatCode="_ * #,##0.000_ ;_ * \-#,##0.000_ ;_ * \-??_ ;_ @_ "/>
    <numFmt numFmtId="192" formatCode="[$￥-804]#,##0_);[RED]\([$￥-804]#,##0\)"/>
    <numFmt numFmtId="193" formatCode="0.00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細明體"/>
      <family val="3"/>
      <charset val="136"/>
    </font>
    <font>
      <sz val="9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2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2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9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1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4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5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4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9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2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1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1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9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9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9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9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9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9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9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9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1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13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3" borderId="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3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13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3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4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5-re-1209-PK" xfId="24"/>
    <cellStyle name="一般_DV0504shippingitem_S7-0724-1" xfId="25"/>
    <cellStyle name="一般_eBay-Work-0522-1" xfId="26"/>
    <cellStyle name="一般_eBay-Work-0522-1_H1-work-iv-pk-cn-0819-1" xfId="27"/>
    <cellStyle name="一般_eBay-Work-0522-1_Order-S5-packinglist-060130-1" xfId="28"/>
    <cellStyle name="一般_eBay-Work-0522-1_ORDER-S6-PK-OK" xfId="29"/>
    <cellStyle name="一般_Order-0419-1" xfId="30"/>
    <cellStyle name="一般_Order-0419-1_Order-S5-packinglist-060130-1" xfId="31"/>
    <cellStyle name="一般_Order-0419-1_ORDER-S6-PK-OK" xfId="32"/>
    <cellStyle name="一般_Order-0501-1" xfId="33"/>
    <cellStyle name="一般_Order-0501-1_Order-3-0726-5-Qiu" xfId="34"/>
    <cellStyle name="一般_Order-0501-1_ORDER-S6-PK-OK" xfId="35"/>
    <cellStyle name="一般_Order-0501-1_S5-re-1209-6" xfId="36"/>
    <cellStyle name="一般_Order-0501-1_S5-re-1209-6_ORDER-S6-PK-OK" xfId="37"/>
    <cellStyle name="一般_Order-0501-1_S5-re-1209-PK" xfId="38"/>
    <cellStyle name="一般_Order-0501-1_S7-0724-1" xfId="39"/>
    <cellStyle name="一般_Order-S5-packinglist-060130-2" xfId="40"/>
    <cellStyle name="一般_ORDER-S6-PK-OK" xfId="41"/>
    <cellStyle name="一般_Product_manager-940725" xfId="42"/>
    <cellStyle name="一般_S3-PK-0816-1" xfId="43"/>
    <cellStyle name="一般_s6 庫存20060324_ORDER-S6-PK-OK" xfId="44"/>
    <cellStyle name="千位分隔_H1-work-iv-pk-cn-0819-1" xfId="45"/>
    <cellStyle name="千分位_DV0504shippingitem" xfId="46"/>
    <cellStyle name="千分位_eBay-Work-0522-1" xfId="47"/>
    <cellStyle name="千分位_eBay-Work-0522-1_Order-S1-6-060510-3" xfId="48"/>
    <cellStyle name="千分位_eBay-Work-0522-1_Order-S5-packinglist-060130-1" xfId="49"/>
    <cellStyle name="千分位_Order-0501-1" xfId="50"/>
    <cellStyle name="千分位_Order-0501-1_Order-S5-packinglist-060130-1" xfId="51"/>
    <cellStyle name="千分位_Order-S1-6-060510-3" xfId="52"/>
    <cellStyle name="千分位_Order-S5-packinglist-060130-2" xfId="53"/>
    <cellStyle name="千分位_Products-Cost-1022-1" xfId="54"/>
    <cellStyle name="千分位_S3-PK-0816-1" xfId="55"/>
    <cellStyle name="千分位_S3-PK-0816-1_Order-S5-packinglist-060130-1" xfId="56"/>
    <cellStyle name="常规_Order-S5-packinglist-060130-1" xfId="57"/>
    <cellStyle name="百分比_Order-S5-packinglist-060130-2" xfId="58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</row>
    <row r="2" customFormat="false" ht="16.5" hidden="false" customHeight="false" outlineLevel="0" collapsed="false">
      <c r="A2" s="6" t="n">
        <v>430</v>
      </c>
      <c r="B2" s="6" t="s">
        <v>6</v>
      </c>
      <c r="C2" s="7" t="n">
        <v>0.8</v>
      </c>
      <c r="D2" s="8" t="n">
        <f aca="false">C2*A2</f>
        <v>344</v>
      </c>
      <c r="E2" s="5" t="n">
        <v>0.01</v>
      </c>
      <c r="F2" s="4" t="n">
        <f aca="false">E2*D2</f>
        <v>3.44</v>
      </c>
    </row>
    <row r="3" customFormat="false" ht="16.5" hidden="false" customHeight="false" outlineLevel="0" collapsed="false">
      <c r="A3" s="6" t="n">
        <v>31</v>
      </c>
      <c r="B3" s="6" t="s">
        <v>7</v>
      </c>
      <c r="C3" s="7" t="n">
        <v>50</v>
      </c>
      <c r="D3" s="8" t="n">
        <f aca="false">C3*A3</f>
        <v>1550</v>
      </c>
      <c r="E3" s="5" t="n">
        <v>0.018</v>
      </c>
      <c r="F3" s="4" t="n">
        <f aca="false">E3*D3</f>
        <v>27.9</v>
      </c>
    </row>
    <row r="4" customFormat="false" ht="16.5" hidden="false" customHeight="false" outlineLevel="0" collapsed="false">
      <c r="A4" s="6" t="n">
        <v>2700</v>
      </c>
      <c r="B4" s="6" t="s">
        <v>8</v>
      </c>
      <c r="C4" s="7" t="n">
        <v>0.015</v>
      </c>
      <c r="D4" s="8" t="n">
        <f aca="false">C4*A4</f>
        <v>40.5</v>
      </c>
      <c r="E4" s="5" t="n">
        <v>0.026</v>
      </c>
      <c r="F4" s="4" t="n">
        <f aca="false">E4*D4</f>
        <v>1.053</v>
      </c>
    </row>
    <row r="5" customFormat="false" ht="16.5" hidden="false" customHeight="false" outlineLevel="0" collapsed="false">
      <c r="A5" s="6" t="n">
        <v>16000</v>
      </c>
      <c r="B5" s="6" t="s">
        <v>8</v>
      </c>
      <c r="C5" s="7" t="n">
        <v>0.015</v>
      </c>
      <c r="D5" s="8" t="n">
        <f aca="false">C5*A5</f>
        <v>240</v>
      </c>
      <c r="E5" s="5" t="n">
        <v>0.026</v>
      </c>
      <c r="F5" s="4" t="n">
        <f aca="false">E5*D5</f>
        <v>6.24</v>
      </c>
    </row>
    <row r="6" customFormat="false" ht="16.5" hidden="false" customHeight="false" outlineLevel="0" collapsed="false">
      <c r="A6" s="6" t="n">
        <v>2600</v>
      </c>
      <c r="B6" s="6" t="s">
        <v>9</v>
      </c>
      <c r="C6" s="7" t="n">
        <v>0.03</v>
      </c>
      <c r="D6" s="8" t="n">
        <f aca="false">C6*A6</f>
        <v>78</v>
      </c>
      <c r="E6" s="5" t="n">
        <v>0.027</v>
      </c>
      <c r="F6" s="4" t="n">
        <f aca="false">E6*D6</f>
        <v>2.106</v>
      </c>
    </row>
    <row r="7" customFormat="false" ht="16.5" hidden="false" customHeight="false" outlineLevel="0" collapsed="false">
      <c r="A7" s="6" t="n">
        <v>82</v>
      </c>
      <c r="B7" s="6" t="s">
        <v>10</v>
      </c>
      <c r="C7" s="7" t="n">
        <v>5</v>
      </c>
      <c r="D7" s="8" t="n">
        <f aca="false">C7*A7</f>
        <v>410</v>
      </c>
      <c r="E7" s="5" t="n">
        <v>0.054</v>
      </c>
      <c r="F7" s="4" t="n">
        <f aca="false">E7*D7</f>
        <v>22.14</v>
      </c>
    </row>
    <row r="8" s="12" customFormat="true" ht="16.5" hidden="false" customHeight="false" outlineLevel="0" collapsed="false">
      <c r="A8" s="9" t="n">
        <v>100</v>
      </c>
      <c r="B8" s="9" t="s">
        <v>11</v>
      </c>
      <c r="C8" s="10" t="n">
        <v>0.4</v>
      </c>
      <c r="D8" s="11" t="n">
        <f aca="false">C8*A8</f>
        <v>40</v>
      </c>
      <c r="E8" s="5" t="n">
        <v>0.049</v>
      </c>
      <c r="F8" s="4" t="n">
        <f aca="false">E8*D8</f>
        <v>1.96</v>
      </c>
    </row>
    <row r="9" customFormat="false" ht="16.5" hidden="false" customHeight="false" outlineLevel="0" collapsed="false">
      <c r="A9" s="6" t="n">
        <v>20200</v>
      </c>
      <c r="B9" s="6" t="s">
        <v>12</v>
      </c>
      <c r="C9" s="7" t="n">
        <v>0.6</v>
      </c>
      <c r="D9" s="8" t="n">
        <f aca="false">C9*A9</f>
        <v>12120</v>
      </c>
      <c r="E9" s="5" t="n">
        <v>0</v>
      </c>
      <c r="F9" s="4" t="n">
        <f aca="false">E9*D9</f>
        <v>0</v>
      </c>
    </row>
    <row r="10" customFormat="false" ht="16.5" hidden="false" customHeight="false" outlineLevel="0" collapsed="false">
      <c r="A10" s="6" t="n">
        <v>200</v>
      </c>
      <c r="B10" s="6" t="s">
        <v>13</v>
      </c>
      <c r="C10" s="7" t="n">
        <v>0.1</v>
      </c>
      <c r="D10" s="8" t="n">
        <f aca="false">C10*A10</f>
        <v>20</v>
      </c>
      <c r="E10" s="5" t="n">
        <v>0.058</v>
      </c>
      <c r="F10" s="4" t="n">
        <f aca="false">E10*D10</f>
        <v>1.16</v>
      </c>
    </row>
    <row r="11" s="12" customFormat="true" ht="16.5" hidden="false" customHeight="false" outlineLevel="0" collapsed="false">
      <c r="A11" s="9" t="n">
        <v>160</v>
      </c>
      <c r="B11" s="9" t="s">
        <v>14</v>
      </c>
      <c r="C11" s="10" t="n">
        <v>0.5</v>
      </c>
      <c r="D11" s="11" t="n">
        <f aca="false">C11*A11</f>
        <v>80</v>
      </c>
      <c r="E11" s="5" t="n">
        <v>0.049</v>
      </c>
      <c r="F11" s="4" t="n">
        <f aca="false">E11*D11</f>
        <v>3.92</v>
      </c>
    </row>
    <row r="12" customFormat="false" ht="16.5" hidden="false" customHeight="false" outlineLevel="0" collapsed="false">
      <c r="A12" s="6" t="n">
        <v>84</v>
      </c>
      <c r="B12" s="13" t="s">
        <v>15</v>
      </c>
      <c r="C12" s="7" t="n">
        <v>9</v>
      </c>
      <c r="D12" s="8" t="n">
        <f aca="false">C12*A12</f>
        <v>756</v>
      </c>
      <c r="E12" s="5" t="n">
        <v>0.026</v>
      </c>
      <c r="F12" s="4" t="n">
        <f aca="false">E12*D12</f>
        <v>19.656</v>
      </c>
    </row>
    <row r="13" customFormat="false" ht="16.5" hidden="false" customHeight="false" outlineLevel="0" collapsed="false">
      <c r="A13" s="6" t="n">
        <v>117400</v>
      </c>
      <c r="B13" s="6" t="s">
        <v>16</v>
      </c>
      <c r="C13" s="7" t="n">
        <v>0.02</v>
      </c>
      <c r="D13" s="8" t="n">
        <f aca="false">C13*A13</f>
        <v>2348</v>
      </c>
      <c r="E13" s="5" t="n">
        <v>0</v>
      </c>
      <c r="F13" s="4" t="n">
        <f aca="false">E13*D13</f>
        <v>0</v>
      </c>
    </row>
    <row r="14" customFormat="false" ht="16.5" hidden="false" customHeight="false" outlineLevel="0" collapsed="false">
      <c r="A14" s="6" t="n">
        <v>336</v>
      </c>
      <c r="B14" s="6" t="s">
        <v>17</v>
      </c>
      <c r="C14" s="7" t="n">
        <v>0.5</v>
      </c>
      <c r="D14" s="8" t="n">
        <f aca="false">C14*A14</f>
        <v>168</v>
      </c>
      <c r="E14" s="5" t="n">
        <v>0</v>
      </c>
      <c r="F14" s="4" t="n">
        <f aca="false">E14*D14</f>
        <v>0</v>
      </c>
    </row>
    <row r="15" customFormat="false" ht="16.5" hidden="false" customHeight="false" outlineLevel="0" collapsed="false">
      <c r="A15" s="6" t="n">
        <v>974</v>
      </c>
      <c r="B15" s="6" t="s">
        <v>18</v>
      </c>
      <c r="C15" s="7" t="n">
        <v>10.5</v>
      </c>
      <c r="D15" s="8" t="n">
        <f aca="false">C15*A15</f>
        <v>10227</v>
      </c>
      <c r="E15" s="5" t="n">
        <v>0</v>
      </c>
      <c r="F15" s="4" t="n">
        <f aca="false">E15*D15</f>
        <v>0</v>
      </c>
    </row>
    <row r="16" customFormat="false" ht="16.5" hidden="false" customHeight="false" outlineLevel="0" collapsed="false">
      <c r="A16" s="6" t="n">
        <v>420</v>
      </c>
      <c r="B16" s="6" t="s">
        <v>19</v>
      </c>
      <c r="C16" s="7" t="n">
        <v>4.8</v>
      </c>
      <c r="D16" s="8" t="n">
        <f aca="false">C16*A16</f>
        <v>2016</v>
      </c>
      <c r="E16" s="5" t="n">
        <v>0</v>
      </c>
      <c r="F16" s="4" t="n">
        <f aca="false">E16*D16</f>
        <v>0</v>
      </c>
    </row>
    <row r="17" s="19" customFormat="true" ht="16.5" hidden="false" customHeight="false" outlineLevel="0" collapsed="false">
      <c r="A17" s="14" t="n">
        <v>100</v>
      </c>
      <c r="B17" s="14" t="s">
        <v>20</v>
      </c>
      <c r="C17" s="15" t="n">
        <v>4.8</v>
      </c>
      <c r="D17" s="16" t="n">
        <f aca="false">C17*A17</f>
        <v>480</v>
      </c>
      <c r="E17" s="17" t="n">
        <v>0</v>
      </c>
      <c r="F17" s="18" t="n">
        <f aca="false">E17*D17</f>
        <v>0</v>
      </c>
      <c r="G17" s="19" t="s">
        <v>21</v>
      </c>
    </row>
    <row r="18" customFormat="false" ht="16.5" hidden="false" customHeight="false" outlineLevel="0" collapsed="false">
      <c r="A18" s="6" t="n">
        <v>492</v>
      </c>
      <c r="B18" s="6" t="s">
        <v>22</v>
      </c>
      <c r="C18" s="7" t="n">
        <v>3.05</v>
      </c>
      <c r="D18" s="8" t="n">
        <f aca="false">C18*A18</f>
        <v>1500.6</v>
      </c>
      <c r="E18" s="5" t="n">
        <v>0</v>
      </c>
      <c r="F18" s="4" t="n">
        <f aca="false">E18*D18</f>
        <v>0</v>
      </c>
    </row>
    <row r="19" customFormat="false" ht="16.5" hidden="false" customHeight="false" outlineLevel="0" collapsed="false">
      <c r="A19" s="6" t="n">
        <v>1020</v>
      </c>
      <c r="B19" s="6" t="s">
        <v>23</v>
      </c>
      <c r="C19" s="7" t="n">
        <v>0.4</v>
      </c>
      <c r="D19" s="8" t="n">
        <f aca="false">C19*A19</f>
        <v>408</v>
      </c>
      <c r="E19" s="5" t="n">
        <v>0.026</v>
      </c>
      <c r="F19" s="4" t="n">
        <f aca="false">E19*D19</f>
        <v>10.608</v>
      </c>
    </row>
    <row r="20" s="12" customFormat="true" ht="16.5" hidden="false" customHeight="false" outlineLevel="0" collapsed="false">
      <c r="A20" s="9" t="n">
        <v>94</v>
      </c>
      <c r="B20" s="9" t="s">
        <v>24</v>
      </c>
      <c r="C20" s="10" t="n">
        <v>4</v>
      </c>
      <c r="D20" s="11" t="n">
        <f aca="false">C20*A20</f>
        <v>376</v>
      </c>
      <c r="E20" s="5" t="n">
        <v>0.025</v>
      </c>
      <c r="F20" s="4" t="n">
        <f aca="false">E20*D20</f>
        <v>9.4</v>
      </c>
    </row>
    <row r="21" customFormat="false" ht="16.5" hidden="false" customHeight="false" outlineLevel="0" collapsed="false">
      <c r="A21" s="6" t="n">
        <v>58</v>
      </c>
      <c r="B21" s="6" t="s">
        <v>25</v>
      </c>
      <c r="C21" s="7" t="n">
        <v>19.5</v>
      </c>
      <c r="D21" s="8" t="n">
        <f aca="false">C21*A21</f>
        <v>1131</v>
      </c>
      <c r="E21" s="5" t="n">
        <v>0</v>
      </c>
      <c r="F21" s="4" t="n">
        <f aca="false">E21*D21</f>
        <v>0</v>
      </c>
    </row>
    <row r="22" customFormat="false" ht="16.5" hidden="false" customHeight="false" outlineLevel="0" collapsed="false">
      <c r="A22" s="6" t="n">
        <f aca="false">SUM(A2:A21)</f>
        <v>163481</v>
      </c>
      <c r="B22" s="6"/>
      <c r="C22" s="7"/>
      <c r="D22" s="8" t="n">
        <f aca="false">SUM(D2:D21)</f>
        <v>34333.1</v>
      </c>
      <c r="E22" s="5"/>
      <c r="F22" s="4" t="n">
        <f aca="false">SUM(F2:F21)</f>
        <v>109.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10.99"/>
    <col collapsed="false" customWidth="true" hidden="false" outlineLevel="0" max="2" min="2" style="253" width="28.87"/>
    <col collapsed="false" customWidth="true" hidden="false" outlineLevel="0" max="3" min="3" style="396" width="17.24"/>
    <col collapsed="false" customWidth="true" hidden="false" outlineLevel="0" max="4" min="4" style="396" width="8.11"/>
    <col collapsed="false" customWidth="true" hidden="false" outlineLevel="0" max="5" min="5" style="396" width="8.36"/>
    <col collapsed="false" customWidth="true" hidden="false" outlineLevel="0" max="6" min="6" style="396" width="13.24"/>
    <col collapsed="false" customWidth="true" hidden="true" outlineLevel="0" max="8" min="7" style="396" width="8.9"/>
    <col collapsed="false" customWidth="true" hidden="true" outlineLevel="0" max="10" min="9" style="593" width="8.9"/>
    <col collapsed="false" customWidth="true" hidden="true" outlineLevel="0" max="11" min="11" style="594" width="8.9"/>
    <col collapsed="false" customWidth="true" hidden="true" outlineLevel="0" max="12" min="12" style="593" width="8.9"/>
    <col collapsed="false" customWidth="true" hidden="false" outlineLevel="0" max="13" min="13" style="0" width="8.9"/>
    <col collapsed="false" customWidth="true" hidden="false" outlineLevel="0" max="14" min="14" style="593" width="8.5"/>
    <col collapsed="false" customWidth="true" hidden="true" outlineLevel="0" max="15" min="15" style="258" width="8.9"/>
    <col collapsed="false" customWidth="true" hidden="true" outlineLevel="0" max="16" min="16" style="595" width="8.9"/>
    <col collapsed="false" customWidth="true" hidden="true" outlineLevel="0" max="19" min="17" style="257" width="8.9"/>
    <col collapsed="false" customWidth="true" hidden="true" outlineLevel="0" max="20" min="20" style="596" width="8.9"/>
    <col collapsed="false" customWidth="true" hidden="false" outlineLevel="0" max="21" min="21" style="257" width="6.12"/>
    <col collapsed="false" customWidth="true" hidden="false" outlineLevel="0" max="22" min="22" style="257" width="6.62"/>
    <col collapsed="false" customWidth="true" hidden="false" outlineLevel="0" max="23" min="23" style="257" width="5.62"/>
    <col collapsed="false" customWidth="true" hidden="false" outlineLevel="0" max="24" min="24" style="257" width="4.87"/>
    <col collapsed="false" customWidth="true" hidden="false" outlineLevel="0" max="25" min="25" style="257" width="5.99"/>
    <col collapsed="false" customWidth="false" hidden="false" outlineLevel="0" max="26" min="26" style="597" width="8.99"/>
    <col collapsed="false" customWidth="false" hidden="false" outlineLevel="0" max="257" min="27" style="257" width="8.99"/>
  </cols>
  <sheetData>
    <row r="1" s="258" customFormat="true" ht="21" hidden="false" customHeight="true" outlineLevel="0" collapsed="false">
      <c r="A1" s="598" t="s">
        <v>742</v>
      </c>
      <c r="B1" s="589" t="s">
        <v>354</v>
      </c>
      <c r="C1" s="396"/>
      <c r="D1" s="396"/>
      <c r="E1" s="396"/>
      <c r="F1" s="396"/>
      <c r="G1" s="396"/>
      <c r="H1" s="396"/>
      <c r="I1" s="599" t="s">
        <v>356</v>
      </c>
      <c r="J1" s="599" t="s">
        <v>357</v>
      </c>
      <c r="K1" s="599" t="s">
        <v>358</v>
      </c>
      <c r="L1" s="599" t="s">
        <v>359</v>
      </c>
      <c r="M1" s="0"/>
      <c r="N1" s="600" t="s">
        <v>360</v>
      </c>
      <c r="O1" s="598" t="s">
        <v>361</v>
      </c>
      <c r="P1" s="601" t="s">
        <v>573</v>
      </c>
      <c r="Q1" s="598" t="s">
        <v>1138</v>
      </c>
      <c r="R1" s="598" t="s">
        <v>1139</v>
      </c>
      <c r="S1" s="598" t="s">
        <v>1140</v>
      </c>
      <c r="T1" s="602" t="s">
        <v>364</v>
      </c>
      <c r="U1" s="598" t="s">
        <v>365</v>
      </c>
      <c r="V1" s="598" t="s">
        <v>366</v>
      </c>
      <c r="W1" s="598" t="s">
        <v>368</v>
      </c>
      <c r="X1" s="598" t="s">
        <v>369</v>
      </c>
      <c r="Y1" s="598" t="s">
        <v>370</v>
      </c>
      <c r="Z1" s="603" t="s">
        <v>371</v>
      </c>
    </row>
    <row r="2" s="258" customFormat="true" ht="21" hidden="false" customHeight="true" outlineLevel="0" collapsed="false">
      <c r="A2" s="258" t="s">
        <v>1141</v>
      </c>
      <c r="B2" s="253" t="s">
        <v>1</v>
      </c>
      <c r="C2" s="396" t="s">
        <v>1142</v>
      </c>
      <c r="D2" s="396" t="s">
        <v>1143</v>
      </c>
      <c r="E2" s="396" t="s">
        <v>1144</v>
      </c>
      <c r="F2" s="396" t="s">
        <v>1145</v>
      </c>
      <c r="G2" s="396"/>
      <c r="H2" s="396"/>
      <c r="I2" s="593"/>
      <c r="J2" s="593"/>
      <c r="K2" s="593" t="n">
        <f aca="false">SUM(K3:K35)</f>
        <v>139</v>
      </c>
      <c r="L2" s="593" t="n">
        <f aca="false">SUM(L3:L35)</f>
        <v>3186</v>
      </c>
      <c r="M2" s="0"/>
      <c r="N2" s="600"/>
      <c r="P2" s="595"/>
      <c r="Q2" s="598" t="s">
        <v>1146</v>
      </c>
      <c r="R2" s="604"/>
      <c r="T2" s="602" t="s">
        <v>1147</v>
      </c>
      <c r="U2" s="598" t="s">
        <v>33</v>
      </c>
      <c r="V2" s="257" t="n">
        <f aca="false">SUM(V3:V86)</f>
        <v>453.864</v>
      </c>
      <c r="W2" s="257"/>
      <c r="X2" s="257"/>
      <c r="Y2" s="257"/>
      <c r="Z2" s="597" t="n">
        <f aca="false">SUM(Z3:Z42)</f>
        <v>2.919768</v>
      </c>
      <c r="AA2" s="598" t="s">
        <v>1148</v>
      </c>
      <c r="AB2" s="598" t="s">
        <v>579</v>
      </c>
    </row>
    <row r="3" customFormat="false" ht="21" hidden="false" customHeight="true" outlineLevel="0" collapsed="false">
      <c r="A3" s="257" t="s">
        <v>54</v>
      </c>
      <c r="B3" s="253" t="s">
        <v>16</v>
      </c>
      <c r="C3" s="537" t="s">
        <v>1149</v>
      </c>
      <c r="D3" s="0" t="s">
        <v>1150</v>
      </c>
      <c r="E3" s="0" t="s">
        <v>1151</v>
      </c>
      <c r="F3" s="537" t="s">
        <v>1152</v>
      </c>
      <c r="G3" s="0"/>
      <c r="H3" s="0"/>
      <c r="I3" s="593" t="n">
        <v>100</v>
      </c>
      <c r="J3" s="593" t="n">
        <v>20</v>
      </c>
      <c r="K3" s="593" t="n">
        <v>5</v>
      </c>
      <c r="L3" s="593" t="n">
        <f aca="false">J3*K3</f>
        <v>100</v>
      </c>
      <c r="M3" s="605" t="n">
        <v>12</v>
      </c>
      <c r="N3" s="606" t="n">
        <v>5000</v>
      </c>
      <c r="O3" s="598" t="s">
        <v>779</v>
      </c>
      <c r="P3" s="595" t="n">
        <v>0</v>
      </c>
      <c r="T3" s="596" t="n">
        <v>2</v>
      </c>
      <c r="U3" s="257" t="n">
        <f aca="false">N3*T3/1000</f>
        <v>10</v>
      </c>
      <c r="V3" s="257" t="n">
        <f aca="false">U3+1.1</f>
        <v>11.1</v>
      </c>
      <c r="W3" s="257" t="n">
        <v>0.51</v>
      </c>
      <c r="X3" s="257" t="n">
        <v>0.46</v>
      </c>
      <c r="Y3" s="257" t="n">
        <v>0.26</v>
      </c>
      <c r="Z3" s="597" t="n">
        <f aca="false">W3*X3*Y3</f>
        <v>0.060996</v>
      </c>
      <c r="AA3" s="607" t="s">
        <v>378</v>
      </c>
    </row>
    <row r="4" customFormat="false" ht="21" hidden="false" customHeight="true" outlineLevel="0" collapsed="false">
      <c r="A4" s="257" t="s">
        <v>1153</v>
      </c>
      <c r="B4" s="253" t="s">
        <v>16</v>
      </c>
      <c r="C4" s="537" t="s">
        <v>1154</v>
      </c>
      <c r="D4" s="0" t="s">
        <v>1155</v>
      </c>
      <c r="E4" s="0" t="s">
        <v>1156</v>
      </c>
      <c r="F4" s="537" t="s">
        <v>1157</v>
      </c>
      <c r="G4" s="0"/>
      <c r="H4" s="0"/>
      <c r="I4" s="593" t="n">
        <v>500</v>
      </c>
      <c r="J4" s="593" t="n">
        <v>4</v>
      </c>
      <c r="K4" s="593" t="n">
        <v>15</v>
      </c>
      <c r="L4" s="593" t="n">
        <f aca="false">J4*K4</f>
        <v>60</v>
      </c>
      <c r="M4" s="605" t="n">
        <v>108</v>
      </c>
      <c r="N4" s="608" t="n">
        <f aca="false">20*5*100</f>
        <v>10000</v>
      </c>
      <c r="O4" s="598" t="s">
        <v>380</v>
      </c>
      <c r="P4" s="595" t="n">
        <v>0</v>
      </c>
      <c r="T4" s="596" t="n">
        <v>2</v>
      </c>
      <c r="U4" s="257" t="n">
        <f aca="false">N4*T4/1000</f>
        <v>20</v>
      </c>
      <c r="V4" s="257" t="n">
        <f aca="false">U4+1.1</f>
        <v>21.1</v>
      </c>
      <c r="W4" s="257" t="n">
        <v>0.51</v>
      </c>
      <c r="X4" s="257" t="n">
        <v>0.46</v>
      </c>
      <c r="Y4" s="257" t="n">
        <v>0.26</v>
      </c>
      <c r="Z4" s="597" t="n">
        <f aca="false">W4*X4*Y4</f>
        <v>0.060996</v>
      </c>
      <c r="AA4" s="607" t="s">
        <v>378</v>
      </c>
    </row>
    <row r="5" customFormat="false" ht="21" hidden="false" customHeight="true" outlineLevel="0" collapsed="false">
      <c r="A5" s="257" t="s">
        <v>1158</v>
      </c>
      <c r="B5" s="253" t="s">
        <v>16</v>
      </c>
      <c r="C5" s="537" t="s">
        <v>1159</v>
      </c>
      <c r="D5" s="0" t="s">
        <v>1160</v>
      </c>
      <c r="E5" s="0" t="s">
        <v>1151</v>
      </c>
      <c r="F5" s="537" t="s">
        <v>1157</v>
      </c>
      <c r="G5" s="0"/>
      <c r="H5" s="0"/>
      <c r="I5" s="593" t="n">
        <v>100</v>
      </c>
      <c r="J5" s="593" t="n">
        <v>20</v>
      </c>
      <c r="K5" s="593" t="n">
        <v>5</v>
      </c>
      <c r="L5" s="593" t="n">
        <f aca="false">J5*K5</f>
        <v>100</v>
      </c>
      <c r="M5" s="605" t="n">
        <v>12</v>
      </c>
      <c r="N5" s="606" t="n">
        <f aca="false">34*100</f>
        <v>3400</v>
      </c>
      <c r="O5" s="598" t="s">
        <v>779</v>
      </c>
      <c r="P5" s="595" t="n">
        <v>0</v>
      </c>
      <c r="T5" s="596" t="n">
        <v>2</v>
      </c>
      <c r="U5" s="257" t="n">
        <f aca="false">N5*T5/1000</f>
        <v>6.8</v>
      </c>
      <c r="V5" s="257" t="n">
        <f aca="false">U5+1.1</f>
        <v>7.9</v>
      </c>
      <c r="W5" s="257" t="n">
        <v>0.51</v>
      </c>
      <c r="X5" s="257" t="n">
        <v>0.46</v>
      </c>
      <c r="Y5" s="257" t="n">
        <v>0.26</v>
      </c>
      <c r="Z5" s="597" t="n">
        <f aca="false">W5*X5*Y5</f>
        <v>0.060996</v>
      </c>
      <c r="AA5" s="607" t="s">
        <v>378</v>
      </c>
    </row>
    <row r="6" customFormat="false" ht="21" hidden="false" customHeight="true" outlineLevel="0" collapsed="false">
      <c r="A6" s="257" t="s">
        <v>122</v>
      </c>
      <c r="B6" s="253" t="s">
        <v>16</v>
      </c>
      <c r="C6" s="537" t="s">
        <v>1161</v>
      </c>
      <c r="D6" s="0" t="s">
        <v>1162</v>
      </c>
      <c r="E6" s="0" t="s">
        <v>1163</v>
      </c>
      <c r="F6" s="537" t="s">
        <v>1157</v>
      </c>
      <c r="G6" s="0"/>
      <c r="H6" s="0"/>
      <c r="I6" s="593" t="n">
        <v>500</v>
      </c>
      <c r="J6" s="593" t="n">
        <v>4</v>
      </c>
      <c r="K6" s="593" t="n">
        <v>15</v>
      </c>
      <c r="L6" s="593" t="n">
        <f aca="false">J6*K6</f>
        <v>60</v>
      </c>
      <c r="M6" s="605" t="n">
        <v>96</v>
      </c>
      <c r="N6" s="606" t="n">
        <f aca="false">100*5*12</f>
        <v>6000</v>
      </c>
      <c r="O6" s="598" t="s">
        <v>380</v>
      </c>
      <c r="P6" s="595" t="n">
        <v>0</v>
      </c>
      <c r="T6" s="596" t="n">
        <v>2</v>
      </c>
      <c r="U6" s="257" t="n">
        <f aca="false">N6*T6/1000</f>
        <v>12</v>
      </c>
      <c r="V6" s="257" t="n">
        <f aca="false">U6+1.1</f>
        <v>13.1</v>
      </c>
      <c r="W6" s="257" t="n">
        <v>0.51</v>
      </c>
      <c r="X6" s="257" t="n">
        <v>0.46</v>
      </c>
      <c r="Y6" s="257" t="n">
        <v>0.26</v>
      </c>
      <c r="Z6" s="597" t="n">
        <f aca="false">W6*X6*Y6</f>
        <v>0.060996</v>
      </c>
      <c r="AA6" s="607" t="s">
        <v>378</v>
      </c>
    </row>
    <row r="7" customFormat="false" ht="21" hidden="false" customHeight="true" outlineLevel="0" collapsed="false">
      <c r="A7" s="609" t="s">
        <v>1164</v>
      </c>
      <c r="B7" s="253" t="s">
        <v>16</v>
      </c>
      <c r="C7" s="537" t="s">
        <v>1165</v>
      </c>
      <c r="D7" s="0" t="s">
        <v>1166</v>
      </c>
      <c r="E7" s="0" t="s">
        <v>1167</v>
      </c>
      <c r="F7" s="537" t="s">
        <v>1168</v>
      </c>
      <c r="G7" s="0"/>
      <c r="H7" s="0"/>
      <c r="I7" s="593" t="n">
        <v>500</v>
      </c>
      <c r="J7" s="593" t="n">
        <v>4</v>
      </c>
      <c r="K7" s="593" t="n">
        <v>15</v>
      </c>
      <c r="L7" s="593" t="n">
        <f aca="false">J7*K7</f>
        <v>60</v>
      </c>
      <c r="M7" s="605" t="n">
        <v>1650</v>
      </c>
      <c r="N7" s="606" t="n">
        <f aca="false">100*5*12</f>
        <v>6000</v>
      </c>
      <c r="O7" s="598" t="s">
        <v>380</v>
      </c>
      <c r="P7" s="595" t="n">
        <v>0</v>
      </c>
      <c r="T7" s="596" t="n">
        <v>2</v>
      </c>
      <c r="U7" s="257" t="n">
        <f aca="false">N7*T7/1000</f>
        <v>12</v>
      </c>
      <c r="V7" s="257" t="n">
        <f aca="false">U7+1.1</f>
        <v>13.1</v>
      </c>
      <c r="W7" s="257" t="n">
        <v>0.51</v>
      </c>
      <c r="X7" s="257" t="n">
        <v>0.46</v>
      </c>
      <c r="Y7" s="257" t="n">
        <v>0.26</v>
      </c>
      <c r="Z7" s="597" t="n">
        <f aca="false">W7*X7*Y7</f>
        <v>0.060996</v>
      </c>
      <c r="AA7" s="607" t="s">
        <v>378</v>
      </c>
    </row>
    <row r="8" customFormat="false" ht="21" hidden="false" customHeight="true" outlineLevel="0" collapsed="false">
      <c r="A8" s="257" t="s">
        <v>1169</v>
      </c>
      <c r="B8" s="253" t="s">
        <v>16</v>
      </c>
      <c r="C8" s="537" t="s">
        <v>1170</v>
      </c>
      <c r="D8" s="0" t="s">
        <v>1171</v>
      </c>
      <c r="E8" s="0" t="s">
        <v>1172</v>
      </c>
      <c r="F8" s="537" t="s">
        <v>1173</v>
      </c>
      <c r="G8" s="0"/>
      <c r="H8" s="0"/>
      <c r="I8" s="593" t="n">
        <v>500</v>
      </c>
      <c r="J8" s="593" t="n">
        <v>4</v>
      </c>
      <c r="K8" s="593" t="n">
        <v>15</v>
      </c>
      <c r="L8" s="593" t="n">
        <f aca="false">J8*K8</f>
        <v>60</v>
      </c>
      <c r="M8" s="605" t="n">
        <v>550</v>
      </c>
      <c r="N8" s="606" t="n">
        <f aca="false">100*5*12</f>
        <v>6000</v>
      </c>
      <c r="O8" s="598" t="s">
        <v>380</v>
      </c>
      <c r="P8" s="595" t="n">
        <v>0</v>
      </c>
      <c r="T8" s="596" t="n">
        <v>2</v>
      </c>
      <c r="U8" s="257" t="n">
        <f aca="false">N8*T8/1000</f>
        <v>12</v>
      </c>
      <c r="V8" s="257" t="n">
        <f aca="false">U8+1.1</f>
        <v>13.1</v>
      </c>
      <c r="W8" s="257" t="n">
        <v>0.51</v>
      </c>
      <c r="X8" s="257" t="n">
        <v>0.46</v>
      </c>
      <c r="Y8" s="257" t="n">
        <v>0.26</v>
      </c>
      <c r="Z8" s="597" t="n">
        <f aca="false">W8*X8*Y8</f>
        <v>0.060996</v>
      </c>
      <c r="AA8" s="607" t="s">
        <v>378</v>
      </c>
    </row>
    <row r="9" customFormat="false" ht="21" hidden="false" customHeight="true" outlineLevel="0" collapsed="false">
      <c r="A9" s="257" t="s">
        <v>1174</v>
      </c>
      <c r="B9" s="253" t="s">
        <v>12</v>
      </c>
      <c r="C9" s="537" t="s">
        <v>1175</v>
      </c>
      <c r="D9" s="0" t="s">
        <v>1150</v>
      </c>
      <c r="E9" s="0" t="s">
        <v>1151</v>
      </c>
      <c r="F9" s="537" t="s">
        <v>1157</v>
      </c>
      <c r="G9" s="0"/>
      <c r="H9" s="0"/>
      <c r="I9" s="593" t="n">
        <v>50</v>
      </c>
      <c r="J9" s="593" t="n">
        <v>60</v>
      </c>
      <c r="K9" s="593" t="n">
        <v>2</v>
      </c>
      <c r="L9" s="593" t="n">
        <f aca="false">J9*K9</f>
        <v>120</v>
      </c>
      <c r="M9" s="605" t="n">
        <v>12</v>
      </c>
      <c r="N9" s="606" t="n">
        <f aca="false">L9*I9</f>
        <v>6000</v>
      </c>
      <c r="O9" s="598" t="s">
        <v>779</v>
      </c>
      <c r="P9" s="595" t="n">
        <v>1</v>
      </c>
      <c r="T9" s="596" t="n">
        <v>0.5</v>
      </c>
      <c r="U9" s="257" t="n">
        <f aca="false">N9*T9/1000</f>
        <v>3</v>
      </c>
      <c r="V9" s="257" t="n">
        <f aca="false">U9+1.1</f>
        <v>4.1</v>
      </c>
      <c r="W9" s="257" t="n">
        <v>0.51</v>
      </c>
      <c r="X9" s="257" t="n">
        <v>0.46</v>
      </c>
      <c r="Y9" s="257" t="n">
        <v>0.26</v>
      </c>
      <c r="Z9" s="597" t="n">
        <f aca="false">W9*X9*Y9</f>
        <v>0.060996</v>
      </c>
      <c r="AA9" s="607" t="s">
        <v>378</v>
      </c>
    </row>
    <row r="10" customFormat="false" ht="21" hidden="false" customHeight="true" outlineLevel="0" collapsed="false">
      <c r="A10" s="257" t="s">
        <v>1176</v>
      </c>
      <c r="B10" s="253" t="s">
        <v>12</v>
      </c>
      <c r="C10" s="537" t="s">
        <v>1177</v>
      </c>
      <c r="D10" s="0" t="s">
        <v>1178</v>
      </c>
      <c r="E10" s="0" t="s">
        <v>1179</v>
      </c>
      <c r="F10" s="537" t="s">
        <v>1157</v>
      </c>
      <c r="G10" s="0"/>
      <c r="H10" s="0"/>
      <c r="I10" s="593" t="n">
        <v>100</v>
      </c>
      <c r="J10" s="593" t="n">
        <v>60</v>
      </c>
      <c r="K10" s="593" t="n">
        <v>2</v>
      </c>
      <c r="L10" s="593" t="n">
        <f aca="false">J10*K10</f>
        <v>120</v>
      </c>
      <c r="M10" s="605" t="n">
        <v>36</v>
      </c>
      <c r="N10" s="606" t="n">
        <f aca="false">L10*I10</f>
        <v>12000</v>
      </c>
      <c r="O10" s="598" t="s">
        <v>779</v>
      </c>
      <c r="P10" s="595" t="n">
        <v>1</v>
      </c>
      <c r="T10" s="596" t="n">
        <v>0.5</v>
      </c>
      <c r="U10" s="257" t="n">
        <f aca="false">N10*T10/1000</f>
        <v>6</v>
      </c>
      <c r="V10" s="257" t="n">
        <f aca="false">U10+1.1</f>
        <v>7.1</v>
      </c>
      <c r="W10" s="257" t="n">
        <v>0.51</v>
      </c>
      <c r="X10" s="257" t="n">
        <v>0.46</v>
      </c>
      <c r="Y10" s="257" t="n">
        <v>0.26</v>
      </c>
      <c r="Z10" s="597" t="n">
        <f aca="false">W10*X10*Y10</f>
        <v>0.060996</v>
      </c>
      <c r="AA10" s="607" t="s">
        <v>378</v>
      </c>
    </row>
    <row r="11" customFormat="false" ht="21" hidden="false" customHeight="true" outlineLevel="0" collapsed="false">
      <c r="A11" s="257" t="s">
        <v>1180</v>
      </c>
      <c r="B11" s="253" t="s">
        <v>12</v>
      </c>
      <c r="C11" s="537" t="s">
        <v>1181</v>
      </c>
      <c r="D11" s="0" t="s">
        <v>1182</v>
      </c>
      <c r="E11" s="0" t="s">
        <v>1183</v>
      </c>
      <c r="F11" s="537" t="s">
        <v>1157</v>
      </c>
      <c r="G11" s="0"/>
      <c r="H11" s="0"/>
      <c r="I11" s="593" t="n">
        <v>100</v>
      </c>
      <c r="J11" s="593" t="n">
        <v>60</v>
      </c>
      <c r="K11" s="593" t="n">
        <v>2</v>
      </c>
      <c r="L11" s="593" t="n">
        <f aca="false">J11*K11</f>
        <v>120</v>
      </c>
      <c r="M11" s="605" t="n">
        <v>24</v>
      </c>
      <c r="N11" s="606" t="n">
        <f aca="false">L11*I11</f>
        <v>12000</v>
      </c>
      <c r="O11" s="598" t="s">
        <v>779</v>
      </c>
      <c r="P11" s="595" t="n">
        <v>1</v>
      </c>
      <c r="T11" s="596" t="n">
        <v>0.5</v>
      </c>
      <c r="U11" s="257" t="n">
        <f aca="false">N11*T11/1000</f>
        <v>6</v>
      </c>
      <c r="V11" s="257" t="n">
        <f aca="false">U11+1.1</f>
        <v>7.1</v>
      </c>
      <c r="W11" s="257" t="n">
        <v>0.51</v>
      </c>
      <c r="X11" s="257" t="n">
        <v>0.46</v>
      </c>
      <c r="Y11" s="257" t="n">
        <v>0.26</v>
      </c>
      <c r="Z11" s="597" t="n">
        <f aca="false">W11*X11*Y11</f>
        <v>0.060996</v>
      </c>
      <c r="AA11" s="607" t="s">
        <v>378</v>
      </c>
    </row>
    <row r="12" customFormat="false" ht="21" hidden="false" customHeight="true" outlineLevel="0" collapsed="false">
      <c r="A12" s="257" t="s">
        <v>481</v>
      </c>
      <c r="B12" s="591" t="s">
        <v>9</v>
      </c>
      <c r="C12" s="537" t="s">
        <v>1184</v>
      </c>
      <c r="D12" s="0" t="s">
        <v>1185</v>
      </c>
      <c r="E12" s="0" t="s">
        <v>1186</v>
      </c>
      <c r="F12" s="537" t="s">
        <v>1157</v>
      </c>
      <c r="G12" s="0"/>
      <c r="H12" s="0"/>
      <c r="I12" s="593" t="n">
        <v>20</v>
      </c>
      <c r="J12" s="593" t="n">
        <v>70</v>
      </c>
      <c r="K12" s="593" t="n">
        <v>1</v>
      </c>
      <c r="L12" s="593" t="n">
        <f aca="false">J12*K12</f>
        <v>70</v>
      </c>
      <c r="M12" s="605" t="n">
        <v>7</v>
      </c>
      <c r="N12" s="606" t="n">
        <f aca="false">L12*I12</f>
        <v>1400</v>
      </c>
      <c r="O12" s="598" t="s">
        <v>779</v>
      </c>
      <c r="P12" s="595" t="n">
        <v>1</v>
      </c>
      <c r="T12" s="596" t="n">
        <v>3</v>
      </c>
      <c r="U12" s="257" t="n">
        <f aca="false">N12*T12/1000</f>
        <v>4.2</v>
      </c>
      <c r="V12" s="257" t="n">
        <f aca="false">U12+1.1</f>
        <v>5.3</v>
      </c>
      <c r="W12" s="257" t="n">
        <v>0.51</v>
      </c>
      <c r="X12" s="257" t="n">
        <v>0.46</v>
      </c>
      <c r="Y12" s="257" t="n">
        <v>0.26</v>
      </c>
      <c r="Z12" s="597" t="n">
        <f aca="false">W12*X12*Y12</f>
        <v>0.060996</v>
      </c>
      <c r="AA12" s="607" t="s">
        <v>378</v>
      </c>
    </row>
    <row r="13" customFormat="false" ht="21" hidden="false" customHeight="true" outlineLevel="0" collapsed="false">
      <c r="A13" s="257" t="s">
        <v>1187</v>
      </c>
      <c r="B13" s="591" t="s">
        <v>9</v>
      </c>
      <c r="C13" s="537" t="s">
        <v>1188</v>
      </c>
      <c r="D13" s="0" t="s">
        <v>1189</v>
      </c>
      <c r="E13" s="0" t="s">
        <v>1182</v>
      </c>
      <c r="F13" s="537" t="s">
        <v>1157</v>
      </c>
      <c r="G13" s="0"/>
      <c r="H13" s="0"/>
      <c r="I13" s="593" t="n">
        <v>100</v>
      </c>
      <c r="J13" s="593" t="n">
        <v>40</v>
      </c>
      <c r="K13" s="593" t="n">
        <v>1</v>
      </c>
      <c r="L13" s="593" t="n">
        <f aca="false">J13*K13</f>
        <v>40</v>
      </c>
      <c r="M13" s="605" t="n">
        <v>22</v>
      </c>
      <c r="N13" s="606" t="n">
        <f aca="false">L13*I13</f>
        <v>4000</v>
      </c>
      <c r="O13" s="598" t="s">
        <v>779</v>
      </c>
      <c r="P13" s="595" t="n">
        <v>1</v>
      </c>
      <c r="T13" s="596" t="n">
        <v>3</v>
      </c>
      <c r="U13" s="257" t="n">
        <f aca="false">N13*T13/1000</f>
        <v>12</v>
      </c>
      <c r="V13" s="257" t="n">
        <f aca="false">U13+1.1</f>
        <v>13.1</v>
      </c>
      <c r="W13" s="257" t="n">
        <v>0.51</v>
      </c>
      <c r="X13" s="257" t="n">
        <v>0.46</v>
      </c>
      <c r="Y13" s="257" t="n">
        <v>0.26</v>
      </c>
      <c r="Z13" s="597" t="n">
        <f aca="false">W13*X13*Y13</f>
        <v>0.060996</v>
      </c>
      <c r="AA13" s="607" t="s">
        <v>378</v>
      </c>
    </row>
    <row r="14" customFormat="false" ht="21" hidden="false" customHeight="true" outlineLevel="0" collapsed="false">
      <c r="A14" s="257" t="s">
        <v>1190</v>
      </c>
      <c r="B14" s="591" t="s">
        <v>9</v>
      </c>
      <c r="C14" s="537" t="s">
        <v>1191</v>
      </c>
      <c r="D14" s="0" t="s">
        <v>1150</v>
      </c>
      <c r="E14" s="0" t="s">
        <v>1151</v>
      </c>
      <c r="F14" s="537" t="s">
        <v>1157</v>
      </c>
      <c r="G14" s="0"/>
      <c r="H14" s="0"/>
      <c r="I14" s="593" t="n">
        <v>6</v>
      </c>
      <c r="J14" s="593" t="n">
        <v>40</v>
      </c>
      <c r="K14" s="593" t="n">
        <v>2</v>
      </c>
      <c r="L14" s="593" t="n">
        <f aca="false">J14*K14</f>
        <v>80</v>
      </c>
      <c r="M14" s="605" t="n">
        <v>12</v>
      </c>
      <c r="N14" s="606" t="n">
        <f aca="false">L14*I14</f>
        <v>480</v>
      </c>
      <c r="O14" s="598" t="s">
        <v>779</v>
      </c>
      <c r="P14" s="595" t="n">
        <v>1</v>
      </c>
      <c r="T14" s="596" t="n">
        <v>20</v>
      </c>
      <c r="U14" s="257" t="n">
        <f aca="false">N14*T14/1000</f>
        <v>9.6</v>
      </c>
      <c r="V14" s="257" t="n">
        <f aca="false">U14+1.1</f>
        <v>10.7</v>
      </c>
      <c r="W14" s="257" t="n">
        <v>0.51</v>
      </c>
      <c r="X14" s="257" t="n">
        <v>0.46</v>
      </c>
      <c r="Y14" s="257" t="n">
        <v>0.26</v>
      </c>
      <c r="Z14" s="597" t="n">
        <f aca="false">W14*X14*Y14</f>
        <v>0.060996</v>
      </c>
      <c r="AA14" s="607" t="s">
        <v>378</v>
      </c>
    </row>
    <row r="15" customFormat="false" ht="21" hidden="false" customHeight="true" outlineLevel="0" collapsed="false">
      <c r="A15" s="257" t="s">
        <v>1192</v>
      </c>
      <c r="B15" s="253" t="s">
        <v>8</v>
      </c>
      <c r="C15" s="537" t="s">
        <v>1193</v>
      </c>
      <c r="D15" s="0" t="s">
        <v>1194</v>
      </c>
      <c r="E15" s="0" t="s">
        <v>1195</v>
      </c>
      <c r="F15" s="537" t="s">
        <v>1157</v>
      </c>
      <c r="G15" s="0"/>
      <c r="H15" s="0"/>
      <c r="I15" s="593" t="n">
        <v>50</v>
      </c>
      <c r="J15" s="593" t="n">
        <v>20</v>
      </c>
      <c r="K15" s="593" t="n">
        <v>6</v>
      </c>
      <c r="L15" s="593" t="n">
        <f aca="false">J15*K15</f>
        <v>120</v>
      </c>
      <c r="M15" s="605" t="n">
        <v>114</v>
      </c>
      <c r="N15" s="606" t="n">
        <v>3000</v>
      </c>
      <c r="O15" s="598" t="s">
        <v>779</v>
      </c>
      <c r="P15" s="595" t="n">
        <v>1</v>
      </c>
      <c r="T15" s="596" t="n">
        <v>3</v>
      </c>
      <c r="U15" s="257" t="n">
        <f aca="false">N15*T15/1000</f>
        <v>9</v>
      </c>
      <c r="V15" s="257" t="n">
        <f aca="false">U15+1.1</f>
        <v>10.1</v>
      </c>
      <c r="W15" s="257" t="n">
        <v>0.51</v>
      </c>
      <c r="X15" s="257" t="n">
        <v>0.46</v>
      </c>
      <c r="Y15" s="257" t="n">
        <v>0.26</v>
      </c>
      <c r="Z15" s="597" t="n">
        <f aca="false">W15*X15*Y15</f>
        <v>0.060996</v>
      </c>
      <c r="AA15" s="607" t="s">
        <v>378</v>
      </c>
    </row>
    <row r="16" customFormat="false" ht="21" hidden="false" customHeight="true" outlineLevel="0" collapsed="false">
      <c r="A16" s="257" t="s">
        <v>1196</v>
      </c>
      <c r="B16" s="253" t="s">
        <v>8</v>
      </c>
      <c r="C16" s="537" t="s">
        <v>1197</v>
      </c>
      <c r="D16" s="0" t="s">
        <v>1150</v>
      </c>
      <c r="E16" s="0" t="s">
        <v>1151</v>
      </c>
      <c r="F16" s="537" t="s">
        <v>1157</v>
      </c>
      <c r="G16" s="0"/>
      <c r="H16" s="0"/>
      <c r="I16" s="593" t="n">
        <v>100</v>
      </c>
      <c r="J16" s="593" t="n">
        <v>20</v>
      </c>
      <c r="K16" s="593" t="n">
        <v>6</v>
      </c>
      <c r="L16" s="593" t="n">
        <f aca="false">J16*K16</f>
        <v>120</v>
      </c>
      <c r="M16" s="605" t="n">
        <v>12</v>
      </c>
      <c r="N16" s="606" t="n">
        <v>4000</v>
      </c>
      <c r="O16" s="598" t="s">
        <v>779</v>
      </c>
      <c r="P16" s="595" t="n">
        <v>1</v>
      </c>
      <c r="T16" s="596" t="n">
        <v>3</v>
      </c>
      <c r="U16" s="257" t="n">
        <f aca="false">N16*T16/1000</f>
        <v>12</v>
      </c>
      <c r="V16" s="257" t="n">
        <f aca="false">U16+1.1</f>
        <v>13.1</v>
      </c>
      <c r="W16" s="257" t="n">
        <v>0.51</v>
      </c>
      <c r="X16" s="257" t="n">
        <v>0.46</v>
      </c>
      <c r="Y16" s="257" t="n">
        <v>0.26</v>
      </c>
      <c r="Z16" s="597" t="n">
        <f aca="false">W16*X16*Y16</f>
        <v>0.060996</v>
      </c>
      <c r="AA16" s="607" t="s">
        <v>378</v>
      </c>
    </row>
    <row r="17" customFormat="false" ht="21" hidden="false" customHeight="true" outlineLevel="0" collapsed="false">
      <c r="A17" s="257" t="s">
        <v>1198</v>
      </c>
      <c r="B17" s="253" t="s">
        <v>18</v>
      </c>
      <c r="C17" s="537" t="s">
        <v>1199</v>
      </c>
      <c r="D17" s="0" t="s">
        <v>1200</v>
      </c>
      <c r="E17" s="0" t="s">
        <v>1201</v>
      </c>
      <c r="F17" s="537" t="s">
        <v>1157</v>
      </c>
      <c r="G17" s="0"/>
      <c r="H17" s="0"/>
      <c r="I17" s="593" t="n">
        <v>1</v>
      </c>
      <c r="J17" s="593" t="n">
        <v>30</v>
      </c>
      <c r="K17" s="593" t="n">
        <v>4</v>
      </c>
      <c r="L17" s="593" t="n">
        <f aca="false">J17*K17</f>
        <v>120</v>
      </c>
      <c r="M17" s="605" t="n">
        <v>42</v>
      </c>
      <c r="N17" s="606" t="n">
        <v>40</v>
      </c>
      <c r="O17" s="598" t="s">
        <v>779</v>
      </c>
      <c r="P17" s="595" t="n">
        <v>1</v>
      </c>
      <c r="T17" s="596" t="n">
        <v>200</v>
      </c>
      <c r="U17" s="257" t="n">
        <f aca="false">N17*T17/1000</f>
        <v>8</v>
      </c>
      <c r="V17" s="257" t="n">
        <f aca="false">U17+1.1</f>
        <v>9.1</v>
      </c>
      <c r="W17" s="257" t="n">
        <v>0.51</v>
      </c>
      <c r="X17" s="257" t="n">
        <v>0.46</v>
      </c>
      <c r="Y17" s="257" t="n">
        <v>0.26</v>
      </c>
      <c r="Z17" s="597" t="n">
        <f aca="false">W17*X17*Y17</f>
        <v>0.060996</v>
      </c>
      <c r="AA17" s="607" t="s">
        <v>378</v>
      </c>
    </row>
    <row r="18" customFormat="false" ht="21" hidden="false" customHeight="true" outlineLevel="0" collapsed="false">
      <c r="A18" s="257" t="s">
        <v>1202</v>
      </c>
      <c r="B18" s="253" t="s">
        <v>18</v>
      </c>
      <c r="C18" s="537" t="s">
        <v>1203</v>
      </c>
      <c r="D18" s="0" t="s">
        <v>1204</v>
      </c>
      <c r="E18" s="0" t="s">
        <v>1205</v>
      </c>
      <c r="F18" s="537" t="s">
        <v>1157</v>
      </c>
      <c r="G18" s="0"/>
      <c r="H18" s="0"/>
      <c r="I18" s="593" t="n">
        <v>1</v>
      </c>
      <c r="J18" s="593" t="n">
        <v>30</v>
      </c>
      <c r="K18" s="593" t="n">
        <v>4</v>
      </c>
      <c r="L18" s="593" t="n">
        <f aca="false">J18*K18</f>
        <v>120</v>
      </c>
      <c r="M18" s="605" t="n">
        <v>60</v>
      </c>
      <c r="N18" s="606" t="n">
        <v>40</v>
      </c>
      <c r="O18" s="598" t="s">
        <v>779</v>
      </c>
      <c r="P18" s="595" t="n">
        <v>1</v>
      </c>
      <c r="T18" s="596" t="n">
        <v>200</v>
      </c>
      <c r="U18" s="257" t="n">
        <f aca="false">N18*T18/1000</f>
        <v>8</v>
      </c>
      <c r="V18" s="257" t="n">
        <f aca="false">U18+1.1</f>
        <v>9.1</v>
      </c>
      <c r="W18" s="257" t="n">
        <v>0.51</v>
      </c>
      <c r="X18" s="257" t="n">
        <v>0.46</v>
      </c>
      <c r="Y18" s="257" t="n">
        <v>0.26</v>
      </c>
      <c r="Z18" s="597" t="n">
        <f aca="false">W18*X18*Y18</f>
        <v>0.060996</v>
      </c>
      <c r="AA18" s="607" t="s">
        <v>378</v>
      </c>
    </row>
    <row r="19" customFormat="false" ht="21" hidden="false" customHeight="true" outlineLevel="0" collapsed="false">
      <c r="A19" s="257" t="s">
        <v>484</v>
      </c>
      <c r="B19" s="253" t="s">
        <v>18</v>
      </c>
      <c r="C19" s="537" t="s">
        <v>1206</v>
      </c>
      <c r="D19" s="0" t="s">
        <v>1207</v>
      </c>
      <c r="E19" s="0" t="s">
        <v>1208</v>
      </c>
      <c r="F19" s="537" t="s">
        <v>1157</v>
      </c>
      <c r="G19" s="0"/>
      <c r="H19" s="0"/>
      <c r="I19" s="593" t="n">
        <v>1</v>
      </c>
      <c r="J19" s="593" t="n">
        <v>30</v>
      </c>
      <c r="K19" s="593" t="n">
        <v>4</v>
      </c>
      <c r="L19" s="593" t="n">
        <f aca="false">J19*K19</f>
        <v>120</v>
      </c>
      <c r="M19" s="605" t="n">
        <v>30</v>
      </c>
      <c r="N19" s="606" t="n">
        <v>40</v>
      </c>
      <c r="O19" s="598" t="s">
        <v>779</v>
      </c>
      <c r="P19" s="595" t="n">
        <v>1</v>
      </c>
      <c r="T19" s="596" t="n">
        <v>200</v>
      </c>
      <c r="U19" s="257" t="n">
        <f aca="false">N19*T19/1000</f>
        <v>8</v>
      </c>
      <c r="V19" s="257" t="n">
        <f aca="false">U19+1.1</f>
        <v>9.1</v>
      </c>
      <c r="W19" s="257" t="n">
        <v>0.51</v>
      </c>
      <c r="X19" s="257" t="n">
        <v>0.46</v>
      </c>
      <c r="Y19" s="257" t="n">
        <v>0.26</v>
      </c>
      <c r="Z19" s="597" t="n">
        <f aca="false">W19*X19*Y19</f>
        <v>0.060996</v>
      </c>
      <c r="AA19" s="607" t="s">
        <v>378</v>
      </c>
    </row>
    <row r="20" customFormat="false" ht="21" hidden="false" customHeight="true" outlineLevel="0" collapsed="false">
      <c r="A20" s="257" t="s">
        <v>1209</v>
      </c>
      <c r="B20" s="253" t="s">
        <v>23</v>
      </c>
      <c r="C20" s="537" t="s">
        <v>1210</v>
      </c>
      <c r="D20" s="0" t="s">
        <v>1183</v>
      </c>
      <c r="E20" s="0" t="s">
        <v>1211</v>
      </c>
      <c r="F20" s="537" t="s">
        <v>1157</v>
      </c>
      <c r="G20" s="0"/>
      <c r="H20" s="0"/>
      <c r="I20" s="593" t="n">
        <v>1</v>
      </c>
      <c r="J20" s="593" t="n">
        <v>80</v>
      </c>
      <c r="K20" s="593" t="n">
        <v>1</v>
      </c>
      <c r="L20" s="593" t="n">
        <f aca="false">J20*K20</f>
        <v>80</v>
      </c>
      <c r="M20" s="605" t="n">
        <v>28</v>
      </c>
      <c r="N20" s="606" t="n">
        <v>75</v>
      </c>
      <c r="O20" s="598" t="s">
        <v>779</v>
      </c>
      <c r="P20" s="595" t="n">
        <v>1</v>
      </c>
      <c r="T20" s="596" t="n">
        <v>100</v>
      </c>
      <c r="U20" s="257" t="n">
        <f aca="false">N20*T20/1000</f>
        <v>7.5</v>
      </c>
      <c r="V20" s="257" t="n">
        <f aca="false">U20+1.1</f>
        <v>8.6</v>
      </c>
      <c r="W20" s="257" t="n">
        <v>0.51</v>
      </c>
      <c r="X20" s="257" t="n">
        <v>0.46</v>
      </c>
      <c r="Y20" s="257" t="n">
        <v>0.26</v>
      </c>
      <c r="Z20" s="597" t="n">
        <f aca="false">W20*X20*Y20</f>
        <v>0.060996</v>
      </c>
      <c r="AA20" s="607" t="s">
        <v>378</v>
      </c>
    </row>
    <row r="21" customFormat="false" ht="21" hidden="false" customHeight="true" outlineLevel="0" collapsed="false">
      <c r="A21" s="257" t="s">
        <v>1212</v>
      </c>
      <c r="B21" s="253" t="s">
        <v>23</v>
      </c>
      <c r="C21" s="537" t="s">
        <v>1213</v>
      </c>
      <c r="D21" s="0" t="s">
        <v>1214</v>
      </c>
      <c r="E21" s="0" t="s">
        <v>1160</v>
      </c>
      <c r="F21" s="537" t="s">
        <v>1157</v>
      </c>
      <c r="G21" s="0"/>
      <c r="H21" s="0"/>
      <c r="I21" s="593" t="n">
        <v>1</v>
      </c>
      <c r="J21" s="593" t="n">
        <v>80</v>
      </c>
      <c r="K21" s="593" t="n">
        <v>1</v>
      </c>
      <c r="L21" s="593" t="n">
        <f aca="false">J21*K21</f>
        <v>80</v>
      </c>
      <c r="M21" s="605" t="n">
        <v>10</v>
      </c>
      <c r="N21" s="606" t="n">
        <v>75</v>
      </c>
      <c r="O21" s="598" t="s">
        <v>779</v>
      </c>
      <c r="P21" s="595" t="n">
        <v>1</v>
      </c>
      <c r="T21" s="596" t="n">
        <v>100</v>
      </c>
      <c r="U21" s="257" t="n">
        <f aca="false">N21*T21/1000</f>
        <v>7.5</v>
      </c>
      <c r="V21" s="257" t="n">
        <f aca="false">U21+1.1</f>
        <v>8.6</v>
      </c>
      <c r="W21" s="257" t="n">
        <v>0.51</v>
      </c>
      <c r="X21" s="257" t="n">
        <v>0.46</v>
      </c>
      <c r="Y21" s="257" t="n">
        <v>0.26</v>
      </c>
      <c r="Z21" s="597" t="n">
        <f aca="false">W21*X21*Y21</f>
        <v>0.060996</v>
      </c>
      <c r="AA21" s="607" t="s">
        <v>378</v>
      </c>
    </row>
    <row r="22" customFormat="false" ht="21" hidden="false" customHeight="true" outlineLevel="0" collapsed="false">
      <c r="A22" s="257" t="s">
        <v>1215</v>
      </c>
      <c r="B22" s="253" t="s">
        <v>23</v>
      </c>
      <c r="C22" s="537" t="s">
        <v>1216</v>
      </c>
      <c r="D22" s="0" t="s">
        <v>1217</v>
      </c>
      <c r="E22" s="0" t="s">
        <v>1218</v>
      </c>
      <c r="F22" s="537" t="s">
        <v>1157</v>
      </c>
      <c r="G22" s="0"/>
      <c r="H22" s="0"/>
      <c r="I22" s="593" t="n">
        <v>1</v>
      </c>
      <c r="J22" s="593" t="n">
        <v>80</v>
      </c>
      <c r="K22" s="593" t="n">
        <v>1</v>
      </c>
      <c r="L22" s="593" t="n">
        <f aca="false">J22*K22</f>
        <v>80</v>
      </c>
      <c r="M22" s="605" t="n">
        <v>5</v>
      </c>
      <c r="N22" s="606" t="n">
        <v>75</v>
      </c>
      <c r="O22" s="598" t="s">
        <v>779</v>
      </c>
      <c r="P22" s="595" t="n">
        <v>1</v>
      </c>
      <c r="T22" s="596" t="n">
        <v>100</v>
      </c>
      <c r="U22" s="257" t="n">
        <f aca="false">N22*T22/1000</f>
        <v>7.5</v>
      </c>
      <c r="V22" s="257" t="n">
        <f aca="false">U22+1.1</f>
        <v>8.6</v>
      </c>
      <c r="W22" s="257" t="n">
        <v>0.51</v>
      </c>
      <c r="X22" s="257" t="n">
        <v>0.46</v>
      </c>
      <c r="Y22" s="257" t="n">
        <v>0.26</v>
      </c>
      <c r="Z22" s="597" t="n">
        <f aca="false">W22*X22*Y22</f>
        <v>0.060996</v>
      </c>
      <c r="AA22" s="607" t="s">
        <v>378</v>
      </c>
    </row>
    <row r="23" customFormat="false" ht="21" hidden="false" customHeight="true" outlineLevel="0" collapsed="false">
      <c r="A23" s="257" t="s">
        <v>496</v>
      </c>
      <c r="B23" s="253" t="s">
        <v>23</v>
      </c>
      <c r="C23" s="537" t="s">
        <v>1219</v>
      </c>
      <c r="D23" s="0" t="s">
        <v>1220</v>
      </c>
      <c r="E23" s="0" t="s">
        <v>1221</v>
      </c>
      <c r="F23" s="537" t="s">
        <v>1157</v>
      </c>
      <c r="G23" s="0"/>
      <c r="H23" s="0"/>
      <c r="K23" s="593"/>
      <c r="M23" s="605" t="n">
        <v>3</v>
      </c>
      <c r="N23" s="606" t="n">
        <v>200</v>
      </c>
      <c r="T23" s="596" t="n">
        <v>25</v>
      </c>
      <c r="U23" s="257" t="n">
        <f aca="false">N23*T23/1000</f>
        <v>5</v>
      </c>
      <c r="V23" s="257" t="n">
        <f aca="false">U23+1.1</f>
        <v>6.1</v>
      </c>
      <c r="W23" s="257" t="n">
        <v>0.51</v>
      </c>
      <c r="X23" s="257" t="n">
        <v>0.46</v>
      </c>
      <c r="Y23" s="257" t="n">
        <v>0.26</v>
      </c>
      <c r="Z23" s="597" t="n">
        <f aca="false">W23*X23*Y23</f>
        <v>0.060996</v>
      </c>
      <c r="AA23" s="607" t="s">
        <v>465</v>
      </c>
    </row>
    <row r="24" customFormat="false" ht="21" hidden="false" customHeight="true" outlineLevel="0" collapsed="false">
      <c r="A24" s="257" t="s">
        <v>1222</v>
      </c>
      <c r="B24" s="253" t="s">
        <v>22</v>
      </c>
      <c r="C24" s="537" t="s">
        <v>1223</v>
      </c>
      <c r="D24" s="0" t="s">
        <v>1179</v>
      </c>
      <c r="E24" s="0" t="s">
        <v>1201</v>
      </c>
      <c r="F24" s="537" t="s">
        <v>1224</v>
      </c>
      <c r="G24" s="0"/>
      <c r="H24" s="0"/>
      <c r="I24" s="593" t="n">
        <v>1</v>
      </c>
      <c r="J24" s="593" t="n">
        <v>50</v>
      </c>
      <c r="K24" s="593" t="n">
        <v>3</v>
      </c>
      <c r="L24" s="593" t="n">
        <f aca="false">J24*K24</f>
        <v>150</v>
      </c>
      <c r="M24" s="605" t="n">
        <v>42</v>
      </c>
      <c r="N24" s="606" t="n">
        <v>100</v>
      </c>
      <c r="O24" s="598" t="s">
        <v>779</v>
      </c>
      <c r="P24" s="595" t="n">
        <v>1</v>
      </c>
      <c r="T24" s="596" t="n">
        <v>50</v>
      </c>
      <c r="U24" s="257" t="n">
        <f aca="false">N24*T24/1000</f>
        <v>5</v>
      </c>
      <c r="V24" s="257" t="n">
        <f aca="false">U24+1.1</f>
        <v>6.1</v>
      </c>
      <c r="W24" s="257" t="n">
        <v>0.65</v>
      </c>
      <c r="X24" s="257" t="n">
        <v>0.35</v>
      </c>
      <c r="Y24" s="257" t="n">
        <v>0.46</v>
      </c>
      <c r="Z24" s="597" t="n">
        <f aca="false">W24*X24*Y24</f>
        <v>0.10465</v>
      </c>
      <c r="AA24" s="607" t="s">
        <v>465</v>
      </c>
    </row>
    <row r="25" customFormat="false" ht="21" hidden="false" customHeight="true" outlineLevel="0" collapsed="false">
      <c r="A25" s="257" t="s">
        <v>1225</v>
      </c>
      <c r="B25" s="253" t="s">
        <v>6</v>
      </c>
      <c r="C25" s="537" t="s">
        <v>1226</v>
      </c>
      <c r="D25" s="0" t="s">
        <v>1227</v>
      </c>
      <c r="E25" s="0" t="s">
        <v>1228</v>
      </c>
      <c r="F25" s="537" t="s">
        <v>1157</v>
      </c>
      <c r="G25" s="0"/>
      <c r="H25" s="0"/>
      <c r="I25" s="593" t="n">
        <v>1</v>
      </c>
      <c r="J25" s="593" t="n">
        <v>60</v>
      </c>
      <c r="K25" s="593" t="n">
        <v>2</v>
      </c>
      <c r="L25" s="593" t="n">
        <f aca="false">J25*K25</f>
        <v>120</v>
      </c>
      <c r="M25" s="605" t="n">
        <v>40</v>
      </c>
      <c r="N25" s="606" t="n">
        <v>60</v>
      </c>
      <c r="O25" s="598" t="s">
        <v>779</v>
      </c>
      <c r="P25" s="595" t="n">
        <v>1</v>
      </c>
      <c r="T25" s="596" t="n">
        <v>50</v>
      </c>
      <c r="U25" s="257" t="n">
        <f aca="false">N25*T25/1000</f>
        <v>3</v>
      </c>
      <c r="V25" s="257" t="n">
        <f aca="false">U25+1.1</f>
        <v>4.1</v>
      </c>
      <c r="W25" s="257" t="n">
        <v>0.51</v>
      </c>
      <c r="X25" s="257" t="n">
        <v>0.46</v>
      </c>
      <c r="Y25" s="257" t="n">
        <v>0.26</v>
      </c>
      <c r="Z25" s="597" t="n">
        <f aca="false">W25*X25*Y25</f>
        <v>0.060996</v>
      </c>
      <c r="AA25" s="607" t="s">
        <v>378</v>
      </c>
    </row>
    <row r="26" customFormat="false" ht="21" hidden="false" customHeight="true" outlineLevel="0" collapsed="false">
      <c r="A26" s="257" t="s">
        <v>1229</v>
      </c>
      <c r="B26" s="253" t="s">
        <v>6</v>
      </c>
      <c r="C26" s="537" t="s">
        <v>1230</v>
      </c>
      <c r="D26" s="0" t="s">
        <v>1231</v>
      </c>
      <c r="E26" s="0" t="s">
        <v>1189</v>
      </c>
      <c r="F26" s="537" t="s">
        <v>1157</v>
      </c>
      <c r="G26" s="0"/>
      <c r="H26" s="0"/>
      <c r="I26" s="593" t="n">
        <v>1</v>
      </c>
      <c r="J26" s="593" t="n">
        <v>60</v>
      </c>
      <c r="K26" s="593" t="n">
        <v>2</v>
      </c>
      <c r="L26" s="593" t="n">
        <f aca="false">J26*K26</f>
        <v>120</v>
      </c>
      <c r="M26" s="605" t="n">
        <v>20</v>
      </c>
      <c r="N26" s="606" t="n">
        <v>60</v>
      </c>
      <c r="O26" s="598" t="s">
        <v>779</v>
      </c>
      <c r="P26" s="595" t="n">
        <v>1</v>
      </c>
      <c r="T26" s="596" t="n">
        <v>50</v>
      </c>
      <c r="U26" s="257" t="n">
        <f aca="false">N26*T26/1000</f>
        <v>3</v>
      </c>
      <c r="V26" s="257" t="n">
        <f aca="false">U26+1.1</f>
        <v>4.1</v>
      </c>
      <c r="W26" s="257" t="n">
        <v>0.51</v>
      </c>
      <c r="X26" s="257" t="n">
        <v>0.46</v>
      </c>
      <c r="Y26" s="257" t="n">
        <v>0.26</v>
      </c>
      <c r="Z26" s="597" t="n">
        <f aca="false">W26*X26*Y26</f>
        <v>0.060996</v>
      </c>
      <c r="AA26" s="607" t="s">
        <v>378</v>
      </c>
    </row>
    <row r="27" customFormat="false" ht="21" hidden="false" customHeight="true" outlineLevel="0" collapsed="false">
      <c r="A27" s="257" t="s">
        <v>1232</v>
      </c>
      <c r="B27" s="253" t="s">
        <v>6</v>
      </c>
      <c r="C27" s="537" t="s">
        <v>1216</v>
      </c>
      <c r="D27" s="0" t="s">
        <v>1233</v>
      </c>
      <c r="E27" s="0" t="s">
        <v>1160</v>
      </c>
      <c r="F27" s="537" t="s">
        <v>1157</v>
      </c>
      <c r="G27" s="0"/>
      <c r="H27" s="0"/>
      <c r="I27" s="593" t="n">
        <v>1</v>
      </c>
      <c r="J27" s="593" t="n">
        <v>60</v>
      </c>
      <c r="K27" s="593" t="n">
        <v>2</v>
      </c>
      <c r="L27" s="593" t="n">
        <f aca="false">J27*K27</f>
        <v>120</v>
      </c>
      <c r="M27" s="605" t="n">
        <v>10</v>
      </c>
      <c r="N27" s="606" t="n">
        <v>60</v>
      </c>
      <c r="O27" s="598" t="s">
        <v>779</v>
      </c>
      <c r="P27" s="595" t="n">
        <v>1</v>
      </c>
      <c r="T27" s="596" t="n">
        <v>50</v>
      </c>
      <c r="U27" s="257" t="n">
        <f aca="false">N27*T27/1000</f>
        <v>3</v>
      </c>
      <c r="V27" s="257" t="n">
        <f aca="false">U27+1.1</f>
        <v>4.1</v>
      </c>
      <c r="W27" s="257" t="n">
        <v>0.51</v>
      </c>
      <c r="X27" s="257" t="n">
        <v>0.46</v>
      </c>
      <c r="Y27" s="257" t="n">
        <v>0.26</v>
      </c>
      <c r="Z27" s="597" t="n">
        <f aca="false">W27*X27*Y27</f>
        <v>0.060996</v>
      </c>
      <c r="AA27" s="607" t="s">
        <v>378</v>
      </c>
    </row>
    <row r="28" customFormat="false" ht="21" hidden="false" customHeight="true" outlineLevel="0" collapsed="false">
      <c r="A28" s="257" t="s">
        <v>1234</v>
      </c>
      <c r="B28" s="253" t="s">
        <v>1133</v>
      </c>
      <c r="C28" s="537" t="s">
        <v>1235</v>
      </c>
      <c r="D28" s="0" t="s">
        <v>1236</v>
      </c>
      <c r="E28" s="0" t="s">
        <v>1237</v>
      </c>
      <c r="F28" s="537" t="s">
        <v>1157</v>
      </c>
      <c r="G28" s="0"/>
      <c r="H28" s="0"/>
      <c r="I28" s="593" t="n">
        <v>1</v>
      </c>
      <c r="J28" s="593" t="n">
        <v>40</v>
      </c>
      <c r="K28" s="593" t="n">
        <v>10</v>
      </c>
      <c r="L28" s="593" t="n">
        <f aca="false">J28*K28</f>
        <v>400</v>
      </c>
      <c r="M28" s="605" t="n">
        <v>240</v>
      </c>
      <c r="N28" s="606" t="n">
        <v>40</v>
      </c>
      <c r="O28" s="598" t="s">
        <v>573</v>
      </c>
      <c r="P28" s="595" t="n">
        <v>1</v>
      </c>
      <c r="T28" s="596" t="n">
        <v>120</v>
      </c>
      <c r="U28" s="257" t="n">
        <f aca="false">N28*T28/1000</f>
        <v>4.8</v>
      </c>
      <c r="V28" s="257" t="n">
        <f aca="false">U28+1.1</f>
        <v>5.9</v>
      </c>
      <c r="W28" s="257" t="n">
        <v>0.51</v>
      </c>
      <c r="X28" s="257" t="n">
        <v>0.46</v>
      </c>
      <c r="Y28" s="257" t="n">
        <v>0.26</v>
      </c>
      <c r="Z28" s="597" t="n">
        <f aca="false">W28*X28*Y28</f>
        <v>0.060996</v>
      </c>
      <c r="AA28" s="607" t="s">
        <v>378</v>
      </c>
    </row>
    <row r="29" customFormat="false" ht="21" hidden="false" customHeight="true" outlineLevel="0" collapsed="false">
      <c r="A29" s="257" t="s">
        <v>1238</v>
      </c>
      <c r="B29" s="253" t="s">
        <v>1135</v>
      </c>
      <c r="C29" s="537" t="s">
        <v>1239</v>
      </c>
      <c r="D29" s="0" t="s">
        <v>1240</v>
      </c>
      <c r="E29" s="0" t="s">
        <v>1241</v>
      </c>
      <c r="F29" s="537" t="s">
        <v>1242</v>
      </c>
      <c r="G29" s="0"/>
      <c r="H29" s="0"/>
      <c r="K29" s="593"/>
      <c r="M29" s="605" t="n">
        <v>330</v>
      </c>
      <c r="N29" s="606" t="n">
        <v>10</v>
      </c>
      <c r="T29" s="596" t="n">
        <v>1670</v>
      </c>
      <c r="U29" s="257" t="n">
        <f aca="false">N29*T29/1000</f>
        <v>16.7</v>
      </c>
      <c r="V29" s="257" t="n">
        <f aca="false">U29+1.1</f>
        <v>17.8</v>
      </c>
      <c r="W29" s="257" t="n">
        <v>0.53</v>
      </c>
      <c r="X29" s="257" t="n">
        <v>0.37</v>
      </c>
      <c r="Y29" s="257" t="n">
        <v>0.38</v>
      </c>
      <c r="Z29" s="597" t="n">
        <f aca="false">W29*X29*Y29</f>
        <v>0.074518</v>
      </c>
      <c r="AA29" s="607" t="s">
        <v>1243</v>
      </c>
    </row>
    <row r="30" customFormat="false" ht="21" hidden="false" customHeight="true" outlineLevel="0" collapsed="false">
      <c r="A30" s="257" t="s">
        <v>1244</v>
      </c>
      <c r="B30" s="253" t="s">
        <v>1134</v>
      </c>
      <c r="C30" s="537" t="s">
        <v>1245</v>
      </c>
      <c r="D30" s="0" t="s">
        <v>1246</v>
      </c>
      <c r="E30" s="0" t="s">
        <v>1231</v>
      </c>
      <c r="F30" s="537" t="s">
        <v>1157</v>
      </c>
      <c r="G30" s="0"/>
      <c r="H30" s="0"/>
      <c r="K30" s="593"/>
      <c r="M30" s="605" t="n">
        <v>16</v>
      </c>
      <c r="N30" s="606" t="n">
        <v>50</v>
      </c>
      <c r="T30" s="257" t="n">
        <v>300</v>
      </c>
      <c r="U30" s="257" t="n">
        <f aca="false">N30*T30/1000</f>
        <v>15</v>
      </c>
      <c r="V30" s="257" t="n">
        <f aca="false">U30+1.1</f>
        <v>16.1</v>
      </c>
      <c r="W30" s="257" t="n">
        <v>0.51</v>
      </c>
      <c r="X30" s="257" t="n">
        <v>0.46</v>
      </c>
      <c r="Y30" s="257" t="n">
        <v>0.26</v>
      </c>
      <c r="Z30" s="597" t="n">
        <f aca="false">W30*X30*Y30</f>
        <v>0.060996</v>
      </c>
      <c r="AA30" s="607" t="s">
        <v>378</v>
      </c>
    </row>
    <row r="31" customFormat="false" ht="21" hidden="false" customHeight="true" outlineLevel="0" collapsed="false">
      <c r="A31" s="257" t="s">
        <v>1247</v>
      </c>
      <c r="B31" s="253" t="s">
        <v>25</v>
      </c>
      <c r="C31" s="0" t="s">
        <v>1248</v>
      </c>
      <c r="D31" s="0" t="s">
        <v>1207</v>
      </c>
      <c r="E31" s="0" t="s">
        <v>1208</v>
      </c>
      <c r="F31" s="537" t="s">
        <v>1249</v>
      </c>
      <c r="G31" s="0"/>
      <c r="H31" s="0"/>
      <c r="I31" s="593" t="n">
        <v>1</v>
      </c>
      <c r="J31" s="593" t="n">
        <v>12</v>
      </c>
      <c r="K31" s="593" t="n">
        <v>3</v>
      </c>
      <c r="L31" s="593" t="n">
        <f aca="false">J31*K31</f>
        <v>36</v>
      </c>
      <c r="M31" s="605" t="n">
        <v>30</v>
      </c>
      <c r="N31" s="606" t="n">
        <v>12</v>
      </c>
      <c r="O31" s="598" t="s">
        <v>802</v>
      </c>
      <c r="P31" s="595" t="n">
        <v>0</v>
      </c>
      <c r="T31" s="596" t="n">
        <v>1200</v>
      </c>
      <c r="U31" s="257" t="n">
        <f aca="false">N31*T31/1000</f>
        <v>14.4</v>
      </c>
      <c r="V31" s="257" t="n">
        <f aca="false">U31+1.1</f>
        <v>15.5</v>
      </c>
      <c r="W31" s="257" t="n">
        <v>0.58</v>
      </c>
      <c r="X31" s="257" t="n">
        <v>0.38</v>
      </c>
      <c r="Y31" s="607" t="n">
        <v>0.53</v>
      </c>
      <c r="Z31" s="597" t="n">
        <f aca="false">W31*X31*Y31</f>
        <v>0.116812</v>
      </c>
      <c r="AA31" s="607" t="s">
        <v>1250</v>
      </c>
    </row>
    <row r="32" customFormat="false" ht="21" hidden="false" customHeight="true" outlineLevel="0" collapsed="false">
      <c r="A32" s="257" t="s">
        <v>1251</v>
      </c>
      <c r="B32" s="253" t="s">
        <v>19</v>
      </c>
      <c r="C32" s="537" t="s">
        <v>1252</v>
      </c>
      <c r="D32" s="0" t="s">
        <v>1151</v>
      </c>
      <c r="E32" s="0" t="s">
        <v>1231</v>
      </c>
      <c r="F32" s="537" t="s">
        <v>1157</v>
      </c>
      <c r="G32" s="0"/>
      <c r="H32" s="0"/>
      <c r="I32" s="593" t="n">
        <v>1</v>
      </c>
      <c r="J32" s="593" t="n">
        <v>50</v>
      </c>
      <c r="K32" s="593" t="n">
        <v>2</v>
      </c>
      <c r="L32" s="593" t="n">
        <f aca="false">J32*K32</f>
        <v>100</v>
      </c>
      <c r="M32" s="605" t="n">
        <v>16</v>
      </c>
      <c r="N32" s="606" t="n">
        <v>60</v>
      </c>
      <c r="O32" s="598" t="s">
        <v>779</v>
      </c>
      <c r="P32" s="595" t="n">
        <v>1</v>
      </c>
      <c r="T32" s="596" t="n">
        <v>50</v>
      </c>
      <c r="U32" s="257" t="n">
        <f aca="false">N32*T32/1000</f>
        <v>3</v>
      </c>
      <c r="V32" s="257" t="n">
        <f aca="false">U32+1.1</f>
        <v>4.1</v>
      </c>
      <c r="W32" s="257" t="n">
        <v>0.51</v>
      </c>
      <c r="X32" s="257" t="n">
        <v>0.46</v>
      </c>
      <c r="Y32" s="257" t="n">
        <v>0.26</v>
      </c>
      <c r="Z32" s="597" t="n">
        <f aca="false">W32*X32*Y32</f>
        <v>0.060996</v>
      </c>
      <c r="AA32" s="607" t="s">
        <v>378</v>
      </c>
    </row>
    <row r="33" customFormat="false" ht="21" hidden="false" customHeight="true" outlineLevel="0" collapsed="false">
      <c r="A33" s="257" t="s">
        <v>1253</v>
      </c>
      <c r="B33" s="253" t="s">
        <v>19</v>
      </c>
      <c r="C33" s="537" t="s">
        <v>1254</v>
      </c>
      <c r="D33" s="0" t="s">
        <v>1179</v>
      </c>
      <c r="E33" s="0" t="s">
        <v>1201</v>
      </c>
      <c r="F33" s="537" t="s">
        <v>1157</v>
      </c>
      <c r="G33" s="0"/>
      <c r="H33" s="0"/>
      <c r="I33" s="593" t="n">
        <v>1</v>
      </c>
      <c r="J33" s="593" t="n">
        <v>26</v>
      </c>
      <c r="K33" s="593" t="n">
        <v>5</v>
      </c>
      <c r="L33" s="593" t="n">
        <f aca="false">J33*K33</f>
        <v>130</v>
      </c>
      <c r="M33" s="605" t="n">
        <v>42</v>
      </c>
      <c r="N33" s="606" t="n">
        <v>26</v>
      </c>
      <c r="O33" s="598" t="s">
        <v>802</v>
      </c>
      <c r="P33" s="595" t="n">
        <v>1</v>
      </c>
      <c r="T33" s="596" t="n">
        <v>1000</v>
      </c>
      <c r="U33" s="257" t="n">
        <f aca="false">N33*T33/1000</f>
        <v>26</v>
      </c>
      <c r="V33" s="257" t="n">
        <f aca="false">U33+1.1</f>
        <v>27.1</v>
      </c>
      <c r="W33" s="257" t="n">
        <v>0.5</v>
      </c>
      <c r="X33" s="257" t="n">
        <v>0.36</v>
      </c>
      <c r="Y33" s="257" t="n">
        <v>0.36</v>
      </c>
      <c r="Z33" s="597" t="n">
        <f aca="false">W33*X33*Y33</f>
        <v>0.0648</v>
      </c>
      <c r="AA33" s="607" t="s">
        <v>1255</v>
      </c>
    </row>
    <row r="34" customFormat="false" ht="21" hidden="false" customHeight="true" outlineLevel="0" collapsed="false">
      <c r="A34" s="257" t="s">
        <v>1256</v>
      </c>
      <c r="B34" s="253" t="s">
        <v>19</v>
      </c>
      <c r="C34" s="537" t="s">
        <v>1257</v>
      </c>
      <c r="D34" s="0" t="s">
        <v>1258</v>
      </c>
      <c r="E34" s="0" t="s">
        <v>1259</v>
      </c>
      <c r="F34" s="537" t="s">
        <v>1260</v>
      </c>
      <c r="G34" s="0"/>
      <c r="H34" s="0"/>
      <c r="I34" s="593" t="n">
        <v>1</v>
      </c>
      <c r="J34" s="593" t="n">
        <v>60</v>
      </c>
      <c r="K34" s="593" t="n">
        <v>3</v>
      </c>
      <c r="L34" s="593" t="n">
        <f aca="false">J34*K34</f>
        <v>180</v>
      </c>
      <c r="M34" s="605" t="n">
        <v>80</v>
      </c>
      <c r="N34" s="606" t="n">
        <v>60</v>
      </c>
      <c r="O34" s="598" t="s">
        <v>779</v>
      </c>
      <c r="P34" s="595" t="n">
        <v>1</v>
      </c>
      <c r="T34" s="596" t="n">
        <v>150</v>
      </c>
      <c r="U34" s="257" t="n">
        <f aca="false">N34*T34/1000</f>
        <v>9</v>
      </c>
      <c r="V34" s="257" t="n">
        <f aca="false">U34+1.1</f>
        <v>10.1</v>
      </c>
      <c r="W34" s="257" t="n">
        <v>0.51</v>
      </c>
      <c r="X34" s="257" t="n">
        <v>0.46</v>
      </c>
      <c r="Y34" s="257" t="n">
        <v>0.26</v>
      </c>
      <c r="Z34" s="597" t="n">
        <f aca="false">W34*X34*Y34</f>
        <v>0.060996</v>
      </c>
      <c r="AA34" s="607" t="s">
        <v>378</v>
      </c>
    </row>
    <row r="35" customFormat="false" ht="21" hidden="false" customHeight="true" outlineLevel="0" collapsed="false">
      <c r="A35" s="257" t="s">
        <v>1261</v>
      </c>
      <c r="B35" s="253" t="s">
        <v>10</v>
      </c>
      <c r="C35" s="0" t="s">
        <v>1262</v>
      </c>
      <c r="D35" s="0" t="s">
        <v>1263</v>
      </c>
      <c r="E35" s="0" t="s">
        <v>1237</v>
      </c>
      <c r="F35" s="537" t="s">
        <v>1264</v>
      </c>
      <c r="G35" s="0"/>
      <c r="H35" s="0"/>
      <c r="K35" s="593"/>
      <c r="M35" s="605" t="n">
        <v>240</v>
      </c>
      <c r="N35" s="606" t="n">
        <v>12</v>
      </c>
      <c r="T35" s="596" t="n">
        <v>2840</v>
      </c>
      <c r="U35" s="257" t="n">
        <f aca="false">N35*T35/1000</f>
        <v>34.08</v>
      </c>
      <c r="V35" s="257" t="n">
        <f aca="false">U35+1.1</f>
        <v>35.18</v>
      </c>
      <c r="W35" s="257" t="n">
        <v>0.83</v>
      </c>
      <c r="X35" s="257" t="n">
        <v>0.36</v>
      </c>
      <c r="Y35" s="257" t="n">
        <v>0.81</v>
      </c>
      <c r="Z35" s="597" t="n">
        <f aca="false">W35*X35*Y35</f>
        <v>0.242028</v>
      </c>
      <c r="AA35" s="607" t="s">
        <v>1265</v>
      </c>
    </row>
    <row r="36" customFormat="false" ht="21" hidden="false" customHeight="true" outlineLevel="0" collapsed="false">
      <c r="A36" s="257" t="s">
        <v>1266</v>
      </c>
      <c r="B36" s="253" t="s">
        <v>1136</v>
      </c>
      <c r="C36" s="537" t="s">
        <v>1267</v>
      </c>
      <c r="D36" s="0" t="s">
        <v>1268</v>
      </c>
      <c r="E36" s="0" t="s">
        <v>1269</v>
      </c>
      <c r="F36" s="537" t="s">
        <v>1270</v>
      </c>
      <c r="G36" s="0"/>
      <c r="H36" s="0"/>
      <c r="K36" s="593"/>
      <c r="M36" s="605" t="n">
        <v>760</v>
      </c>
      <c r="N36" s="608" t="n">
        <f aca="false">45*15</f>
        <v>675</v>
      </c>
      <c r="T36" s="596" t="n">
        <v>27</v>
      </c>
      <c r="U36" s="257" t="n">
        <f aca="false">N36*T36/1000</f>
        <v>18.225</v>
      </c>
      <c r="V36" s="257" t="n">
        <f aca="false">U36+1.1</f>
        <v>19.325</v>
      </c>
      <c r="W36" s="257" t="n">
        <v>0.66</v>
      </c>
      <c r="X36" s="257" t="n">
        <v>0.36</v>
      </c>
      <c r="Y36" s="257" t="n">
        <v>0.41</v>
      </c>
      <c r="Z36" s="597" t="n">
        <f aca="false">W36*X36*Y36</f>
        <v>0.097416</v>
      </c>
      <c r="AA36" s="607" t="s">
        <v>1271</v>
      </c>
    </row>
    <row r="37" customFormat="false" ht="18.75" hidden="false" customHeight="true" outlineLevel="0" collapsed="false">
      <c r="A37" s="257" t="s">
        <v>1272</v>
      </c>
      <c r="B37" s="253" t="s">
        <v>741</v>
      </c>
      <c r="C37" s="537" t="s">
        <v>1273</v>
      </c>
      <c r="D37" s="0" t="s">
        <v>1274</v>
      </c>
      <c r="E37" s="0" t="s">
        <v>1275</v>
      </c>
      <c r="F37" s="537" t="s">
        <v>1276</v>
      </c>
      <c r="G37" s="0"/>
      <c r="H37" s="0"/>
      <c r="K37" s="593"/>
      <c r="M37" s="605" t="n">
        <v>120</v>
      </c>
      <c r="N37" s="606" t="n">
        <v>576</v>
      </c>
      <c r="T37" s="596" t="n">
        <v>25</v>
      </c>
      <c r="U37" s="257" t="n">
        <f aca="false">N37*T37/1000</f>
        <v>14.4</v>
      </c>
      <c r="V37" s="257" t="n">
        <f aca="false">U37+1.1</f>
        <v>15.5</v>
      </c>
      <c r="W37" s="257" t="n">
        <v>0.66</v>
      </c>
      <c r="X37" s="257" t="n">
        <v>0.36</v>
      </c>
      <c r="Y37" s="257" t="n">
        <v>0.41</v>
      </c>
      <c r="Z37" s="597" t="n">
        <f aca="false">W37*X37*Y37</f>
        <v>0.097416</v>
      </c>
      <c r="AA37" s="607" t="s">
        <v>465</v>
      </c>
      <c r="AB37" s="607"/>
    </row>
    <row r="38" customFormat="false" ht="18.75" hidden="false" customHeight="true" outlineLevel="0" collapsed="false">
      <c r="A38" s="257" t="s">
        <v>1277</v>
      </c>
      <c r="B38" s="253" t="s">
        <v>741</v>
      </c>
      <c r="C38" s="537" t="s">
        <v>1278</v>
      </c>
      <c r="D38" s="0" t="s">
        <v>1275</v>
      </c>
      <c r="E38" s="0" t="s">
        <v>1279</v>
      </c>
      <c r="F38" s="537" t="s">
        <v>1280</v>
      </c>
      <c r="G38" s="0"/>
      <c r="H38" s="0"/>
      <c r="K38" s="593"/>
      <c r="M38" s="605" t="n">
        <v>125</v>
      </c>
      <c r="N38" s="606" t="n">
        <v>576</v>
      </c>
      <c r="T38" s="596" t="n">
        <v>25</v>
      </c>
      <c r="U38" s="257" t="n">
        <f aca="false">N38*T38/1000</f>
        <v>14.4</v>
      </c>
      <c r="V38" s="257" t="n">
        <f aca="false">U38+1.1</f>
        <v>15.5</v>
      </c>
      <c r="W38" s="257" t="n">
        <v>0.66</v>
      </c>
      <c r="X38" s="257" t="n">
        <v>0.36</v>
      </c>
      <c r="Y38" s="257" t="n">
        <v>0.41</v>
      </c>
      <c r="Z38" s="597" t="n">
        <f aca="false">W38*X38*Y38</f>
        <v>0.097416</v>
      </c>
      <c r="AA38" s="607" t="s">
        <v>465</v>
      </c>
      <c r="AB38" s="607"/>
    </row>
    <row r="39" customFormat="false" ht="18.75" hidden="false" customHeight="true" outlineLevel="0" collapsed="false">
      <c r="A39" s="257" t="s">
        <v>1281</v>
      </c>
      <c r="B39" s="253" t="s">
        <v>741</v>
      </c>
      <c r="C39" s="537" t="s">
        <v>1262</v>
      </c>
      <c r="D39" s="0" t="s">
        <v>1282</v>
      </c>
      <c r="E39" s="0" t="s">
        <v>1283</v>
      </c>
      <c r="F39" s="537" t="s">
        <v>1284</v>
      </c>
      <c r="G39" s="0"/>
      <c r="H39" s="0"/>
      <c r="K39" s="593"/>
      <c r="M39" s="605" t="n">
        <v>176</v>
      </c>
      <c r="N39" s="606" t="n">
        <v>576</v>
      </c>
      <c r="T39" s="596" t="n">
        <v>25</v>
      </c>
      <c r="U39" s="257" t="n">
        <f aca="false">N39*T39/1000</f>
        <v>14.4</v>
      </c>
      <c r="V39" s="257" t="n">
        <f aca="false">U39+1.1</f>
        <v>15.5</v>
      </c>
      <c r="W39" s="257" t="n">
        <v>0.66</v>
      </c>
      <c r="X39" s="257" t="n">
        <v>0.36</v>
      </c>
      <c r="Y39" s="257" t="n">
        <v>0.41</v>
      </c>
      <c r="Z39" s="597" t="n">
        <f aca="false">W39*X39*Y39</f>
        <v>0.097416</v>
      </c>
      <c r="AA39" s="607" t="s">
        <v>465</v>
      </c>
      <c r="AB39" s="607"/>
    </row>
    <row r="40" customFormat="false" ht="18.75" hidden="false" customHeight="true" outlineLevel="0" collapsed="false">
      <c r="A40" s="257" t="s">
        <v>1285</v>
      </c>
      <c r="B40" s="253" t="s">
        <v>741</v>
      </c>
      <c r="C40" s="537" t="s">
        <v>1286</v>
      </c>
      <c r="D40" s="0" t="s">
        <v>1211</v>
      </c>
      <c r="E40" s="0" t="s">
        <v>1208</v>
      </c>
      <c r="F40" s="537" t="s">
        <v>1287</v>
      </c>
      <c r="G40" s="0"/>
      <c r="H40" s="0"/>
      <c r="K40" s="593"/>
      <c r="M40" s="605" t="n">
        <v>30</v>
      </c>
      <c r="N40" s="606" t="n">
        <v>576</v>
      </c>
      <c r="T40" s="596" t="n">
        <v>25</v>
      </c>
      <c r="U40" s="257" t="n">
        <f aca="false">N40*T40/1000</f>
        <v>14.4</v>
      </c>
      <c r="V40" s="257" t="n">
        <f aca="false">U40+1.1</f>
        <v>15.5</v>
      </c>
      <c r="W40" s="257" t="n">
        <v>0.66</v>
      </c>
      <c r="X40" s="257" t="n">
        <v>0.36</v>
      </c>
      <c r="Y40" s="257" t="n">
        <v>0.41</v>
      </c>
      <c r="Z40" s="597" t="n">
        <f aca="false">W40*X40*Y40</f>
        <v>0.097416</v>
      </c>
      <c r="AA40" s="607" t="s">
        <v>465</v>
      </c>
      <c r="AB40" s="607"/>
    </row>
    <row r="41" customFormat="false" ht="21" hidden="false" customHeight="true" outlineLevel="0" collapsed="false">
      <c r="A41" s="257" t="s">
        <v>1288</v>
      </c>
      <c r="B41" s="253" t="s">
        <v>1137</v>
      </c>
      <c r="C41" s="537" t="s">
        <v>1289</v>
      </c>
      <c r="D41" s="0" t="s">
        <v>1163</v>
      </c>
      <c r="E41" s="0" t="s">
        <v>1275</v>
      </c>
      <c r="F41" s="537" t="s">
        <v>1290</v>
      </c>
      <c r="G41" s="0"/>
      <c r="H41" s="0"/>
      <c r="K41" s="593"/>
      <c r="M41" s="605" t="n">
        <v>120</v>
      </c>
      <c r="N41" s="606" t="n">
        <v>17</v>
      </c>
      <c r="T41" s="596" t="n">
        <v>327</v>
      </c>
      <c r="U41" s="257" t="n">
        <f aca="false">N41*T41/1000</f>
        <v>5.559</v>
      </c>
      <c r="V41" s="257" t="n">
        <f aca="false">U41+1.1</f>
        <v>6.659</v>
      </c>
      <c r="W41" s="257" t="n">
        <v>0.51</v>
      </c>
      <c r="X41" s="257" t="n">
        <v>0.46</v>
      </c>
      <c r="Y41" s="257" t="n">
        <v>0.26</v>
      </c>
      <c r="Z41" s="597" t="n">
        <f aca="false">W41*X41*Y41</f>
        <v>0.060996</v>
      </c>
      <c r="AA41" s="607"/>
    </row>
    <row r="42" customFormat="false" ht="21" hidden="false" customHeight="true" outlineLevel="0" collapsed="false">
      <c r="A42" s="257" t="s">
        <v>1291</v>
      </c>
      <c r="B42" s="253" t="s">
        <v>24</v>
      </c>
      <c r="C42" s="537" t="s">
        <v>1292</v>
      </c>
      <c r="D42" s="0" t="s">
        <v>1183</v>
      </c>
      <c r="E42" s="0" t="s">
        <v>1207</v>
      </c>
      <c r="F42" s="537" t="s">
        <v>1293</v>
      </c>
      <c r="G42" s="0"/>
      <c r="H42" s="0"/>
      <c r="K42" s="593"/>
      <c r="M42" s="605" t="n">
        <v>27</v>
      </c>
      <c r="N42" s="606" t="n">
        <v>10</v>
      </c>
      <c r="T42" s="596" t="n">
        <v>165</v>
      </c>
      <c r="U42" s="257" t="n">
        <f aca="false">N42*T42/1000</f>
        <v>1.65</v>
      </c>
      <c r="V42" s="258" t="n">
        <v>6.5</v>
      </c>
      <c r="W42" s="258" t="n">
        <v>0.51</v>
      </c>
      <c r="X42" s="258" t="n">
        <v>0.46</v>
      </c>
      <c r="Y42" s="258" t="n">
        <v>0.26</v>
      </c>
      <c r="Z42" s="603" t="n">
        <f aca="false">W42*X42*Y42</f>
        <v>0.060996</v>
      </c>
      <c r="AA42" s="258"/>
      <c r="AB42" s="607" t="s">
        <v>1057</v>
      </c>
    </row>
    <row r="43" customFormat="false" ht="16.5" hidden="false" customHeight="false" outlineLevel="0" collapsed="false">
      <c r="A43" s="257" t="s">
        <v>1294</v>
      </c>
      <c r="B43" s="253" t="s">
        <v>24</v>
      </c>
      <c r="C43" s="537" t="s">
        <v>1295</v>
      </c>
      <c r="D43" s="0" t="s">
        <v>1296</v>
      </c>
      <c r="E43" s="0" t="s">
        <v>1246</v>
      </c>
      <c r="F43" s="537" t="s">
        <v>1293</v>
      </c>
      <c r="J43" s="594"/>
      <c r="K43" s="593"/>
      <c r="M43" s="605" t="n">
        <v>14</v>
      </c>
      <c r="N43" s="258"/>
      <c r="O43" s="595"/>
      <c r="P43" s="257"/>
    </row>
    <row r="44" customFormat="false" ht="16.5" hidden="false" customHeight="false" outlineLevel="0" collapsed="false">
      <c r="B44" s="610"/>
      <c r="J44" s="594"/>
      <c r="K44" s="593"/>
      <c r="M44" s="605" t="n">
        <f aca="false">SUM(M3:M43)</f>
        <v>5323</v>
      </c>
      <c r="N44" s="258"/>
      <c r="O44" s="595"/>
      <c r="P44" s="257"/>
    </row>
    <row r="45" customFormat="false" ht="16.5" hidden="false" customHeight="false" outlineLevel="0" collapsed="false">
      <c r="B45" s="610"/>
      <c r="J45" s="594"/>
      <c r="K45" s="593"/>
      <c r="N45" s="258"/>
      <c r="O45" s="595"/>
      <c r="P45" s="257"/>
    </row>
    <row r="46" customFormat="false" ht="16.5" hidden="false" customHeight="false" outlineLevel="0" collapsed="false">
      <c r="B46" s="610"/>
      <c r="J46" s="594"/>
      <c r="K46" s="593"/>
      <c r="N46" s="258"/>
      <c r="O46" s="595"/>
      <c r="P46" s="257"/>
    </row>
    <row r="47" customFormat="false" ht="16.5" hidden="false" customHeight="false" outlineLevel="0" collapsed="false">
      <c r="B47" s="610"/>
      <c r="J47" s="594"/>
      <c r="K47" s="593"/>
      <c r="N47" s="258"/>
      <c r="O47" s="595"/>
      <c r="P47" s="257"/>
    </row>
    <row r="48" customFormat="false" ht="16.5" hidden="false" customHeight="false" outlineLevel="0" collapsed="false">
      <c r="B48" s="610"/>
      <c r="J48" s="594"/>
      <c r="K48" s="593"/>
      <c r="N48" s="258"/>
      <c r="O48" s="595"/>
      <c r="P48" s="257"/>
    </row>
    <row r="49" customFormat="false" ht="16.5" hidden="false" customHeight="false" outlineLevel="0" collapsed="false">
      <c r="B49" s="610"/>
      <c r="J49" s="594"/>
      <c r="K49" s="593"/>
      <c r="N49" s="258"/>
      <c r="O49" s="595"/>
      <c r="P49" s="257"/>
    </row>
    <row r="50" customFormat="false" ht="16.5" hidden="false" customHeight="false" outlineLevel="0" collapsed="false">
      <c r="B50" s="610"/>
      <c r="J50" s="594"/>
      <c r="K50" s="593"/>
      <c r="N50" s="258"/>
      <c r="O50" s="595"/>
      <c r="P50" s="257"/>
    </row>
    <row r="51" customFormat="false" ht="16.5" hidden="false" customHeight="false" outlineLevel="0" collapsed="false">
      <c r="B51" s="610"/>
      <c r="J51" s="594"/>
      <c r="K51" s="593"/>
      <c r="N51" s="258"/>
      <c r="O51" s="595"/>
      <c r="P51" s="257"/>
    </row>
    <row r="52" customFormat="false" ht="16.5" hidden="false" customHeight="false" outlineLevel="0" collapsed="false">
      <c r="B52" s="610"/>
      <c r="J52" s="594"/>
      <c r="K52" s="593"/>
      <c r="N52" s="258"/>
      <c r="O52" s="595"/>
      <c r="P52" s="257"/>
    </row>
    <row r="53" customFormat="false" ht="16.5" hidden="false" customHeight="false" outlineLevel="0" collapsed="false">
      <c r="B53" s="610"/>
      <c r="J53" s="594"/>
      <c r="K53" s="593"/>
      <c r="N53" s="258"/>
      <c r="O53" s="595"/>
      <c r="P53" s="257"/>
    </row>
    <row r="54" customFormat="false" ht="16.5" hidden="false" customHeight="false" outlineLevel="0" collapsed="false">
      <c r="B54" s="610"/>
      <c r="J54" s="594"/>
      <c r="K54" s="593"/>
      <c r="N54" s="258"/>
      <c r="O54" s="595"/>
      <c r="P54" s="257"/>
    </row>
    <row r="55" customFormat="false" ht="16.5" hidden="false" customHeight="false" outlineLevel="0" collapsed="false">
      <c r="B55" s="610"/>
      <c r="J55" s="594"/>
      <c r="K55" s="593"/>
      <c r="N55" s="258"/>
      <c r="O55" s="595"/>
      <c r="P55" s="257"/>
    </row>
    <row r="56" customFormat="false" ht="16.5" hidden="false" customHeight="false" outlineLevel="0" collapsed="false">
      <c r="B56" s="610"/>
      <c r="J56" s="594"/>
      <c r="K56" s="593"/>
      <c r="N56" s="258"/>
      <c r="O56" s="595"/>
      <c r="P56" s="257"/>
    </row>
    <row r="57" customFormat="false" ht="16.5" hidden="false" customHeight="false" outlineLevel="0" collapsed="false">
      <c r="B57" s="610"/>
      <c r="J57" s="594"/>
      <c r="K57" s="593"/>
      <c r="N57" s="258"/>
      <c r="O57" s="595"/>
      <c r="P57" s="257"/>
    </row>
    <row r="58" customFormat="false" ht="16.5" hidden="false" customHeight="false" outlineLevel="0" collapsed="false">
      <c r="B58" s="610"/>
      <c r="J58" s="594"/>
      <c r="K58" s="593"/>
      <c r="N58" s="258"/>
      <c r="O58" s="595"/>
      <c r="P58" s="257"/>
    </row>
    <row r="59" customFormat="false" ht="16.5" hidden="false" customHeight="false" outlineLevel="0" collapsed="false">
      <c r="B59" s="610"/>
      <c r="J59" s="594"/>
      <c r="K59" s="593"/>
      <c r="N59" s="258"/>
      <c r="O59" s="595"/>
      <c r="P59" s="257"/>
    </row>
    <row r="60" customFormat="false" ht="16.5" hidden="false" customHeight="false" outlineLevel="0" collapsed="false">
      <c r="B60" s="610"/>
      <c r="J60" s="594"/>
      <c r="K60" s="593"/>
      <c r="N60" s="258"/>
      <c r="O60" s="595"/>
      <c r="P60" s="257"/>
    </row>
    <row r="61" customFormat="false" ht="16.5" hidden="false" customHeight="false" outlineLevel="0" collapsed="false">
      <c r="B61" s="610"/>
      <c r="J61" s="594"/>
      <c r="K61" s="593"/>
      <c r="N61" s="258"/>
      <c r="O61" s="595"/>
      <c r="P61" s="257"/>
    </row>
    <row r="62" customFormat="false" ht="16.5" hidden="false" customHeight="false" outlineLevel="0" collapsed="false">
      <c r="B62" s="610"/>
      <c r="J62" s="594"/>
      <c r="K62" s="593"/>
      <c r="N62" s="258"/>
      <c r="O62" s="595"/>
      <c r="P62" s="257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03" width="8.99"/>
    <col collapsed="false" customWidth="true" hidden="false" outlineLevel="0" max="2" min="2" style="611" width="7.62"/>
    <col collapsed="false" customWidth="true" hidden="false" outlineLevel="0" max="3" min="3" style="403" width="10.74"/>
    <col collapsed="false" customWidth="true" hidden="false" outlineLevel="0" max="4" min="4" style="612" width="6.5"/>
    <col collapsed="false" customWidth="true" hidden="true" outlineLevel="0" max="5" min="5" style="612" width="8.9"/>
    <col collapsed="false" customWidth="true" hidden="false" outlineLevel="0" max="6" min="6" style="613" width="38.99"/>
    <col collapsed="false" customWidth="true" hidden="false" outlineLevel="0" max="7" min="7" style="404" width="0.24"/>
    <col collapsed="false" customWidth="true" hidden="true" outlineLevel="0" max="8" min="8" style="404" width="8.9"/>
    <col collapsed="false" customWidth="true" hidden="true" outlineLevel="0" max="9" min="9" style="403" width="8.9"/>
    <col collapsed="false" customWidth="true" hidden="true" outlineLevel="0" max="10" min="10" style="404" width="8.9"/>
    <col collapsed="false" customWidth="true" hidden="false" outlineLevel="0" max="11" min="11" style="407" width="9.5"/>
    <col collapsed="false" customWidth="true" hidden="true" outlineLevel="0" max="13" min="12" style="404" width="8.9"/>
    <col collapsed="false" customWidth="true" hidden="true" outlineLevel="0" max="16" min="14" style="554" width="8.9"/>
    <col collapsed="false" customWidth="false" hidden="false" outlineLevel="0" max="19" min="17" style="403" width="8.99"/>
    <col collapsed="false" customWidth="true" hidden="false" outlineLevel="0" max="22" min="20" style="403" width="4.99"/>
    <col collapsed="false" customWidth="false" hidden="false" outlineLevel="0" max="257" min="23" style="403" width="8.99"/>
  </cols>
  <sheetData>
    <row r="1" s="404" customFormat="true" ht="16.5" hidden="false" customHeight="false" outlineLevel="0" collapsed="false">
      <c r="A1" s="258" t="s">
        <v>1297</v>
      </c>
      <c r="B1" s="614" t="s">
        <v>742</v>
      </c>
      <c r="C1" s="615" t="s">
        <v>26</v>
      </c>
      <c r="D1" s="616" t="s">
        <v>34</v>
      </c>
      <c r="E1" s="615" t="s">
        <v>355</v>
      </c>
      <c r="F1" s="616" t="s">
        <v>354</v>
      </c>
      <c r="G1" s="615" t="s">
        <v>356</v>
      </c>
      <c r="H1" s="615" t="s">
        <v>357</v>
      </c>
      <c r="I1" s="615" t="s">
        <v>358</v>
      </c>
      <c r="J1" s="615" t="s">
        <v>359</v>
      </c>
      <c r="K1" s="617" t="s">
        <v>360</v>
      </c>
      <c r="L1" s="615" t="s">
        <v>361</v>
      </c>
      <c r="M1" s="615" t="s">
        <v>573</v>
      </c>
      <c r="N1" s="618" t="s">
        <v>574</v>
      </c>
      <c r="O1" s="554" t="s">
        <v>743</v>
      </c>
      <c r="P1" s="618" t="s">
        <v>576</v>
      </c>
      <c r="Q1" s="619" t="s">
        <v>364</v>
      </c>
      <c r="R1" s="619" t="s">
        <v>365</v>
      </c>
      <c r="S1" s="619" t="s">
        <v>366</v>
      </c>
      <c r="T1" s="619" t="s">
        <v>368</v>
      </c>
      <c r="U1" s="619" t="s">
        <v>369</v>
      </c>
      <c r="V1" s="619" t="s">
        <v>370</v>
      </c>
      <c r="W1" s="620" t="s">
        <v>371</v>
      </c>
      <c r="X1" s="620" t="s">
        <v>579</v>
      </c>
      <c r="Y1" s="619"/>
      <c r="Z1" s="619"/>
      <c r="AA1" s="619"/>
      <c r="AB1" s="619"/>
      <c r="AC1" s="619"/>
      <c r="AD1" s="619"/>
      <c r="AE1" s="619"/>
      <c r="AF1" s="619"/>
      <c r="AG1" s="619"/>
      <c r="AH1" s="619"/>
      <c r="AI1" s="619"/>
      <c r="AJ1" s="619"/>
      <c r="AK1" s="619"/>
    </row>
    <row r="2" s="404" customFormat="true" ht="16.5" hidden="false" customHeight="false" outlineLevel="0" collapsed="false">
      <c r="B2" s="611"/>
      <c r="F2" s="612"/>
      <c r="I2" s="621" t="n">
        <f aca="false">SUM(I190:I234)</f>
        <v>169</v>
      </c>
      <c r="J2" s="404" t="n">
        <f aca="false">SUM(J190:J234)</f>
        <v>1144</v>
      </c>
      <c r="K2" s="553"/>
      <c r="N2" s="554"/>
      <c r="O2" s="554"/>
      <c r="P2" s="554" t="n">
        <f aca="false">SUM(P190:P234)</f>
        <v>78419</v>
      </c>
    </row>
    <row r="3" customFormat="false" ht="16.5" hidden="false" customHeight="false" outlineLevel="0" collapsed="false">
      <c r="A3" s="611" t="n">
        <v>1</v>
      </c>
      <c r="B3" s="622" t="n">
        <v>1</v>
      </c>
      <c r="C3" s="403" t="s">
        <v>744</v>
      </c>
      <c r="D3" s="623" t="s">
        <v>1298</v>
      </c>
      <c r="E3" s="404"/>
      <c r="F3" s="403" t="s">
        <v>1299</v>
      </c>
      <c r="G3" s="404" t="n">
        <v>100</v>
      </c>
      <c r="H3" s="404" t="n">
        <v>27</v>
      </c>
      <c r="I3" s="404" t="n">
        <v>2</v>
      </c>
      <c r="J3" s="404" t="n">
        <v>60</v>
      </c>
      <c r="K3" s="553" t="n">
        <f aca="false">J3*G3</f>
        <v>6000</v>
      </c>
      <c r="L3" s="615" t="s">
        <v>46</v>
      </c>
      <c r="N3" s="404" t="n">
        <v>0.038</v>
      </c>
      <c r="O3" s="404" t="n">
        <f aca="false">G3*N3</f>
        <v>3.8</v>
      </c>
      <c r="P3" s="624" t="n">
        <f aca="false">O3*J3</f>
        <v>228</v>
      </c>
      <c r="Q3" s="403" t="n">
        <v>2</v>
      </c>
      <c r="R3" s="625" t="n">
        <f aca="false">K3*Q3/1000</f>
        <v>12</v>
      </c>
      <c r="S3" s="626" t="n">
        <f aca="false">R3+1.1</f>
        <v>13.1</v>
      </c>
      <c r="T3" s="627" t="n">
        <v>0.65</v>
      </c>
      <c r="U3" s="627" t="n">
        <v>0.35</v>
      </c>
      <c r="V3" s="627" t="n">
        <v>0.46</v>
      </c>
      <c r="W3" s="502" t="n">
        <f aca="false">T3*U3*V3</f>
        <v>0.10465</v>
      </c>
      <c r="X3" s="502" t="s">
        <v>808</v>
      </c>
    </row>
    <row r="4" customFormat="false" ht="16.5" hidden="false" customHeight="false" outlineLevel="0" collapsed="false">
      <c r="A4" s="611" t="n">
        <v>2</v>
      </c>
      <c r="B4" s="622" t="n">
        <v>1</v>
      </c>
      <c r="C4" s="403" t="s">
        <v>744</v>
      </c>
      <c r="D4" s="623" t="s">
        <v>1300</v>
      </c>
      <c r="E4" s="404"/>
      <c r="F4" s="403" t="s">
        <v>1301</v>
      </c>
      <c r="G4" s="404" t="n">
        <v>500</v>
      </c>
      <c r="H4" s="404" t="n">
        <v>6</v>
      </c>
      <c r="I4" s="404" t="n">
        <v>3</v>
      </c>
      <c r="J4" s="404" t="n">
        <v>100</v>
      </c>
      <c r="K4" s="553" t="n">
        <f aca="false">18*500</f>
        <v>9000</v>
      </c>
      <c r="L4" s="615" t="s">
        <v>747</v>
      </c>
      <c r="N4" s="404" t="n">
        <v>0.038</v>
      </c>
      <c r="O4" s="404" t="n">
        <f aca="false">G4*N4</f>
        <v>19</v>
      </c>
      <c r="P4" s="624" t="n">
        <f aca="false">O4*J4</f>
        <v>1900</v>
      </c>
      <c r="Q4" s="403" t="n">
        <v>2</v>
      </c>
      <c r="R4" s="625" t="n">
        <f aca="false">K4*Q4/1000</f>
        <v>18</v>
      </c>
      <c r="S4" s="626" t="n">
        <f aca="false">R4+1.1</f>
        <v>19.1</v>
      </c>
      <c r="T4" s="627" t="n">
        <v>0.51</v>
      </c>
      <c r="U4" s="627" t="n">
        <v>0.46</v>
      </c>
      <c r="V4" s="627" t="n">
        <v>0.26</v>
      </c>
      <c r="W4" s="502" t="n">
        <f aca="false">T4*U4*V4</f>
        <v>0.060996</v>
      </c>
      <c r="X4" s="502" t="s">
        <v>381</v>
      </c>
    </row>
    <row r="5" customFormat="false" ht="16.5" hidden="false" customHeight="false" outlineLevel="0" collapsed="false">
      <c r="A5" s="611" t="n">
        <v>3</v>
      </c>
      <c r="B5" s="622" t="n">
        <v>1</v>
      </c>
      <c r="C5" s="403" t="s">
        <v>744</v>
      </c>
      <c r="D5" s="623" t="s">
        <v>1300</v>
      </c>
      <c r="E5" s="404"/>
      <c r="F5" s="403" t="s">
        <v>1301</v>
      </c>
      <c r="G5" s="404" t="n">
        <v>500</v>
      </c>
      <c r="H5" s="404" t="n">
        <v>6</v>
      </c>
      <c r="I5" s="404" t="n">
        <v>3</v>
      </c>
      <c r="J5" s="404" t="n">
        <v>100</v>
      </c>
      <c r="K5" s="553" t="n">
        <f aca="false">18*500</f>
        <v>9000</v>
      </c>
      <c r="L5" s="615" t="s">
        <v>747</v>
      </c>
      <c r="N5" s="404" t="n">
        <v>0.038</v>
      </c>
      <c r="O5" s="404" t="n">
        <f aca="false">G5*N5</f>
        <v>19</v>
      </c>
      <c r="P5" s="624" t="n">
        <f aca="false">O5*J5</f>
        <v>1900</v>
      </c>
      <c r="Q5" s="403" t="n">
        <v>2</v>
      </c>
      <c r="R5" s="625" t="n">
        <f aca="false">K5*Q5/1000</f>
        <v>18</v>
      </c>
      <c r="S5" s="626" t="n">
        <f aca="false">R5+1.1</f>
        <v>19.1</v>
      </c>
      <c r="T5" s="627" t="n">
        <v>0.51</v>
      </c>
      <c r="U5" s="627" t="n">
        <v>0.46</v>
      </c>
      <c r="V5" s="627" t="n">
        <v>0.26</v>
      </c>
      <c r="W5" s="502" t="n">
        <f aca="false">T5*U5*V5</f>
        <v>0.060996</v>
      </c>
      <c r="X5" s="502" t="s">
        <v>381</v>
      </c>
    </row>
    <row r="6" customFormat="false" ht="16.5" hidden="false" customHeight="false" outlineLevel="0" collapsed="false">
      <c r="A6" s="611" t="n">
        <v>4</v>
      </c>
      <c r="B6" s="622" t="n">
        <v>1</v>
      </c>
      <c r="C6" s="403" t="s">
        <v>744</v>
      </c>
      <c r="D6" s="623" t="s">
        <v>1300</v>
      </c>
      <c r="E6" s="404"/>
      <c r="F6" s="403" t="s">
        <v>1301</v>
      </c>
      <c r="G6" s="404" t="n">
        <v>500</v>
      </c>
      <c r="H6" s="404" t="n">
        <v>6</v>
      </c>
      <c r="I6" s="404" t="n">
        <v>3</v>
      </c>
      <c r="J6" s="404" t="n">
        <v>100</v>
      </c>
      <c r="K6" s="553" t="n">
        <f aca="false">18*500</f>
        <v>9000</v>
      </c>
      <c r="L6" s="615" t="s">
        <v>747</v>
      </c>
      <c r="N6" s="404" t="n">
        <v>0.038</v>
      </c>
      <c r="O6" s="404" t="n">
        <f aca="false">G6*N6</f>
        <v>19</v>
      </c>
      <c r="P6" s="624" t="n">
        <f aca="false">O6*J6</f>
        <v>1900</v>
      </c>
      <c r="Q6" s="403" t="n">
        <v>2</v>
      </c>
      <c r="R6" s="625" t="n">
        <f aca="false">K6*Q6/1000</f>
        <v>18</v>
      </c>
      <c r="S6" s="626" t="n">
        <f aca="false">R6+1.1</f>
        <v>19.1</v>
      </c>
      <c r="T6" s="627" t="n">
        <v>0.51</v>
      </c>
      <c r="U6" s="627" t="n">
        <v>0.46</v>
      </c>
      <c r="V6" s="627" t="n">
        <v>0.26</v>
      </c>
      <c r="W6" s="502" t="n">
        <f aca="false">T6*U6*V6</f>
        <v>0.060996</v>
      </c>
      <c r="X6" s="502" t="s">
        <v>381</v>
      </c>
    </row>
    <row r="7" customFormat="false" ht="16.5" hidden="false" customHeight="false" outlineLevel="0" collapsed="false">
      <c r="A7" s="611" t="n">
        <v>5</v>
      </c>
      <c r="B7" s="622" t="n">
        <v>1</v>
      </c>
      <c r="C7" s="403" t="s">
        <v>744</v>
      </c>
      <c r="D7" s="623" t="s">
        <v>1300</v>
      </c>
      <c r="E7" s="404"/>
      <c r="F7" s="403" t="s">
        <v>1301</v>
      </c>
      <c r="G7" s="404" t="n">
        <v>500</v>
      </c>
      <c r="H7" s="404" t="n">
        <v>6</v>
      </c>
      <c r="I7" s="404" t="n">
        <v>3</v>
      </c>
      <c r="J7" s="404" t="n">
        <v>100</v>
      </c>
      <c r="K7" s="553" t="n">
        <f aca="false">18*500</f>
        <v>9000</v>
      </c>
      <c r="L7" s="615" t="s">
        <v>747</v>
      </c>
      <c r="N7" s="404" t="n">
        <v>0.038</v>
      </c>
      <c r="O7" s="404" t="n">
        <f aca="false">G7*N7</f>
        <v>19</v>
      </c>
      <c r="P7" s="624" t="n">
        <f aca="false">O7*J7</f>
        <v>1900</v>
      </c>
      <c r="Q7" s="403" t="n">
        <v>2</v>
      </c>
      <c r="R7" s="625" t="n">
        <f aca="false">K7*Q7/1000</f>
        <v>18</v>
      </c>
      <c r="S7" s="626" t="n">
        <f aca="false">R7+1.1</f>
        <v>19.1</v>
      </c>
      <c r="T7" s="627" t="n">
        <v>0.51</v>
      </c>
      <c r="U7" s="627" t="n">
        <v>0.46</v>
      </c>
      <c r="V7" s="627" t="n">
        <v>0.26</v>
      </c>
      <c r="W7" s="502" t="n">
        <f aca="false">T7*U7*V7</f>
        <v>0.060996</v>
      </c>
      <c r="X7" s="502" t="s">
        <v>381</v>
      </c>
    </row>
    <row r="8" customFormat="false" ht="16.5" hidden="false" customHeight="false" outlineLevel="0" collapsed="false">
      <c r="A8" s="611" t="n">
        <v>6</v>
      </c>
      <c r="B8" s="622" t="n">
        <v>1</v>
      </c>
      <c r="C8" s="403" t="s">
        <v>744</v>
      </c>
      <c r="D8" s="623" t="s">
        <v>1300</v>
      </c>
      <c r="E8" s="404"/>
      <c r="F8" s="403" t="s">
        <v>1301</v>
      </c>
      <c r="G8" s="404" t="n">
        <v>500</v>
      </c>
      <c r="H8" s="404" t="n">
        <v>6</v>
      </c>
      <c r="I8" s="404" t="n">
        <v>3</v>
      </c>
      <c r="J8" s="404" t="n">
        <v>100</v>
      </c>
      <c r="K8" s="553" t="n">
        <f aca="false">18*500</f>
        <v>9000</v>
      </c>
      <c r="L8" s="615" t="s">
        <v>747</v>
      </c>
      <c r="N8" s="404" t="n">
        <v>0.038</v>
      </c>
      <c r="O8" s="404" t="n">
        <f aca="false">G8*N8</f>
        <v>19</v>
      </c>
      <c r="P8" s="624" t="n">
        <f aca="false">O8*J8</f>
        <v>1900</v>
      </c>
      <c r="Q8" s="403" t="n">
        <v>2</v>
      </c>
      <c r="R8" s="625" t="n">
        <f aca="false">K8*Q8/1000</f>
        <v>18</v>
      </c>
      <c r="S8" s="626" t="n">
        <f aca="false">R8+1.1</f>
        <v>19.1</v>
      </c>
      <c r="T8" s="627" t="n">
        <v>0.51</v>
      </c>
      <c r="U8" s="627" t="n">
        <v>0.46</v>
      </c>
      <c r="V8" s="627" t="n">
        <v>0.26</v>
      </c>
      <c r="W8" s="502" t="n">
        <f aca="false">T8*U8*V8</f>
        <v>0.060996</v>
      </c>
      <c r="X8" s="502" t="s">
        <v>381</v>
      </c>
    </row>
    <row r="9" customFormat="false" ht="16.5" hidden="false" customHeight="false" outlineLevel="0" collapsed="false">
      <c r="A9" s="551" t="n">
        <v>7</v>
      </c>
      <c r="B9" s="628" t="n">
        <v>1</v>
      </c>
      <c r="C9" s="403" t="s">
        <v>744</v>
      </c>
      <c r="D9" s="623" t="s">
        <v>1300</v>
      </c>
      <c r="E9" s="404"/>
      <c r="F9" s="403" t="s">
        <v>1301</v>
      </c>
      <c r="G9" s="404" t="n">
        <v>500</v>
      </c>
      <c r="H9" s="404" t="n">
        <v>6</v>
      </c>
      <c r="I9" s="404" t="n">
        <v>3</v>
      </c>
      <c r="J9" s="404" t="n">
        <v>100</v>
      </c>
      <c r="K9" s="553" t="n">
        <f aca="false">10*500</f>
        <v>5000</v>
      </c>
      <c r="L9" s="615" t="s">
        <v>747</v>
      </c>
      <c r="N9" s="404" t="n">
        <v>0.038</v>
      </c>
      <c r="O9" s="404" t="n">
        <f aca="false">G9*N9</f>
        <v>19</v>
      </c>
      <c r="P9" s="624" t="n">
        <f aca="false">O9*J9</f>
        <v>1900</v>
      </c>
      <c r="Q9" s="403" t="n">
        <v>2</v>
      </c>
      <c r="R9" s="625" t="n">
        <f aca="false">K9*Q9/1000</f>
        <v>10</v>
      </c>
      <c r="S9" s="626" t="n">
        <f aca="false">R9+1.1</f>
        <v>11.1</v>
      </c>
      <c r="T9" s="629" t="n">
        <v>0.51</v>
      </c>
      <c r="U9" s="629" t="n">
        <v>0.46</v>
      </c>
      <c r="V9" s="629" t="n">
        <v>0.26</v>
      </c>
      <c r="W9" s="629" t="n">
        <f aca="false">T9*U9*V9</f>
        <v>0.060996</v>
      </c>
      <c r="X9" s="502" t="s">
        <v>381</v>
      </c>
    </row>
    <row r="10" customFormat="false" ht="16.5" hidden="false" customHeight="false" outlineLevel="0" collapsed="false">
      <c r="A10" s="551"/>
      <c r="B10" s="628"/>
      <c r="C10" s="403" t="s">
        <v>744</v>
      </c>
      <c r="D10" s="623" t="s">
        <v>55</v>
      </c>
      <c r="E10" s="404"/>
      <c r="F10" s="403" t="s">
        <v>56</v>
      </c>
      <c r="G10" s="404" t="n">
        <v>500</v>
      </c>
      <c r="H10" s="404" t="n">
        <v>4</v>
      </c>
      <c r="I10" s="404"/>
      <c r="K10" s="553" t="n">
        <v>4000</v>
      </c>
      <c r="N10" s="404"/>
      <c r="O10" s="404"/>
      <c r="P10" s="624"/>
      <c r="Q10" s="403" t="n">
        <v>2</v>
      </c>
      <c r="R10" s="625" t="n">
        <f aca="false">K10*Q10/1000</f>
        <v>8</v>
      </c>
      <c r="S10" s="626" t="n">
        <f aca="false">R10+1.1</f>
        <v>9.1</v>
      </c>
      <c r="T10" s="629"/>
      <c r="U10" s="629"/>
      <c r="V10" s="629"/>
      <c r="W10" s="629"/>
      <c r="X10" s="502"/>
    </row>
    <row r="11" customFormat="false" ht="16.5" hidden="false" customHeight="false" outlineLevel="0" collapsed="false">
      <c r="A11" s="611" t="n">
        <v>8</v>
      </c>
      <c r="B11" s="622" t="n">
        <v>1</v>
      </c>
      <c r="C11" s="403" t="s">
        <v>744</v>
      </c>
      <c r="D11" s="623" t="s">
        <v>52</v>
      </c>
      <c r="E11" s="404"/>
      <c r="F11" s="403" t="s">
        <v>53</v>
      </c>
      <c r="G11" s="404" t="n">
        <v>100</v>
      </c>
      <c r="H11" s="404" t="n">
        <v>27</v>
      </c>
      <c r="I11" s="404" t="n">
        <v>2</v>
      </c>
      <c r="J11" s="404" t="n">
        <v>60</v>
      </c>
      <c r="K11" s="553" t="n">
        <f aca="false">30*100</f>
        <v>3000</v>
      </c>
      <c r="L11" s="615" t="s">
        <v>46</v>
      </c>
      <c r="N11" s="404" t="n">
        <v>0.038</v>
      </c>
      <c r="O11" s="404" t="n">
        <f aca="false">G11*N11</f>
        <v>3.8</v>
      </c>
      <c r="P11" s="624" t="n">
        <f aca="false">O11*J11</f>
        <v>228</v>
      </c>
      <c r="Q11" s="403" t="n">
        <v>2</v>
      </c>
      <c r="R11" s="625" t="n">
        <f aca="false">K11*Q11/1000</f>
        <v>6</v>
      </c>
      <c r="S11" s="626" t="n">
        <f aca="false">R11+1.1</f>
        <v>7.1</v>
      </c>
      <c r="T11" s="627" t="n">
        <v>0.51</v>
      </c>
      <c r="U11" s="627" t="n">
        <v>0.46</v>
      </c>
      <c r="V11" s="627" t="n">
        <v>0.26</v>
      </c>
      <c r="W11" s="502" t="n">
        <f aca="false">T11*U11*V11</f>
        <v>0.060996</v>
      </c>
      <c r="X11" s="502" t="s">
        <v>377</v>
      </c>
    </row>
    <row r="12" customFormat="false" ht="16.5" hidden="false" customHeight="false" outlineLevel="0" collapsed="false">
      <c r="A12" s="611" t="n">
        <v>9</v>
      </c>
      <c r="B12" s="622" t="n">
        <v>1</v>
      </c>
      <c r="C12" s="403" t="s">
        <v>744</v>
      </c>
      <c r="D12" s="623" t="s">
        <v>52</v>
      </c>
      <c r="E12" s="404"/>
      <c r="F12" s="403" t="s">
        <v>53</v>
      </c>
      <c r="G12" s="404" t="n">
        <v>100</v>
      </c>
      <c r="H12" s="404" t="n">
        <v>27</v>
      </c>
      <c r="I12" s="404" t="n">
        <v>2</v>
      </c>
      <c r="J12" s="404" t="n">
        <v>60</v>
      </c>
      <c r="K12" s="553" t="n">
        <f aca="false">30*100</f>
        <v>3000</v>
      </c>
      <c r="L12" s="615" t="s">
        <v>46</v>
      </c>
      <c r="N12" s="404" t="n">
        <v>0.038</v>
      </c>
      <c r="O12" s="404" t="n">
        <f aca="false">G12*N12</f>
        <v>3.8</v>
      </c>
      <c r="P12" s="624" t="n">
        <f aca="false">O12*J12</f>
        <v>228</v>
      </c>
      <c r="Q12" s="403" t="n">
        <v>2</v>
      </c>
      <c r="R12" s="625" t="n">
        <f aca="false">K12*Q12/1000</f>
        <v>6</v>
      </c>
      <c r="S12" s="626" t="n">
        <f aca="false">R12+1.1</f>
        <v>7.1</v>
      </c>
      <c r="T12" s="627" t="n">
        <v>0.51</v>
      </c>
      <c r="U12" s="627" t="n">
        <v>0.46</v>
      </c>
      <c r="V12" s="627" t="n">
        <v>0.26</v>
      </c>
      <c r="W12" s="502" t="n">
        <f aca="false">T12*U12*V12</f>
        <v>0.060996</v>
      </c>
      <c r="X12" s="502" t="s">
        <v>377</v>
      </c>
    </row>
    <row r="13" customFormat="false" ht="16.5" hidden="false" customHeight="false" outlineLevel="0" collapsed="false">
      <c r="A13" s="611" t="n">
        <v>10</v>
      </c>
      <c r="B13" s="622" t="n">
        <v>1</v>
      </c>
      <c r="C13" s="403" t="s">
        <v>744</v>
      </c>
      <c r="D13" s="623" t="s">
        <v>55</v>
      </c>
      <c r="E13" s="404"/>
      <c r="F13" s="403" t="s">
        <v>56</v>
      </c>
      <c r="G13" s="404" t="n">
        <v>500</v>
      </c>
      <c r="H13" s="404" t="n">
        <v>6</v>
      </c>
      <c r="I13" s="404" t="n">
        <v>3</v>
      </c>
      <c r="J13" s="404" t="n">
        <v>100</v>
      </c>
      <c r="K13" s="553" t="n">
        <f aca="false">12*500</f>
        <v>6000</v>
      </c>
      <c r="L13" s="615" t="s">
        <v>747</v>
      </c>
      <c r="N13" s="404" t="n">
        <v>0.038</v>
      </c>
      <c r="O13" s="404" t="n">
        <f aca="false">G13*N13</f>
        <v>19</v>
      </c>
      <c r="P13" s="624" t="n">
        <f aca="false">O13*J13</f>
        <v>1900</v>
      </c>
      <c r="Q13" s="403" t="n">
        <v>2</v>
      </c>
      <c r="R13" s="625" t="n">
        <f aca="false">K13*Q13/1000</f>
        <v>12</v>
      </c>
      <c r="S13" s="626" t="n">
        <f aca="false">R13+1.1</f>
        <v>13.1</v>
      </c>
      <c r="T13" s="627" t="n">
        <v>0.51</v>
      </c>
      <c r="U13" s="627" t="n">
        <v>0.46</v>
      </c>
      <c r="V13" s="627" t="n">
        <v>0.26</v>
      </c>
      <c r="W13" s="502" t="n">
        <f aca="false">T13*U13*V13</f>
        <v>0.060996</v>
      </c>
      <c r="X13" s="502" t="s">
        <v>1302</v>
      </c>
    </row>
    <row r="14" customFormat="false" ht="16.5" hidden="false" customHeight="false" outlineLevel="0" collapsed="false">
      <c r="A14" s="611" t="n">
        <v>11</v>
      </c>
      <c r="B14" s="622" t="n">
        <v>1</v>
      </c>
      <c r="C14" s="403" t="s">
        <v>744</v>
      </c>
      <c r="D14" s="623" t="s">
        <v>55</v>
      </c>
      <c r="E14" s="404"/>
      <c r="F14" s="403" t="s">
        <v>56</v>
      </c>
      <c r="G14" s="404" t="n">
        <v>500</v>
      </c>
      <c r="H14" s="404" t="n">
        <v>6</v>
      </c>
      <c r="I14" s="404" t="n">
        <v>3</v>
      </c>
      <c r="J14" s="404" t="n">
        <v>100</v>
      </c>
      <c r="K14" s="553" t="n">
        <f aca="false">12*500</f>
        <v>6000</v>
      </c>
      <c r="L14" s="615" t="s">
        <v>747</v>
      </c>
      <c r="N14" s="404" t="n">
        <v>0.038</v>
      </c>
      <c r="O14" s="404" t="n">
        <f aca="false">G14*N14</f>
        <v>19</v>
      </c>
      <c r="P14" s="624" t="n">
        <f aca="false">O14*J14</f>
        <v>1900</v>
      </c>
      <c r="Q14" s="403" t="n">
        <v>2</v>
      </c>
      <c r="R14" s="625" t="n">
        <f aca="false">K14*Q14/1000</f>
        <v>12</v>
      </c>
      <c r="S14" s="626" t="n">
        <f aca="false">R14+1.1</f>
        <v>13.1</v>
      </c>
      <c r="T14" s="627" t="n">
        <v>0.51</v>
      </c>
      <c r="U14" s="627" t="n">
        <v>0.46</v>
      </c>
      <c r="V14" s="627" t="n">
        <v>0.26</v>
      </c>
      <c r="W14" s="502" t="n">
        <f aca="false">T14*U14*V14</f>
        <v>0.060996</v>
      </c>
      <c r="X14" s="502" t="s">
        <v>1302</v>
      </c>
    </row>
    <row r="15" customFormat="false" ht="16.5" hidden="false" customHeight="false" outlineLevel="0" collapsed="false">
      <c r="A15" s="611" t="n">
        <v>12</v>
      </c>
      <c r="B15" s="622" t="n">
        <v>1</v>
      </c>
      <c r="C15" s="403" t="s">
        <v>744</v>
      </c>
      <c r="D15" s="623" t="s">
        <v>55</v>
      </c>
      <c r="E15" s="404"/>
      <c r="F15" s="403" t="s">
        <v>56</v>
      </c>
      <c r="G15" s="404" t="n">
        <v>500</v>
      </c>
      <c r="H15" s="404" t="n">
        <v>6</v>
      </c>
      <c r="I15" s="404" t="n">
        <v>3</v>
      </c>
      <c r="J15" s="404" t="n">
        <v>100</v>
      </c>
      <c r="K15" s="553" t="n">
        <f aca="false">12*500</f>
        <v>6000</v>
      </c>
      <c r="L15" s="615" t="s">
        <v>747</v>
      </c>
      <c r="N15" s="404" t="n">
        <v>0.038</v>
      </c>
      <c r="O15" s="404" t="n">
        <f aca="false">G15*N15</f>
        <v>19</v>
      </c>
      <c r="P15" s="624" t="n">
        <f aca="false">O15*J15</f>
        <v>1900</v>
      </c>
      <c r="Q15" s="403" t="n">
        <v>2</v>
      </c>
      <c r="R15" s="625" t="n">
        <f aca="false">K15*Q15/1000</f>
        <v>12</v>
      </c>
      <c r="S15" s="626" t="n">
        <f aca="false">R15+1.1</f>
        <v>13.1</v>
      </c>
      <c r="T15" s="627" t="n">
        <v>0.51</v>
      </c>
      <c r="U15" s="627" t="n">
        <v>0.46</v>
      </c>
      <c r="V15" s="627" t="n">
        <v>0.26</v>
      </c>
      <c r="W15" s="502" t="n">
        <f aca="false">T15*U15*V15</f>
        <v>0.060996</v>
      </c>
      <c r="X15" s="502" t="s">
        <v>1302</v>
      </c>
    </row>
    <row r="16" customFormat="false" ht="16.5" hidden="false" customHeight="false" outlineLevel="0" collapsed="false">
      <c r="A16" s="611" t="n">
        <v>13</v>
      </c>
      <c r="B16" s="622" t="n">
        <v>1</v>
      </c>
      <c r="C16" s="403" t="s">
        <v>744</v>
      </c>
      <c r="D16" s="623" t="s">
        <v>55</v>
      </c>
      <c r="E16" s="404"/>
      <c r="F16" s="403" t="s">
        <v>56</v>
      </c>
      <c r="G16" s="404" t="n">
        <v>500</v>
      </c>
      <c r="H16" s="404" t="n">
        <v>6</v>
      </c>
      <c r="I16" s="404" t="n">
        <v>3</v>
      </c>
      <c r="J16" s="404" t="n">
        <v>100</v>
      </c>
      <c r="K16" s="553" t="n">
        <f aca="false">12*500</f>
        <v>6000</v>
      </c>
      <c r="L16" s="615" t="s">
        <v>747</v>
      </c>
      <c r="N16" s="404" t="n">
        <v>0.038</v>
      </c>
      <c r="O16" s="404" t="n">
        <f aca="false">G16*N16</f>
        <v>19</v>
      </c>
      <c r="P16" s="624" t="n">
        <f aca="false">O16*J16</f>
        <v>1900</v>
      </c>
      <c r="Q16" s="403" t="n">
        <v>2</v>
      </c>
      <c r="R16" s="625" t="n">
        <f aca="false">K16*Q16/1000</f>
        <v>12</v>
      </c>
      <c r="S16" s="626" t="n">
        <f aca="false">R16+1.1</f>
        <v>13.1</v>
      </c>
      <c r="T16" s="627" t="n">
        <v>0.51</v>
      </c>
      <c r="U16" s="627" t="n">
        <v>0.46</v>
      </c>
      <c r="V16" s="627" t="n">
        <v>0.26</v>
      </c>
      <c r="W16" s="502" t="n">
        <f aca="false">T16*U16*V16</f>
        <v>0.060996</v>
      </c>
      <c r="X16" s="502" t="s">
        <v>1302</v>
      </c>
    </row>
    <row r="17" customFormat="false" ht="16.5" hidden="false" customHeight="false" outlineLevel="0" collapsed="false">
      <c r="A17" s="611" t="n">
        <v>14</v>
      </c>
      <c r="B17" s="622" t="n">
        <v>1</v>
      </c>
      <c r="C17" s="403" t="s">
        <v>744</v>
      </c>
      <c r="D17" s="623" t="s">
        <v>55</v>
      </c>
      <c r="E17" s="404"/>
      <c r="F17" s="403" t="s">
        <v>56</v>
      </c>
      <c r="G17" s="404" t="n">
        <v>500</v>
      </c>
      <c r="H17" s="404" t="n">
        <v>6</v>
      </c>
      <c r="I17" s="404" t="n">
        <v>3</v>
      </c>
      <c r="J17" s="404" t="n">
        <v>100</v>
      </c>
      <c r="K17" s="553" t="n">
        <f aca="false">12*500</f>
        <v>6000</v>
      </c>
      <c r="L17" s="615" t="s">
        <v>747</v>
      </c>
      <c r="N17" s="404" t="n">
        <v>0.038</v>
      </c>
      <c r="O17" s="404" t="n">
        <f aca="false">G17*N17</f>
        <v>19</v>
      </c>
      <c r="P17" s="624" t="n">
        <f aca="false">O17*J17</f>
        <v>1900</v>
      </c>
      <c r="Q17" s="403" t="n">
        <v>2</v>
      </c>
      <c r="R17" s="625" t="n">
        <f aca="false">K17*Q17/1000</f>
        <v>12</v>
      </c>
      <c r="S17" s="626" t="n">
        <f aca="false">R17+1.1</f>
        <v>13.1</v>
      </c>
      <c r="T17" s="627" t="n">
        <v>0.51</v>
      </c>
      <c r="U17" s="627" t="n">
        <v>0.46</v>
      </c>
      <c r="V17" s="627" t="n">
        <v>0.26</v>
      </c>
      <c r="W17" s="502" t="n">
        <f aca="false">T17*U17*V17</f>
        <v>0.060996</v>
      </c>
      <c r="X17" s="502" t="s">
        <v>1302</v>
      </c>
    </row>
    <row r="18" customFormat="false" ht="16.5" hidden="false" customHeight="false" outlineLevel="0" collapsed="false">
      <c r="A18" s="611" t="n">
        <v>15</v>
      </c>
      <c r="B18" s="622" t="n">
        <v>1</v>
      </c>
      <c r="C18" s="403" t="s">
        <v>744</v>
      </c>
      <c r="D18" s="623" t="s">
        <v>55</v>
      </c>
      <c r="E18" s="404"/>
      <c r="F18" s="403" t="s">
        <v>56</v>
      </c>
      <c r="G18" s="404" t="n">
        <v>500</v>
      </c>
      <c r="H18" s="404" t="n">
        <v>6</v>
      </c>
      <c r="I18" s="404" t="n">
        <v>3</v>
      </c>
      <c r="J18" s="404" t="n">
        <v>100</v>
      </c>
      <c r="K18" s="553" t="n">
        <f aca="false">12*500</f>
        <v>6000</v>
      </c>
      <c r="L18" s="615" t="s">
        <v>747</v>
      </c>
      <c r="N18" s="404" t="n">
        <v>0.038</v>
      </c>
      <c r="O18" s="404" t="n">
        <f aca="false">G18*N18</f>
        <v>19</v>
      </c>
      <c r="P18" s="624" t="n">
        <f aca="false">O18*J18</f>
        <v>1900</v>
      </c>
      <c r="Q18" s="403" t="n">
        <v>2</v>
      </c>
      <c r="R18" s="625" t="n">
        <f aca="false">K18*Q18/1000</f>
        <v>12</v>
      </c>
      <c r="S18" s="626" t="n">
        <f aca="false">R18+1.1</f>
        <v>13.1</v>
      </c>
      <c r="T18" s="627" t="n">
        <v>0.51</v>
      </c>
      <c r="U18" s="627" t="n">
        <v>0.46</v>
      </c>
      <c r="V18" s="627" t="n">
        <v>0.26</v>
      </c>
      <c r="W18" s="502" t="n">
        <f aca="false">T18*U18*V18</f>
        <v>0.060996</v>
      </c>
      <c r="X18" s="502" t="s">
        <v>1302</v>
      </c>
    </row>
    <row r="19" customFormat="false" ht="16.5" hidden="false" customHeight="false" outlineLevel="0" collapsed="false">
      <c r="A19" s="611" t="n">
        <v>16</v>
      </c>
      <c r="B19" s="622" t="n">
        <v>1</v>
      </c>
      <c r="C19" s="403" t="s">
        <v>744</v>
      </c>
      <c r="D19" s="623" t="s">
        <v>55</v>
      </c>
      <c r="E19" s="404"/>
      <c r="F19" s="403" t="s">
        <v>56</v>
      </c>
      <c r="G19" s="404" t="n">
        <v>500</v>
      </c>
      <c r="H19" s="404" t="n">
        <v>6</v>
      </c>
      <c r="I19" s="404" t="n">
        <v>3</v>
      </c>
      <c r="J19" s="404" t="n">
        <v>100</v>
      </c>
      <c r="K19" s="553" t="n">
        <f aca="false">12*500</f>
        <v>6000</v>
      </c>
      <c r="L19" s="615" t="s">
        <v>747</v>
      </c>
      <c r="N19" s="404" t="n">
        <v>0.038</v>
      </c>
      <c r="O19" s="404" t="n">
        <f aca="false">G19*N19</f>
        <v>19</v>
      </c>
      <c r="P19" s="624" t="n">
        <f aca="false">O19*J19</f>
        <v>1900</v>
      </c>
      <c r="Q19" s="403" t="n">
        <v>2</v>
      </c>
      <c r="R19" s="625" t="n">
        <f aca="false">K19*Q19/1000</f>
        <v>12</v>
      </c>
      <c r="S19" s="626" t="n">
        <f aca="false">R19+1.1</f>
        <v>13.1</v>
      </c>
      <c r="T19" s="627" t="n">
        <v>0.51</v>
      </c>
      <c r="U19" s="627" t="n">
        <v>0.46</v>
      </c>
      <c r="V19" s="627" t="n">
        <v>0.26</v>
      </c>
      <c r="W19" s="502" t="n">
        <f aca="false">T19*U19*V19</f>
        <v>0.060996</v>
      </c>
      <c r="X19" s="502" t="s">
        <v>1302</v>
      </c>
    </row>
    <row r="20" customFormat="false" ht="16.5" hidden="false" customHeight="false" outlineLevel="0" collapsed="false">
      <c r="A20" s="611" t="n">
        <v>17</v>
      </c>
      <c r="B20" s="622" t="n">
        <v>1</v>
      </c>
      <c r="C20" s="403" t="s">
        <v>744</v>
      </c>
      <c r="D20" s="623" t="s">
        <v>55</v>
      </c>
      <c r="E20" s="404"/>
      <c r="F20" s="403" t="s">
        <v>56</v>
      </c>
      <c r="G20" s="404" t="n">
        <v>500</v>
      </c>
      <c r="H20" s="404" t="n">
        <v>6</v>
      </c>
      <c r="I20" s="404" t="n">
        <v>3</v>
      </c>
      <c r="J20" s="404" t="n">
        <v>100</v>
      </c>
      <c r="K20" s="553" t="n">
        <f aca="false">12*500</f>
        <v>6000</v>
      </c>
      <c r="L20" s="615" t="s">
        <v>747</v>
      </c>
      <c r="N20" s="404" t="n">
        <v>0.038</v>
      </c>
      <c r="O20" s="404" t="n">
        <f aca="false">G20*N20</f>
        <v>19</v>
      </c>
      <c r="P20" s="624" t="n">
        <f aca="false">O20*J20</f>
        <v>1900</v>
      </c>
      <c r="Q20" s="403" t="n">
        <v>2</v>
      </c>
      <c r="R20" s="625" t="n">
        <f aca="false">K20*Q20/1000</f>
        <v>12</v>
      </c>
      <c r="S20" s="626" t="n">
        <f aca="false">R20+1.1</f>
        <v>13.1</v>
      </c>
      <c r="T20" s="627" t="n">
        <v>0.51</v>
      </c>
      <c r="U20" s="627" t="n">
        <v>0.46</v>
      </c>
      <c r="V20" s="627" t="n">
        <v>0.26</v>
      </c>
      <c r="W20" s="502" t="n">
        <f aca="false">T20*U20*V20</f>
        <v>0.060996</v>
      </c>
      <c r="X20" s="502" t="s">
        <v>1302</v>
      </c>
    </row>
    <row r="21" customFormat="false" ht="16.5" hidden="false" customHeight="false" outlineLevel="0" collapsed="false">
      <c r="A21" s="611" t="s">
        <v>1164</v>
      </c>
      <c r="B21" s="542" t="n">
        <v>110</v>
      </c>
      <c r="C21" s="630" t="s">
        <v>51</v>
      </c>
      <c r="D21" s="623" t="s">
        <v>1303</v>
      </c>
      <c r="E21" s="404"/>
      <c r="F21" s="613" t="s">
        <v>384</v>
      </c>
      <c r="G21" s="404" t="n">
        <v>25</v>
      </c>
      <c r="H21" s="404" t="n">
        <v>20</v>
      </c>
      <c r="I21" s="404" t="n">
        <v>9</v>
      </c>
      <c r="J21" s="404" t="n">
        <f aca="false">I21*H21</f>
        <v>180</v>
      </c>
      <c r="K21" s="553" t="n">
        <f aca="false">110*250</f>
        <v>27500</v>
      </c>
      <c r="L21" s="631" t="s">
        <v>802</v>
      </c>
      <c r="N21" s="632" t="n">
        <f aca="false">0.0314*8.27</f>
        <v>0.259678</v>
      </c>
      <c r="O21" s="632" t="n">
        <f aca="false">N21*G21</f>
        <v>6.49195</v>
      </c>
      <c r="P21" s="555" t="n">
        <f aca="false">O21*J21</f>
        <v>1168.551</v>
      </c>
      <c r="Q21" s="403" t="n">
        <v>15</v>
      </c>
      <c r="R21" s="625" t="n">
        <f aca="false">K21*Q21/1000</f>
        <v>412.5</v>
      </c>
      <c r="S21" s="626" t="n">
        <f aca="false">R21+1.1</f>
        <v>413.6</v>
      </c>
      <c r="T21" s="403" t="n">
        <v>0.54</v>
      </c>
      <c r="U21" s="403" t="n">
        <v>0.38</v>
      </c>
      <c r="V21" s="403" t="n">
        <v>0.39</v>
      </c>
      <c r="W21" s="633" t="n">
        <f aca="false">T21*U21*V21*110</f>
        <v>8.80308</v>
      </c>
    </row>
    <row r="22" customFormat="false" ht="16.5" hidden="false" customHeight="false" outlineLevel="0" collapsed="false">
      <c r="A22" s="611" t="s">
        <v>1169</v>
      </c>
      <c r="B22" s="542" t="n">
        <v>55</v>
      </c>
      <c r="C22" s="630" t="s">
        <v>51</v>
      </c>
      <c r="D22" s="623" t="s">
        <v>1304</v>
      </c>
      <c r="E22" s="404"/>
      <c r="F22" s="613" t="s">
        <v>1305</v>
      </c>
      <c r="G22" s="404" t="n">
        <v>25</v>
      </c>
      <c r="H22" s="404" t="n">
        <v>10</v>
      </c>
      <c r="I22" s="404" t="n">
        <v>12</v>
      </c>
      <c r="J22" s="404" t="n">
        <f aca="false">I22*H22</f>
        <v>120</v>
      </c>
      <c r="K22" s="553" t="n">
        <f aca="false">55*500</f>
        <v>27500</v>
      </c>
      <c r="L22" s="631" t="s">
        <v>802</v>
      </c>
      <c r="N22" s="632" t="n">
        <f aca="false">0.0498*8.27</f>
        <v>0.411846</v>
      </c>
      <c r="O22" s="632" t="n">
        <f aca="false">N22*G22</f>
        <v>10.29615</v>
      </c>
      <c r="P22" s="555" t="n">
        <f aca="false">O22*J22</f>
        <v>1235.538</v>
      </c>
      <c r="Q22" s="403" t="n">
        <v>10</v>
      </c>
      <c r="R22" s="625" t="n">
        <f aca="false">K22*Q22/1000</f>
        <v>275</v>
      </c>
      <c r="S22" s="626" t="n">
        <f aca="false">R22+1.1</f>
        <v>276.1</v>
      </c>
      <c r="T22" s="403" t="n">
        <v>0.42</v>
      </c>
      <c r="U22" s="403" t="n">
        <v>0.28</v>
      </c>
      <c r="V22" s="403" t="n">
        <v>0.78</v>
      </c>
      <c r="W22" s="633" t="n">
        <f aca="false">T22*U22*V22*55</f>
        <v>5.04504</v>
      </c>
    </row>
    <row r="23" customFormat="false" ht="16.5" hidden="false" customHeight="false" outlineLevel="0" collapsed="false">
      <c r="B23" s="611" t="n">
        <f aca="false">SUM(B3:B22)</f>
        <v>182</v>
      </c>
      <c r="F23" s="587" t="s">
        <v>1306</v>
      </c>
    </row>
    <row r="24" customFormat="false" ht="16.5" hidden="false" customHeight="false" outlineLevel="0" collapsed="false">
      <c r="A24" s="403" t="n">
        <v>183</v>
      </c>
      <c r="B24" s="622" t="n">
        <v>1</v>
      </c>
      <c r="C24" s="403" t="s">
        <v>70</v>
      </c>
      <c r="D24" s="623" t="s">
        <v>400</v>
      </c>
      <c r="E24" s="615" t="s">
        <v>799</v>
      </c>
      <c r="F24" s="403" t="s">
        <v>401</v>
      </c>
      <c r="G24" s="634" t="n">
        <v>100</v>
      </c>
      <c r="H24" s="634" t="n">
        <v>60</v>
      </c>
      <c r="I24" s="634" t="n">
        <f aca="false">J24/H24</f>
        <v>2</v>
      </c>
      <c r="J24" s="634" t="n">
        <v>120</v>
      </c>
      <c r="K24" s="635" t="n">
        <f aca="false">J24*G24</f>
        <v>12000</v>
      </c>
      <c r="L24" s="636" t="s">
        <v>779</v>
      </c>
      <c r="M24" s="404" t="n">
        <v>1</v>
      </c>
      <c r="N24" s="634" t="n">
        <v>0.6</v>
      </c>
      <c r="O24" s="634" t="n">
        <f aca="false">G24*N24</f>
        <v>60</v>
      </c>
      <c r="P24" s="637" t="n">
        <f aca="false">O24*J24</f>
        <v>7200</v>
      </c>
      <c r="Q24" s="403" t="n">
        <v>1</v>
      </c>
      <c r="R24" s="625" t="n">
        <f aca="false">K24*Q24/1000</f>
        <v>12</v>
      </c>
      <c r="S24" s="626" t="n">
        <f aca="false">R24+1.1</f>
        <v>13.1</v>
      </c>
      <c r="T24" s="627" t="n">
        <v>0.51</v>
      </c>
      <c r="U24" s="627" t="n">
        <v>0.46</v>
      </c>
      <c r="V24" s="627" t="n">
        <v>0.26</v>
      </c>
      <c r="W24" s="502" t="n">
        <f aca="false">T24*U24*V24</f>
        <v>0.060996</v>
      </c>
      <c r="X24" s="502" t="s">
        <v>378</v>
      </c>
    </row>
    <row r="25" customFormat="false" ht="16.5" hidden="false" customHeight="false" outlineLevel="0" collapsed="false">
      <c r="A25" s="403" t="n">
        <v>184</v>
      </c>
      <c r="B25" s="622" t="n">
        <v>1</v>
      </c>
      <c r="C25" s="403" t="s">
        <v>70</v>
      </c>
      <c r="D25" s="623" t="s">
        <v>407</v>
      </c>
      <c r="E25" s="615" t="s">
        <v>799</v>
      </c>
      <c r="F25" s="403" t="s">
        <v>408</v>
      </c>
      <c r="G25" s="634" t="n">
        <v>50</v>
      </c>
      <c r="H25" s="634" t="n">
        <v>60</v>
      </c>
      <c r="I25" s="634" t="n">
        <f aca="false">J25/H25</f>
        <v>1</v>
      </c>
      <c r="J25" s="634" t="n">
        <v>60</v>
      </c>
      <c r="K25" s="635" t="n">
        <f aca="false">J25*G25</f>
        <v>3000</v>
      </c>
      <c r="L25" s="636" t="s">
        <v>779</v>
      </c>
      <c r="M25" s="404" t="n">
        <v>1</v>
      </c>
      <c r="N25" s="634" t="n">
        <v>0.2</v>
      </c>
      <c r="O25" s="634" t="n">
        <f aca="false">G25*N25</f>
        <v>10</v>
      </c>
      <c r="P25" s="637" t="n">
        <f aca="false">O25*J25</f>
        <v>600</v>
      </c>
      <c r="Q25" s="403" t="n">
        <v>1</v>
      </c>
      <c r="R25" s="625" t="n">
        <f aca="false">K25*Q25/1000</f>
        <v>3</v>
      </c>
      <c r="S25" s="626" t="n">
        <f aca="false">R25+1.1</f>
        <v>4.1</v>
      </c>
      <c r="T25" s="627" t="n">
        <v>0.51</v>
      </c>
      <c r="U25" s="627" t="n">
        <v>0.46</v>
      </c>
      <c r="V25" s="627" t="n">
        <v>0.26</v>
      </c>
      <c r="W25" s="502" t="n">
        <f aca="false">T25*U25*V25</f>
        <v>0.060996</v>
      </c>
      <c r="X25" s="502" t="s">
        <v>502</v>
      </c>
    </row>
    <row r="26" customFormat="false" ht="16.5" hidden="false" customHeight="false" outlineLevel="0" collapsed="false">
      <c r="A26" s="403" t="n">
        <v>185</v>
      </c>
      <c r="B26" s="622" t="n">
        <v>1</v>
      </c>
      <c r="C26" s="403" t="s">
        <v>89</v>
      </c>
      <c r="D26" s="612" t="s">
        <v>90</v>
      </c>
      <c r="E26" s="615" t="s">
        <v>799</v>
      </c>
      <c r="F26" s="403" t="s">
        <v>91</v>
      </c>
      <c r="G26" s="638" t="n">
        <v>1</v>
      </c>
      <c r="H26" s="638" t="n">
        <v>100</v>
      </c>
      <c r="I26" s="638" t="n">
        <v>3</v>
      </c>
      <c r="J26" s="638" t="n">
        <f aca="false">H26*I26</f>
        <v>300</v>
      </c>
      <c r="K26" s="635" t="n">
        <v>3000</v>
      </c>
      <c r="L26" s="615" t="s">
        <v>779</v>
      </c>
      <c r="M26" s="404" t="n">
        <v>1</v>
      </c>
      <c r="N26" s="639" t="n">
        <v>19</v>
      </c>
      <c r="O26" s="639" t="n">
        <f aca="false">G26*N26</f>
        <v>19</v>
      </c>
      <c r="P26" s="494" t="n">
        <f aca="false">O26*J26</f>
        <v>5700</v>
      </c>
      <c r="Q26" s="403" t="n">
        <v>180</v>
      </c>
      <c r="R26" s="625" t="n">
        <f aca="false">K26*Q26/1000</f>
        <v>540</v>
      </c>
      <c r="S26" s="626" t="n">
        <f aca="false">R26+1.1</f>
        <v>541.1</v>
      </c>
      <c r="T26" s="627" t="n">
        <v>0.51</v>
      </c>
      <c r="U26" s="627" t="n">
        <v>0.46</v>
      </c>
      <c r="V26" s="627" t="n">
        <v>0.26</v>
      </c>
      <c r="W26" s="502" t="n">
        <f aca="false">T26*U26*V26</f>
        <v>0.060996</v>
      </c>
      <c r="X26" s="502" t="s">
        <v>378</v>
      </c>
    </row>
    <row r="27" customFormat="false" ht="16.5" hidden="false" customHeight="false" outlineLevel="0" collapsed="false">
      <c r="A27" s="403" t="n">
        <v>186</v>
      </c>
      <c r="B27" s="622" t="n">
        <v>1</v>
      </c>
      <c r="C27" s="403" t="s">
        <v>89</v>
      </c>
      <c r="D27" s="612" t="s">
        <v>90</v>
      </c>
      <c r="E27" s="615" t="s">
        <v>799</v>
      </c>
      <c r="F27" s="403" t="s">
        <v>91</v>
      </c>
      <c r="G27" s="638" t="n">
        <v>1</v>
      </c>
      <c r="H27" s="638" t="n">
        <v>100</v>
      </c>
      <c r="I27" s="638" t="n">
        <v>3</v>
      </c>
      <c r="J27" s="638" t="n">
        <f aca="false">H27*I27</f>
        <v>300</v>
      </c>
      <c r="K27" s="635" t="n">
        <v>3000</v>
      </c>
      <c r="L27" s="615" t="s">
        <v>779</v>
      </c>
      <c r="M27" s="404" t="n">
        <v>1</v>
      </c>
      <c r="N27" s="639" t="n">
        <v>19</v>
      </c>
      <c r="O27" s="639" t="n">
        <f aca="false">G27*N27</f>
        <v>19</v>
      </c>
      <c r="P27" s="494" t="n">
        <f aca="false">O27*J27</f>
        <v>5700</v>
      </c>
      <c r="Q27" s="403" t="n">
        <v>180</v>
      </c>
      <c r="R27" s="625" t="n">
        <f aca="false">K27*Q27/1000</f>
        <v>540</v>
      </c>
      <c r="S27" s="626" t="n">
        <f aca="false">R27+1.1</f>
        <v>541.1</v>
      </c>
      <c r="T27" s="627" t="n">
        <v>0.51</v>
      </c>
      <c r="U27" s="627" t="n">
        <v>0.46</v>
      </c>
      <c r="V27" s="627" t="n">
        <v>0.26</v>
      </c>
      <c r="W27" s="502" t="n">
        <f aca="false">T27*U27*V27</f>
        <v>0.060996</v>
      </c>
      <c r="X27" s="502" t="s">
        <v>378</v>
      </c>
    </row>
    <row r="28" customFormat="false" ht="16.5" hidden="false" customHeight="false" outlineLevel="0" collapsed="false">
      <c r="A28" s="403" t="n">
        <v>187</v>
      </c>
      <c r="B28" s="622" t="n">
        <v>1</v>
      </c>
      <c r="C28" s="403" t="s">
        <v>70</v>
      </c>
      <c r="D28" s="623" t="s">
        <v>394</v>
      </c>
      <c r="E28" s="615" t="s">
        <v>799</v>
      </c>
      <c r="F28" s="403" t="s">
        <v>395</v>
      </c>
      <c r="G28" s="634" t="n">
        <v>50</v>
      </c>
      <c r="H28" s="634" t="n">
        <v>60</v>
      </c>
      <c r="I28" s="634" t="n">
        <f aca="false">J28/H28</f>
        <v>2</v>
      </c>
      <c r="J28" s="634" t="n">
        <v>120</v>
      </c>
      <c r="K28" s="635" t="n">
        <f aca="false">J28*G28</f>
        <v>6000</v>
      </c>
      <c r="L28" s="636" t="s">
        <v>779</v>
      </c>
      <c r="M28" s="404" t="n">
        <v>1</v>
      </c>
      <c r="N28" s="634" t="n">
        <v>0.6</v>
      </c>
      <c r="O28" s="634" t="n">
        <f aca="false">G28*N28</f>
        <v>30</v>
      </c>
      <c r="P28" s="637" t="n">
        <f aca="false">O28*J28</f>
        <v>3600</v>
      </c>
      <c r="Q28" s="403" t="n">
        <v>1</v>
      </c>
      <c r="R28" s="625" t="n">
        <f aca="false">K28*Q28/1000</f>
        <v>6</v>
      </c>
      <c r="S28" s="626" t="n">
        <f aca="false">R28+1.1</f>
        <v>7.1</v>
      </c>
      <c r="T28" s="627" t="n">
        <v>0.51</v>
      </c>
      <c r="U28" s="627" t="n">
        <v>0.46</v>
      </c>
      <c r="V28" s="627" t="n">
        <v>0.26</v>
      </c>
      <c r="W28" s="502" t="n">
        <f aca="false">T28*U28*V28</f>
        <v>0.060996</v>
      </c>
      <c r="X28" s="502" t="s">
        <v>378</v>
      </c>
    </row>
    <row r="29" customFormat="false" ht="16.5" hidden="false" customHeight="false" outlineLevel="0" collapsed="false">
      <c r="A29" s="403" t="n">
        <v>188</v>
      </c>
      <c r="B29" s="622" t="n">
        <v>1</v>
      </c>
      <c r="C29" s="403" t="s">
        <v>70</v>
      </c>
      <c r="D29" s="623" t="s">
        <v>413</v>
      </c>
      <c r="E29" s="615" t="s">
        <v>799</v>
      </c>
      <c r="F29" s="403" t="s">
        <v>414</v>
      </c>
      <c r="G29" s="634" t="n">
        <v>100</v>
      </c>
      <c r="H29" s="634" t="n">
        <v>60</v>
      </c>
      <c r="I29" s="634" t="n">
        <f aca="false">J29/H29</f>
        <v>1</v>
      </c>
      <c r="J29" s="634" t="n">
        <v>60</v>
      </c>
      <c r="K29" s="635" t="n">
        <f aca="false">J29*G29</f>
        <v>6000</v>
      </c>
      <c r="L29" s="636" t="s">
        <v>779</v>
      </c>
      <c r="M29" s="404" t="n">
        <v>1</v>
      </c>
      <c r="N29" s="634" t="n">
        <v>0.2</v>
      </c>
      <c r="O29" s="634" t="n">
        <f aca="false">G29*N29</f>
        <v>20</v>
      </c>
      <c r="P29" s="637" t="n">
        <f aca="false">O29*J29</f>
        <v>1200</v>
      </c>
      <c r="Q29" s="403" t="n">
        <v>1</v>
      </c>
      <c r="R29" s="625" t="n">
        <f aca="false">K29*Q29/1000</f>
        <v>6</v>
      </c>
      <c r="S29" s="626" t="n">
        <f aca="false">R29+1.1</f>
        <v>7.1</v>
      </c>
      <c r="T29" s="627" t="n">
        <v>0.51</v>
      </c>
      <c r="U29" s="627" t="n">
        <v>0.46</v>
      </c>
      <c r="V29" s="627" t="n">
        <v>0.26</v>
      </c>
      <c r="W29" s="502" t="n">
        <f aca="false">T29*U29*V29</f>
        <v>0.060996</v>
      </c>
      <c r="X29" s="502" t="s">
        <v>502</v>
      </c>
    </row>
    <row r="30" customFormat="false" ht="16.5" hidden="false" customHeight="false" outlineLevel="0" collapsed="false">
      <c r="D30" s="623"/>
      <c r="E30" s="404"/>
      <c r="F30" s="542" t="s">
        <v>12</v>
      </c>
      <c r="G30" s="634"/>
      <c r="H30" s="634"/>
      <c r="I30" s="634"/>
      <c r="J30" s="634"/>
      <c r="K30" s="635"/>
      <c r="L30" s="634"/>
      <c r="N30" s="634"/>
      <c r="O30" s="634"/>
      <c r="P30" s="637"/>
      <c r="R30" s="625"/>
      <c r="S30" s="626"/>
    </row>
    <row r="31" customFormat="false" ht="16.5" hidden="false" customHeight="false" outlineLevel="0" collapsed="false">
      <c r="A31" s="403" t="n">
        <v>189</v>
      </c>
      <c r="B31" s="622" t="n">
        <v>1</v>
      </c>
      <c r="C31" s="630" t="s">
        <v>93</v>
      </c>
      <c r="D31" s="623" t="s">
        <v>619</v>
      </c>
      <c r="E31" s="404" t="s">
        <v>1307</v>
      </c>
      <c r="F31" s="403" t="s">
        <v>1308</v>
      </c>
      <c r="G31" s="404" t="n">
        <v>10</v>
      </c>
      <c r="H31" s="404" t="n">
        <v>70</v>
      </c>
      <c r="I31" s="404" t="n">
        <f aca="false">J31/H31</f>
        <v>1</v>
      </c>
      <c r="J31" s="404" t="n">
        <v>70</v>
      </c>
      <c r="K31" s="553" t="n">
        <f aca="false">J31*G31</f>
        <v>700</v>
      </c>
      <c r="L31" s="615" t="s">
        <v>779</v>
      </c>
      <c r="M31" s="404" t="n">
        <v>1</v>
      </c>
      <c r="N31" s="404" t="n">
        <v>4</v>
      </c>
      <c r="O31" s="404" t="n">
        <f aca="false">G31*N31</f>
        <v>40</v>
      </c>
      <c r="P31" s="624" t="n">
        <f aca="false">O31*J31</f>
        <v>2800</v>
      </c>
      <c r="Q31" s="403" t="n">
        <v>10</v>
      </c>
      <c r="R31" s="625" t="n">
        <f aca="false">K31*Q31/1000</f>
        <v>7</v>
      </c>
      <c r="S31" s="626" t="n">
        <f aca="false">R31+1.1</f>
        <v>8.1</v>
      </c>
      <c r="T31" s="627" t="n">
        <v>0.51</v>
      </c>
      <c r="U31" s="627" t="n">
        <v>0.46</v>
      </c>
      <c r="V31" s="627" t="n">
        <v>0.26</v>
      </c>
      <c r="W31" s="502" t="n">
        <f aca="false">T31*U31*V31</f>
        <v>0.060996</v>
      </c>
      <c r="X31" s="502" t="s">
        <v>378</v>
      </c>
    </row>
    <row r="32" customFormat="false" ht="16.5" hidden="false" customHeight="false" outlineLevel="0" collapsed="false">
      <c r="A32" s="403" t="n">
        <v>190</v>
      </c>
      <c r="B32" s="622" t="n">
        <v>1</v>
      </c>
      <c r="C32" s="630" t="s">
        <v>93</v>
      </c>
      <c r="D32" s="623" t="s">
        <v>626</v>
      </c>
      <c r="E32" s="404" t="s">
        <v>1307</v>
      </c>
      <c r="F32" s="403" t="s">
        <v>1309</v>
      </c>
      <c r="G32" s="404" t="n">
        <v>20</v>
      </c>
      <c r="H32" s="404" t="n">
        <v>70</v>
      </c>
      <c r="I32" s="404" t="n">
        <f aca="false">J32/H32</f>
        <v>1</v>
      </c>
      <c r="J32" s="404" t="n">
        <v>70</v>
      </c>
      <c r="K32" s="553" t="n">
        <f aca="false">J32*G32</f>
        <v>1400</v>
      </c>
      <c r="L32" s="615" t="s">
        <v>779</v>
      </c>
      <c r="M32" s="404" t="n">
        <v>1</v>
      </c>
      <c r="N32" s="404" t="n">
        <v>4</v>
      </c>
      <c r="O32" s="404" t="n">
        <f aca="false">G32*N32</f>
        <v>80</v>
      </c>
      <c r="P32" s="624" t="n">
        <f aca="false">O32*J32</f>
        <v>5600</v>
      </c>
      <c r="Q32" s="403" t="n">
        <v>10</v>
      </c>
      <c r="R32" s="625" t="n">
        <f aca="false">K32*Q32/1000</f>
        <v>14</v>
      </c>
      <c r="S32" s="626" t="n">
        <f aca="false">R32+1.1</f>
        <v>15.1</v>
      </c>
      <c r="T32" s="627" t="n">
        <v>0.51</v>
      </c>
      <c r="U32" s="627" t="n">
        <v>0.46</v>
      </c>
      <c r="V32" s="627" t="n">
        <v>0.26</v>
      </c>
      <c r="W32" s="502" t="n">
        <f aca="false">T32*U32*V32</f>
        <v>0.060996</v>
      </c>
      <c r="X32" s="502" t="s">
        <v>378</v>
      </c>
    </row>
    <row r="33" customFormat="false" ht="16.5" hidden="false" customHeight="false" outlineLevel="0" collapsed="false">
      <c r="A33" s="403" t="n">
        <v>191</v>
      </c>
      <c r="B33" s="622" t="n">
        <v>1</v>
      </c>
      <c r="C33" s="630" t="s">
        <v>93</v>
      </c>
      <c r="D33" s="623" t="s">
        <v>97</v>
      </c>
      <c r="E33" s="404" t="s">
        <v>1307</v>
      </c>
      <c r="F33" s="403" t="s">
        <v>98</v>
      </c>
      <c r="G33" s="404" t="n">
        <v>20</v>
      </c>
      <c r="H33" s="404" t="n">
        <v>70</v>
      </c>
      <c r="I33" s="404" t="n">
        <f aca="false">J33/H33</f>
        <v>1</v>
      </c>
      <c r="J33" s="404" t="n">
        <v>70</v>
      </c>
      <c r="K33" s="553" t="n">
        <f aca="false">J33*G33</f>
        <v>1400</v>
      </c>
      <c r="L33" s="615" t="s">
        <v>779</v>
      </c>
      <c r="M33" s="404" t="n">
        <v>1</v>
      </c>
      <c r="N33" s="404" t="n">
        <v>0.08</v>
      </c>
      <c r="O33" s="404" t="n">
        <f aca="false">G33*N33</f>
        <v>1.6</v>
      </c>
      <c r="P33" s="624" t="n">
        <f aca="false">O33*J33</f>
        <v>112</v>
      </c>
      <c r="Q33" s="403" t="n">
        <v>6</v>
      </c>
      <c r="R33" s="625" t="n">
        <f aca="false">K33*Q33/1000</f>
        <v>8.4</v>
      </c>
      <c r="S33" s="626" t="n">
        <f aca="false">R33+1.1</f>
        <v>9.5</v>
      </c>
      <c r="T33" s="627" t="n">
        <v>0.51</v>
      </c>
      <c r="U33" s="627" t="n">
        <v>0.46</v>
      </c>
      <c r="V33" s="627" t="n">
        <v>0.26</v>
      </c>
      <c r="W33" s="502" t="n">
        <f aca="false">T33*U33*V33</f>
        <v>0.060996</v>
      </c>
      <c r="X33" s="502" t="s">
        <v>378</v>
      </c>
    </row>
    <row r="34" customFormat="false" ht="16.5" hidden="false" customHeight="false" outlineLevel="0" collapsed="false">
      <c r="A34" s="403" t="n">
        <v>192</v>
      </c>
      <c r="B34" s="622" t="n">
        <v>1</v>
      </c>
      <c r="C34" s="630" t="s">
        <v>93</v>
      </c>
      <c r="D34" s="623" t="s">
        <v>94</v>
      </c>
      <c r="E34" s="404" t="s">
        <v>1307</v>
      </c>
      <c r="F34" s="403" t="s">
        <v>95</v>
      </c>
      <c r="G34" s="404" t="n">
        <v>20</v>
      </c>
      <c r="H34" s="404" t="n">
        <v>120</v>
      </c>
      <c r="I34" s="404" t="n">
        <f aca="false">J34/H34</f>
        <v>1</v>
      </c>
      <c r="J34" s="404" t="n">
        <v>120</v>
      </c>
      <c r="K34" s="553" t="n">
        <f aca="false">J34*G34</f>
        <v>2400</v>
      </c>
      <c r="L34" s="615" t="s">
        <v>779</v>
      </c>
      <c r="M34" s="404" t="n">
        <v>1</v>
      </c>
      <c r="N34" s="404" t="n">
        <v>0.3</v>
      </c>
      <c r="O34" s="404" t="n">
        <f aca="false">G34*N34</f>
        <v>6</v>
      </c>
      <c r="P34" s="624" t="n">
        <f aca="false">O34*J34</f>
        <v>720</v>
      </c>
      <c r="Q34" s="403" t="n">
        <v>5</v>
      </c>
      <c r="R34" s="625" t="n">
        <f aca="false">K34*Q34/1000</f>
        <v>12</v>
      </c>
      <c r="S34" s="626" t="n">
        <f aca="false">R34+1.1</f>
        <v>13.1</v>
      </c>
      <c r="T34" s="627" t="n">
        <v>0.51</v>
      </c>
      <c r="U34" s="627" t="n">
        <v>0.46</v>
      </c>
      <c r="V34" s="627" t="n">
        <v>0.26</v>
      </c>
      <c r="W34" s="502" t="n">
        <f aca="false">T34*U34*V34</f>
        <v>0.060996</v>
      </c>
      <c r="X34" s="502" t="s">
        <v>378</v>
      </c>
    </row>
    <row r="35" customFormat="false" ht="16.5" hidden="false" customHeight="false" outlineLevel="0" collapsed="false">
      <c r="D35" s="623"/>
      <c r="E35" s="404"/>
      <c r="F35" s="462" t="s">
        <v>767</v>
      </c>
      <c r="I35" s="404"/>
      <c r="K35" s="553"/>
      <c r="N35" s="404"/>
      <c r="O35" s="404"/>
      <c r="P35" s="624"/>
      <c r="R35" s="625"/>
      <c r="S35" s="626"/>
      <c r="W35" s="502"/>
      <c r="X35" s="502"/>
    </row>
    <row r="36" s="476" customFormat="true" ht="16.5" hidden="false" customHeight="false" outlineLevel="0" collapsed="false">
      <c r="A36" s="476" t="n">
        <v>193</v>
      </c>
      <c r="B36" s="640" t="n">
        <v>1</v>
      </c>
      <c r="C36" s="641" t="s">
        <v>100</v>
      </c>
      <c r="D36" s="642" t="s">
        <v>101</v>
      </c>
      <c r="E36" s="643"/>
      <c r="F36" s="476" t="s">
        <v>102</v>
      </c>
      <c r="G36" s="638" t="n">
        <v>50</v>
      </c>
      <c r="H36" s="638" t="n">
        <v>20</v>
      </c>
      <c r="I36" s="638" t="n">
        <v>6</v>
      </c>
      <c r="J36" s="638" t="n">
        <f aca="false">H36*I36</f>
        <v>120</v>
      </c>
      <c r="K36" s="491" t="n">
        <f aca="false">50*60</f>
        <v>3000</v>
      </c>
      <c r="L36" s="644" t="s">
        <v>779</v>
      </c>
      <c r="M36" s="645" t="n">
        <v>1</v>
      </c>
      <c r="N36" s="639" t="n">
        <v>0.2</v>
      </c>
      <c r="O36" s="639" t="n">
        <f aca="false">G36*N36</f>
        <v>10</v>
      </c>
      <c r="P36" s="494" t="n">
        <f aca="false">O36*J36</f>
        <v>1200</v>
      </c>
      <c r="Q36" s="476" t="n">
        <v>4</v>
      </c>
      <c r="R36" s="625" t="n">
        <f aca="false">K36*Q36/1000</f>
        <v>12</v>
      </c>
      <c r="S36" s="626" t="n">
        <f aca="false">R36+1.1</f>
        <v>13.1</v>
      </c>
      <c r="T36" s="627" t="n">
        <v>0.51</v>
      </c>
      <c r="U36" s="627" t="n">
        <v>0.46</v>
      </c>
      <c r="V36" s="627" t="n">
        <v>0.26</v>
      </c>
      <c r="W36" s="502" t="n">
        <f aca="false">T36*U36*V36</f>
        <v>0.060996</v>
      </c>
      <c r="X36" s="646" t="s">
        <v>377</v>
      </c>
    </row>
    <row r="37" s="476" customFormat="true" ht="16.5" hidden="false" customHeight="false" outlineLevel="0" collapsed="false">
      <c r="A37" s="476" t="n">
        <v>194</v>
      </c>
      <c r="B37" s="640" t="n">
        <v>1</v>
      </c>
      <c r="C37" s="641" t="s">
        <v>100</v>
      </c>
      <c r="D37" s="642" t="s">
        <v>101</v>
      </c>
      <c r="E37" s="643"/>
      <c r="F37" s="476" t="s">
        <v>102</v>
      </c>
      <c r="G37" s="638" t="n">
        <v>50</v>
      </c>
      <c r="H37" s="638" t="n">
        <v>20</v>
      </c>
      <c r="I37" s="638" t="n">
        <v>6</v>
      </c>
      <c r="J37" s="638" t="n">
        <f aca="false">H37*I37</f>
        <v>120</v>
      </c>
      <c r="K37" s="491" t="n">
        <f aca="false">50*60</f>
        <v>3000</v>
      </c>
      <c r="L37" s="644" t="s">
        <v>779</v>
      </c>
      <c r="M37" s="645" t="n">
        <v>1</v>
      </c>
      <c r="N37" s="639" t="n">
        <v>0.2</v>
      </c>
      <c r="O37" s="639" t="n">
        <f aca="false">G37*N37</f>
        <v>10</v>
      </c>
      <c r="P37" s="494" t="n">
        <f aca="false">O37*J37</f>
        <v>1200</v>
      </c>
      <c r="Q37" s="476" t="n">
        <v>4</v>
      </c>
      <c r="R37" s="625" t="n">
        <f aca="false">K37*Q37/1000</f>
        <v>12</v>
      </c>
      <c r="S37" s="626" t="n">
        <f aca="false">R37+1.1</f>
        <v>13.1</v>
      </c>
      <c r="T37" s="627" t="n">
        <v>0.51</v>
      </c>
      <c r="U37" s="627" t="n">
        <v>0.46</v>
      </c>
      <c r="V37" s="627" t="n">
        <v>0.26</v>
      </c>
      <c r="W37" s="502" t="n">
        <f aca="false">T37*U37*V37</f>
        <v>0.060996</v>
      </c>
      <c r="X37" s="646" t="s">
        <v>377</v>
      </c>
    </row>
    <row r="38" s="476" customFormat="true" ht="16.5" hidden="false" customHeight="false" outlineLevel="0" collapsed="false">
      <c r="A38" s="476" t="n">
        <v>195</v>
      </c>
      <c r="B38" s="640" t="n">
        <v>1</v>
      </c>
      <c r="C38" s="641" t="s">
        <v>100</v>
      </c>
      <c r="D38" s="642" t="s">
        <v>104</v>
      </c>
      <c r="E38" s="643"/>
      <c r="F38" s="476" t="s">
        <v>105</v>
      </c>
      <c r="G38" s="638" t="n">
        <v>100</v>
      </c>
      <c r="H38" s="638" t="n">
        <v>20</v>
      </c>
      <c r="I38" s="638" t="n">
        <v>9</v>
      </c>
      <c r="J38" s="638" t="n">
        <f aca="false">H38*I38</f>
        <v>180</v>
      </c>
      <c r="K38" s="491" t="n">
        <f aca="false">100*30</f>
        <v>3000</v>
      </c>
      <c r="L38" s="644" t="s">
        <v>779</v>
      </c>
      <c r="M38" s="645" t="n">
        <v>1</v>
      </c>
      <c r="N38" s="639" t="n">
        <v>0.2</v>
      </c>
      <c r="O38" s="639" t="n">
        <f aca="false">G38*N38</f>
        <v>20</v>
      </c>
      <c r="P38" s="494" t="n">
        <f aca="false">O38*J38</f>
        <v>3600</v>
      </c>
      <c r="Q38" s="476" t="n">
        <v>4</v>
      </c>
      <c r="R38" s="625" t="n">
        <f aca="false">K38*Q38/1000</f>
        <v>12</v>
      </c>
      <c r="S38" s="626" t="n">
        <f aca="false">R38+1.1</f>
        <v>13.1</v>
      </c>
      <c r="T38" s="627" t="n">
        <v>0.51</v>
      </c>
      <c r="U38" s="627" t="n">
        <v>0.46</v>
      </c>
      <c r="V38" s="627" t="n">
        <v>0.26</v>
      </c>
      <c r="W38" s="502" t="n">
        <f aca="false">T38*U38*V38</f>
        <v>0.060996</v>
      </c>
      <c r="X38" s="646" t="s">
        <v>381</v>
      </c>
    </row>
    <row r="39" s="476" customFormat="true" ht="16.5" hidden="false" customHeight="false" outlineLevel="0" collapsed="false">
      <c r="A39" s="476" t="n">
        <v>196</v>
      </c>
      <c r="B39" s="640" t="n">
        <v>1</v>
      </c>
      <c r="C39" s="641" t="s">
        <v>100</v>
      </c>
      <c r="D39" s="642" t="s">
        <v>104</v>
      </c>
      <c r="E39" s="643"/>
      <c r="F39" s="476" t="s">
        <v>105</v>
      </c>
      <c r="G39" s="638" t="n">
        <v>100</v>
      </c>
      <c r="H39" s="638" t="n">
        <v>20</v>
      </c>
      <c r="I39" s="638" t="n">
        <v>9</v>
      </c>
      <c r="J39" s="638" t="n">
        <f aca="false">H39*I39</f>
        <v>180</v>
      </c>
      <c r="K39" s="491" t="n">
        <f aca="false">100*30</f>
        <v>3000</v>
      </c>
      <c r="L39" s="644" t="s">
        <v>779</v>
      </c>
      <c r="M39" s="645" t="n">
        <v>1</v>
      </c>
      <c r="N39" s="639" t="n">
        <v>0.2</v>
      </c>
      <c r="O39" s="639" t="n">
        <f aca="false">G39*N39</f>
        <v>20</v>
      </c>
      <c r="P39" s="494" t="n">
        <f aca="false">O39*J39</f>
        <v>3600</v>
      </c>
      <c r="Q39" s="476" t="n">
        <v>4</v>
      </c>
      <c r="R39" s="625" t="n">
        <f aca="false">K39*Q39/1000</f>
        <v>12</v>
      </c>
      <c r="S39" s="626" t="n">
        <f aca="false">R39+1.1</f>
        <v>13.1</v>
      </c>
      <c r="T39" s="627" t="n">
        <v>0.51</v>
      </c>
      <c r="U39" s="627" t="n">
        <v>0.46</v>
      </c>
      <c r="V39" s="627" t="n">
        <v>0.26</v>
      </c>
      <c r="W39" s="502" t="n">
        <f aca="false">T39*U39*V39</f>
        <v>0.060996</v>
      </c>
      <c r="X39" s="646" t="s">
        <v>381</v>
      </c>
    </row>
    <row r="40" s="476" customFormat="true" ht="16.5" hidden="false" customHeight="false" outlineLevel="0" collapsed="false">
      <c r="A40" s="476" t="n">
        <v>197</v>
      </c>
      <c r="B40" s="640" t="n">
        <v>1</v>
      </c>
      <c r="C40" s="641" t="s">
        <v>100</v>
      </c>
      <c r="D40" s="642" t="s">
        <v>104</v>
      </c>
      <c r="E40" s="643"/>
      <c r="F40" s="476" t="s">
        <v>105</v>
      </c>
      <c r="G40" s="638" t="n">
        <v>100</v>
      </c>
      <c r="H40" s="638" t="n">
        <v>20</v>
      </c>
      <c r="I40" s="638" t="n">
        <v>9</v>
      </c>
      <c r="J40" s="638" t="n">
        <f aca="false">H40*I40</f>
        <v>180</v>
      </c>
      <c r="K40" s="491" t="n">
        <f aca="false">100*30</f>
        <v>3000</v>
      </c>
      <c r="L40" s="644" t="s">
        <v>779</v>
      </c>
      <c r="M40" s="645" t="n">
        <v>1</v>
      </c>
      <c r="N40" s="639" t="n">
        <v>0.2</v>
      </c>
      <c r="O40" s="639" t="n">
        <f aca="false">G40*N40</f>
        <v>20</v>
      </c>
      <c r="P40" s="494" t="n">
        <f aca="false">O40*J40</f>
        <v>3600</v>
      </c>
      <c r="Q40" s="476" t="n">
        <v>4</v>
      </c>
      <c r="R40" s="625" t="n">
        <f aca="false">K40*Q40/1000</f>
        <v>12</v>
      </c>
      <c r="S40" s="626" t="n">
        <f aca="false">R40+1.1</f>
        <v>13.1</v>
      </c>
      <c r="T40" s="627" t="n">
        <v>0.51</v>
      </c>
      <c r="U40" s="627" t="n">
        <v>0.46</v>
      </c>
      <c r="V40" s="627" t="n">
        <v>0.26</v>
      </c>
      <c r="W40" s="502" t="n">
        <f aca="false">T40*U40*V40</f>
        <v>0.060996</v>
      </c>
      <c r="X40" s="646" t="s">
        <v>381</v>
      </c>
    </row>
    <row r="41" s="476" customFormat="true" ht="16.5" hidden="false" customHeight="false" outlineLevel="0" collapsed="false">
      <c r="A41" s="476" t="n">
        <v>198</v>
      </c>
      <c r="B41" s="640" t="n">
        <v>1</v>
      </c>
      <c r="C41" s="641" t="s">
        <v>100</v>
      </c>
      <c r="D41" s="642" t="s">
        <v>104</v>
      </c>
      <c r="E41" s="643"/>
      <c r="F41" s="476" t="s">
        <v>105</v>
      </c>
      <c r="G41" s="638" t="n">
        <v>100</v>
      </c>
      <c r="H41" s="638" t="n">
        <v>20</v>
      </c>
      <c r="I41" s="638" t="n">
        <v>9</v>
      </c>
      <c r="J41" s="638" t="n">
        <f aca="false">H41*I41</f>
        <v>180</v>
      </c>
      <c r="K41" s="491" t="n">
        <f aca="false">100*30</f>
        <v>3000</v>
      </c>
      <c r="L41" s="644" t="s">
        <v>779</v>
      </c>
      <c r="M41" s="645" t="n">
        <v>1</v>
      </c>
      <c r="N41" s="639" t="n">
        <v>0.2</v>
      </c>
      <c r="O41" s="639" t="n">
        <f aca="false">G41*N41</f>
        <v>20</v>
      </c>
      <c r="P41" s="494" t="n">
        <f aca="false">O41*J41</f>
        <v>3600</v>
      </c>
      <c r="Q41" s="476" t="n">
        <v>4</v>
      </c>
      <c r="R41" s="625" t="n">
        <f aca="false">K41*Q41/1000</f>
        <v>12</v>
      </c>
      <c r="S41" s="626" t="n">
        <f aca="false">R41+1.1</f>
        <v>13.1</v>
      </c>
      <c r="T41" s="627" t="n">
        <v>0.51</v>
      </c>
      <c r="U41" s="627" t="n">
        <v>0.46</v>
      </c>
      <c r="V41" s="627" t="n">
        <v>0.26</v>
      </c>
      <c r="W41" s="502" t="n">
        <f aca="false">T41*U41*V41</f>
        <v>0.060996</v>
      </c>
      <c r="X41" s="646" t="s">
        <v>381</v>
      </c>
    </row>
    <row r="42" s="476" customFormat="true" ht="16.5" hidden="false" customHeight="false" outlineLevel="0" collapsed="false">
      <c r="A42" s="476" t="n">
        <v>199</v>
      </c>
      <c r="B42" s="640" t="n">
        <v>1</v>
      </c>
      <c r="C42" s="641" t="s">
        <v>100</v>
      </c>
      <c r="D42" s="642" t="s">
        <v>104</v>
      </c>
      <c r="E42" s="643"/>
      <c r="F42" s="476" t="s">
        <v>105</v>
      </c>
      <c r="G42" s="638" t="n">
        <v>100</v>
      </c>
      <c r="H42" s="638" t="n">
        <v>20</v>
      </c>
      <c r="I42" s="638" t="n">
        <v>9</v>
      </c>
      <c r="J42" s="638" t="n">
        <f aca="false">H42*I42</f>
        <v>180</v>
      </c>
      <c r="K42" s="491" t="n">
        <f aca="false">100*30</f>
        <v>3000</v>
      </c>
      <c r="L42" s="644" t="s">
        <v>779</v>
      </c>
      <c r="M42" s="645" t="n">
        <v>1</v>
      </c>
      <c r="N42" s="639" t="n">
        <v>0.2</v>
      </c>
      <c r="O42" s="639" t="n">
        <f aca="false">G42*N42</f>
        <v>20</v>
      </c>
      <c r="P42" s="494" t="n">
        <f aca="false">O42*J42</f>
        <v>3600</v>
      </c>
      <c r="Q42" s="476" t="n">
        <v>4</v>
      </c>
      <c r="R42" s="625" t="n">
        <f aca="false">K42*Q42/1000</f>
        <v>12</v>
      </c>
      <c r="S42" s="626" t="n">
        <f aca="false">R42+1.1</f>
        <v>13.1</v>
      </c>
      <c r="T42" s="627" t="n">
        <v>0.51</v>
      </c>
      <c r="U42" s="627" t="n">
        <v>0.46</v>
      </c>
      <c r="V42" s="627" t="n">
        <v>0.26</v>
      </c>
      <c r="W42" s="502" t="n">
        <f aca="false">T42*U42*V42</f>
        <v>0.060996</v>
      </c>
      <c r="X42" s="646" t="s">
        <v>381</v>
      </c>
    </row>
    <row r="43" s="476" customFormat="true" ht="16.5" hidden="false" customHeight="false" outlineLevel="0" collapsed="false">
      <c r="A43" s="476" t="n">
        <v>200</v>
      </c>
      <c r="B43" s="640" t="n">
        <v>1</v>
      </c>
      <c r="C43" s="641" t="s">
        <v>100</v>
      </c>
      <c r="D43" s="642" t="s">
        <v>104</v>
      </c>
      <c r="E43" s="643"/>
      <c r="F43" s="476" t="s">
        <v>105</v>
      </c>
      <c r="G43" s="638" t="n">
        <v>100</v>
      </c>
      <c r="H43" s="638" t="n">
        <v>20</v>
      </c>
      <c r="I43" s="638" t="n">
        <v>9</v>
      </c>
      <c r="J43" s="638" t="n">
        <f aca="false">H43*I43</f>
        <v>180</v>
      </c>
      <c r="K43" s="491" t="n">
        <f aca="false">100*30</f>
        <v>3000</v>
      </c>
      <c r="L43" s="644" t="s">
        <v>779</v>
      </c>
      <c r="M43" s="645" t="n">
        <v>1</v>
      </c>
      <c r="N43" s="639" t="n">
        <v>0.2</v>
      </c>
      <c r="O43" s="639" t="n">
        <f aca="false">G43*N43</f>
        <v>20</v>
      </c>
      <c r="P43" s="494" t="n">
        <f aca="false">O43*J43</f>
        <v>3600</v>
      </c>
      <c r="Q43" s="476" t="n">
        <v>4</v>
      </c>
      <c r="R43" s="625" t="n">
        <f aca="false">K43*Q43/1000</f>
        <v>12</v>
      </c>
      <c r="S43" s="626" t="n">
        <f aca="false">R43+1.1</f>
        <v>13.1</v>
      </c>
      <c r="T43" s="627" t="n">
        <v>0.51</v>
      </c>
      <c r="U43" s="627" t="n">
        <v>0.46</v>
      </c>
      <c r="V43" s="627" t="n">
        <v>0.26</v>
      </c>
      <c r="W43" s="502" t="n">
        <f aca="false">T43*U43*V43</f>
        <v>0.060996</v>
      </c>
      <c r="X43" s="646" t="s">
        <v>381</v>
      </c>
    </row>
    <row r="44" s="476" customFormat="true" ht="15.75" hidden="false" customHeight="true" outlineLevel="0" collapsed="false">
      <c r="A44" s="476" t="n">
        <v>201</v>
      </c>
      <c r="B44" s="640" t="n">
        <v>1</v>
      </c>
      <c r="C44" s="641" t="s">
        <v>100</v>
      </c>
      <c r="D44" s="642" t="s">
        <v>107</v>
      </c>
      <c r="E44" s="647"/>
      <c r="F44" s="476" t="s">
        <v>798</v>
      </c>
      <c r="G44" s="638" t="n">
        <v>100</v>
      </c>
      <c r="H44" s="638" t="n">
        <v>20</v>
      </c>
      <c r="I44" s="638" t="n">
        <v>3</v>
      </c>
      <c r="J44" s="638" t="n">
        <f aca="false">H44*I44</f>
        <v>60</v>
      </c>
      <c r="K44" s="648" t="n">
        <f aca="false">100*30</f>
        <v>3000</v>
      </c>
      <c r="L44" s="644" t="s">
        <v>779</v>
      </c>
      <c r="M44" s="645" t="n">
        <v>1</v>
      </c>
      <c r="N44" s="639" t="n">
        <v>0.08</v>
      </c>
      <c r="O44" s="639" t="n">
        <f aca="false">G44*N44</f>
        <v>8</v>
      </c>
      <c r="P44" s="494" t="n">
        <f aca="false">O44*J44</f>
        <v>480</v>
      </c>
      <c r="Q44" s="476" t="n">
        <v>3</v>
      </c>
      <c r="R44" s="625" t="n">
        <f aca="false">K44*Q44/1000</f>
        <v>9</v>
      </c>
      <c r="S44" s="626" t="n">
        <f aca="false">R44+1.1</f>
        <v>10.1</v>
      </c>
      <c r="T44" s="627" t="n">
        <v>0.51</v>
      </c>
      <c r="U44" s="627" t="n">
        <v>0.46</v>
      </c>
      <c r="V44" s="627" t="n">
        <v>0.26</v>
      </c>
      <c r="W44" s="502" t="n">
        <f aca="false">T44*U44*V44</f>
        <v>0.060996</v>
      </c>
      <c r="X44" s="646" t="s">
        <v>377</v>
      </c>
    </row>
    <row r="45" s="476" customFormat="true" ht="15.75" hidden="false" customHeight="true" outlineLevel="0" collapsed="false">
      <c r="A45" s="476" t="n">
        <v>202</v>
      </c>
      <c r="B45" s="640" t="n">
        <v>1</v>
      </c>
      <c r="C45" s="641" t="s">
        <v>100</v>
      </c>
      <c r="D45" s="642" t="s">
        <v>107</v>
      </c>
      <c r="E45" s="647"/>
      <c r="F45" s="476" t="s">
        <v>798</v>
      </c>
      <c r="G45" s="638" t="n">
        <v>100</v>
      </c>
      <c r="H45" s="638" t="n">
        <v>20</v>
      </c>
      <c r="I45" s="638" t="n">
        <v>3</v>
      </c>
      <c r="J45" s="638" t="n">
        <f aca="false">H45*I45</f>
        <v>60</v>
      </c>
      <c r="K45" s="648" t="n">
        <f aca="false">100*30</f>
        <v>3000</v>
      </c>
      <c r="L45" s="644" t="s">
        <v>779</v>
      </c>
      <c r="M45" s="645" t="n">
        <v>1</v>
      </c>
      <c r="N45" s="639" t="n">
        <v>0.08</v>
      </c>
      <c r="O45" s="639" t="n">
        <f aca="false">G45*N45</f>
        <v>8</v>
      </c>
      <c r="P45" s="494" t="n">
        <f aca="false">O45*J45</f>
        <v>480</v>
      </c>
      <c r="Q45" s="476" t="n">
        <v>3</v>
      </c>
      <c r="R45" s="625" t="n">
        <f aca="false">K45*Q45/1000</f>
        <v>9</v>
      </c>
      <c r="S45" s="626" t="n">
        <f aca="false">R45+1.1</f>
        <v>10.1</v>
      </c>
      <c r="T45" s="627" t="n">
        <v>0.51</v>
      </c>
      <c r="U45" s="627" t="n">
        <v>0.46</v>
      </c>
      <c r="V45" s="627" t="n">
        <v>0.26</v>
      </c>
      <c r="W45" s="502" t="n">
        <f aca="false">T45*U45*V45</f>
        <v>0.060996</v>
      </c>
      <c r="X45" s="646" t="s">
        <v>377</v>
      </c>
    </row>
    <row r="46" customFormat="false" ht="16.5" hidden="false" customHeight="false" outlineLevel="0" collapsed="false">
      <c r="A46" s="476" t="n">
        <v>203</v>
      </c>
      <c r="B46" s="640" t="n">
        <v>1</v>
      </c>
      <c r="C46" s="630" t="s">
        <v>100</v>
      </c>
      <c r="D46" s="623" t="s">
        <v>417</v>
      </c>
      <c r="E46" s="649"/>
      <c r="F46" s="403" t="s">
        <v>418</v>
      </c>
      <c r="G46" s="404" t="n">
        <v>6</v>
      </c>
      <c r="H46" s="404" t="n">
        <v>100</v>
      </c>
      <c r="I46" s="404" t="n">
        <f aca="false">J46/H46</f>
        <v>0.5</v>
      </c>
      <c r="J46" s="404" t="n">
        <v>50</v>
      </c>
      <c r="K46" s="553" t="n">
        <f aca="false">J46*G46</f>
        <v>300</v>
      </c>
      <c r="L46" s="615" t="s">
        <v>779</v>
      </c>
      <c r="M46" s="404" t="n">
        <v>1</v>
      </c>
      <c r="N46" s="404" t="n">
        <v>2.1</v>
      </c>
      <c r="O46" s="404" t="n">
        <f aca="false">G46*N46</f>
        <v>12.6</v>
      </c>
      <c r="P46" s="624" t="n">
        <f aca="false">O46*J46</f>
        <v>630</v>
      </c>
      <c r="Q46" s="403" t="n">
        <v>40</v>
      </c>
      <c r="R46" s="625" t="n">
        <f aca="false">K46*Q46/1000</f>
        <v>12</v>
      </c>
      <c r="S46" s="626" t="n">
        <f aca="false">R46+1.1</f>
        <v>13.1</v>
      </c>
      <c r="T46" s="627" t="n">
        <v>0.51</v>
      </c>
      <c r="U46" s="627" t="n">
        <v>0.46</v>
      </c>
      <c r="V46" s="627" t="n">
        <v>0.26</v>
      </c>
      <c r="W46" s="502" t="n">
        <f aca="false">T46*U46*V46</f>
        <v>0.060996</v>
      </c>
      <c r="X46" s="502" t="s">
        <v>378</v>
      </c>
    </row>
    <row r="47" customFormat="false" ht="16.5" hidden="false" customHeight="false" outlineLevel="0" collapsed="false">
      <c r="B47" s="650"/>
      <c r="D47" s="623"/>
      <c r="E47" s="649"/>
      <c r="F47" s="477" t="s">
        <v>783</v>
      </c>
      <c r="I47" s="404"/>
      <c r="K47" s="553"/>
      <c r="N47" s="404"/>
      <c r="O47" s="404"/>
      <c r="P47" s="624"/>
      <c r="R47" s="625"/>
      <c r="S47" s="626"/>
      <c r="T47" s="627"/>
      <c r="U47" s="627"/>
      <c r="V47" s="627"/>
      <c r="W47" s="502"/>
      <c r="X47" s="502"/>
    </row>
    <row r="48" customFormat="false" ht="16.5" hidden="false" customHeight="false" outlineLevel="0" collapsed="false">
      <c r="A48" s="403" t="n">
        <v>204</v>
      </c>
      <c r="B48" s="640" t="n">
        <v>1</v>
      </c>
      <c r="C48" s="630" t="s">
        <v>100</v>
      </c>
      <c r="D48" s="623" t="s">
        <v>110</v>
      </c>
      <c r="E48" s="649"/>
      <c r="F48" s="630" t="s">
        <v>111</v>
      </c>
      <c r="G48" s="404" t="n">
        <v>1</v>
      </c>
      <c r="H48" s="404" t="n">
        <v>50</v>
      </c>
      <c r="I48" s="404" t="n">
        <f aca="false">J48/H48</f>
        <v>1</v>
      </c>
      <c r="J48" s="404" t="n">
        <v>50</v>
      </c>
      <c r="K48" s="553" t="n">
        <v>47</v>
      </c>
      <c r="L48" s="615" t="s">
        <v>779</v>
      </c>
      <c r="M48" s="404" t="n">
        <v>1</v>
      </c>
      <c r="N48" s="404" t="n">
        <v>18</v>
      </c>
      <c r="O48" s="404" t="n">
        <f aca="false">G48*N48</f>
        <v>18</v>
      </c>
      <c r="P48" s="624" t="n">
        <f aca="false">O48*J48</f>
        <v>900</v>
      </c>
      <c r="Q48" s="403" t="n">
        <v>200</v>
      </c>
      <c r="R48" s="625" t="n">
        <f aca="false">K48*Q48/1000</f>
        <v>9.4</v>
      </c>
      <c r="S48" s="626" t="n">
        <f aca="false">R48+1.1</f>
        <v>10.5</v>
      </c>
      <c r="T48" s="627" t="n">
        <v>0.51</v>
      </c>
      <c r="U48" s="627" t="n">
        <v>0.46</v>
      </c>
      <c r="V48" s="627" t="n">
        <v>0.26</v>
      </c>
      <c r="W48" s="502" t="n">
        <f aca="false">T48*U48*V48</f>
        <v>0.060996</v>
      </c>
      <c r="X48" s="502" t="s">
        <v>378</v>
      </c>
    </row>
    <row r="49" s="652" customFormat="true" ht="16.5" hidden="false" customHeight="false" outlineLevel="0" collapsed="false">
      <c r="A49" s="403" t="n">
        <v>205</v>
      </c>
      <c r="B49" s="651" t="n">
        <v>1</v>
      </c>
      <c r="C49" s="652" t="s">
        <v>217</v>
      </c>
      <c r="D49" s="653" t="s">
        <v>218</v>
      </c>
      <c r="E49" s="654"/>
      <c r="F49" s="633" t="s">
        <v>1310</v>
      </c>
      <c r="G49" s="655" t="n">
        <v>1</v>
      </c>
      <c r="H49" s="655" t="n">
        <v>40</v>
      </c>
      <c r="I49" s="655" t="n">
        <f aca="false">J49/H49</f>
        <v>7</v>
      </c>
      <c r="J49" s="655" t="n">
        <v>280</v>
      </c>
      <c r="K49" s="553" t="n">
        <v>47</v>
      </c>
      <c r="L49" s="656" t="s">
        <v>779</v>
      </c>
      <c r="M49" s="656" t="n">
        <v>1</v>
      </c>
      <c r="N49" s="656" t="n">
        <v>80</v>
      </c>
      <c r="O49" s="656" t="n">
        <f aca="false">G49*N49</f>
        <v>80</v>
      </c>
      <c r="P49" s="657" t="n">
        <f aca="false">O49*J49</f>
        <v>22400</v>
      </c>
      <c r="Q49" s="652" t="n">
        <v>120</v>
      </c>
      <c r="R49" s="657" t="n">
        <f aca="false">K49*Q49/1000</f>
        <v>5.64</v>
      </c>
      <c r="S49" s="658" t="n">
        <f aca="false">R49+1.1</f>
        <v>6.74</v>
      </c>
      <c r="T49" s="659" t="n">
        <v>0.51</v>
      </c>
      <c r="U49" s="659" t="n">
        <v>0.46</v>
      </c>
      <c r="V49" s="659" t="n">
        <v>0.26</v>
      </c>
      <c r="W49" s="660" t="n">
        <f aca="false">T49*U49*V49</f>
        <v>0.060996</v>
      </c>
      <c r="X49" s="660" t="s">
        <v>381</v>
      </c>
    </row>
    <row r="50" s="652" customFormat="true" ht="16.5" hidden="false" customHeight="false" outlineLevel="0" collapsed="false">
      <c r="A50" s="403" t="n">
        <v>206</v>
      </c>
      <c r="B50" s="651" t="n">
        <v>1</v>
      </c>
      <c r="C50" s="652" t="s">
        <v>217</v>
      </c>
      <c r="D50" s="653" t="s">
        <v>218</v>
      </c>
      <c r="E50" s="654"/>
      <c r="F50" s="633" t="s">
        <v>1310</v>
      </c>
      <c r="G50" s="656" t="n">
        <v>1</v>
      </c>
      <c r="H50" s="656" t="n">
        <v>40</v>
      </c>
      <c r="I50" s="656" t="n">
        <f aca="false">J50/H50</f>
        <v>7</v>
      </c>
      <c r="J50" s="656" t="n">
        <v>280</v>
      </c>
      <c r="K50" s="553" t="n">
        <v>47</v>
      </c>
      <c r="L50" s="656" t="s">
        <v>779</v>
      </c>
      <c r="M50" s="656" t="n">
        <v>1</v>
      </c>
      <c r="N50" s="656" t="n">
        <v>80</v>
      </c>
      <c r="O50" s="656" t="n">
        <f aca="false">G50*N50</f>
        <v>80</v>
      </c>
      <c r="P50" s="657" t="n">
        <f aca="false">O50*J50</f>
        <v>22400</v>
      </c>
      <c r="Q50" s="652" t="n">
        <v>120</v>
      </c>
      <c r="R50" s="657" t="n">
        <f aca="false">K50*Q50/1000</f>
        <v>5.64</v>
      </c>
      <c r="S50" s="658" t="n">
        <f aca="false">R50+1.1</f>
        <v>6.74</v>
      </c>
      <c r="T50" s="659" t="n">
        <v>0.51</v>
      </c>
      <c r="U50" s="659" t="n">
        <v>0.46</v>
      </c>
      <c r="V50" s="659" t="n">
        <v>0.26</v>
      </c>
      <c r="W50" s="660" t="n">
        <f aca="false">T50*U50*V50</f>
        <v>0.060996</v>
      </c>
      <c r="X50" s="660" t="s">
        <v>381</v>
      </c>
    </row>
    <row r="51" s="652" customFormat="true" ht="16.5" hidden="false" customHeight="false" outlineLevel="0" collapsed="false">
      <c r="A51" s="403" t="n">
        <v>207</v>
      </c>
      <c r="B51" s="651" t="n">
        <v>1</v>
      </c>
      <c r="C51" s="652" t="s">
        <v>217</v>
      </c>
      <c r="D51" s="653" t="s">
        <v>218</v>
      </c>
      <c r="E51" s="654"/>
      <c r="F51" s="633" t="s">
        <v>1310</v>
      </c>
      <c r="G51" s="656" t="n">
        <v>1</v>
      </c>
      <c r="H51" s="656" t="n">
        <v>40</v>
      </c>
      <c r="I51" s="656" t="n">
        <f aca="false">J51/H51</f>
        <v>7</v>
      </c>
      <c r="J51" s="656" t="n">
        <v>280</v>
      </c>
      <c r="K51" s="553" t="n">
        <v>47</v>
      </c>
      <c r="L51" s="656" t="s">
        <v>779</v>
      </c>
      <c r="M51" s="656" t="n">
        <v>1</v>
      </c>
      <c r="N51" s="656" t="n">
        <v>80</v>
      </c>
      <c r="O51" s="656" t="n">
        <f aca="false">G51*N51</f>
        <v>80</v>
      </c>
      <c r="P51" s="657" t="n">
        <f aca="false">O51*J51</f>
        <v>22400</v>
      </c>
      <c r="Q51" s="652" t="n">
        <v>120</v>
      </c>
      <c r="R51" s="657" t="n">
        <f aca="false">K51*Q51/1000</f>
        <v>5.64</v>
      </c>
      <c r="S51" s="658" t="n">
        <f aca="false">R51+1.1</f>
        <v>6.74</v>
      </c>
      <c r="T51" s="659" t="n">
        <v>0.51</v>
      </c>
      <c r="U51" s="659" t="n">
        <v>0.46</v>
      </c>
      <c r="V51" s="659" t="n">
        <v>0.26</v>
      </c>
      <c r="W51" s="660" t="n">
        <f aca="false">T51*U51*V51</f>
        <v>0.060996</v>
      </c>
      <c r="X51" s="660" t="s">
        <v>381</v>
      </c>
    </row>
    <row r="52" s="652" customFormat="true" ht="16.5" hidden="false" customHeight="false" outlineLevel="0" collapsed="false">
      <c r="A52" s="403" t="n">
        <v>208</v>
      </c>
      <c r="B52" s="651" t="n">
        <v>1</v>
      </c>
      <c r="C52" s="652" t="s">
        <v>217</v>
      </c>
      <c r="D52" s="653" t="s">
        <v>218</v>
      </c>
      <c r="E52" s="654"/>
      <c r="F52" s="633" t="s">
        <v>1310</v>
      </c>
      <c r="G52" s="656" t="n">
        <v>1</v>
      </c>
      <c r="H52" s="656" t="n">
        <v>40</v>
      </c>
      <c r="I52" s="656" t="n">
        <f aca="false">J52/H52</f>
        <v>7</v>
      </c>
      <c r="J52" s="656" t="n">
        <v>280</v>
      </c>
      <c r="K52" s="553" t="n">
        <v>47</v>
      </c>
      <c r="L52" s="656" t="s">
        <v>779</v>
      </c>
      <c r="M52" s="656" t="n">
        <v>1</v>
      </c>
      <c r="N52" s="656" t="n">
        <v>80</v>
      </c>
      <c r="O52" s="656" t="n">
        <f aca="false">G52*N52</f>
        <v>80</v>
      </c>
      <c r="P52" s="657" t="n">
        <f aca="false">O52*J52</f>
        <v>22400</v>
      </c>
      <c r="Q52" s="652" t="n">
        <v>120</v>
      </c>
      <c r="R52" s="657" t="n">
        <f aca="false">K52*Q52/1000</f>
        <v>5.64</v>
      </c>
      <c r="S52" s="658" t="n">
        <f aca="false">R52+1.1</f>
        <v>6.74</v>
      </c>
      <c r="T52" s="659" t="n">
        <v>0.51</v>
      </c>
      <c r="U52" s="659" t="n">
        <v>0.46</v>
      </c>
      <c r="V52" s="659" t="n">
        <v>0.26</v>
      </c>
      <c r="W52" s="660" t="n">
        <f aca="false">T52*U52*V52</f>
        <v>0.060996</v>
      </c>
      <c r="X52" s="660" t="s">
        <v>381</v>
      </c>
    </row>
    <row r="53" s="652" customFormat="true" ht="16.5" hidden="false" customHeight="false" outlineLevel="0" collapsed="false">
      <c r="A53" s="403" t="n">
        <v>209</v>
      </c>
      <c r="B53" s="651" t="n">
        <v>1</v>
      </c>
      <c r="C53" s="652" t="s">
        <v>217</v>
      </c>
      <c r="D53" s="653" t="s">
        <v>218</v>
      </c>
      <c r="E53" s="654"/>
      <c r="F53" s="633" t="s">
        <v>1310</v>
      </c>
      <c r="G53" s="656" t="n">
        <v>1</v>
      </c>
      <c r="H53" s="656" t="n">
        <v>40</v>
      </c>
      <c r="I53" s="656" t="n">
        <f aca="false">J53/H53</f>
        <v>7</v>
      </c>
      <c r="J53" s="656" t="n">
        <v>280</v>
      </c>
      <c r="K53" s="553" t="n">
        <v>47</v>
      </c>
      <c r="L53" s="656" t="s">
        <v>779</v>
      </c>
      <c r="M53" s="656" t="n">
        <v>1</v>
      </c>
      <c r="N53" s="656" t="n">
        <v>80</v>
      </c>
      <c r="O53" s="656" t="n">
        <f aca="false">G53*N53</f>
        <v>80</v>
      </c>
      <c r="P53" s="657" t="n">
        <f aca="false">O53*J53</f>
        <v>22400</v>
      </c>
      <c r="Q53" s="652" t="n">
        <v>120</v>
      </c>
      <c r="R53" s="657" t="n">
        <f aca="false">K53*Q53/1000</f>
        <v>5.64</v>
      </c>
      <c r="S53" s="658" t="n">
        <f aca="false">R53+1.1</f>
        <v>6.74</v>
      </c>
      <c r="T53" s="659" t="n">
        <v>0.51</v>
      </c>
      <c r="U53" s="659" t="n">
        <v>0.46</v>
      </c>
      <c r="V53" s="659" t="n">
        <v>0.26</v>
      </c>
      <c r="W53" s="660" t="n">
        <f aca="false">T53*U53*V53</f>
        <v>0.060996</v>
      </c>
      <c r="X53" s="660" t="s">
        <v>381</v>
      </c>
    </row>
    <row r="54" s="652" customFormat="true" ht="16.5" hidden="false" customHeight="false" outlineLevel="0" collapsed="false">
      <c r="A54" s="403" t="n">
        <v>210</v>
      </c>
      <c r="B54" s="651" t="n">
        <v>1</v>
      </c>
      <c r="C54" s="652" t="s">
        <v>217</v>
      </c>
      <c r="D54" s="653" t="s">
        <v>218</v>
      </c>
      <c r="E54" s="654"/>
      <c r="F54" s="633" t="s">
        <v>1310</v>
      </c>
      <c r="G54" s="656" t="n">
        <v>1</v>
      </c>
      <c r="H54" s="656" t="n">
        <v>40</v>
      </c>
      <c r="I54" s="656" t="n">
        <f aca="false">J54/H54</f>
        <v>7</v>
      </c>
      <c r="J54" s="656" t="n">
        <v>280</v>
      </c>
      <c r="K54" s="553" t="n">
        <v>47</v>
      </c>
      <c r="L54" s="656" t="s">
        <v>779</v>
      </c>
      <c r="M54" s="656" t="n">
        <v>1</v>
      </c>
      <c r="N54" s="656" t="n">
        <v>80</v>
      </c>
      <c r="O54" s="656" t="n">
        <f aca="false">G54*N54</f>
        <v>80</v>
      </c>
      <c r="P54" s="657" t="n">
        <f aca="false">O54*J54</f>
        <v>22400</v>
      </c>
      <c r="Q54" s="652" t="n">
        <v>120</v>
      </c>
      <c r="R54" s="657" t="n">
        <f aca="false">K54*Q54/1000</f>
        <v>5.64</v>
      </c>
      <c r="S54" s="658" t="n">
        <f aca="false">R54+1.1</f>
        <v>6.74</v>
      </c>
      <c r="T54" s="659" t="n">
        <v>0.51</v>
      </c>
      <c r="U54" s="659" t="n">
        <v>0.46</v>
      </c>
      <c r="V54" s="659" t="n">
        <v>0.26</v>
      </c>
      <c r="W54" s="660" t="n">
        <f aca="false">T54*U54*V54</f>
        <v>0.060996</v>
      </c>
      <c r="X54" s="660" t="s">
        <v>381</v>
      </c>
    </row>
    <row r="55" s="476" customFormat="true" ht="16.5" hidden="false" customHeight="false" outlineLevel="0" collapsed="false">
      <c r="A55" s="403" t="n">
        <v>211</v>
      </c>
      <c r="B55" s="640" t="n">
        <v>1</v>
      </c>
      <c r="C55" s="641" t="s">
        <v>100</v>
      </c>
      <c r="D55" s="642" t="s">
        <v>426</v>
      </c>
      <c r="E55" s="644" t="s">
        <v>799</v>
      </c>
      <c r="F55" s="476" t="s">
        <v>427</v>
      </c>
      <c r="G55" s="638" t="n">
        <v>1</v>
      </c>
      <c r="H55" s="638" t="n">
        <v>30</v>
      </c>
      <c r="I55" s="638" t="n">
        <v>4</v>
      </c>
      <c r="J55" s="638" t="n">
        <f aca="false">H55*I55</f>
        <v>120</v>
      </c>
      <c r="K55" s="491" t="n">
        <v>40</v>
      </c>
      <c r="L55" s="644" t="s">
        <v>779</v>
      </c>
      <c r="M55" s="645" t="n">
        <v>1</v>
      </c>
      <c r="N55" s="639" t="n">
        <v>25</v>
      </c>
      <c r="O55" s="639" t="n">
        <f aca="false">G55*N55</f>
        <v>25</v>
      </c>
      <c r="P55" s="494" t="n">
        <f aca="false">O55*J55</f>
        <v>3000</v>
      </c>
      <c r="Q55" s="476" t="n">
        <v>150</v>
      </c>
      <c r="R55" s="625" t="n">
        <f aca="false">K55*Q55/1000</f>
        <v>6</v>
      </c>
      <c r="S55" s="626" t="n">
        <f aca="false">R55+1.1</f>
        <v>7.1</v>
      </c>
      <c r="T55" s="627" t="n">
        <v>0.51</v>
      </c>
      <c r="U55" s="627" t="n">
        <v>0.46</v>
      </c>
      <c r="V55" s="627" t="n">
        <v>0.26</v>
      </c>
      <c r="W55" s="502" t="n">
        <f aca="false">T55*U55*V55</f>
        <v>0.060996</v>
      </c>
      <c r="X55" s="646" t="s">
        <v>423</v>
      </c>
    </row>
    <row r="56" s="476" customFormat="true" ht="16.5" hidden="false" customHeight="false" outlineLevel="0" collapsed="false">
      <c r="A56" s="403" t="n">
        <v>212</v>
      </c>
      <c r="B56" s="640" t="n">
        <v>1</v>
      </c>
      <c r="C56" s="641" t="s">
        <v>100</v>
      </c>
      <c r="D56" s="642" t="s">
        <v>426</v>
      </c>
      <c r="E56" s="644" t="s">
        <v>799</v>
      </c>
      <c r="F56" s="476" t="s">
        <v>427</v>
      </c>
      <c r="G56" s="638" t="n">
        <v>1</v>
      </c>
      <c r="H56" s="638" t="n">
        <v>30</v>
      </c>
      <c r="I56" s="638" t="n">
        <v>4</v>
      </c>
      <c r="J56" s="638" t="n">
        <f aca="false">H56*I56</f>
        <v>120</v>
      </c>
      <c r="K56" s="491" t="n">
        <v>40</v>
      </c>
      <c r="L56" s="644" t="s">
        <v>779</v>
      </c>
      <c r="M56" s="645" t="n">
        <v>1</v>
      </c>
      <c r="N56" s="639" t="n">
        <v>25</v>
      </c>
      <c r="O56" s="639" t="n">
        <f aca="false">G56*N56</f>
        <v>25</v>
      </c>
      <c r="P56" s="494" t="n">
        <f aca="false">O56*J56</f>
        <v>3000</v>
      </c>
      <c r="Q56" s="476" t="n">
        <v>150</v>
      </c>
      <c r="R56" s="625" t="n">
        <f aca="false">K56*Q56/1000</f>
        <v>6</v>
      </c>
      <c r="S56" s="626" t="n">
        <f aca="false">R56+1.1</f>
        <v>7.1</v>
      </c>
      <c r="T56" s="627" t="n">
        <v>0.51</v>
      </c>
      <c r="U56" s="627" t="n">
        <v>0.46</v>
      </c>
      <c r="V56" s="627" t="n">
        <v>0.26</v>
      </c>
      <c r="W56" s="502" t="n">
        <f aca="false">T56*U56*V56</f>
        <v>0.060996</v>
      </c>
      <c r="X56" s="646" t="s">
        <v>423</v>
      </c>
    </row>
    <row r="57" s="476" customFormat="true" ht="16.5" hidden="false" customHeight="false" outlineLevel="0" collapsed="false">
      <c r="A57" s="403" t="n">
        <v>213</v>
      </c>
      <c r="B57" s="640" t="n">
        <v>1</v>
      </c>
      <c r="C57" s="641" t="s">
        <v>100</v>
      </c>
      <c r="D57" s="642" t="s">
        <v>426</v>
      </c>
      <c r="E57" s="644" t="s">
        <v>799</v>
      </c>
      <c r="F57" s="476" t="s">
        <v>427</v>
      </c>
      <c r="G57" s="638" t="n">
        <v>1</v>
      </c>
      <c r="H57" s="638" t="n">
        <v>30</v>
      </c>
      <c r="I57" s="638" t="n">
        <v>4</v>
      </c>
      <c r="J57" s="638" t="n">
        <f aca="false">H57*I57</f>
        <v>120</v>
      </c>
      <c r="K57" s="491" t="n">
        <v>40</v>
      </c>
      <c r="L57" s="644" t="s">
        <v>779</v>
      </c>
      <c r="M57" s="645" t="n">
        <v>1</v>
      </c>
      <c r="N57" s="639" t="n">
        <v>25</v>
      </c>
      <c r="O57" s="639" t="n">
        <f aca="false">G57*N57</f>
        <v>25</v>
      </c>
      <c r="P57" s="494" t="n">
        <f aca="false">O57*J57</f>
        <v>3000</v>
      </c>
      <c r="Q57" s="476" t="n">
        <v>150</v>
      </c>
      <c r="R57" s="625" t="n">
        <f aca="false">K57*Q57/1000</f>
        <v>6</v>
      </c>
      <c r="S57" s="626" t="n">
        <f aca="false">R57+1.1</f>
        <v>7.1</v>
      </c>
      <c r="T57" s="627" t="n">
        <v>0.51</v>
      </c>
      <c r="U57" s="627" t="n">
        <v>0.46</v>
      </c>
      <c r="V57" s="627" t="n">
        <v>0.26</v>
      </c>
      <c r="W57" s="502" t="n">
        <f aca="false">T57*U57*V57</f>
        <v>0.060996</v>
      </c>
      <c r="X57" s="646" t="s">
        <v>423</v>
      </c>
    </row>
    <row r="58" customFormat="false" ht="16.5" hidden="false" customHeight="false" outlineLevel="0" collapsed="false">
      <c r="A58" s="403" t="n">
        <v>214</v>
      </c>
      <c r="B58" s="622" t="n">
        <v>1</v>
      </c>
      <c r="C58" s="630" t="s">
        <v>217</v>
      </c>
      <c r="D58" s="612" t="s">
        <v>218</v>
      </c>
      <c r="E58" s="649"/>
      <c r="F58" s="403" t="s">
        <v>219</v>
      </c>
      <c r="G58" s="638" t="n">
        <v>1</v>
      </c>
      <c r="H58" s="638" t="n">
        <v>40</v>
      </c>
      <c r="I58" s="638" t="n">
        <v>6</v>
      </c>
      <c r="J58" s="638" t="n">
        <f aca="false">H58*I58</f>
        <v>240</v>
      </c>
      <c r="K58" s="491" t="n">
        <v>40</v>
      </c>
      <c r="L58" s="631" t="s">
        <v>779</v>
      </c>
      <c r="M58" s="661" t="n">
        <v>1</v>
      </c>
      <c r="N58" s="639" t="n">
        <v>80</v>
      </c>
      <c r="O58" s="639" t="n">
        <f aca="false">G58*N58</f>
        <v>80</v>
      </c>
      <c r="P58" s="494" t="n">
        <f aca="false">O58*J58</f>
        <v>19200</v>
      </c>
      <c r="Q58" s="403" t="n">
        <v>120</v>
      </c>
      <c r="R58" s="625" t="n">
        <f aca="false">K58*Q58/1000</f>
        <v>4.8</v>
      </c>
      <c r="S58" s="626" t="n">
        <f aca="false">R58+1.1</f>
        <v>5.9</v>
      </c>
      <c r="T58" s="627" t="n">
        <v>0.51</v>
      </c>
      <c r="U58" s="627" t="n">
        <v>0.46</v>
      </c>
      <c r="V58" s="627" t="n">
        <v>0.26</v>
      </c>
      <c r="W58" s="502" t="n">
        <f aca="false">T58*U58*V58</f>
        <v>0.060996</v>
      </c>
      <c r="X58" s="502" t="s">
        <v>381</v>
      </c>
    </row>
    <row r="59" customFormat="false" ht="16.5" hidden="false" customHeight="false" outlineLevel="0" collapsed="false">
      <c r="A59" s="403" t="n">
        <v>215</v>
      </c>
      <c r="B59" s="622" t="n">
        <v>1</v>
      </c>
      <c r="C59" s="630" t="s">
        <v>217</v>
      </c>
      <c r="D59" s="612" t="s">
        <v>218</v>
      </c>
      <c r="E59" s="649"/>
      <c r="F59" s="403" t="s">
        <v>219</v>
      </c>
      <c r="G59" s="638" t="n">
        <v>1</v>
      </c>
      <c r="H59" s="638" t="n">
        <v>40</v>
      </c>
      <c r="I59" s="638" t="n">
        <v>6</v>
      </c>
      <c r="J59" s="638" t="n">
        <f aca="false">H59*I59</f>
        <v>240</v>
      </c>
      <c r="K59" s="491" t="n">
        <v>40</v>
      </c>
      <c r="L59" s="631" t="s">
        <v>779</v>
      </c>
      <c r="M59" s="661" t="n">
        <v>1</v>
      </c>
      <c r="N59" s="639" t="n">
        <v>80</v>
      </c>
      <c r="O59" s="639" t="n">
        <f aca="false">G59*N59</f>
        <v>80</v>
      </c>
      <c r="P59" s="494" t="n">
        <f aca="false">O59*J59</f>
        <v>19200</v>
      </c>
      <c r="Q59" s="403" t="n">
        <v>120</v>
      </c>
      <c r="R59" s="625" t="n">
        <f aca="false">K59*Q59/1000</f>
        <v>4.8</v>
      </c>
      <c r="S59" s="626" t="n">
        <f aca="false">R59+1.1</f>
        <v>5.9</v>
      </c>
      <c r="T59" s="627" t="n">
        <v>0.51</v>
      </c>
      <c r="U59" s="627" t="n">
        <v>0.46</v>
      </c>
      <c r="V59" s="627" t="n">
        <v>0.26</v>
      </c>
      <c r="W59" s="502" t="n">
        <f aca="false">T59*U59*V59</f>
        <v>0.060996</v>
      </c>
      <c r="X59" s="502" t="s">
        <v>381</v>
      </c>
    </row>
    <row r="60" customFormat="false" ht="16.5" hidden="false" customHeight="false" outlineLevel="0" collapsed="false">
      <c r="A60" s="403" t="n">
        <v>216</v>
      </c>
      <c r="B60" s="622" t="n">
        <v>1</v>
      </c>
      <c r="C60" s="630" t="s">
        <v>217</v>
      </c>
      <c r="D60" s="612" t="s">
        <v>218</v>
      </c>
      <c r="E60" s="649"/>
      <c r="F60" s="403" t="s">
        <v>219</v>
      </c>
      <c r="G60" s="638" t="n">
        <v>1</v>
      </c>
      <c r="H60" s="638" t="n">
        <v>40</v>
      </c>
      <c r="I60" s="638" t="n">
        <v>6</v>
      </c>
      <c r="J60" s="638" t="n">
        <f aca="false">H60*I60</f>
        <v>240</v>
      </c>
      <c r="K60" s="491" t="n">
        <v>40</v>
      </c>
      <c r="L60" s="631" t="s">
        <v>779</v>
      </c>
      <c r="M60" s="661" t="n">
        <v>1</v>
      </c>
      <c r="N60" s="639" t="n">
        <v>80</v>
      </c>
      <c r="O60" s="639" t="n">
        <f aca="false">G60*N60</f>
        <v>80</v>
      </c>
      <c r="P60" s="494" t="n">
        <f aca="false">O60*J60</f>
        <v>19200</v>
      </c>
      <c r="Q60" s="403" t="n">
        <v>120</v>
      </c>
      <c r="R60" s="625" t="n">
        <f aca="false">K60*Q60/1000</f>
        <v>4.8</v>
      </c>
      <c r="S60" s="626" t="n">
        <f aca="false">R60+1.1</f>
        <v>5.9</v>
      </c>
      <c r="T60" s="627" t="n">
        <v>0.51</v>
      </c>
      <c r="U60" s="627" t="n">
        <v>0.46</v>
      </c>
      <c r="V60" s="627" t="n">
        <v>0.26</v>
      </c>
      <c r="W60" s="502" t="n">
        <f aca="false">T60*U60*V60</f>
        <v>0.060996</v>
      </c>
      <c r="X60" s="502" t="s">
        <v>381</v>
      </c>
    </row>
    <row r="61" customFormat="false" ht="16.5" hidden="false" customHeight="false" outlineLevel="0" collapsed="false">
      <c r="A61" s="403" t="n">
        <v>217</v>
      </c>
      <c r="B61" s="622" t="n">
        <v>1</v>
      </c>
      <c r="C61" s="630" t="s">
        <v>217</v>
      </c>
      <c r="D61" s="612" t="s">
        <v>218</v>
      </c>
      <c r="E61" s="649"/>
      <c r="F61" s="403" t="s">
        <v>219</v>
      </c>
      <c r="G61" s="638" t="n">
        <v>1</v>
      </c>
      <c r="H61" s="638" t="n">
        <v>40</v>
      </c>
      <c r="I61" s="638" t="n">
        <v>6</v>
      </c>
      <c r="J61" s="638" t="n">
        <f aca="false">H61*I61</f>
        <v>240</v>
      </c>
      <c r="K61" s="491" t="n">
        <v>40</v>
      </c>
      <c r="L61" s="631" t="s">
        <v>779</v>
      </c>
      <c r="M61" s="661" t="n">
        <v>1</v>
      </c>
      <c r="N61" s="639" t="n">
        <v>80</v>
      </c>
      <c r="O61" s="639" t="n">
        <f aca="false">G61*N61</f>
        <v>80</v>
      </c>
      <c r="P61" s="494" t="n">
        <f aca="false">O61*J61</f>
        <v>19200</v>
      </c>
      <c r="Q61" s="403" t="n">
        <v>120</v>
      </c>
      <c r="R61" s="625" t="n">
        <f aca="false">K61*Q61/1000</f>
        <v>4.8</v>
      </c>
      <c r="S61" s="626" t="n">
        <f aca="false">R61+1.1</f>
        <v>5.9</v>
      </c>
      <c r="T61" s="627" t="n">
        <v>0.51</v>
      </c>
      <c r="U61" s="627" t="n">
        <v>0.46</v>
      </c>
      <c r="V61" s="627" t="n">
        <v>0.26</v>
      </c>
      <c r="W61" s="502" t="n">
        <f aca="false">T61*U61*V61</f>
        <v>0.060996</v>
      </c>
      <c r="X61" s="502" t="s">
        <v>381</v>
      </c>
    </row>
    <row r="62" customFormat="false" ht="16.5" hidden="false" customHeight="false" outlineLevel="0" collapsed="false">
      <c r="A62" s="403" t="n">
        <v>218</v>
      </c>
      <c r="B62" s="622" t="n">
        <v>1</v>
      </c>
      <c r="C62" s="630" t="s">
        <v>217</v>
      </c>
      <c r="D62" s="612" t="s">
        <v>218</v>
      </c>
      <c r="E62" s="649"/>
      <c r="F62" s="403" t="s">
        <v>219</v>
      </c>
      <c r="G62" s="638" t="n">
        <v>1</v>
      </c>
      <c r="H62" s="638" t="n">
        <v>40</v>
      </c>
      <c r="I62" s="638" t="n">
        <v>6</v>
      </c>
      <c r="J62" s="638" t="n">
        <f aca="false">H62*I62</f>
        <v>240</v>
      </c>
      <c r="K62" s="491" t="n">
        <v>40</v>
      </c>
      <c r="L62" s="631" t="s">
        <v>779</v>
      </c>
      <c r="M62" s="661" t="n">
        <v>1</v>
      </c>
      <c r="N62" s="639" t="n">
        <v>80</v>
      </c>
      <c r="O62" s="639" t="n">
        <f aca="false">G62*N62</f>
        <v>80</v>
      </c>
      <c r="P62" s="494" t="n">
        <f aca="false">O62*J62</f>
        <v>19200</v>
      </c>
      <c r="Q62" s="403" t="n">
        <v>120</v>
      </c>
      <c r="R62" s="625" t="n">
        <f aca="false">K62*Q62/1000</f>
        <v>4.8</v>
      </c>
      <c r="S62" s="626" t="n">
        <f aca="false">R62+1.1</f>
        <v>5.9</v>
      </c>
      <c r="T62" s="627" t="n">
        <v>0.51</v>
      </c>
      <c r="U62" s="627" t="n">
        <v>0.46</v>
      </c>
      <c r="V62" s="627" t="n">
        <v>0.26</v>
      </c>
      <c r="W62" s="502" t="n">
        <f aca="false">T62*U62*V62</f>
        <v>0.060996</v>
      </c>
      <c r="X62" s="502" t="s">
        <v>381</v>
      </c>
    </row>
    <row r="63" customFormat="false" ht="16.5" hidden="false" customHeight="false" outlineLevel="0" collapsed="false">
      <c r="A63" s="403" t="n">
        <v>219</v>
      </c>
      <c r="B63" s="622" t="n">
        <v>1</v>
      </c>
      <c r="C63" s="630" t="s">
        <v>217</v>
      </c>
      <c r="D63" s="612" t="s">
        <v>218</v>
      </c>
      <c r="E63" s="649"/>
      <c r="F63" s="403" t="s">
        <v>219</v>
      </c>
      <c r="G63" s="638" t="n">
        <v>1</v>
      </c>
      <c r="H63" s="638" t="n">
        <v>40</v>
      </c>
      <c r="I63" s="638" t="n">
        <v>6</v>
      </c>
      <c r="J63" s="638" t="n">
        <f aca="false">H63*I63</f>
        <v>240</v>
      </c>
      <c r="K63" s="491" t="n">
        <v>40</v>
      </c>
      <c r="L63" s="631" t="s">
        <v>779</v>
      </c>
      <c r="M63" s="661" t="n">
        <v>1</v>
      </c>
      <c r="N63" s="639" t="n">
        <v>80</v>
      </c>
      <c r="O63" s="639" t="n">
        <f aca="false">G63*N63</f>
        <v>80</v>
      </c>
      <c r="P63" s="494" t="n">
        <f aca="false">O63*J63</f>
        <v>19200</v>
      </c>
      <c r="Q63" s="403" t="n">
        <v>120</v>
      </c>
      <c r="R63" s="625" t="n">
        <f aca="false">K63*Q63/1000</f>
        <v>4.8</v>
      </c>
      <c r="S63" s="626" t="n">
        <f aca="false">R63+1.1</f>
        <v>5.9</v>
      </c>
      <c r="T63" s="627" t="n">
        <v>0.51</v>
      </c>
      <c r="U63" s="627" t="n">
        <v>0.46</v>
      </c>
      <c r="V63" s="627" t="n">
        <v>0.26</v>
      </c>
      <c r="W63" s="502" t="n">
        <f aca="false">T63*U63*V63</f>
        <v>0.060996</v>
      </c>
      <c r="X63" s="502" t="s">
        <v>381</v>
      </c>
    </row>
    <row r="64" s="666" customFormat="true" ht="16.5" hidden="false" customHeight="false" outlineLevel="0" collapsed="false">
      <c r="A64" s="403" t="n">
        <v>220</v>
      </c>
      <c r="B64" s="662" t="n">
        <v>1</v>
      </c>
      <c r="C64" s="663" t="s">
        <v>1311</v>
      </c>
      <c r="D64" s="664" t="s">
        <v>514</v>
      </c>
      <c r="E64" s="665"/>
      <c r="F64" s="666" t="s">
        <v>1312</v>
      </c>
      <c r="G64" s="667"/>
      <c r="H64" s="667"/>
      <c r="I64" s="667"/>
      <c r="J64" s="667"/>
      <c r="K64" s="668" t="n">
        <v>40</v>
      </c>
      <c r="L64" s="665"/>
      <c r="M64" s="669"/>
      <c r="N64" s="670"/>
      <c r="O64" s="670"/>
      <c r="P64" s="671"/>
      <c r="Q64" s="666" t="n">
        <v>600</v>
      </c>
      <c r="R64" s="657" t="n">
        <f aca="false">K64*Q64/1000</f>
        <v>24</v>
      </c>
      <c r="S64" s="658" t="n">
        <f aca="false">R64+1.1</f>
        <v>25.1</v>
      </c>
      <c r="T64" s="659" t="n">
        <v>0.51</v>
      </c>
      <c r="U64" s="659" t="n">
        <v>0.46</v>
      </c>
      <c r="V64" s="659" t="n">
        <v>0.26</v>
      </c>
      <c r="W64" s="660" t="n">
        <f aca="false">T64*U64*V64</f>
        <v>0.060996</v>
      </c>
      <c r="X64" s="663" t="s">
        <v>378</v>
      </c>
    </row>
    <row r="65" s="476" customFormat="true" ht="16.5" hidden="false" customHeight="false" outlineLevel="0" collapsed="false">
      <c r="A65" s="403" t="n">
        <v>221</v>
      </c>
      <c r="B65" s="640" t="n">
        <v>1</v>
      </c>
      <c r="C65" s="476" t="s">
        <v>233</v>
      </c>
      <c r="D65" s="672" t="s">
        <v>234</v>
      </c>
      <c r="E65" s="643"/>
      <c r="F65" s="476" t="s">
        <v>235</v>
      </c>
      <c r="G65" s="638" t="n">
        <v>1</v>
      </c>
      <c r="H65" s="638" t="n">
        <v>100</v>
      </c>
      <c r="I65" s="638" t="n">
        <v>2</v>
      </c>
      <c r="J65" s="638" t="n">
        <f aca="false">H65*I65</f>
        <v>200</v>
      </c>
      <c r="K65" s="491" t="n">
        <v>100</v>
      </c>
      <c r="L65" s="644" t="s">
        <v>779</v>
      </c>
      <c r="M65" s="645" t="n">
        <v>1</v>
      </c>
      <c r="N65" s="639" t="n">
        <v>4.2</v>
      </c>
      <c r="O65" s="639" t="n">
        <f aca="false">G65*N65</f>
        <v>4.2</v>
      </c>
      <c r="P65" s="494" t="n">
        <f aca="false">O65*J65</f>
        <v>840</v>
      </c>
      <c r="Q65" s="476" t="n">
        <v>80</v>
      </c>
      <c r="R65" s="625" t="n">
        <f aca="false">K65*Q65/1000</f>
        <v>8</v>
      </c>
      <c r="S65" s="626" t="n">
        <f aca="false">R65+1.1</f>
        <v>9.1</v>
      </c>
      <c r="T65" s="627" t="n">
        <v>0.51</v>
      </c>
      <c r="U65" s="627" t="n">
        <v>0.46</v>
      </c>
      <c r="V65" s="627" t="n">
        <v>0.26</v>
      </c>
      <c r="W65" s="502" t="n">
        <f aca="false">T65*U65*V65</f>
        <v>0.060996</v>
      </c>
      <c r="X65" s="646" t="s">
        <v>377</v>
      </c>
    </row>
    <row r="66" s="476" customFormat="true" ht="16.5" hidden="false" customHeight="false" outlineLevel="0" collapsed="false">
      <c r="A66" s="403" t="n">
        <v>222</v>
      </c>
      <c r="B66" s="640" t="n">
        <v>1</v>
      </c>
      <c r="C66" s="476" t="s">
        <v>233</v>
      </c>
      <c r="D66" s="672" t="s">
        <v>234</v>
      </c>
      <c r="E66" s="643"/>
      <c r="F66" s="476" t="s">
        <v>235</v>
      </c>
      <c r="G66" s="638" t="n">
        <v>1</v>
      </c>
      <c r="H66" s="638" t="n">
        <v>100</v>
      </c>
      <c r="I66" s="638" t="n">
        <v>2</v>
      </c>
      <c r="J66" s="638" t="n">
        <f aca="false">H66*I66</f>
        <v>200</v>
      </c>
      <c r="K66" s="491" t="n">
        <v>100</v>
      </c>
      <c r="L66" s="644" t="s">
        <v>779</v>
      </c>
      <c r="M66" s="645" t="n">
        <v>1</v>
      </c>
      <c r="N66" s="639" t="n">
        <v>4.2</v>
      </c>
      <c r="O66" s="639" t="n">
        <f aca="false">G66*N66</f>
        <v>4.2</v>
      </c>
      <c r="P66" s="494" t="n">
        <f aca="false">O66*J66</f>
        <v>840</v>
      </c>
      <c r="Q66" s="476" t="n">
        <v>80</v>
      </c>
      <c r="R66" s="625" t="n">
        <f aca="false">K66*Q66/1000</f>
        <v>8</v>
      </c>
      <c r="S66" s="626" t="n">
        <f aca="false">R66+1.1</f>
        <v>9.1</v>
      </c>
      <c r="T66" s="627" t="n">
        <v>0.51</v>
      </c>
      <c r="U66" s="627" t="n">
        <v>0.46</v>
      </c>
      <c r="V66" s="627" t="n">
        <v>0.26</v>
      </c>
      <c r="W66" s="502" t="n">
        <f aca="false">T66*U66*V66</f>
        <v>0.060996</v>
      </c>
      <c r="X66" s="646" t="s">
        <v>377</v>
      </c>
    </row>
    <row r="67" s="476" customFormat="true" ht="16.5" hidden="false" customHeight="false" outlineLevel="0" collapsed="false">
      <c r="A67" s="403" t="n">
        <v>223</v>
      </c>
      <c r="B67" s="640" t="n">
        <v>1</v>
      </c>
      <c r="C67" s="641" t="s">
        <v>188</v>
      </c>
      <c r="D67" s="642" t="s">
        <v>189</v>
      </c>
      <c r="E67" s="644" t="s">
        <v>1313</v>
      </c>
      <c r="F67" s="476" t="s">
        <v>190</v>
      </c>
      <c r="G67" s="638" t="n">
        <v>1</v>
      </c>
      <c r="H67" s="638" t="n">
        <v>60</v>
      </c>
      <c r="I67" s="638" t="n">
        <v>2</v>
      </c>
      <c r="J67" s="638" t="n">
        <f aca="false">H67*I67</f>
        <v>120</v>
      </c>
      <c r="K67" s="491" t="n">
        <v>100</v>
      </c>
      <c r="L67" s="644" t="s">
        <v>779</v>
      </c>
      <c r="M67" s="645" t="n">
        <v>1</v>
      </c>
      <c r="N67" s="639" t="n">
        <v>1.7</v>
      </c>
      <c r="O67" s="639" t="n">
        <f aca="false">G67*N67</f>
        <v>1.7</v>
      </c>
      <c r="P67" s="494" t="n">
        <f aca="false">O67*J67</f>
        <v>204</v>
      </c>
      <c r="Q67" s="476" t="n">
        <v>100</v>
      </c>
      <c r="R67" s="625" t="n">
        <f aca="false">K67*Q67/1000</f>
        <v>10</v>
      </c>
      <c r="S67" s="626" t="n">
        <f aca="false">R67+1.1</f>
        <v>11.1</v>
      </c>
      <c r="T67" s="627" t="n">
        <v>0.65</v>
      </c>
      <c r="U67" s="627" t="n">
        <v>0.35</v>
      </c>
      <c r="V67" s="627" t="n">
        <v>0.46</v>
      </c>
      <c r="W67" s="502" t="n">
        <f aca="false">T67*U67*V67</f>
        <v>0.10465</v>
      </c>
      <c r="X67" s="646" t="s">
        <v>465</v>
      </c>
    </row>
    <row r="68" s="476" customFormat="true" ht="16.5" hidden="false" customHeight="false" outlineLevel="0" collapsed="false">
      <c r="B68" s="650"/>
      <c r="D68" s="672"/>
      <c r="E68" s="643"/>
      <c r="F68" s="542" t="s">
        <v>18</v>
      </c>
      <c r="G68" s="638"/>
      <c r="H68" s="638"/>
      <c r="I68" s="638"/>
      <c r="J68" s="638"/>
      <c r="K68" s="491"/>
      <c r="L68" s="643"/>
      <c r="M68" s="645"/>
      <c r="N68" s="639"/>
      <c r="O68" s="639"/>
      <c r="P68" s="494"/>
      <c r="R68" s="625"/>
      <c r="S68" s="626"/>
      <c r="T68" s="627"/>
      <c r="U68" s="627"/>
      <c r="V68" s="627"/>
      <c r="W68" s="502"/>
      <c r="X68" s="646"/>
    </row>
    <row r="69" s="476" customFormat="true" ht="16.5" hidden="false" customHeight="false" outlineLevel="0" collapsed="false">
      <c r="A69" s="476" t="n">
        <v>224</v>
      </c>
      <c r="B69" s="640" t="n">
        <v>1</v>
      </c>
      <c r="C69" s="476" t="s">
        <v>125</v>
      </c>
      <c r="D69" s="642" t="s">
        <v>126</v>
      </c>
      <c r="E69" s="643"/>
      <c r="F69" s="476" t="s">
        <v>127</v>
      </c>
      <c r="G69" s="638" t="n">
        <v>1</v>
      </c>
      <c r="H69" s="638" t="n">
        <v>80</v>
      </c>
      <c r="I69" s="638" t="n">
        <v>1</v>
      </c>
      <c r="J69" s="638" t="n">
        <f aca="false">H69*I69</f>
        <v>80</v>
      </c>
      <c r="K69" s="491" t="n">
        <f aca="false">J69*G69</f>
        <v>80</v>
      </c>
      <c r="L69" s="644" t="s">
        <v>779</v>
      </c>
      <c r="M69" s="645" t="n">
        <v>1</v>
      </c>
      <c r="N69" s="639" t="n">
        <v>4.5</v>
      </c>
      <c r="O69" s="639" t="n">
        <f aca="false">G69*N69</f>
        <v>4.5</v>
      </c>
      <c r="P69" s="494" t="n">
        <f aca="false">O69*J69</f>
        <v>360</v>
      </c>
      <c r="Q69" s="476" t="n">
        <v>80</v>
      </c>
      <c r="R69" s="625" t="n">
        <f aca="false">K69*Q69/1000</f>
        <v>6.4</v>
      </c>
      <c r="S69" s="626" t="n">
        <f aca="false">R69+1.1</f>
        <v>7.5</v>
      </c>
      <c r="T69" s="627" t="n">
        <v>0.51</v>
      </c>
      <c r="U69" s="627" t="n">
        <v>0.46</v>
      </c>
      <c r="V69" s="627" t="n">
        <v>0.26</v>
      </c>
      <c r="W69" s="502" t="n">
        <f aca="false">T69*U69*V69</f>
        <v>0.060996</v>
      </c>
      <c r="X69" s="646" t="s">
        <v>378</v>
      </c>
    </row>
    <row r="70" s="476" customFormat="true" ht="16.5" hidden="false" customHeight="false" outlineLevel="0" collapsed="false">
      <c r="A70" s="476" t="n">
        <v>225</v>
      </c>
      <c r="B70" s="640" t="n">
        <v>1</v>
      </c>
      <c r="C70" s="476" t="s">
        <v>125</v>
      </c>
      <c r="D70" s="642" t="s">
        <v>446</v>
      </c>
      <c r="E70" s="644" t="s">
        <v>799</v>
      </c>
      <c r="F70" s="476" t="s">
        <v>447</v>
      </c>
      <c r="G70" s="638" t="n">
        <v>1</v>
      </c>
      <c r="H70" s="638" t="n">
        <v>80</v>
      </c>
      <c r="I70" s="638" t="n">
        <v>1</v>
      </c>
      <c r="J70" s="638" t="n">
        <f aca="false">H70*I70</f>
        <v>80</v>
      </c>
      <c r="K70" s="491" t="n">
        <f aca="false">J70*G70</f>
        <v>80</v>
      </c>
      <c r="L70" s="644" t="s">
        <v>779</v>
      </c>
      <c r="M70" s="645" t="n">
        <v>1</v>
      </c>
      <c r="N70" s="639" t="n">
        <v>5.5</v>
      </c>
      <c r="O70" s="639" t="n">
        <f aca="false">G70*N70</f>
        <v>5.5</v>
      </c>
      <c r="P70" s="494" t="n">
        <f aca="false">O70*J70</f>
        <v>440</v>
      </c>
      <c r="Q70" s="476" t="n">
        <v>80</v>
      </c>
      <c r="R70" s="625" t="n">
        <f aca="false">K70*Q70/1000</f>
        <v>6.4</v>
      </c>
      <c r="S70" s="626" t="n">
        <f aca="false">R70+1.1</f>
        <v>7.5</v>
      </c>
      <c r="T70" s="627" t="n">
        <v>0.51</v>
      </c>
      <c r="U70" s="627" t="n">
        <v>0.46</v>
      </c>
      <c r="V70" s="627" t="n">
        <v>0.26</v>
      </c>
      <c r="W70" s="502" t="n">
        <f aca="false">T70*U70*V70</f>
        <v>0.060996</v>
      </c>
      <c r="X70" s="646" t="s">
        <v>378</v>
      </c>
    </row>
    <row r="71" s="476" customFormat="true" ht="16.5" hidden="false" customHeight="false" outlineLevel="0" collapsed="false">
      <c r="A71" s="476" t="n">
        <v>226</v>
      </c>
      <c r="B71" s="640" t="n">
        <v>1</v>
      </c>
      <c r="C71" s="476" t="s">
        <v>125</v>
      </c>
      <c r="D71" s="642" t="s">
        <v>129</v>
      </c>
      <c r="E71" s="643"/>
      <c r="F71" s="476" t="s">
        <v>130</v>
      </c>
      <c r="G71" s="638" t="n">
        <v>1</v>
      </c>
      <c r="H71" s="638" t="n">
        <v>80</v>
      </c>
      <c r="I71" s="638" t="n">
        <v>2</v>
      </c>
      <c r="J71" s="638" t="n">
        <f aca="false">H71*I71</f>
        <v>160</v>
      </c>
      <c r="K71" s="491" t="n">
        <v>80</v>
      </c>
      <c r="L71" s="644" t="s">
        <v>779</v>
      </c>
      <c r="M71" s="645" t="n">
        <v>1</v>
      </c>
      <c r="N71" s="639" t="n">
        <v>5</v>
      </c>
      <c r="O71" s="639" t="n">
        <f aca="false">G71*N71</f>
        <v>5</v>
      </c>
      <c r="P71" s="494" t="n">
        <f aca="false">O71*J71</f>
        <v>800</v>
      </c>
      <c r="Q71" s="476" t="n">
        <v>95</v>
      </c>
      <c r="R71" s="625" t="n">
        <f aca="false">K71*Q71/1000</f>
        <v>7.6</v>
      </c>
      <c r="S71" s="626" t="n">
        <f aca="false">R71+1.1</f>
        <v>8.7</v>
      </c>
      <c r="T71" s="627" t="n">
        <v>0.51</v>
      </c>
      <c r="U71" s="627" t="n">
        <v>0.46</v>
      </c>
      <c r="V71" s="627" t="n">
        <v>0.26</v>
      </c>
      <c r="W71" s="502" t="n">
        <f aca="false">T71*U71*V71</f>
        <v>0.060996</v>
      </c>
      <c r="X71" s="646" t="s">
        <v>377</v>
      </c>
    </row>
    <row r="72" s="476" customFormat="true" ht="16.5" hidden="false" customHeight="false" outlineLevel="0" collapsed="false">
      <c r="A72" s="476" t="n">
        <v>227</v>
      </c>
      <c r="B72" s="640" t="n">
        <v>1</v>
      </c>
      <c r="C72" s="476" t="s">
        <v>125</v>
      </c>
      <c r="D72" s="642" t="s">
        <v>129</v>
      </c>
      <c r="E72" s="643"/>
      <c r="F72" s="476" t="s">
        <v>130</v>
      </c>
      <c r="G72" s="638" t="n">
        <v>1</v>
      </c>
      <c r="H72" s="638" t="n">
        <v>80</v>
      </c>
      <c r="I72" s="638" t="n">
        <v>2</v>
      </c>
      <c r="J72" s="638" t="n">
        <f aca="false">H72*I72</f>
        <v>160</v>
      </c>
      <c r="K72" s="491" t="n">
        <v>80</v>
      </c>
      <c r="L72" s="644" t="s">
        <v>779</v>
      </c>
      <c r="M72" s="645" t="n">
        <v>1</v>
      </c>
      <c r="N72" s="639" t="n">
        <v>5</v>
      </c>
      <c r="O72" s="639" t="n">
        <f aca="false">G72*N72</f>
        <v>5</v>
      </c>
      <c r="P72" s="494" t="n">
        <f aca="false">O72*J72</f>
        <v>800</v>
      </c>
      <c r="Q72" s="476" t="n">
        <v>95</v>
      </c>
      <c r="R72" s="625" t="n">
        <f aca="false">K72*Q72/1000</f>
        <v>7.6</v>
      </c>
      <c r="S72" s="626" t="n">
        <f aca="false">R72+1.1</f>
        <v>8.7</v>
      </c>
      <c r="T72" s="627" t="n">
        <v>0.51</v>
      </c>
      <c r="U72" s="627" t="n">
        <v>0.46</v>
      </c>
      <c r="V72" s="627" t="n">
        <v>0.26</v>
      </c>
      <c r="W72" s="502" t="n">
        <f aca="false">T72*U72*V72</f>
        <v>0.060996</v>
      </c>
      <c r="X72" s="646" t="s">
        <v>377</v>
      </c>
    </row>
    <row r="73" s="476" customFormat="true" ht="16.5" hidden="false" customHeight="false" outlineLevel="0" collapsed="false">
      <c r="A73" s="476" t="n">
        <v>228</v>
      </c>
      <c r="B73" s="640" t="n">
        <v>1</v>
      </c>
      <c r="C73" s="476" t="s">
        <v>132</v>
      </c>
      <c r="D73" s="642" t="s">
        <v>458</v>
      </c>
      <c r="E73" s="647"/>
      <c r="F73" s="476" t="s">
        <v>459</v>
      </c>
      <c r="G73" s="638" t="n">
        <v>1</v>
      </c>
      <c r="H73" s="638" t="n">
        <v>100</v>
      </c>
      <c r="I73" s="638" t="n">
        <v>1</v>
      </c>
      <c r="J73" s="638" t="n">
        <f aca="false">H73*I73</f>
        <v>100</v>
      </c>
      <c r="K73" s="491" t="n">
        <v>50</v>
      </c>
      <c r="L73" s="644" t="s">
        <v>779</v>
      </c>
      <c r="M73" s="645" t="n">
        <v>1</v>
      </c>
      <c r="N73" s="639" t="n">
        <v>4.5</v>
      </c>
      <c r="O73" s="639" t="n">
        <f aca="false">G73*N73</f>
        <v>4.5</v>
      </c>
      <c r="P73" s="494" t="n">
        <f aca="false">O73*J73</f>
        <v>450</v>
      </c>
      <c r="Q73" s="476" t="n">
        <v>50</v>
      </c>
      <c r="R73" s="625" t="n">
        <f aca="false">K73*Q73/1000</f>
        <v>2.5</v>
      </c>
      <c r="S73" s="626" t="n">
        <f aca="false">R73+1.1</f>
        <v>3.6</v>
      </c>
      <c r="T73" s="627" t="n">
        <v>0.51</v>
      </c>
      <c r="U73" s="627" t="n">
        <v>0.46</v>
      </c>
      <c r="V73" s="627" t="n">
        <v>0.26</v>
      </c>
      <c r="W73" s="502" t="n">
        <f aca="false">T73*U73*V73</f>
        <v>0.060996</v>
      </c>
      <c r="X73" s="646" t="s">
        <v>377</v>
      </c>
    </row>
    <row r="74" s="476" customFormat="true" ht="16.5" hidden="false" customHeight="false" outlineLevel="0" collapsed="false">
      <c r="A74" s="476" t="n">
        <v>229</v>
      </c>
      <c r="B74" s="640" t="n">
        <v>1</v>
      </c>
      <c r="C74" s="476" t="s">
        <v>132</v>
      </c>
      <c r="D74" s="642" t="s">
        <v>458</v>
      </c>
      <c r="E74" s="647"/>
      <c r="F74" s="476" t="s">
        <v>459</v>
      </c>
      <c r="G74" s="638" t="n">
        <v>1</v>
      </c>
      <c r="H74" s="638" t="n">
        <v>100</v>
      </c>
      <c r="I74" s="638" t="n">
        <v>1</v>
      </c>
      <c r="J74" s="638" t="n">
        <f aca="false">H74*I74</f>
        <v>100</v>
      </c>
      <c r="K74" s="491" t="n">
        <v>50</v>
      </c>
      <c r="L74" s="644" t="s">
        <v>779</v>
      </c>
      <c r="M74" s="645" t="n">
        <v>1</v>
      </c>
      <c r="N74" s="639" t="n">
        <v>4.5</v>
      </c>
      <c r="O74" s="639" t="n">
        <f aca="false">G74*N74</f>
        <v>4.5</v>
      </c>
      <c r="P74" s="494" t="n">
        <f aca="false">O74*J74</f>
        <v>450</v>
      </c>
      <c r="Q74" s="476" t="n">
        <v>50</v>
      </c>
      <c r="R74" s="625" t="n">
        <f aca="false">K74*Q74/1000</f>
        <v>2.5</v>
      </c>
      <c r="S74" s="626" t="n">
        <f aca="false">R74+1.1</f>
        <v>3.6</v>
      </c>
      <c r="T74" s="627" t="n">
        <v>0.51</v>
      </c>
      <c r="U74" s="627" t="n">
        <v>0.46</v>
      </c>
      <c r="V74" s="627" t="n">
        <v>0.26</v>
      </c>
      <c r="W74" s="502" t="n">
        <f aca="false">T74*U74*V74</f>
        <v>0.060996</v>
      </c>
      <c r="X74" s="646" t="s">
        <v>377</v>
      </c>
    </row>
    <row r="75" s="476" customFormat="true" ht="16.5" hidden="false" customHeight="false" outlineLevel="0" collapsed="false">
      <c r="A75" s="476" t="n">
        <v>230</v>
      </c>
      <c r="B75" s="640" t="n">
        <v>1</v>
      </c>
      <c r="C75" s="476" t="s">
        <v>132</v>
      </c>
      <c r="D75" s="642" t="s">
        <v>133</v>
      </c>
      <c r="E75" s="644" t="s">
        <v>1313</v>
      </c>
      <c r="F75" s="476" t="s">
        <v>1314</v>
      </c>
      <c r="G75" s="638" t="n">
        <v>1</v>
      </c>
      <c r="H75" s="638" t="n">
        <v>100</v>
      </c>
      <c r="I75" s="638" t="n">
        <v>2</v>
      </c>
      <c r="J75" s="638" t="n">
        <f aca="false">H75*I75</f>
        <v>200</v>
      </c>
      <c r="K75" s="491" t="n">
        <f aca="false">J75*G75</f>
        <v>200</v>
      </c>
      <c r="L75" s="644" t="s">
        <v>779</v>
      </c>
      <c r="M75" s="645" t="n">
        <v>1</v>
      </c>
      <c r="N75" s="639" t="n">
        <v>2.5</v>
      </c>
      <c r="O75" s="639" t="n">
        <f aca="false">G75*N75</f>
        <v>2.5</v>
      </c>
      <c r="P75" s="494" t="n">
        <f aca="false">O75*J75</f>
        <v>500</v>
      </c>
      <c r="Q75" s="476" t="n">
        <v>25</v>
      </c>
      <c r="R75" s="625" t="n">
        <f aca="false">K75*Q75/1000</f>
        <v>5</v>
      </c>
      <c r="S75" s="626" t="n">
        <f aca="false">R75+1.1</f>
        <v>6.1</v>
      </c>
      <c r="T75" s="627" t="n">
        <v>0.51</v>
      </c>
      <c r="U75" s="627" t="n">
        <v>0.46</v>
      </c>
      <c r="V75" s="627" t="n">
        <v>0.26</v>
      </c>
      <c r="W75" s="502" t="n">
        <f aca="false">T75*U75*V75</f>
        <v>0.060996</v>
      </c>
      <c r="X75" s="646" t="s">
        <v>378</v>
      </c>
    </row>
    <row r="76" s="476" customFormat="true" ht="16.5" hidden="false" customHeight="false" outlineLevel="0" collapsed="false">
      <c r="A76" s="476" t="n">
        <v>231</v>
      </c>
      <c r="B76" s="640" t="n">
        <v>1</v>
      </c>
      <c r="C76" s="476" t="s">
        <v>132</v>
      </c>
      <c r="D76" s="642" t="s">
        <v>139</v>
      </c>
      <c r="E76" s="647"/>
      <c r="F76" s="476" t="s">
        <v>140</v>
      </c>
      <c r="G76" s="638" t="n">
        <v>1</v>
      </c>
      <c r="H76" s="638" t="n">
        <v>100</v>
      </c>
      <c r="I76" s="638" t="n">
        <v>1</v>
      </c>
      <c r="J76" s="638" t="n">
        <f aca="false">H76*I76</f>
        <v>100</v>
      </c>
      <c r="K76" s="491" t="n">
        <f aca="false">J76*G76</f>
        <v>100</v>
      </c>
      <c r="L76" s="644" t="s">
        <v>779</v>
      </c>
      <c r="M76" s="645" t="n">
        <v>1</v>
      </c>
      <c r="N76" s="639" t="n">
        <v>11</v>
      </c>
      <c r="O76" s="639" t="n">
        <f aca="false">G76*N76</f>
        <v>11</v>
      </c>
      <c r="P76" s="494" t="n">
        <f aca="false">O76*J76</f>
        <v>1100</v>
      </c>
      <c r="Q76" s="673" t="n">
        <v>30</v>
      </c>
      <c r="R76" s="625" t="n">
        <f aca="false">K76*Q76/1000</f>
        <v>3</v>
      </c>
      <c r="S76" s="626" t="n">
        <f aca="false">R76+1.1</f>
        <v>4.1</v>
      </c>
      <c r="T76" s="627" t="n">
        <v>0.51</v>
      </c>
      <c r="U76" s="627" t="n">
        <v>0.46</v>
      </c>
      <c r="V76" s="627" t="n">
        <v>0.26</v>
      </c>
      <c r="W76" s="502" t="n">
        <f aca="false">T76*U76*V76</f>
        <v>0.060996</v>
      </c>
      <c r="X76" s="646" t="s">
        <v>378</v>
      </c>
    </row>
    <row r="77" s="476" customFormat="true" ht="16.5" hidden="false" customHeight="false" outlineLevel="0" collapsed="false">
      <c r="B77" s="650"/>
      <c r="D77" s="642"/>
      <c r="E77" s="647"/>
      <c r="F77" s="489" t="s">
        <v>806</v>
      </c>
      <c r="G77" s="638"/>
      <c r="H77" s="638"/>
      <c r="I77" s="638"/>
      <c r="J77" s="638"/>
      <c r="K77" s="491"/>
      <c r="L77" s="643"/>
      <c r="M77" s="645"/>
      <c r="N77" s="639"/>
      <c r="O77" s="639"/>
      <c r="P77" s="494"/>
      <c r="Q77" s="673"/>
      <c r="R77" s="625"/>
      <c r="S77" s="626"/>
    </row>
    <row r="78" s="476" customFormat="true" ht="16.5" hidden="false" customHeight="false" outlineLevel="0" collapsed="false">
      <c r="A78" s="476" t="n">
        <v>232</v>
      </c>
      <c r="B78" s="640" t="n">
        <v>1</v>
      </c>
      <c r="C78" s="641" t="s">
        <v>172</v>
      </c>
      <c r="D78" s="642" t="s">
        <v>173</v>
      </c>
      <c r="E78" s="644" t="s">
        <v>799</v>
      </c>
      <c r="F78" s="641" t="s">
        <v>174</v>
      </c>
      <c r="G78" s="638" t="n">
        <v>1</v>
      </c>
      <c r="H78" s="638" t="n">
        <v>50</v>
      </c>
      <c r="I78" s="638" t="n">
        <v>2</v>
      </c>
      <c r="J78" s="638" t="n">
        <f aca="false">H78*I78</f>
        <v>100</v>
      </c>
      <c r="K78" s="491" t="n">
        <v>50</v>
      </c>
      <c r="L78" s="644" t="s">
        <v>779</v>
      </c>
      <c r="M78" s="645" t="n">
        <v>1</v>
      </c>
      <c r="N78" s="639" t="n">
        <v>29</v>
      </c>
      <c r="O78" s="639" t="n">
        <f aca="false">G78*N78</f>
        <v>29</v>
      </c>
      <c r="P78" s="494" t="n">
        <f aca="false">O78*J78</f>
        <v>2900</v>
      </c>
      <c r="Q78" s="476" t="n">
        <v>80</v>
      </c>
      <c r="R78" s="625" t="n">
        <f aca="false">K78*Q78/1000</f>
        <v>4</v>
      </c>
      <c r="S78" s="626" t="n">
        <f aca="false">R78+1.1</f>
        <v>5.1</v>
      </c>
      <c r="T78" s="627" t="n">
        <v>0.51</v>
      </c>
      <c r="U78" s="627" t="n">
        <v>0.46</v>
      </c>
      <c r="V78" s="627" t="n">
        <v>0.26</v>
      </c>
      <c r="W78" s="502" t="n">
        <f aca="false">T78*U78*V78</f>
        <v>0.060996</v>
      </c>
      <c r="X78" s="646" t="s">
        <v>377</v>
      </c>
    </row>
    <row r="79" s="476" customFormat="true" ht="16.5" hidden="false" customHeight="false" outlineLevel="0" collapsed="false">
      <c r="A79" s="476" t="n">
        <v>233</v>
      </c>
      <c r="B79" s="640" t="n">
        <v>1</v>
      </c>
      <c r="C79" s="641" t="s">
        <v>172</v>
      </c>
      <c r="D79" s="642" t="s">
        <v>173</v>
      </c>
      <c r="E79" s="644" t="s">
        <v>799</v>
      </c>
      <c r="F79" s="641" t="s">
        <v>174</v>
      </c>
      <c r="G79" s="638" t="n">
        <v>1</v>
      </c>
      <c r="H79" s="638" t="n">
        <v>50</v>
      </c>
      <c r="I79" s="638" t="n">
        <v>2</v>
      </c>
      <c r="J79" s="638" t="n">
        <f aca="false">H79*I79</f>
        <v>100</v>
      </c>
      <c r="K79" s="491" t="n">
        <v>50</v>
      </c>
      <c r="L79" s="644" t="s">
        <v>779</v>
      </c>
      <c r="M79" s="645" t="n">
        <v>1</v>
      </c>
      <c r="N79" s="639" t="n">
        <v>29</v>
      </c>
      <c r="O79" s="639" t="n">
        <f aca="false">G79*N79</f>
        <v>29</v>
      </c>
      <c r="P79" s="494" t="n">
        <f aca="false">O79*J79</f>
        <v>2900</v>
      </c>
      <c r="Q79" s="476" t="n">
        <v>80</v>
      </c>
      <c r="R79" s="625" t="n">
        <f aca="false">K79*Q79/1000</f>
        <v>4</v>
      </c>
      <c r="S79" s="626" t="n">
        <f aca="false">R79+1.1</f>
        <v>5.1</v>
      </c>
      <c r="T79" s="627" t="n">
        <v>0.51</v>
      </c>
      <c r="U79" s="627" t="n">
        <v>0.46</v>
      </c>
      <c r="V79" s="627" t="n">
        <v>0.26</v>
      </c>
      <c r="W79" s="502" t="n">
        <f aca="false">T79*U79*V79</f>
        <v>0.060996</v>
      </c>
      <c r="X79" s="646" t="s">
        <v>377</v>
      </c>
    </row>
    <row r="80" s="476" customFormat="true" ht="16.5" hidden="false" customHeight="false" outlineLevel="0" collapsed="false">
      <c r="A80" s="476" t="n">
        <v>234</v>
      </c>
      <c r="B80" s="640" t="n">
        <v>1</v>
      </c>
      <c r="C80" s="641" t="s">
        <v>172</v>
      </c>
      <c r="D80" s="642" t="s">
        <v>176</v>
      </c>
      <c r="E80" s="644" t="s">
        <v>799</v>
      </c>
      <c r="F80" s="641" t="s">
        <v>177</v>
      </c>
      <c r="G80" s="638" t="n">
        <v>1</v>
      </c>
      <c r="H80" s="638" t="n">
        <v>50</v>
      </c>
      <c r="I80" s="638" t="n">
        <v>2</v>
      </c>
      <c r="J80" s="638" t="n">
        <f aca="false">H80*I80</f>
        <v>100</v>
      </c>
      <c r="K80" s="491" t="n">
        <v>50</v>
      </c>
      <c r="L80" s="644" t="s">
        <v>779</v>
      </c>
      <c r="M80" s="645" t="n">
        <v>1</v>
      </c>
      <c r="N80" s="639" t="n">
        <v>21</v>
      </c>
      <c r="O80" s="639" t="n">
        <f aca="false">G80*N80</f>
        <v>21</v>
      </c>
      <c r="P80" s="494" t="n">
        <f aca="false">O80*J80</f>
        <v>2100</v>
      </c>
      <c r="Q80" s="476" t="n">
        <v>80</v>
      </c>
      <c r="R80" s="625" t="n">
        <f aca="false">K80*Q80/1000</f>
        <v>4</v>
      </c>
      <c r="S80" s="626" t="n">
        <f aca="false">R80+1.1</f>
        <v>5.1</v>
      </c>
      <c r="T80" s="627" t="n">
        <v>0.51</v>
      </c>
      <c r="U80" s="627" t="n">
        <v>0.46</v>
      </c>
      <c r="V80" s="627" t="n">
        <v>0.26</v>
      </c>
      <c r="W80" s="502" t="n">
        <f aca="false">T80*U80*V80</f>
        <v>0.060996</v>
      </c>
      <c r="X80" s="646" t="s">
        <v>377</v>
      </c>
    </row>
    <row r="81" s="476" customFormat="true" ht="16.5" hidden="false" customHeight="false" outlineLevel="0" collapsed="false">
      <c r="A81" s="476" t="n">
        <v>235</v>
      </c>
      <c r="B81" s="640" t="n">
        <v>1</v>
      </c>
      <c r="C81" s="641" t="s">
        <v>172</v>
      </c>
      <c r="D81" s="642" t="s">
        <v>176</v>
      </c>
      <c r="E81" s="644" t="s">
        <v>799</v>
      </c>
      <c r="F81" s="641" t="s">
        <v>177</v>
      </c>
      <c r="G81" s="638" t="n">
        <v>1</v>
      </c>
      <c r="H81" s="638" t="n">
        <v>50</v>
      </c>
      <c r="I81" s="638" t="n">
        <v>2</v>
      </c>
      <c r="J81" s="638" t="n">
        <f aca="false">H81*I81</f>
        <v>100</v>
      </c>
      <c r="K81" s="491" t="n">
        <v>50</v>
      </c>
      <c r="L81" s="644" t="s">
        <v>779</v>
      </c>
      <c r="M81" s="645" t="n">
        <v>1</v>
      </c>
      <c r="N81" s="639" t="n">
        <v>21</v>
      </c>
      <c r="O81" s="639" t="n">
        <f aca="false">G81*N81</f>
        <v>21</v>
      </c>
      <c r="P81" s="494" t="n">
        <f aca="false">O81*J81</f>
        <v>2100</v>
      </c>
      <c r="Q81" s="476" t="n">
        <v>80</v>
      </c>
      <c r="R81" s="625" t="n">
        <f aca="false">K81*Q81/1000</f>
        <v>4</v>
      </c>
      <c r="S81" s="626" t="n">
        <f aca="false">R81+1.1</f>
        <v>5.1</v>
      </c>
      <c r="T81" s="627" t="n">
        <v>0.51</v>
      </c>
      <c r="U81" s="627" t="n">
        <v>0.46</v>
      </c>
      <c r="V81" s="627" t="n">
        <v>0.26</v>
      </c>
      <c r="W81" s="502" t="n">
        <f aca="false">T81*U81*V81</f>
        <v>0.060996</v>
      </c>
      <c r="X81" s="646" t="s">
        <v>377</v>
      </c>
    </row>
    <row r="82" s="476" customFormat="true" ht="16.5" hidden="false" customHeight="false" outlineLevel="0" collapsed="false">
      <c r="A82" s="476" t="n">
        <v>236</v>
      </c>
      <c r="B82" s="640" t="n">
        <v>1</v>
      </c>
      <c r="C82" s="641" t="s">
        <v>172</v>
      </c>
      <c r="D82" s="642" t="s">
        <v>179</v>
      </c>
      <c r="E82" s="644" t="s">
        <v>799</v>
      </c>
      <c r="F82" s="641" t="s">
        <v>1315</v>
      </c>
      <c r="G82" s="638" t="n">
        <v>1</v>
      </c>
      <c r="H82" s="638" t="n">
        <v>50</v>
      </c>
      <c r="I82" s="638" t="n">
        <v>2</v>
      </c>
      <c r="J82" s="638" t="n">
        <f aca="false">H82*I82</f>
        <v>100</v>
      </c>
      <c r="K82" s="491" t="n">
        <v>50</v>
      </c>
      <c r="L82" s="644" t="s">
        <v>779</v>
      </c>
      <c r="M82" s="645" t="n">
        <v>1</v>
      </c>
      <c r="N82" s="639" t="n">
        <v>28</v>
      </c>
      <c r="O82" s="639" t="n">
        <f aca="false">G82*N82</f>
        <v>28</v>
      </c>
      <c r="P82" s="494" t="n">
        <f aca="false">O82*J82</f>
        <v>2800</v>
      </c>
      <c r="Q82" s="476" t="n">
        <v>60</v>
      </c>
      <c r="R82" s="625" t="n">
        <f aca="false">K82*Q82/1000</f>
        <v>3</v>
      </c>
      <c r="S82" s="626" t="n">
        <f aca="false">R82+1.1</f>
        <v>4.1</v>
      </c>
      <c r="T82" s="627" t="n">
        <v>0.51</v>
      </c>
      <c r="U82" s="627" t="n">
        <v>0.46</v>
      </c>
      <c r="V82" s="627" t="n">
        <v>0.26</v>
      </c>
      <c r="W82" s="502" t="n">
        <f aca="false">T82*U82*V82</f>
        <v>0.060996</v>
      </c>
      <c r="X82" s="646" t="s">
        <v>377</v>
      </c>
    </row>
    <row r="83" s="476" customFormat="true" ht="16.5" hidden="false" customHeight="false" outlineLevel="0" collapsed="false">
      <c r="A83" s="476" t="n">
        <v>237</v>
      </c>
      <c r="B83" s="640" t="n">
        <v>1</v>
      </c>
      <c r="C83" s="641" t="s">
        <v>172</v>
      </c>
      <c r="D83" s="642" t="s">
        <v>179</v>
      </c>
      <c r="E83" s="644" t="s">
        <v>799</v>
      </c>
      <c r="F83" s="641" t="s">
        <v>1315</v>
      </c>
      <c r="G83" s="638" t="n">
        <v>1</v>
      </c>
      <c r="H83" s="638" t="n">
        <v>50</v>
      </c>
      <c r="I83" s="638" t="n">
        <v>2</v>
      </c>
      <c r="J83" s="638" t="n">
        <f aca="false">H83*I83</f>
        <v>100</v>
      </c>
      <c r="K83" s="491" t="n">
        <v>50</v>
      </c>
      <c r="L83" s="644" t="s">
        <v>779</v>
      </c>
      <c r="M83" s="645" t="n">
        <v>1</v>
      </c>
      <c r="N83" s="639" t="n">
        <v>28</v>
      </c>
      <c r="O83" s="639" t="n">
        <f aca="false">G83*N83</f>
        <v>28</v>
      </c>
      <c r="P83" s="494" t="n">
        <f aca="false">O83*J83</f>
        <v>2800</v>
      </c>
      <c r="Q83" s="476" t="n">
        <v>60</v>
      </c>
      <c r="R83" s="625" t="n">
        <f aca="false">K83*Q83/1000</f>
        <v>3</v>
      </c>
      <c r="S83" s="626" t="n">
        <f aca="false">R83+1.1</f>
        <v>4.1</v>
      </c>
      <c r="T83" s="627" t="n">
        <v>0.51</v>
      </c>
      <c r="U83" s="627" t="n">
        <v>0.46</v>
      </c>
      <c r="V83" s="627" t="n">
        <v>0.26</v>
      </c>
      <c r="W83" s="502" t="n">
        <f aca="false">T83*U83*V83</f>
        <v>0.060996</v>
      </c>
      <c r="X83" s="646" t="s">
        <v>377</v>
      </c>
    </row>
    <row r="84" s="476" customFormat="true" ht="16.5" hidden="false" customHeight="false" outlineLevel="0" collapsed="false">
      <c r="B84" s="650"/>
      <c r="D84" s="642"/>
      <c r="E84" s="644"/>
      <c r="F84" s="429" t="s">
        <v>22</v>
      </c>
      <c r="G84" s="638"/>
      <c r="H84" s="638"/>
      <c r="I84" s="638"/>
      <c r="J84" s="638"/>
      <c r="K84" s="491"/>
      <c r="L84" s="643"/>
      <c r="M84" s="645"/>
      <c r="N84" s="639"/>
      <c r="O84" s="639"/>
      <c r="P84" s="494"/>
      <c r="R84" s="625"/>
      <c r="S84" s="626"/>
    </row>
    <row r="85" customFormat="false" ht="16.5" hidden="false" customHeight="false" outlineLevel="0" collapsed="false">
      <c r="A85" s="403" t="n">
        <v>238</v>
      </c>
      <c r="B85" s="622" t="n">
        <v>1</v>
      </c>
      <c r="C85" s="630" t="s">
        <v>195</v>
      </c>
      <c r="D85" s="623" t="s">
        <v>196</v>
      </c>
      <c r="E85" s="615" t="s">
        <v>799</v>
      </c>
      <c r="F85" s="630" t="s">
        <v>197</v>
      </c>
      <c r="G85" s="404" t="n">
        <v>1</v>
      </c>
      <c r="H85" s="404" t="n">
        <v>50</v>
      </c>
      <c r="I85" s="404" t="n">
        <f aca="false">J85/H85</f>
        <v>4</v>
      </c>
      <c r="J85" s="404" t="n">
        <v>200</v>
      </c>
      <c r="K85" s="553" t="n">
        <v>50</v>
      </c>
      <c r="L85" s="615" t="s">
        <v>779</v>
      </c>
      <c r="M85" s="404" t="n">
        <v>2</v>
      </c>
      <c r="N85" s="404" t="n">
        <v>18</v>
      </c>
      <c r="O85" s="404" t="n">
        <f aca="false">G85*N85</f>
        <v>18</v>
      </c>
      <c r="P85" s="624" t="n">
        <f aca="false">O85*J85</f>
        <v>3600</v>
      </c>
      <c r="Q85" s="403" t="n">
        <v>150</v>
      </c>
      <c r="R85" s="625" t="n">
        <f aca="false">K85*Q85/1000</f>
        <v>7.5</v>
      </c>
      <c r="S85" s="626" t="n">
        <f aca="false">R85+1.1</f>
        <v>8.6</v>
      </c>
      <c r="T85" s="627" t="n">
        <v>0.51</v>
      </c>
      <c r="U85" s="627" t="n">
        <v>0.46</v>
      </c>
      <c r="V85" s="627" t="n">
        <v>0.26</v>
      </c>
      <c r="W85" s="502" t="n">
        <f aca="false">T85*U85*V85</f>
        <v>0.060996</v>
      </c>
      <c r="X85" s="502" t="s">
        <v>476</v>
      </c>
    </row>
    <row r="86" customFormat="false" ht="16.5" hidden="false" customHeight="false" outlineLevel="0" collapsed="false">
      <c r="A86" s="403" t="n">
        <v>239</v>
      </c>
      <c r="B86" s="622" t="n">
        <v>1</v>
      </c>
      <c r="C86" s="630" t="s">
        <v>195</v>
      </c>
      <c r="D86" s="623" t="s">
        <v>196</v>
      </c>
      <c r="E86" s="615" t="s">
        <v>799</v>
      </c>
      <c r="F86" s="630" t="s">
        <v>197</v>
      </c>
      <c r="G86" s="404" t="n">
        <v>1</v>
      </c>
      <c r="H86" s="404" t="n">
        <v>50</v>
      </c>
      <c r="I86" s="404" t="n">
        <f aca="false">J86/H86</f>
        <v>4</v>
      </c>
      <c r="J86" s="404" t="n">
        <v>200</v>
      </c>
      <c r="K86" s="553" t="n">
        <v>50</v>
      </c>
      <c r="L86" s="615" t="s">
        <v>779</v>
      </c>
      <c r="M86" s="404" t="n">
        <v>2</v>
      </c>
      <c r="N86" s="404" t="n">
        <v>18</v>
      </c>
      <c r="O86" s="404" t="n">
        <f aca="false">G86*N86</f>
        <v>18</v>
      </c>
      <c r="P86" s="624" t="n">
        <f aca="false">O86*J86</f>
        <v>3600</v>
      </c>
      <c r="Q86" s="403" t="n">
        <v>150</v>
      </c>
      <c r="R86" s="625" t="n">
        <f aca="false">K86*Q86/1000</f>
        <v>7.5</v>
      </c>
      <c r="S86" s="626" t="n">
        <f aca="false">R86+1.1</f>
        <v>8.6</v>
      </c>
      <c r="T86" s="627" t="n">
        <v>0.51</v>
      </c>
      <c r="U86" s="627" t="n">
        <v>0.46</v>
      </c>
      <c r="V86" s="627" t="n">
        <v>0.26</v>
      </c>
      <c r="W86" s="502" t="n">
        <f aca="false">T86*U86*V86</f>
        <v>0.060996</v>
      </c>
      <c r="X86" s="502" t="s">
        <v>476</v>
      </c>
    </row>
    <row r="87" customFormat="false" ht="16.5" hidden="false" customHeight="false" outlineLevel="0" collapsed="false">
      <c r="A87" s="403" t="n">
        <v>240</v>
      </c>
      <c r="B87" s="622" t="n">
        <v>1</v>
      </c>
      <c r="C87" s="630" t="s">
        <v>195</v>
      </c>
      <c r="D87" s="623" t="s">
        <v>196</v>
      </c>
      <c r="E87" s="615" t="s">
        <v>799</v>
      </c>
      <c r="F87" s="630" t="s">
        <v>197</v>
      </c>
      <c r="G87" s="404" t="n">
        <v>1</v>
      </c>
      <c r="H87" s="404" t="n">
        <v>50</v>
      </c>
      <c r="I87" s="404" t="n">
        <f aca="false">J87/H87</f>
        <v>4</v>
      </c>
      <c r="J87" s="404" t="n">
        <v>200</v>
      </c>
      <c r="K87" s="553" t="n">
        <v>50</v>
      </c>
      <c r="L87" s="615" t="s">
        <v>779</v>
      </c>
      <c r="M87" s="404" t="n">
        <v>2</v>
      </c>
      <c r="N87" s="404" t="n">
        <v>18</v>
      </c>
      <c r="O87" s="404" t="n">
        <f aca="false">G87*N87</f>
        <v>18</v>
      </c>
      <c r="P87" s="624" t="n">
        <f aca="false">O87*J87</f>
        <v>3600</v>
      </c>
      <c r="Q87" s="403" t="n">
        <v>150</v>
      </c>
      <c r="R87" s="625" t="n">
        <f aca="false">K87*Q87/1000</f>
        <v>7.5</v>
      </c>
      <c r="S87" s="626" t="n">
        <f aca="false">R87+1.1</f>
        <v>8.6</v>
      </c>
      <c r="T87" s="627" t="n">
        <v>0.51</v>
      </c>
      <c r="U87" s="627" t="n">
        <v>0.46</v>
      </c>
      <c r="V87" s="627" t="n">
        <v>0.26</v>
      </c>
      <c r="W87" s="502" t="n">
        <f aca="false">T87*U87*V87</f>
        <v>0.060996</v>
      </c>
      <c r="X87" s="502" t="s">
        <v>476</v>
      </c>
    </row>
    <row r="88" customFormat="false" ht="16.5" hidden="false" customHeight="false" outlineLevel="0" collapsed="false">
      <c r="A88" s="403" t="n">
        <v>241</v>
      </c>
      <c r="B88" s="622" t="n">
        <v>1</v>
      </c>
      <c r="C88" s="630" t="s">
        <v>195</v>
      </c>
      <c r="D88" s="623" t="s">
        <v>196</v>
      </c>
      <c r="E88" s="615" t="s">
        <v>799</v>
      </c>
      <c r="F88" s="630" t="s">
        <v>197</v>
      </c>
      <c r="G88" s="404" t="n">
        <v>1</v>
      </c>
      <c r="H88" s="404" t="n">
        <v>50</v>
      </c>
      <c r="I88" s="404" t="n">
        <f aca="false">J88/H88</f>
        <v>4</v>
      </c>
      <c r="J88" s="404" t="n">
        <v>200</v>
      </c>
      <c r="K88" s="553" t="n">
        <v>50</v>
      </c>
      <c r="L88" s="615" t="s">
        <v>779</v>
      </c>
      <c r="M88" s="404" t="n">
        <v>2</v>
      </c>
      <c r="N88" s="404" t="n">
        <v>18</v>
      </c>
      <c r="O88" s="404" t="n">
        <f aca="false">G88*N88</f>
        <v>18</v>
      </c>
      <c r="P88" s="624" t="n">
        <f aca="false">O88*J88</f>
        <v>3600</v>
      </c>
      <c r="Q88" s="403" t="n">
        <v>150</v>
      </c>
      <c r="R88" s="625" t="n">
        <f aca="false">K88*Q88/1000</f>
        <v>7.5</v>
      </c>
      <c r="S88" s="626" t="n">
        <f aca="false">R88+1.1</f>
        <v>8.6</v>
      </c>
      <c r="T88" s="627" t="n">
        <v>0.51</v>
      </c>
      <c r="U88" s="627" t="n">
        <v>0.46</v>
      </c>
      <c r="V88" s="627" t="n">
        <v>0.26</v>
      </c>
      <c r="W88" s="502" t="n">
        <f aca="false">T88*U88*V88</f>
        <v>0.060996</v>
      </c>
      <c r="X88" s="502" t="s">
        <v>476</v>
      </c>
    </row>
    <row r="89" customFormat="false" ht="16.5" hidden="false" customHeight="false" outlineLevel="0" collapsed="false">
      <c r="A89" s="403" t="n">
        <v>242</v>
      </c>
      <c r="B89" s="622" t="n">
        <v>1</v>
      </c>
      <c r="C89" s="630" t="s">
        <v>195</v>
      </c>
      <c r="D89" s="623" t="s">
        <v>199</v>
      </c>
      <c r="E89" s="615" t="s">
        <v>799</v>
      </c>
      <c r="F89" s="630" t="s">
        <v>200</v>
      </c>
      <c r="G89" s="404" t="n">
        <v>1</v>
      </c>
      <c r="H89" s="404" t="n">
        <v>50</v>
      </c>
      <c r="I89" s="404" t="n">
        <f aca="false">J89/H89</f>
        <v>2</v>
      </c>
      <c r="J89" s="404" t="n">
        <v>100</v>
      </c>
      <c r="K89" s="553" t="n">
        <v>50</v>
      </c>
      <c r="L89" s="615" t="s">
        <v>779</v>
      </c>
      <c r="M89" s="404" t="n">
        <v>2</v>
      </c>
      <c r="N89" s="404" t="n">
        <v>21</v>
      </c>
      <c r="O89" s="404" t="n">
        <f aca="false">G89*N89</f>
        <v>21</v>
      </c>
      <c r="P89" s="624" t="n">
        <f aca="false">O89*J89</f>
        <v>2100</v>
      </c>
      <c r="Q89" s="403" t="n">
        <v>180</v>
      </c>
      <c r="R89" s="625" t="n">
        <f aca="false">K89*Q89/1000</f>
        <v>9</v>
      </c>
      <c r="S89" s="626" t="n">
        <f aca="false">R89+1.1</f>
        <v>10.1</v>
      </c>
      <c r="T89" s="627" t="n">
        <v>0.65</v>
      </c>
      <c r="U89" s="627" t="n">
        <v>0.35</v>
      </c>
      <c r="V89" s="627" t="n">
        <v>0.46</v>
      </c>
      <c r="W89" s="502" t="n">
        <f aca="false">T89*U89*V89</f>
        <v>0.10465</v>
      </c>
      <c r="X89" s="502" t="s">
        <v>1316</v>
      </c>
    </row>
    <row r="90" customFormat="false" ht="16.5" hidden="false" customHeight="false" outlineLevel="0" collapsed="false">
      <c r="A90" s="403" t="n">
        <v>243</v>
      </c>
      <c r="B90" s="622" t="n">
        <v>1</v>
      </c>
      <c r="C90" s="630" t="s">
        <v>195</v>
      </c>
      <c r="D90" s="623" t="s">
        <v>1317</v>
      </c>
      <c r="E90" s="615" t="s">
        <v>799</v>
      </c>
      <c r="F90" s="630" t="s">
        <v>200</v>
      </c>
      <c r="G90" s="404" t="n">
        <v>1</v>
      </c>
      <c r="H90" s="404" t="n">
        <v>50</v>
      </c>
      <c r="I90" s="404" t="n">
        <f aca="false">J90/H90</f>
        <v>2</v>
      </c>
      <c r="J90" s="404" t="n">
        <v>100</v>
      </c>
      <c r="K90" s="553" t="n">
        <v>30</v>
      </c>
      <c r="L90" s="615" t="s">
        <v>779</v>
      </c>
      <c r="M90" s="404" t="n">
        <v>2</v>
      </c>
      <c r="N90" s="404" t="n">
        <v>21</v>
      </c>
      <c r="O90" s="404" t="n">
        <f aca="false">G90*N90</f>
        <v>21</v>
      </c>
      <c r="P90" s="624" t="n">
        <f aca="false">O90*J90</f>
        <v>2100</v>
      </c>
      <c r="Q90" s="403" t="n">
        <v>180</v>
      </c>
      <c r="R90" s="625" t="n">
        <f aca="false">K90*Q90/1000</f>
        <v>5.4</v>
      </c>
      <c r="S90" s="626" t="n">
        <f aca="false">R90+1.1</f>
        <v>6.5</v>
      </c>
      <c r="T90" s="627" t="n">
        <v>0.51</v>
      </c>
      <c r="U90" s="627" t="n">
        <v>0.46</v>
      </c>
      <c r="V90" s="627" t="n">
        <v>0.26</v>
      </c>
      <c r="W90" s="502" t="n">
        <f aca="false">T90*U90*V90</f>
        <v>0.060996</v>
      </c>
      <c r="X90" s="502" t="s">
        <v>1316</v>
      </c>
    </row>
    <row r="91" customFormat="false" ht="16.5" hidden="false" customHeight="false" outlineLevel="0" collapsed="false">
      <c r="A91" s="403" t="n">
        <v>244</v>
      </c>
      <c r="B91" s="622" t="n">
        <v>1</v>
      </c>
      <c r="C91" s="630" t="s">
        <v>195</v>
      </c>
      <c r="D91" s="623" t="s">
        <v>202</v>
      </c>
      <c r="E91" s="615" t="s">
        <v>799</v>
      </c>
      <c r="F91" s="630" t="s">
        <v>203</v>
      </c>
      <c r="G91" s="404" t="n">
        <v>1</v>
      </c>
      <c r="H91" s="404" t="n">
        <v>16</v>
      </c>
      <c r="I91" s="404" t="n">
        <f aca="false">J91/H91</f>
        <v>1.875</v>
      </c>
      <c r="J91" s="404" t="n">
        <v>30</v>
      </c>
      <c r="K91" s="553" t="n">
        <f aca="false">J91*G91</f>
        <v>30</v>
      </c>
      <c r="L91" s="615" t="s">
        <v>779</v>
      </c>
      <c r="M91" s="404" t="n">
        <v>2</v>
      </c>
      <c r="N91" s="404" t="n">
        <v>58</v>
      </c>
      <c r="O91" s="404" t="n">
        <f aca="false">G91*N91</f>
        <v>58</v>
      </c>
      <c r="P91" s="624" t="n">
        <f aca="false">O91*J91</f>
        <v>1740</v>
      </c>
      <c r="Q91" s="403" t="n">
        <v>120</v>
      </c>
      <c r="R91" s="625" t="n">
        <f aca="false">K91*Q91/1000</f>
        <v>3.6</v>
      </c>
      <c r="S91" s="626" t="n">
        <f aca="false">R91+1.1</f>
        <v>4.7</v>
      </c>
      <c r="T91" s="627" t="n">
        <v>0.51</v>
      </c>
      <c r="U91" s="627" t="n">
        <v>0.46</v>
      </c>
      <c r="V91" s="627" t="n">
        <v>0.26</v>
      </c>
      <c r="W91" s="502" t="n">
        <f aca="false">T91*U91*V91</f>
        <v>0.060996</v>
      </c>
      <c r="X91" s="502" t="s">
        <v>378</v>
      </c>
    </row>
    <row r="92" customFormat="false" ht="16.5" hidden="false" customHeight="false" outlineLevel="0" collapsed="false">
      <c r="A92" s="403" t="n">
        <v>245</v>
      </c>
      <c r="B92" s="622" t="n">
        <v>1</v>
      </c>
      <c r="C92" s="630" t="s">
        <v>195</v>
      </c>
      <c r="D92" s="623" t="s">
        <v>205</v>
      </c>
      <c r="E92" s="615" t="s">
        <v>799</v>
      </c>
      <c r="F92" s="630" t="s">
        <v>206</v>
      </c>
      <c r="G92" s="404" t="n">
        <v>1</v>
      </c>
      <c r="H92" s="404" t="n">
        <v>50</v>
      </c>
      <c r="I92" s="404" t="n">
        <f aca="false">J92/H92</f>
        <v>0.6</v>
      </c>
      <c r="J92" s="404" t="n">
        <v>30</v>
      </c>
      <c r="K92" s="553" t="n">
        <f aca="false">J92*G92</f>
        <v>30</v>
      </c>
      <c r="L92" s="615" t="s">
        <v>779</v>
      </c>
      <c r="M92" s="404" t="n">
        <v>1</v>
      </c>
      <c r="N92" s="404" t="n">
        <v>18</v>
      </c>
      <c r="O92" s="404" t="n">
        <f aca="false">G92*N92</f>
        <v>18</v>
      </c>
      <c r="P92" s="624" t="n">
        <f aca="false">O92*J92</f>
        <v>540</v>
      </c>
      <c r="Q92" s="403" t="n">
        <v>150</v>
      </c>
      <c r="R92" s="625" t="n">
        <f aca="false">K92*Q92/1000</f>
        <v>4.5</v>
      </c>
      <c r="S92" s="626" t="n">
        <f aca="false">R92+1.1</f>
        <v>5.6</v>
      </c>
      <c r="T92" s="627" t="n">
        <v>0.51</v>
      </c>
      <c r="U92" s="627" t="n">
        <v>0.46</v>
      </c>
      <c r="V92" s="627" t="n">
        <v>0.26</v>
      </c>
      <c r="W92" s="502" t="n">
        <f aca="false">T92*U92*V92</f>
        <v>0.060996</v>
      </c>
      <c r="X92" s="502" t="s">
        <v>378</v>
      </c>
    </row>
    <row r="93" customFormat="false" ht="16.5" hidden="false" customHeight="false" outlineLevel="0" collapsed="false">
      <c r="A93" s="403" t="n">
        <v>246</v>
      </c>
      <c r="B93" s="622" t="n">
        <v>1</v>
      </c>
      <c r="C93" s="630" t="s">
        <v>195</v>
      </c>
      <c r="D93" s="623" t="s">
        <v>211</v>
      </c>
      <c r="E93" s="615" t="s">
        <v>799</v>
      </c>
      <c r="F93" s="630" t="s">
        <v>212</v>
      </c>
      <c r="G93" s="404" t="n">
        <v>1</v>
      </c>
      <c r="H93" s="404" t="n">
        <v>20</v>
      </c>
      <c r="I93" s="404" t="n">
        <f aca="false">J93/H93</f>
        <v>1</v>
      </c>
      <c r="J93" s="404" t="n">
        <v>20</v>
      </c>
      <c r="K93" s="553" t="n">
        <v>30</v>
      </c>
      <c r="L93" s="615" t="s">
        <v>779</v>
      </c>
      <c r="M93" s="404" t="n">
        <v>2</v>
      </c>
      <c r="N93" s="404" t="n">
        <v>38</v>
      </c>
      <c r="O93" s="404" t="n">
        <f aca="false">G93*N93</f>
        <v>38</v>
      </c>
      <c r="P93" s="624" t="n">
        <f aca="false">O93*J93</f>
        <v>760</v>
      </c>
      <c r="Q93" s="403" t="n">
        <v>180</v>
      </c>
      <c r="R93" s="625" t="n">
        <f aca="false">K93*Q93/1000</f>
        <v>5.4</v>
      </c>
      <c r="S93" s="626" t="n">
        <f aca="false">R93+1.1</f>
        <v>6.5</v>
      </c>
      <c r="T93" s="627" t="n">
        <v>0.51</v>
      </c>
      <c r="U93" s="627" t="n">
        <v>0.46</v>
      </c>
      <c r="V93" s="627" t="n">
        <v>0.26</v>
      </c>
      <c r="W93" s="502" t="n">
        <f aca="false">T93*U93*V93</f>
        <v>0.060996</v>
      </c>
      <c r="X93" s="502" t="s">
        <v>378</v>
      </c>
    </row>
    <row r="94" customFormat="false" ht="16.5" hidden="false" customHeight="false" outlineLevel="0" collapsed="false">
      <c r="A94" s="403" t="n">
        <v>247</v>
      </c>
      <c r="B94" s="622" t="n">
        <v>1</v>
      </c>
      <c r="C94" s="630" t="s">
        <v>195</v>
      </c>
      <c r="D94" s="623" t="s">
        <v>208</v>
      </c>
      <c r="E94" s="615" t="s">
        <v>799</v>
      </c>
      <c r="F94" s="403" t="s">
        <v>209</v>
      </c>
      <c r="G94" s="404" t="n">
        <v>5</v>
      </c>
      <c r="H94" s="404" t="n">
        <v>40</v>
      </c>
      <c r="I94" s="404" t="n">
        <f aca="false">J94/H94</f>
        <v>1</v>
      </c>
      <c r="J94" s="404" t="n">
        <v>40</v>
      </c>
      <c r="K94" s="553" t="n">
        <f aca="false">J94*G94</f>
        <v>200</v>
      </c>
      <c r="L94" s="615" t="s">
        <v>779</v>
      </c>
      <c r="M94" s="404" t="n">
        <v>2</v>
      </c>
      <c r="N94" s="404" t="n">
        <v>6</v>
      </c>
      <c r="O94" s="404" t="n">
        <f aca="false">G94*N94</f>
        <v>30</v>
      </c>
      <c r="P94" s="624" t="n">
        <f aca="false">O94*J94</f>
        <v>1200</v>
      </c>
      <c r="Q94" s="403" t="n">
        <v>50</v>
      </c>
      <c r="R94" s="625" t="n">
        <f aca="false">K94*Q94/1000</f>
        <v>10</v>
      </c>
      <c r="S94" s="626" t="n">
        <f aca="false">R94+1.1</f>
        <v>11.1</v>
      </c>
      <c r="T94" s="627" t="n">
        <v>0.51</v>
      </c>
      <c r="U94" s="627" t="n">
        <v>0.46</v>
      </c>
      <c r="V94" s="627" t="n">
        <v>0.26</v>
      </c>
      <c r="W94" s="502" t="n">
        <f aca="false">T94*U94*V94</f>
        <v>0.060996</v>
      </c>
      <c r="X94" s="502" t="s">
        <v>378</v>
      </c>
    </row>
    <row r="95" customFormat="false" ht="16.5" hidden="false" customHeight="false" outlineLevel="0" collapsed="false">
      <c r="D95" s="623"/>
      <c r="E95" s="615"/>
      <c r="F95" s="507" t="s">
        <v>821</v>
      </c>
      <c r="I95" s="404"/>
      <c r="K95" s="553"/>
      <c r="N95" s="404"/>
      <c r="O95" s="404"/>
      <c r="P95" s="624"/>
      <c r="R95" s="625"/>
      <c r="S95" s="626"/>
    </row>
    <row r="96" s="674" customFormat="true" ht="16.5" hidden="false" customHeight="false" outlineLevel="0" collapsed="false">
      <c r="A96" s="674" t="n">
        <v>248</v>
      </c>
      <c r="B96" s="675" t="n">
        <v>1</v>
      </c>
      <c r="C96" s="676" t="s">
        <v>195</v>
      </c>
      <c r="D96" s="642" t="s">
        <v>214</v>
      </c>
      <c r="E96" s="677"/>
      <c r="F96" s="676" t="s">
        <v>215</v>
      </c>
      <c r="G96" s="638" t="n">
        <v>1</v>
      </c>
      <c r="H96" s="638" t="n">
        <v>4</v>
      </c>
      <c r="I96" s="638" t="n">
        <v>8</v>
      </c>
      <c r="J96" s="638" t="n">
        <f aca="false">H96*I96</f>
        <v>32</v>
      </c>
      <c r="K96" s="491" t="n">
        <v>2</v>
      </c>
      <c r="L96" s="631" t="s">
        <v>824</v>
      </c>
      <c r="M96" s="678" t="n">
        <f aca="false">J96*K96</f>
        <v>64</v>
      </c>
      <c r="N96" s="639" t="n">
        <v>560</v>
      </c>
      <c r="O96" s="639" t="n">
        <f aca="false">G96*N96</f>
        <v>560</v>
      </c>
      <c r="P96" s="494" t="n">
        <f aca="false">O96*J96</f>
        <v>17920</v>
      </c>
      <c r="Q96" s="674" t="n">
        <v>7800</v>
      </c>
      <c r="R96" s="625" t="n">
        <f aca="false">K96*Q96/1000</f>
        <v>15.6</v>
      </c>
      <c r="S96" s="626" t="n">
        <f aca="false">R96+1.1</f>
        <v>16.7</v>
      </c>
      <c r="T96" s="674" t="n">
        <v>0.68</v>
      </c>
      <c r="U96" s="674" t="n">
        <v>0.48</v>
      </c>
      <c r="V96" s="674" t="n">
        <v>0.255</v>
      </c>
      <c r="W96" s="674" t="n">
        <v>0.069</v>
      </c>
      <c r="X96" s="676" t="s">
        <v>1318</v>
      </c>
    </row>
    <row r="97" s="674" customFormat="true" ht="16.5" hidden="false" customHeight="false" outlineLevel="0" collapsed="false">
      <c r="A97" s="674" t="n">
        <v>249</v>
      </c>
      <c r="B97" s="675" t="n">
        <v>1</v>
      </c>
      <c r="C97" s="676" t="s">
        <v>195</v>
      </c>
      <c r="D97" s="642" t="s">
        <v>214</v>
      </c>
      <c r="E97" s="677"/>
      <c r="F97" s="676" t="s">
        <v>215</v>
      </c>
      <c r="G97" s="638" t="n">
        <v>1</v>
      </c>
      <c r="H97" s="638" t="n">
        <v>4</v>
      </c>
      <c r="I97" s="638" t="n">
        <v>8</v>
      </c>
      <c r="J97" s="638" t="n">
        <f aca="false">H97*I97</f>
        <v>32</v>
      </c>
      <c r="K97" s="491" t="n">
        <v>2</v>
      </c>
      <c r="L97" s="631" t="s">
        <v>824</v>
      </c>
      <c r="M97" s="678" t="n">
        <f aca="false">J97*K97</f>
        <v>64</v>
      </c>
      <c r="N97" s="639" t="n">
        <v>560</v>
      </c>
      <c r="O97" s="639" t="n">
        <f aca="false">G97*N97</f>
        <v>560</v>
      </c>
      <c r="P97" s="494" t="n">
        <f aca="false">O97*J97</f>
        <v>17920</v>
      </c>
      <c r="Q97" s="674" t="n">
        <v>7800</v>
      </c>
      <c r="R97" s="625" t="n">
        <f aca="false">K97*Q97/1000</f>
        <v>15.6</v>
      </c>
      <c r="S97" s="626" t="n">
        <f aca="false">R97+1.1</f>
        <v>16.7</v>
      </c>
      <c r="T97" s="674" t="n">
        <v>0.68</v>
      </c>
      <c r="U97" s="674" t="n">
        <v>0.48</v>
      </c>
      <c r="V97" s="674" t="n">
        <v>0.255</v>
      </c>
      <c r="W97" s="674" t="n">
        <v>0.069</v>
      </c>
      <c r="X97" s="676" t="s">
        <v>1318</v>
      </c>
    </row>
    <row r="98" s="674" customFormat="true" ht="16.5" hidden="false" customHeight="false" outlineLevel="0" collapsed="false">
      <c r="A98" s="674" t="n">
        <v>250</v>
      </c>
      <c r="B98" s="675" t="n">
        <v>1</v>
      </c>
      <c r="C98" s="676" t="s">
        <v>195</v>
      </c>
      <c r="D98" s="642" t="s">
        <v>214</v>
      </c>
      <c r="E98" s="677"/>
      <c r="F98" s="676" t="s">
        <v>215</v>
      </c>
      <c r="G98" s="638" t="n">
        <v>1</v>
      </c>
      <c r="H98" s="638" t="n">
        <v>4</v>
      </c>
      <c r="I98" s="638" t="n">
        <v>8</v>
      </c>
      <c r="J98" s="638" t="n">
        <f aca="false">H98*I98</f>
        <v>32</v>
      </c>
      <c r="K98" s="491" t="n">
        <v>2</v>
      </c>
      <c r="L98" s="631" t="s">
        <v>824</v>
      </c>
      <c r="M98" s="678" t="n">
        <f aca="false">J98*K98</f>
        <v>64</v>
      </c>
      <c r="N98" s="639" t="n">
        <v>560</v>
      </c>
      <c r="O98" s="639" t="n">
        <f aca="false">G98*N98</f>
        <v>560</v>
      </c>
      <c r="P98" s="494" t="n">
        <f aca="false">O98*J98</f>
        <v>17920</v>
      </c>
      <c r="Q98" s="674" t="n">
        <v>7800</v>
      </c>
      <c r="R98" s="625" t="n">
        <f aca="false">K98*Q98/1000</f>
        <v>15.6</v>
      </c>
      <c r="S98" s="626" t="n">
        <f aca="false">R98+1.1</f>
        <v>16.7</v>
      </c>
      <c r="T98" s="674" t="n">
        <v>0.68</v>
      </c>
      <c r="U98" s="674" t="n">
        <v>0.48</v>
      </c>
      <c r="V98" s="674" t="n">
        <v>0.255</v>
      </c>
      <c r="W98" s="674" t="n">
        <v>0.069</v>
      </c>
      <c r="X98" s="676" t="s">
        <v>1318</v>
      </c>
    </row>
    <row r="99" s="674" customFormat="true" ht="16.5" hidden="false" customHeight="false" outlineLevel="0" collapsed="false">
      <c r="A99" s="674" t="n">
        <v>251</v>
      </c>
      <c r="B99" s="675" t="n">
        <v>1</v>
      </c>
      <c r="C99" s="676" t="s">
        <v>195</v>
      </c>
      <c r="D99" s="642" t="s">
        <v>214</v>
      </c>
      <c r="E99" s="677"/>
      <c r="F99" s="676" t="s">
        <v>215</v>
      </c>
      <c r="G99" s="638" t="n">
        <v>1</v>
      </c>
      <c r="H99" s="638" t="n">
        <v>4</v>
      </c>
      <c r="I99" s="638" t="n">
        <v>8</v>
      </c>
      <c r="J99" s="638" t="n">
        <f aca="false">H99*I99</f>
        <v>32</v>
      </c>
      <c r="K99" s="491" t="n">
        <v>2</v>
      </c>
      <c r="L99" s="631" t="s">
        <v>824</v>
      </c>
      <c r="M99" s="678" t="n">
        <f aca="false">J99*K99</f>
        <v>64</v>
      </c>
      <c r="N99" s="639" t="n">
        <v>560</v>
      </c>
      <c r="O99" s="639" t="n">
        <f aca="false">G99*N99</f>
        <v>560</v>
      </c>
      <c r="P99" s="494" t="n">
        <f aca="false">O99*J99</f>
        <v>17920</v>
      </c>
      <c r="Q99" s="674" t="n">
        <v>7800</v>
      </c>
      <c r="R99" s="625" t="n">
        <f aca="false">K99*Q99/1000</f>
        <v>15.6</v>
      </c>
      <c r="S99" s="626" t="n">
        <f aca="false">R99+1.1</f>
        <v>16.7</v>
      </c>
      <c r="T99" s="674" t="n">
        <v>0.68</v>
      </c>
      <c r="U99" s="674" t="n">
        <v>0.48</v>
      </c>
      <c r="V99" s="674" t="n">
        <v>0.255</v>
      </c>
      <c r="W99" s="674" t="n">
        <v>0.069</v>
      </c>
      <c r="X99" s="676" t="s">
        <v>1318</v>
      </c>
    </row>
    <row r="100" s="674" customFormat="true" ht="16.5" hidden="false" customHeight="false" outlineLevel="0" collapsed="false">
      <c r="A100" s="674" t="n">
        <v>252</v>
      </c>
      <c r="B100" s="675" t="n">
        <v>1</v>
      </c>
      <c r="C100" s="676" t="s">
        <v>195</v>
      </c>
      <c r="D100" s="642" t="s">
        <v>214</v>
      </c>
      <c r="E100" s="677"/>
      <c r="F100" s="676" t="s">
        <v>215</v>
      </c>
      <c r="G100" s="638" t="n">
        <v>1</v>
      </c>
      <c r="H100" s="638" t="n">
        <v>4</v>
      </c>
      <c r="I100" s="638" t="n">
        <v>8</v>
      </c>
      <c r="J100" s="638" t="n">
        <f aca="false">H100*I100</f>
        <v>32</v>
      </c>
      <c r="K100" s="491" t="n">
        <v>2</v>
      </c>
      <c r="L100" s="631" t="s">
        <v>824</v>
      </c>
      <c r="M100" s="678" t="n">
        <f aca="false">J100*K100</f>
        <v>64</v>
      </c>
      <c r="N100" s="639" t="n">
        <v>560</v>
      </c>
      <c r="O100" s="639" t="n">
        <f aca="false">G100*N100</f>
        <v>560</v>
      </c>
      <c r="P100" s="494" t="n">
        <f aca="false">O100*J100</f>
        <v>17920</v>
      </c>
      <c r="Q100" s="674" t="n">
        <v>7800</v>
      </c>
      <c r="R100" s="625" t="n">
        <f aca="false">K100*Q100/1000</f>
        <v>15.6</v>
      </c>
      <c r="S100" s="626" t="n">
        <f aca="false">R100+1.1</f>
        <v>16.7</v>
      </c>
      <c r="T100" s="674" t="n">
        <v>0.68</v>
      </c>
      <c r="U100" s="674" t="n">
        <v>0.48</v>
      </c>
      <c r="V100" s="674" t="n">
        <v>0.255</v>
      </c>
      <c r="W100" s="674" t="n">
        <v>0.069</v>
      </c>
      <c r="X100" s="676" t="s">
        <v>1318</v>
      </c>
    </row>
    <row r="101" s="674" customFormat="true" ht="16.5" hidden="false" customHeight="false" outlineLevel="0" collapsed="false">
      <c r="A101" s="674" t="n">
        <v>253</v>
      </c>
      <c r="B101" s="675" t="n">
        <v>1</v>
      </c>
      <c r="C101" s="676" t="s">
        <v>195</v>
      </c>
      <c r="D101" s="642" t="s">
        <v>214</v>
      </c>
      <c r="E101" s="677"/>
      <c r="F101" s="676" t="s">
        <v>215</v>
      </c>
      <c r="G101" s="638" t="n">
        <v>1</v>
      </c>
      <c r="H101" s="638" t="n">
        <v>4</v>
      </c>
      <c r="I101" s="638" t="n">
        <v>8</v>
      </c>
      <c r="J101" s="638" t="n">
        <f aca="false">H101*I101</f>
        <v>32</v>
      </c>
      <c r="K101" s="491" t="n">
        <v>2</v>
      </c>
      <c r="L101" s="631" t="s">
        <v>824</v>
      </c>
      <c r="M101" s="678" t="n">
        <f aca="false">J101*K101</f>
        <v>64</v>
      </c>
      <c r="N101" s="639" t="n">
        <v>560</v>
      </c>
      <c r="O101" s="639" t="n">
        <f aca="false">G101*N101</f>
        <v>560</v>
      </c>
      <c r="P101" s="494" t="n">
        <f aca="false">O101*J101</f>
        <v>17920</v>
      </c>
      <c r="Q101" s="674" t="n">
        <v>7800</v>
      </c>
      <c r="R101" s="625" t="n">
        <f aca="false">K101*Q101/1000</f>
        <v>15.6</v>
      </c>
      <c r="S101" s="626" t="n">
        <f aca="false">R101+1.1</f>
        <v>16.7</v>
      </c>
      <c r="T101" s="674" t="n">
        <v>0.68</v>
      </c>
      <c r="U101" s="674" t="n">
        <v>0.48</v>
      </c>
      <c r="V101" s="674" t="n">
        <v>0.255</v>
      </c>
      <c r="W101" s="674" t="n">
        <v>0.069</v>
      </c>
      <c r="X101" s="676" t="s">
        <v>1318</v>
      </c>
    </row>
    <row r="102" s="674" customFormat="true" ht="16.5" hidden="false" customHeight="false" outlineLevel="0" collapsed="false">
      <c r="A102" s="674" t="n">
        <v>254</v>
      </c>
      <c r="B102" s="675" t="n">
        <v>1</v>
      </c>
      <c r="C102" s="676" t="s">
        <v>195</v>
      </c>
      <c r="D102" s="642" t="s">
        <v>214</v>
      </c>
      <c r="E102" s="677"/>
      <c r="F102" s="676" t="s">
        <v>215</v>
      </c>
      <c r="G102" s="638" t="n">
        <v>1</v>
      </c>
      <c r="H102" s="638" t="n">
        <v>4</v>
      </c>
      <c r="I102" s="638" t="n">
        <v>8</v>
      </c>
      <c r="J102" s="638" t="n">
        <f aca="false">H102*I102</f>
        <v>32</v>
      </c>
      <c r="K102" s="491" t="n">
        <v>2</v>
      </c>
      <c r="L102" s="631" t="s">
        <v>824</v>
      </c>
      <c r="M102" s="678" t="n">
        <f aca="false">J102*K102</f>
        <v>64</v>
      </c>
      <c r="N102" s="639" t="n">
        <v>560</v>
      </c>
      <c r="O102" s="639" t="n">
        <f aca="false">G102*N102</f>
        <v>560</v>
      </c>
      <c r="P102" s="494" t="n">
        <f aca="false">O102*J102</f>
        <v>17920</v>
      </c>
      <c r="Q102" s="674" t="n">
        <v>7800</v>
      </c>
      <c r="R102" s="625" t="n">
        <f aca="false">K102*Q102/1000</f>
        <v>15.6</v>
      </c>
      <c r="S102" s="626" t="n">
        <f aca="false">R102+1.1</f>
        <v>16.7</v>
      </c>
      <c r="T102" s="674" t="n">
        <v>0.68</v>
      </c>
      <c r="U102" s="674" t="n">
        <v>0.48</v>
      </c>
      <c r="V102" s="674" t="n">
        <v>0.255</v>
      </c>
      <c r="W102" s="674" t="n">
        <v>0.069</v>
      </c>
      <c r="X102" s="676" t="s">
        <v>1318</v>
      </c>
    </row>
    <row r="103" s="674" customFormat="true" ht="16.5" hidden="false" customHeight="false" outlineLevel="0" collapsed="false">
      <c r="A103" s="674" t="n">
        <v>255</v>
      </c>
      <c r="B103" s="675" t="n">
        <v>1</v>
      </c>
      <c r="C103" s="676" t="s">
        <v>195</v>
      </c>
      <c r="D103" s="642" t="s">
        <v>214</v>
      </c>
      <c r="E103" s="677"/>
      <c r="F103" s="676" t="s">
        <v>215</v>
      </c>
      <c r="G103" s="638" t="n">
        <v>1</v>
      </c>
      <c r="H103" s="638" t="n">
        <v>4</v>
      </c>
      <c r="I103" s="638" t="n">
        <v>8</v>
      </c>
      <c r="J103" s="638" t="n">
        <f aca="false">H103*I103</f>
        <v>32</v>
      </c>
      <c r="K103" s="491" t="n">
        <v>2</v>
      </c>
      <c r="L103" s="631" t="s">
        <v>824</v>
      </c>
      <c r="M103" s="678" t="n">
        <f aca="false">J103*K103</f>
        <v>64</v>
      </c>
      <c r="N103" s="639" t="n">
        <v>560</v>
      </c>
      <c r="O103" s="639" t="n">
        <f aca="false">G103*N103</f>
        <v>560</v>
      </c>
      <c r="P103" s="494" t="n">
        <f aca="false">O103*J103</f>
        <v>17920</v>
      </c>
      <c r="Q103" s="674" t="n">
        <v>7800</v>
      </c>
      <c r="R103" s="625" t="n">
        <f aca="false">K103*Q103/1000</f>
        <v>15.6</v>
      </c>
      <c r="S103" s="626" t="n">
        <f aca="false">R103+1.1</f>
        <v>16.7</v>
      </c>
      <c r="T103" s="674" t="n">
        <v>0.68</v>
      </c>
      <c r="U103" s="674" t="n">
        <v>0.48</v>
      </c>
      <c r="V103" s="674" t="n">
        <v>0.255</v>
      </c>
      <c r="W103" s="674" t="n">
        <v>0.069</v>
      </c>
      <c r="X103" s="676" t="s">
        <v>1318</v>
      </c>
    </row>
    <row r="104" s="674" customFormat="true" ht="16.5" hidden="false" customHeight="false" outlineLevel="0" collapsed="false">
      <c r="A104" s="674" t="n">
        <v>256</v>
      </c>
      <c r="B104" s="675" t="n">
        <v>1</v>
      </c>
      <c r="C104" s="676" t="s">
        <v>195</v>
      </c>
      <c r="D104" s="642" t="s">
        <v>214</v>
      </c>
      <c r="E104" s="677"/>
      <c r="F104" s="676" t="s">
        <v>215</v>
      </c>
      <c r="G104" s="638" t="n">
        <v>1</v>
      </c>
      <c r="H104" s="638" t="n">
        <v>4</v>
      </c>
      <c r="I104" s="638" t="n">
        <v>8</v>
      </c>
      <c r="J104" s="638" t="n">
        <f aca="false">H104*I104</f>
        <v>32</v>
      </c>
      <c r="K104" s="491" t="n">
        <v>2</v>
      </c>
      <c r="L104" s="631" t="s">
        <v>824</v>
      </c>
      <c r="M104" s="678" t="n">
        <f aca="false">J104*K104</f>
        <v>64</v>
      </c>
      <c r="N104" s="639" t="n">
        <v>560</v>
      </c>
      <c r="O104" s="639" t="n">
        <f aca="false">G104*N104</f>
        <v>560</v>
      </c>
      <c r="P104" s="494" t="n">
        <f aca="false">O104*J104</f>
        <v>17920</v>
      </c>
      <c r="Q104" s="674" t="n">
        <v>7800</v>
      </c>
      <c r="R104" s="625" t="n">
        <f aca="false">K104*Q104/1000</f>
        <v>15.6</v>
      </c>
      <c r="S104" s="626" t="n">
        <f aca="false">R104+1.1</f>
        <v>16.7</v>
      </c>
      <c r="T104" s="674" t="n">
        <v>0.68</v>
      </c>
      <c r="U104" s="674" t="n">
        <v>0.48</v>
      </c>
      <c r="V104" s="674" t="n">
        <v>0.255</v>
      </c>
      <c r="W104" s="674" t="n">
        <v>0.069</v>
      </c>
      <c r="X104" s="676" t="s">
        <v>1318</v>
      </c>
    </row>
    <row r="105" s="674" customFormat="true" ht="16.5" hidden="false" customHeight="false" outlineLevel="0" collapsed="false">
      <c r="A105" s="674" t="n">
        <v>257</v>
      </c>
      <c r="B105" s="675" t="n">
        <v>1</v>
      </c>
      <c r="C105" s="676" t="s">
        <v>195</v>
      </c>
      <c r="D105" s="642" t="s">
        <v>214</v>
      </c>
      <c r="E105" s="677"/>
      <c r="F105" s="676" t="s">
        <v>215</v>
      </c>
      <c r="G105" s="638" t="n">
        <v>1</v>
      </c>
      <c r="H105" s="638" t="n">
        <v>4</v>
      </c>
      <c r="I105" s="638" t="n">
        <v>8</v>
      </c>
      <c r="J105" s="638" t="n">
        <f aca="false">H105*I105</f>
        <v>32</v>
      </c>
      <c r="K105" s="491" t="n">
        <v>2</v>
      </c>
      <c r="L105" s="631" t="s">
        <v>824</v>
      </c>
      <c r="M105" s="678" t="n">
        <f aca="false">J105*K105</f>
        <v>64</v>
      </c>
      <c r="N105" s="639" t="n">
        <v>560</v>
      </c>
      <c r="O105" s="639" t="n">
        <f aca="false">G105*N105</f>
        <v>560</v>
      </c>
      <c r="P105" s="494" t="n">
        <f aca="false">O105*J105</f>
        <v>17920</v>
      </c>
      <c r="Q105" s="674" t="n">
        <v>7800</v>
      </c>
      <c r="R105" s="625" t="n">
        <f aca="false">K105*Q105/1000</f>
        <v>15.6</v>
      </c>
      <c r="S105" s="626" t="n">
        <f aca="false">R105+1.1</f>
        <v>16.7</v>
      </c>
      <c r="T105" s="674" t="n">
        <v>0.68</v>
      </c>
      <c r="U105" s="674" t="n">
        <v>0.48</v>
      </c>
      <c r="V105" s="674" t="n">
        <v>0.255</v>
      </c>
      <c r="W105" s="674" t="n">
        <v>0.069</v>
      </c>
      <c r="X105" s="676" t="s">
        <v>1318</v>
      </c>
    </row>
    <row r="106" s="674" customFormat="true" ht="16.5" hidden="false" customHeight="false" outlineLevel="0" collapsed="false">
      <c r="A106" s="674" t="n">
        <v>258</v>
      </c>
      <c r="B106" s="675" t="n">
        <v>1</v>
      </c>
      <c r="C106" s="676" t="s">
        <v>195</v>
      </c>
      <c r="D106" s="642" t="s">
        <v>214</v>
      </c>
      <c r="E106" s="677"/>
      <c r="F106" s="676" t="s">
        <v>215</v>
      </c>
      <c r="G106" s="638" t="n">
        <v>1</v>
      </c>
      <c r="H106" s="638" t="n">
        <v>4</v>
      </c>
      <c r="I106" s="638" t="n">
        <v>8</v>
      </c>
      <c r="J106" s="638" t="n">
        <f aca="false">H106*I106</f>
        <v>32</v>
      </c>
      <c r="K106" s="491" t="n">
        <v>2</v>
      </c>
      <c r="L106" s="631" t="s">
        <v>824</v>
      </c>
      <c r="M106" s="678" t="n">
        <f aca="false">J106*K106</f>
        <v>64</v>
      </c>
      <c r="N106" s="639" t="n">
        <v>560</v>
      </c>
      <c r="O106" s="639" t="n">
        <f aca="false">G106*N106</f>
        <v>560</v>
      </c>
      <c r="P106" s="494" t="n">
        <f aca="false">O106*J106</f>
        <v>17920</v>
      </c>
      <c r="Q106" s="674" t="n">
        <v>7800</v>
      </c>
      <c r="R106" s="625" t="n">
        <f aca="false">K106*Q106/1000</f>
        <v>15.6</v>
      </c>
      <c r="S106" s="626" t="n">
        <f aca="false">R106+1.1</f>
        <v>16.7</v>
      </c>
      <c r="T106" s="674" t="n">
        <v>0.68</v>
      </c>
      <c r="U106" s="674" t="n">
        <v>0.48</v>
      </c>
      <c r="V106" s="674" t="n">
        <v>0.255</v>
      </c>
      <c r="W106" s="674" t="n">
        <v>0.069</v>
      </c>
      <c r="X106" s="676" t="s">
        <v>1318</v>
      </c>
    </row>
    <row r="107" s="674" customFormat="true" ht="16.5" hidden="false" customHeight="false" outlineLevel="0" collapsed="false">
      <c r="A107" s="674" t="n">
        <v>259</v>
      </c>
      <c r="B107" s="675" t="n">
        <v>1</v>
      </c>
      <c r="C107" s="676" t="s">
        <v>195</v>
      </c>
      <c r="D107" s="642" t="s">
        <v>214</v>
      </c>
      <c r="E107" s="677"/>
      <c r="F107" s="676" t="s">
        <v>215</v>
      </c>
      <c r="G107" s="638" t="n">
        <v>1</v>
      </c>
      <c r="H107" s="638" t="n">
        <v>4</v>
      </c>
      <c r="I107" s="638" t="n">
        <v>8</v>
      </c>
      <c r="J107" s="638" t="n">
        <f aca="false">H107*I107</f>
        <v>32</v>
      </c>
      <c r="K107" s="491" t="n">
        <v>2</v>
      </c>
      <c r="L107" s="631" t="s">
        <v>824</v>
      </c>
      <c r="M107" s="678" t="n">
        <f aca="false">J107*K107</f>
        <v>64</v>
      </c>
      <c r="N107" s="639" t="n">
        <v>560</v>
      </c>
      <c r="O107" s="639" t="n">
        <f aca="false">G107*N107</f>
        <v>560</v>
      </c>
      <c r="P107" s="494" t="n">
        <f aca="false">O107*J107</f>
        <v>17920</v>
      </c>
      <c r="Q107" s="674" t="n">
        <v>7800</v>
      </c>
      <c r="R107" s="625" t="n">
        <f aca="false">K107*Q107/1000</f>
        <v>15.6</v>
      </c>
      <c r="S107" s="626" t="n">
        <f aca="false">R107+1.1</f>
        <v>16.7</v>
      </c>
      <c r="T107" s="674" t="n">
        <v>0.68</v>
      </c>
      <c r="U107" s="674" t="n">
        <v>0.48</v>
      </c>
      <c r="V107" s="674" t="n">
        <v>0.255</v>
      </c>
      <c r="W107" s="674" t="n">
        <v>0.069</v>
      </c>
      <c r="X107" s="676" t="s">
        <v>1318</v>
      </c>
    </row>
    <row r="108" s="674" customFormat="true" ht="16.5" hidden="false" customHeight="false" outlineLevel="0" collapsed="false">
      <c r="A108" s="674" t="n">
        <v>260</v>
      </c>
      <c r="B108" s="675" t="n">
        <v>1</v>
      </c>
      <c r="C108" s="676" t="s">
        <v>195</v>
      </c>
      <c r="D108" s="642" t="s">
        <v>214</v>
      </c>
      <c r="E108" s="677"/>
      <c r="F108" s="676" t="s">
        <v>215</v>
      </c>
      <c r="G108" s="638" t="n">
        <v>1</v>
      </c>
      <c r="H108" s="638" t="n">
        <v>4</v>
      </c>
      <c r="I108" s="638" t="n">
        <v>8</v>
      </c>
      <c r="J108" s="638" t="n">
        <f aca="false">H108*I108</f>
        <v>32</v>
      </c>
      <c r="K108" s="491" t="n">
        <v>2</v>
      </c>
      <c r="L108" s="631" t="s">
        <v>824</v>
      </c>
      <c r="M108" s="678" t="n">
        <f aca="false">J108*K108</f>
        <v>64</v>
      </c>
      <c r="N108" s="639" t="n">
        <v>560</v>
      </c>
      <c r="O108" s="639" t="n">
        <f aca="false">G108*N108</f>
        <v>560</v>
      </c>
      <c r="P108" s="494" t="n">
        <f aca="false">O108*J108</f>
        <v>17920</v>
      </c>
      <c r="Q108" s="674" t="n">
        <v>7800</v>
      </c>
      <c r="R108" s="625" t="n">
        <f aca="false">K108*Q108/1000</f>
        <v>15.6</v>
      </c>
      <c r="S108" s="626" t="n">
        <f aca="false">R108+1.1</f>
        <v>16.7</v>
      </c>
      <c r="T108" s="674" t="n">
        <v>0.68</v>
      </c>
      <c r="U108" s="674" t="n">
        <v>0.48</v>
      </c>
      <c r="V108" s="674" t="n">
        <v>0.255</v>
      </c>
      <c r="W108" s="674" t="n">
        <v>0.069</v>
      </c>
      <c r="X108" s="676" t="s">
        <v>1318</v>
      </c>
    </row>
    <row r="109" s="674" customFormat="true" ht="16.5" hidden="false" customHeight="false" outlineLevel="0" collapsed="false">
      <c r="A109" s="674" t="n">
        <v>261</v>
      </c>
      <c r="B109" s="675" t="n">
        <v>1</v>
      </c>
      <c r="C109" s="676" t="s">
        <v>195</v>
      </c>
      <c r="D109" s="642" t="s">
        <v>214</v>
      </c>
      <c r="E109" s="677"/>
      <c r="F109" s="676" t="s">
        <v>215</v>
      </c>
      <c r="G109" s="638" t="n">
        <v>1</v>
      </c>
      <c r="H109" s="638" t="n">
        <v>4</v>
      </c>
      <c r="I109" s="638" t="n">
        <v>8</v>
      </c>
      <c r="J109" s="638" t="n">
        <f aca="false">H109*I109</f>
        <v>32</v>
      </c>
      <c r="K109" s="491" t="n">
        <v>2</v>
      </c>
      <c r="L109" s="631" t="s">
        <v>824</v>
      </c>
      <c r="M109" s="678" t="n">
        <f aca="false">J109*K109</f>
        <v>64</v>
      </c>
      <c r="N109" s="639" t="n">
        <v>560</v>
      </c>
      <c r="O109" s="639" t="n">
        <f aca="false">G109*N109</f>
        <v>560</v>
      </c>
      <c r="P109" s="494" t="n">
        <f aca="false">O109*J109</f>
        <v>17920</v>
      </c>
      <c r="Q109" s="674" t="n">
        <v>7800</v>
      </c>
      <c r="R109" s="625" t="n">
        <f aca="false">K109*Q109/1000</f>
        <v>15.6</v>
      </c>
      <c r="S109" s="626" t="n">
        <f aca="false">R109+1.1</f>
        <v>16.7</v>
      </c>
      <c r="T109" s="674" t="n">
        <v>0.68</v>
      </c>
      <c r="U109" s="674" t="n">
        <v>0.48</v>
      </c>
      <c r="V109" s="674" t="n">
        <v>0.255</v>
      </c>
      <c r="W109" s="674" t="n">
        <v>0.069</v>
      </c>
      <c r="X109" s="676" t="s">
        <v>1318</v>
      </c>
    </row>
    <row r="110" s="674" customFormat="true" ht="16.5" hidden="false" customHeight="false" outlineLevel="0" collapsed="false">
      <c r="A110" s="674" t="n">
        <v>262</v>
      </c>
      <c r="B110" s="675" t="n">
        <v>1</v>
      </c>
      <c r="C110" s="676" t="s">
        <v>195</v>
      </c>
      <c r="D110" s="642" t="s">
        <v>214</v>
      </c>
      <c r="E110" s="677"/>
      <c r="F110" s="676" t="s">
        <v>215</v>
      </c>
      <c r="G110" s="638" t="n">
        <v>1</v>
      </c>
      <c r="H110" s="638" t="n">
        <v>4</v>
      </c>
      <c r="I110" s="638" t="n">
        <v>8</v>
      </c>
      <c r="J110" s="638" t="n">
        <f aca="false">H110*I110</f>
        <v>32</v>
      </c>
      <c r="K110" s="491" t="n">
        <v>2</v>
      </c>
      <c r="L110" s="631" t="s">
        <v>824</v>
      </c>
      <c r="M110" s="678" t="n">
        <f aca="false">J110*K110</f>
        <v>64</v>
      </c>
      <c r="N110" s="639" t="n">
        <v>560</v>
      </c>
      <c r="O110" s="639" t="n">
        <f aca="false">G110*N110</f>
        <v>560</v>
      </c>
      <c r="P110" s="494" t="n">
        <f aca="false">O110*J110</f>
        <v>17920</v>
      </c>
      <c r="Q110" s="674" t="n">
        <v>7800</v>
      </c>
      <c r="R110" s="625" t="n">
        <f aca="false">K110*Q110/1000</f>
        <v>15.6</v>
      </c>
      <c r="S110" s="626" t="n">
        <f aca="false">R110+1.1</f>
        <v>16.7</v>
      </c>
      <c r="T110" s="674" t="n">
        <v>0.68</v>
      </c>
      <c r="U110" s="674" t="n">
        <v>0.48</v>
      </c>
      <c r="V110" s="674" t="n">
        <v>0.255</v>
      </c>
      <c r="W110" s="674" t="n">
        <v>0.069</v>
      </c>
      <c r="X110" s="676" t="s">
        <v>1318</v>
      </c>
    </row>
    <row r="111" s="674" customFormat="true" ht="16.5" hidden="false" customHeight="false" outlineLevel="0" collapsed="false">
      <c r="B111" s="679"/>
      <c r="D111" s="642"/>
      <c r="E111" s="677"/>
      <c r="F111" s="519" t="s">
        <v>830</v>
      </c>
      <c r="G111" s="638"/>
      <c r="H111" s="638"/>
      <c r="I111" s="638"/>
      <c r="J111" s="638"/>
      <c r="K111" s="491"/>
      <c r="L111" s="631"/>
      <c r="M111" s="678"/>
      <c r="N111" s="639"/>
      <c r="O111" s="639"/>
      <c r="P111" s="494"/>
      <c r="R111" s="625"/>
      <c r="S111" s="626"/>
    </row>
    <row r="112" s="674" customFormat="true" ht="16.5" hidden="false" customHeight="false" outlineLevel="0" collapsed="false">
      <c r="A112" s="674" t="n">
        <v>263</v>
      </c>
      <c r="B112" s="622" t="n">
        <v>1</v>
      </c>
      <c r="C112" s="676" t="s">
        <v>1319</v>
      </c>
      <c r="D112" s="612" t="s">
        <v>1320</v>
      </c>
      <c r="E112" s="680"/>
      <c r="F112" s="681" t="s">
        <v>1321</v>
      </c>
      <c r="G112" s="638" t="n">
        <v>1</v>
      </c>
      <c r="H112" s="638" t="n">
        <v>10</v>
      </c>
      <c r="I112" s="638" t="n">
        <v>2</v>
      </c>
      <c r="J112" s="638" t="n">
        <f aca="false">H112*I112</f>
        <v>20</v>
      </c>
      <c r="K112" s="491" t="n">
        <v>10</v>
      </c>
      <c r="L112" s="631" t="s">
        <v>802</v>
      </c>
      <c r="M112" s="682"/>
      <c r="N112" s="639" t="n">
        <v>160</v>
      </c>
      <c r="O112" s="639" t="n">
        <f aca="false">G112*N112</f>
        <v>160</v>
      </c>
      <c r="P112" s="494" t="n">
        <f aca="false">O112*J112</f>
        <v>3200</v>
      </c>
      <c r="Q112" s="674" t="n">
        <v>1500</v>
      </c>
      <c r="R112" s="625" t="n">
        <f aca="false">K112*Q112/1000</f>
        <v>15</v>
      </c>
      <c r="S112" s="626" t="n">
        <f aca="false">R112+1.1</f>
        <v>16.1</v>
      </c>
      <c r="T112" s="674" t="n">
        <v>0.53</v>
      </c>
      <c r="U112" s="674" t="n">
        <v>0.37</v>
      </c>
      <c r="V112" s="674" t="n">
        <v>0.375</v>
      </c>
      <c r="W112" s="674" t="n">
        <f aca="false">T112*U112*V112</f>
        <v>0.0735375</v>
      </c>
      <c r="X112" s="676" t="s">
        <v>1322</v>
      </c>
    </row>
    <row r="113" s="674" customFormat="true" ht="16.5" hidden="false" customHeight="false" outlineLevel="0" collapsed="false">
      <c r="A113" s="674" t="n">
        <v>264</v>
      </c>
      <c r="B113" s="622" t="n">
        <v>1</v>
      </c>
      <c r="C113" s="676" t="s">
        <v>1319</v>
      </c>
      <c r="D113" s="612" t="s">
        <v>1320</v>
      </c>
      <c r="E113" s="680"/>
      <c r="F113" s="681" t="s">
        <v>1321</v>
      </c>
      <c r="G113" s="638" t="n">
        <v>1</v>
      </c>
      <c r="H113" s="638" t="n">
        <v>10</v>
      </c>
      <c r="I113" s="638" t="n">
        <v>2</v>
      </c>
      <c r="J113" s="638" t="n">
        <f aca="false">H113*I113</f>
        <v>20</v>
      </c>
      <c r="K113" s="491" t="n">
        <v>10</v>
      </c>
      <c r="L113" s="631" t="s">
        <v>802</v>
      </c>
      <c r="M113" s="682"/>
      <c r="N113" s="639" t="n">
        <v>160</v>
      </c>
      <c r="O113" s="639" t="n">
        <f aca="false">G113*N113</f>
        <v>160</v>
      </c>
      <c r="P113" s="494" t="n">
        <f aca="false">O113*J113</f>
        <v>3200</v>
      </c>
      <c r="Q113" s="674" t="n">
        <v>1500</v>
      </c>
      <c r="R113" s="625" t="n">
        <f aca="false">K113*Q113/1000</f>
        <v>15</v>
      </c>
      <c r="S113" s="626" t="n">
        <f aca="false">R113+1.1</f>
        <v>16.1</v>
      </c>
      <c r="T113" s="674" t="n">
        <v>0.53</v>
      </c>
      <c r="U113" s="674" t="n">
        <v>0.37</v>
      </c>
      <c r="V113" s="674" t="n">
        <v>0.375</v>
      </c>
      <c r="W113" s="674" t="n">
        <f aca="false">T113*U113*V113</f>
        <v>0.0735375</v>
      </c>
      <c r="X113" s="676" t="s">
        <v>1322</v>
      </c>
    </row>
    <row r="114" s="674" customFormat="true" ht="16.5" hidden="false" customHeight="false" outlineLevel="0" collapsed="false">
      <c r="A114" s="674" t="n">
        <v>265</v>
      </c>
      <c r="B114" s="622" t="n">
        <v>1</v>
      </c>
      <c r="C114" s="676" t="s">
        <v>1319</v>
      </c>
      <c r="D114" s="612" t="s">
        <v>1323</v>
      </c>
      <c r="E114" s="680"/>
      <c r="F114" s="681" t="s">
        <v>1324</v>
      </c>
      <c r="G114" s="638" t="n">
        <v>1</v>
      </c>
      <c r="H114" s="638" t="n">
        <v>10</v>
      </c>
      <c r="I114" s="638" t="n">
        <v>2</v>
      </c>
      <c r="J114" s="638" t="n">
        <f aca="false">H114*I114</f>
        <v>20</v>
      </c>
      <c r="K114" s="491" t="n">
        <v>10</v>
      </c>
      <c r="L114" s="631" t="s">
        <v>802</v>
      </c>
      <c r="M114" s="682"/>
      <c r="N114" s="639" t="n">
        <v>160</v>
      </c>
      <c r="O114" s="639" t="n">
        <f aca="false">G114*N114</f>
        <v>160</v>
      </c>
      <c r="P114" s="494" t="n">
        <f aca="false">O114*J114</f>
        <v>3200</v>
      </c>
      <c r="Q114" s="674" t="n">
        <v>1500</v>
      </c>
      <c r="R114" s="625" t="n">
        <f aca="false">K114*Q114/1000</f>
        <v>15</v>
      </c>
      <c r="S114" s="626" t="n">
        <f aca="false">R114+1.1</f>
        <v>16.1</v>
      </c>
      <c r="T114" s="674" t="n">
        <v>0.53</v>
      </c>
      <c r="U114" s="674" t="n">
        <v>0.37</v>
      </c>
      <c r="V114" s="674" t="n">
        <v>0.375</v>
      </c>
      <c r="W114" s="674" t="n">
        <f aca="false">T114*U114*V114</f>
        <v>0.0735375</v>
      </c>
      <c r="X114" s="676" t="s">
        <v>1322</v>
      </c>
    </row>
    <row r="115" s="674" customFormat="true" ht="16.5" hidden="false" customHeight="false" outlineLevel="0" collapsed="false">
      <c r="A115" s="674" t="n">
        <v>266</v>
      </c>
      <c r="B115" s="622" t="n">
        <v>1</v>
      </c>
      <c r="C115" s="676" t="s">
        <v>1319</v>
      </c>
      <c r="D115" s="612" t="s">
        <v>1323</v>
      </c>
      <c r="E115" s="680"/>
      <c r="F115" s="681" t="s">
        <v>1324</v>
      </c>
      <c r="G115" s="638" t="n">
        <v>1</v>
      </c>
      <c r="H115" s="638" t="n">
        <v>10</v>
      </c>
      <c r="I115" s="638" t="n">
        <v>2</v>
      </c>
      <c r="J115" s="638" t="n">
        <f aca="false">H115*I115</f>
        <v>20</v>
      </c>
      <c r="K115" s="491" t="n">
        <v>10</v>
      </c>
      <c r="L115" s="631" t="s">
        <v>802</v>
      </c>
      <c r="M115" s="682"/>
      <c r="N115" s="639" t="n">
        <v>160</v>
      </c>
      <c r="O115" s="639" t="n">
        <f aca="false">G115*N115</f>
        <v>160</v>
      </c>
      <c r="P115" s="494" t="n">
        <f aca="false">O115*J115</f>
        <v>3200</v>
      </c>
      <c r="Q115" s="674" t="n">
        <v>1500</v>
      </c>
      <c r="R115" s="625" t="n">
        <f aca="false">K115*Q115/1000</f>
        <v>15</v>
      </c>
      <c r="S115" s="626" t="n">
        <f aca="false">R115+1.1</f>
        <v>16.1</v>
      </c>
      <c r="T115" s="674" t="n">
        <v>0.53</v>
      </c>
      <c r="U115" s="674" t="n">
        <v>0.37</v>
      </c>
      <c r="V115" s="674" t="n">
        <v>0.375</v>
      </c>
      <c r="W115" s="674" t="n">
        <f aca="false">T115*U115*V115</f>
        <v>0.0735375</v>
      </c>
      <c r="X115" s="676" t="s">
        <v>1322</v>
      </c>
    </row>
    <row r="116" s="674" customFormat="true" ht="16.5" hidden="false" customHeight="false" outlineLevel="0" collapsed="false">
      <c r="A116" s="674" t="n">
        <v>267</v>
      </c>
      <c r="B116" s="622" t="n">
        <v>1</v>
      </c>
      <c r="C116" s="676" t="s">
        <v>1319</v>
      </c>
      <c r="D116" s="612" t="s">
        <v>1325</v>
      </c>
      <c r="E116" s="680"/>
      <c r="F116" s="681" t="s">
        <v>1326</v>
      </c>
      <c r="G116" s="638" t="n">
        <v>1</v>
      </c>
      <c r="H116" s="638" t="n">
        <v>10</v>
      </c>
      <c r="I116" s="638" t="n">
        <v>2</v>
      </c>
      <c r="J116" s="638" t="n">
        <f aca="false">H116*I116</f>
        <v>20</v>
      </c>
      <c r="K116" s="491" t="n">
        <v>10</v>
      </c>
      <c r="L116" s="631" t="s">
        <v>802</v>
      </c>
      <c r="M116" s="682"/>
      <c r="N116" s="639" t="n">
        <v>160</v>
      </c>
      <c r="O116" s="639" t="n">
        <f aca="false">G116*N116</f>
        <v>160</v>
      </c>
      <c r="P116" s="494" t="n">
        <f aca="false">O116*J116</f>
        <v>3200</v>
      </c>
      <c r="Q116" s="674" t="n">
        <v>1500</v>
      </c>
      <c r="R116" s="625" t="n">
        <f aca="false">K116*Q116/1000</f>
        <v>15</v>
      </c>
      <c r="S116" s="626" t="n">
        <f aca="false">R116+1.1</f>
        <v>16.1</v>
      </c>
      <c r="T116" s="674" t="n">
        <v>0.53</v>
      </c>
      <c r="U116" s="674" t="n">
        <v>0.37</v>
      </c>
      <c r="V116" s="674" t="n">
        <v>0.375</v>
      </c>
      <c r="W116" s="674" t="n">
        <f aca="false">T116*U116*V116</f>
        <v>0.0735375</v>
      </c>
      <c r="X116" s="676" t="s">
        <v>1322</v>
      </c>
    </row>
    <row r="117" s="674" customFormat="true" ht="16.5" hidden="false" customHeight="false" outlineLevel="0" collapsed="false">
      <c r="A117" s="674" t="n">
        <v>268</v>
      </c>
      <c r="B117" s="622" t="n">
        <v>1</v>
      </c>
      <c r="C117" s="676" t="s">
        <v>1319</v>
      </c>
      <c r="D117" s="612" t="s">
        <v>1325</v>
      </c>
      <c r="E117" s="680"/>
      <c r="F117" s="681" t="s">
        <v>1326</v>
      </c>
      <c r="G117" s="638" t="n">
        <v>1</v>
      </c>
      <c r="H117" s="638" t="n">
        <v>10</v>
      </c>
      <c r="I117" s="638" t="n">
        <v>2</v>
      </c>
      <c r="J117" s="638" t="n">
        <f aca="false">H117*I117</f>
        <v>20</v>
      </c>
      <c r="K117" s="491" t="n">
        <v>10</v>
      </c>
      <c r="L117" s="631" t="s">
        <v>802</v>
      </c>
      <c r="M117" s="682"/>
      <c r="N117" s="639" t="n">
        <v>160</v>
      </c>
      <c r="O117" s="639" t="n">
        <f aca="false">G117*N117</f>
        <v>160</v>
      </c>
      <c r="P117" s="494" t="n">
        <f aca="false">O117*J117</f>
        <v>3200</v>
      </c>
      <c r="Q117" s="674" t="n">
        <v>1500</v>
      </c>
      <c r="R117" s="625" t="n">
        <f aca="false">K117*Q117/1000</f>
        <v>15</v>
      </c>
      <c r="S117" s="626" t="n">
        <f aca="false">R117+1.1</f>
        <v>16.1</v>
      </c>
      <c r="T117" s="674" t="n">
        <v>0.53</v>
      </c>
      <c r="U117" s="674" t="n">
        <v>0.37</v>
      </c>
      <c r="V117" s="674" t="n">
        <v>0.375</v>
      </c>
      <c r="W117" s="674" t="n">
        <f aca="false">T117*U117*V117</f>
        <v>0.0735375</v>
      </c>
      <c r="X117" s="676" t="s">
        <v>1322</v>
      </c>
    </row>
    <row r="118" s="674" customFormat="true" ht="16.5" hidden="false" customHeight="false" outlineLevel="0" collapsed="false">
      <c r="A118" s="674" t="n">
        <v>269</v>
      </c>
      <c r="B118" s="622" t="n">
        <v>1</v>
      </c>
      <c r="C118" s="676" t="s">
        <v>1319</v>
      </c>
      <c r="D118" s="612" t="s">
        <v>1327</v>
      </c>
      <c r="E118" s="680"/>
      <c r="F118" s="681" t="s">
        <v>1328</v>
      </c>
      <c r="G118" s="638" t="n">
        <v>1</v>
      </c>
      <c r="H118" s="638" t="n">
        <v>10</v>
      </c>
      <c r="I118" s="638" t="n">
        <v>2</v>
      </c>
      <c r="J118" s="638" t="n">
        <f aca="false">H118*I118</f>
        <v>20</v>
      </c>
      <c r="K118" s="491" t="n">
        <v>10</v>
      </c>
      <c r="L118" s="631" t="s">
        <v>802</v>
      </c>
      <c r="M118" s="682"/>
      <c r="N118" s="639" t="n">
        <v>160</v>
      </c>
      <c r="O118" s="639" t="n">
        <f aca="false">G118*N118</f>
        <v>160</v>
      </c>
      <c r="P118" s="494" t="n">
        <f aca="false">O118*J118</f>
        <v>3200</v>
      </c>
      <c r="Q118" s="674" t="n">
        <v>1500</v>
      </c>
      <c r="R118" s="625" t="n">
        <f aca="false">K118*Q118/1000</f>
        <v>15</v>
      </c>
      <c r="S118" s="626" t="n">
        <f aca="false">R118+1.1</f>
        <v>16.1</v>
      </c>
      <c r="T118" s="674" t="n">
        <v>0.525</v>
      </c>
      <c r="U118" s="674" t="n">
        <v>0.345</v>
      </c>
      <c r="V118" s="674" t="n">
        <v>0.345</v>
      </c>
      <c r="W118" s="674" t="n">
        <f aca="false">T118*U118*V118</f>
        <v>0.062488125</v>
      </c>
      <c r="X118" s="676" t="s">
        <v>1329</v>
      </c>
    </row>
    <row r="119" s="674" customFormat="true" ht="16.5" hidden="false" customHeight="false" outlineLevel="0" collapsed="false">
      <c r="A119" s="674" t="n">
        <v>270</v>
      </c>
      <c r="B119" s="622" t="n">
        <v>1</v>
      </c>
      <c r="C119" s="676" t="s">
        <v>1319</v>
      </c>
      <c r="D119" s="612" t="s">
        <v>1327</v>
      </c>
      <c r="E119" s="680"/>
      <c r="F119" s="681" t="s">
        <v>1328</v>
      </c>
      <c r="G119" s="638" t="n">
        <v>1</v>
      </c>
      <c r="H119" s="638" t="n">
        <v>10</v>
      </c>
      <c r="I119" s="638" t="n">
        <v>2</v>
      </c>
      <c r="J119" s="638" t="n">
        <f aca="false">H119*I119</f>
        <v>20</v>
      </c>
      <c r="K119" s="491" t="n">
        <v>10</v>
      </c>
      <c r="L119" s="631" t="s">
        <v>802</v>
      </c>
      <c r="M119" s="682"/>
      <c r="N119" s="639" t="n">
        <v>160</v>
      </c>
      <c r="O119" s="639" t="n">
        <f aca="false">G119*N119</f>
        <v>160</v>
      </c>
      <c r="P119" s="494" t="n">
        <f aca="false">O119*J119</f>
        <v>3200</v>
      </c>
      <c r="Q119" s="674" t="n">
        <v>1500</v>
      </c>
      <c r="R119" s="625" t="n">
        <f aca="false">K119*Q119/1000</f>
        <v>15</v>
      </c>
      <c r="S119" s="626" t="n">
        <f aca="false">R119+1.1</f>
        <v>16.1</v>
      </c>
      <c r="T119" s="674" t="n">
        <v>0.525</v>
      </c>
      <c r="U119" s="674" t="n">
        <v>0.345</v>
      </c>
      <c r="V119" s="674" t="n">
        <v>0.345</v>
      </c>
      <c r="W119" s="674" t="n">
        <f aca="false">T119*U119*V119</f>
        <v>0.062488125</v>
      </c>
      <c r="X119" s="676" t="s">
        <v>1329</v>
      </c>
    </row>
    <row r="120" s="674" customFormat="true" ht="16.5" hidden="false" customHeight="false" outlineLevel="0" collapsed="false">
      <c r="A120" s="674" t="n">
        <v>271</v>
      </c>
      <c r="B120" s="622" t="n">
        <v>1</v>
      </c>
      <c r="C120" s="676" t="s">
        <v>1319</v>
      </c>
      <c r="D120" s="612" t="s">
        <v>1330</v>
      </c>
      <c r="E120" s="680"/>
      <c r="F120" s="681" t="s">
        <v>1331</v>
      </c>
      <c r="G120" s="638" t="n">
        <v>1</v>
      </c>
      <c r="H120" s="638" t="n">
        <v>10</v>
      </c>
      <c r="I120" s="638" t="n">
        <v>2</v>
      </c>
      <c r="J120" s="638" t="n">
        <f aca="false">H120*I120</f>
        <v>20</v>
      </c>
      <c r="K120" s="491" t="n">
        <v>10</v>
      </c>
      <c r="L120" s="631" t="s">
        <v>802</v>
      </c>
      <c r="M120" s="682"/>
      <c r="N120" s="639" t="n">
        <v>160</v>
      </c>
      <c r="O120" s="639" t="n">
        <f aca="false">G120*N120</f>
        <v>160</v>
      </c>
      <c r="P120" s="494" t="n">
        <f aca="false">O120*J120</f>
        <v>3200</v>
      </c>
      <c r="Q120" s="674" t="n">
        <v>1500</v>
      </c>
      <c r="R120" s="625" t="n">
        <f aca="false">K120*Q120/1000</f>
        <v>15</v>
      </c>
      <c r="S120" s="626" t="n">
        <f aca="false">R120+1.1</f>
        <v>16.1</v>
      </c>
      <c r="T120" s="674" t="n">
        <v>0.525</v>
      </c>
      <c r="U120" s="674" t="n">
        <v>0.345</v>
      </c>
      <c r="V120" s="674" t="n">
        <v>0.345</v>
      </c>
      <c r="W120" s="674" t="n">
        <f aca="false">T120*U120*V120</f>
        <v>0.062488125</v>
      </c>
      <c r="X120" s="676" t="s">
        <v>1329</v>
      </c>
    </row>
    <row r="121" s="674" customFormat="true" ht="16.5" hidden="false" customHeight="false" outlineLevel="0" collapsed="false">
      <c r="A121" s="674" t="n">
        <v>272</v>
      </c>
      <c r="B121" s="622" t="n">
        <v>1</v>
      </c>
      <c r="C121" s="676" t="s">
        <v>1319</v>
      </c>
      <c r="D121" s="612" t="s">
        <v>1330</v>
      </c>
      <c r="E121" s="680"/>
      <c r="F121" s="681" t="s">
        <v>1331</v>
      </c>
      <c r="G121" s="638" t="n">
        <v>1</v>
      </c>
      <c r="H121" s="638" t="n">
        <v>10</v>
      </c>
      <c r="I121" s="638" t="n">
        <v>2</v>
      </c>
      <c r="J121" s="638" t="n">
        <f aca="false">H121*I121</f>
        <v>20</v>
      </c>
      <c r="K121" s="491" t="n">
        <v>10</v>
      </c>
      <c r="L121" s="631" t="s">
        <v>802</v>
      </c>
      <c r="M121" s="682"/>
      <c r="N121" s="639" t="n">
        <v>160</v>
      </c>
      <c r="O121" s="639" t="n">
        <f aca="false">G121*N121</f>
        <v>160</v>
      </c>
      <c r="P121" s="494" t="n">
        <f aca="false">O121*J121</f>
        <v>3200</v>
      </c>
      <c r="Q121" s="674" t="n">
        <v>1500</v>
      </c>
      <c r="R121" s="625" t="n">
        <f aca="false">K121*Q121/1000</f>
        <v>15</v>
      </c>
      <c r="S121" s="626" t="n">
        <f aca="false">R121+1.1</f>
        <v>16.1</v>
      </c>
      <c r="T121" s="674" t="n">
        <v>0.525</v>
      </c>
      <c r="U121" s="674" t="n">
        <v>0.345</v>
      </c>
      <c r="V121" s="674" t="n">
        <v>0.345</v>
      </c>
      <c r="W121" s="674" t="n">
        <f aca="false">T121*U121*V121</f>
        <v>0.062488125</v>
      </c>
      <c r="X121" s="676" t="s">
        <v>1329</v>
      </c>
    </row>
    <row r="122" s="674" customFormat="true" ht="16.5" hidden="false" customHeight="false" outlineLevel="0" collapsed="false">
      <c r="A122" s="674" t="n">
        <v>273</v>
      </c>
      <c r="B122" s="622" t="n">
        <v>1</v>
      </c>
      <c r="C122" s="676" t="s">
        <v>1319</v>
      </c>
      <c r="D122" s="612" t="s">
        <v>1332</v>
      </c>
      <c r="E122" s="680"/>
      <c r="F122" s="681" t="s">
        <v>1333</v>
      </c>
      <c r="G122" s="638" t="n">
        <v>1</v>
      </c>
      <c r="H122" s="638" t="n">
        <v>10</v>
      </c>
      <c r="I122" s="638" t="n">
        <v>2</v>
      </c>
      <c r="J122" s="638" t="n">
        <f aca="false">H122*I122</f>
        <v>20</v>
      </c>
      <c r="K122" s="491" t="n">
        <v>10</v>
      </c>
      <c r="L122" s="631" t="s">
        <v>802</v>
      </c>
      <c r="M122" s="682"/>
      <c r="N122" s="639" t="n">
        <v>160</v>
      </c>
      <c r="O122" s="639" t="n">
        <f aca="false">G122*N122</f>
        <v>160</v>
      </c>
      <c r="P122" s="494" t="n">
        <f aca="false">O122*J122</f>
        <v>3200</v>
      </c>
      <c r="Q122" s="674" t="n">
        <v>1500</v>
      </c>
      <c r="R122" s="625" t="n">
        <f aca="false">K122*Q122/1000</f>
        <v>15</v>
      </c>
      <c r="S122" s="626" t="n">
        <f aca="false">R122+1.1</f>
        <v>16.1</v>
      </c>
      <c r="T122" s="674" t="n">
        <v>0.53</v>
      </c>
      <c r="U122" s="674" t="n">
        <v>0.37</v>
      </c>
      <c r="V122" s="674" t="n">
        <v>0.375</v>
      </c>
      <c r="W122" s="674" t="n">
        <f aca="false">T122*U122*V122</f>
        <v>0.0735375</v>
      </c>
      <c r="X122" s="676" t="s">
        <v>1322</v>
      </c>
    </row>
    <row r="123" s="674" customFormat="true" ht="16.5" hidden="false" customHeight="false" outlineLevel="0" collapsed="false">
      <c r="A123" s="674" t="n">
        <v>274</v>
      </c>
      <c r="B123" s="622" t="n">
        <v>1</v>
      </c>
      <c r="C123" s="676" t="s">
        <v>1319</v>
      </c>
      <c r="D123" s="612" t="s">
        <v>1332</v>
      </c>
      <c r="E123" s="680"/>
      <c r="F123" s="681" t="s">
        <v>1333</v>
      </c>
      <c r="G123" s="638" t="n">
        <v>1</v>
      </c>
      <c r="H123" s="638" t="n">
        <v>10</v>
      </c>
      <c r="I123" s="638" t="n">
        <v>2</v>
      </c>
      <c r="J123" s="638" t="n">
        <f aca="false">H123*I123</f>
        <v>20</v>
      </c>
      <c r="K123" s="491" t="n">
        <v>10</v>
      </c>
      <c r="L123" s="631" t="s">
        <v>802</v>
      </c>
      <c r="M123" s="682"/>
      <c r="N123" s="639" t="n">
        <v>160</v>
      </c>
      <c r="O123" s="639" t="n">
        <f aca="false">G123*N123</f>
        <v>160</v>
      </c>
      <c r="P123" s="494" t="n">
        <f aca="false">O123*J123</f>
        <v>3200</v>
      </c>
      <c r="Q123" s="674" t="n">
        <v>1500</v>
      </c>
      <c r="R123" s="625" t="n">
        <f aca="false">K123*Q123/1000</f>
        <v>15</v>
      </c>
      <c r="S123" s="626" t="n">
        <f aca="false">R123+1.1</f>
        <v>16.1</v>
      </c>
      <c r="T123" s="674" t="n">
        <v>0.53</v>
      </c>
      <c r="U123" s="674" t="n">
        <v>0.37</v>
      </c>
      <c r="V123" s="674" t="n">
        <v>0.375</v>
      </c>
      <c r="W123" s="674" t="n">
        <f aca="false">T123*U123*V123</f>
        <v>0.0735375</v>
      </c>
      <c r="X123" s="676" t="s">
        <v>1322</v>
      </c>
    </row>
    <row r="124" s="674" customFormat="true" ht="16.5" hidden="false" customHeight="false" outlineLevel="0" collapsed="false">
      <c r="A124" s="674" t="n">
        <v>275</v>
      </c>
      <c r="B124" s="622" t="n">
        <v>1</v>
      </c>
      <c r="C124" s="676" t="s">
        <v>1319</v>
      </c>
      <c r="D124" s="683" t="s">
        <v>1334</v>
      </c>
      <c r="E124" s="680"/>
      <c r="F124" s="676" t="s">
        <v>1335</v>
      </c>
      <c r="G124" s="638"/>
      <c r="H124" s="638"/>
      <c r="I124" s="638"/>
      <c r="J124" s="638"/>
      <c r="K124" s="491" t="n">
        <v>10</v>
      </c>
      <c r="L124" s="631"/>
      <c r="M124" s="682"/>
      <c r="N124" s="639"/>
      <c r="O124" s="639"/>
      <c r="P124" s="494"/>
      <c r="Q124" s="674" t="n">
        <v>1500</v>
      </c>
      <c r="R124" s="625" t="n">
        <f aca="false">K124*Q124/1000</f>
        <v>15</v>
      </c>
      <c r="S124" s="626" t="n">
        <f aca="false">R124+1.1</f>
        <v>16.1</v>
      </c>
      <c r="T124" s="674" t="n">
        <v>0.53</v>
      </c>
      <c r="U124" s="674" t="n">
        <v>0.37</v>
      </c>
      <c r="V124" s="674" t="n">
        <v>0.375</v>
      </c>
      <c r="W124" s="674" t="n">
        <f aca="false">T124*U124*V124</f>
        <v>0.0735375</v>
      </c>
      <c r="X124" s="676" t="s">
        <v>1336</v>
      </c>
    </row>
    <row r="125" s="674" customFormat="true" ht="16.5" hidden="false" customHeight="false" outlineLevel="0" collapsed="false">
      <c r="A125" s="674" t="n">
        <v>276</v>
      </c>
      <c r="B125" s="622" t="n">
        <v>1</v>
      </c>
      <c r="C125" s="676" t="s">
        <v>1319</v>
      </c>
      <c r="D125" s="683" t="s">
        <v>1334</v>
      </c>
      <c r="E125" s="680"/>
      <c r="F125" s="676" t="s">
        <v>1335</v>
      </c>
      <c r="G125" s="638"/>
      <c r="H125" s="638"/>
      <c r="I125" s="638"/>
      <c r="J125" s="638"/>
      <c r="K125" s="491" t="n">
        <v>10</v>
      </c>
      <c r="L125" s="631"/>
      <c r="M125" s="682"/>
      <c r="N125" s="639"/>
      <c r="O125" s="639"/>
      <c r="P125" s="494"/>
      <c r="Q125" s="674" t="n">
        <v>1500</v>
      </c>
      <c r="R125" s="625" t="n">
        <f aca="false">K125*Q125/1000</f>
        <v>15</v>
      </c>
      <c r="S125" s="626" t="n">
        <f aca="false">R125+1.1</f>
        <v>16.1</v>
      </c>
      <c r="T125" s="674" t="n">
        <v>0.53</v>
      </c>
      <c r="U125" s="674" t="n">
        <v>0.37</v>
      </c>
      <c r="V125" s="674" t="n">
        <v>0.375</v>
      </c>
      <c r="W125" s="674" t="n">
        <f aca="false">T125*U125*V125</f>
        <v>0.0735375</v>
      </c>
      <c r="X125" s="676" t="s">
        <v>1336</v>
      </c>
    </row>
    <row r="126" s="674" customFormat="true" ht="16.5" hidden="false" customHeight="false" outlineLevel="0" collapsed="false">
      <c r="A126" s="674" t="n">
        <v>277</v>
      </c>
      <c r="B126" s="622" t="n">
        <v>1</v>
      </c>
      <c r="C126" s="676" t="s">
        <v>1319</v>
      </c>
      <c r="D126" s="683" t="s">
        <v>1334</v>
      </c>
      <c r="E126" s="680"/>
      <c r="F126" s="676" t="s">
        <v>1335</v>
      </c>
      <c r="G126" s="638"/>
      <c r="H126" s="638"/>
      <c r="I126" s="638"/>
      <c r="J126" s="638"/>
      <c r="K126" s="491" t="n">
        <v>10</v>
      </c>
      <c r="L126" s="631"/>
      <c r="M126" s="682"/>
      <c r="N126" s="639"/>
      <c r="O126" s="639"/>
      <c r="P126" s="494"/>
      <c r="Q126" s="674" t="n">
        <v>1500</v>
      </c>
      <c r="R126" s="625" t="n">
        <f aca="false">K126*Q126/1000</f>
        <v>15</v>
      </c>
      <c r="S126" s="626" t="n">
        <f aca="false">R126+1.1</f>
        <v>16.1</v>
      </c>
      <c r="T126" s="674" t="n">
        <v>0.53</v>
      </c>
      <c r="U126" s="674" t="n">
        <v>0.37</v>
      </c>
      <c r="V126" s="674" t="n">
        <v>0.375</v>
      </c>
      <c r="W126" s="674" t="n">
        <f aca="false">T126*U126*V126</f>
        <v>0.0735375</v>
      </c>
      <c r="X126" s="676" t="s">
        <v>1336</v>
      </c>
    </row>
    <row r="127" s="674" customFormat="true" ht="16.5" hidden="false" customHeight="false" outlineLevel="0" collapsed="false">
      <c r="A127" s="674" t="n">
        <v>278</v>
      </c>
      <c r="B127" s="622" t="n">
        <v>1</v>
      </c>
      <c r="C127" s="676" t="s">
        <v>1319</v>
      </c>
      <c r="D127" s="683" t="s">
        <v>1334</v>
      </c>
      <c r="E127" s="680"/>
      <c r="F127" s="676" t="s">
        <v>1335</v>
      </c>
      <c r="G127" s="638"/>
      <c r="H127" s="638"/>
      <c r="I127" s="638"/>
      <c r="J127" s="638"/>
      <c r="K127" s="491" t="n">
        <v>10</v>
      </c>
      <c r="L127" s="631"/>
      <c r="M127" s="682"/>
      <c r="N127" s="639"/>
      <c r="O127" s="639"/>
      <c r="P127" s="494"/>
      <c r="Q127" s="674" t="n">
        <v>1500</v>
      </c>
      <c r="R127" s="625" t="n">
        <f aca="false">K127*Q127/1000</f>
        <v>15</v>
      </c>
      <c r="S127" s="626" t="n">
        <f aca="false">R127+1.1</f>
        <v>16.1</v>
      </c>
      <c r="T127" s="674" t="n">
        <v>0.53</v>
      </c>
      <c r="U127" s="674" t="n">
        <v>0.37</v>
      </c>
      <c r="V127" s="674" t="n">
        <v>0.375</v>
      </c>
      <c r="W127" s="674" t="n">
        <f aca="false">T127*U127*V127</f>
        <v>0.0735375</v>
      </c>
      <c r="X127" s="676" t="s">
        <v>1336</v>
      </c>
    </row>
    <row r="128" s="674" customFormat="true" ht="16.5" hidden="false" customHeight="false" outlineLevel="0" collapsed="false">
      <c r="A128" s="674" t="n">
        <v>279</v>
      </c>
      <c r="B128" s="622" t="n">
        <v>1</v>
      </c>
      <c r="C128" s="676" t="s">
        <v>1319</v>
      </c>
      <c r="D128" s="683" t="s">
        <v>1334</v>
      </c>
      <c r="E128" s="680"/>
      <c r="F128" s="676" t="s">
        <v>1335</v>
      </c>
      <c r="G128" s="638"/>
      <c r="H128" s="638"/>
      <c r="I128" s="638"/>
      <c r="J128" s="638"/>
      <c r="K128" s="491" t="n">
        <v>10</v>
      </c>
      <c r="L128" s="631"/>
      <c r="M128" s="682"/>
      <c r="N128" s="639"/>
      <c r="O128" s="639"/>
      <c r="P128" s="494"/>
      <c r="Q128" s="674" t="n">
        <v>1500</v>
      </c>
      <c r="R128" s="625" t="n">
        <f aca="false">K128*Q128/1000</f>
        <v>15</v>
      </c>
      <c r="S128" s="626" t="n">
        <f aca="false">R128+1.1</f>
        <v>16.1</v>
      </c>
      <c r="T128" s="674" t="n">
        <v>0.53</v>
      </c>
      <c r="U128" s="674" t="n">
        <v>0.37</v>
      </c>
      <c r="V128" s="674" t="n">
        <v>0.375</v>
      </c>
      <c r="W128" s="674" t="n">
        <f aca="false">T128*U128*V128</f>
        <v>0.0735375</v>
      </c>
      <c r="X128" s="676" t="s">
        <v>1336</v>
      </c>
    </row>
    <row r="129" s="674" customFormat="true" ht="16.5" hidden="false" customHeight="false" outlineLevel="0" collapsed="false">
      <c r="A129" s="674" t="n">
        <v>280</v>
      </c>
      <c r="B129" s="622" t="n">
        <v>1</v>
      </c>
      <c r="C129" s="676" t="s">
        <v>1319</v>
      </c>
      <c r="D129" s="683" t="s">
        <v>1334</v>
      </c>
      <c r="E129" s="680"/>
      <c r="F129" s="676" t="s">
        <v>1335</v>
      </c>
      <c r="G129" s="638"/>
      <c r="H129" s="638"/>
      <c r="I129" s="638"/>
      <c r="J129" s="638"/>
      <c r="K129" s="491" t="n">
        <v>10</v>
      </c>
      <c r="L129" s="631"/>
      <c r="M129" s="682"/>
      <c r="N129" s="639"/>
      <c r="O129" s="639"/>
      <c r="P129" s="494"/>
      <c r="Q129" s="674" t="n">
        <v>1500</v>
      </c>
      <c r="R129" s="625" t="n">
        <f aca="false">K129*Q129/1000</f>
        <v>15</v>
      </c>
      <c r="S129" s="626" t="n">
        <f aca="false">R129+1.1</f>
        <v>16.1</v>
      </c>
      <c r="T129" s="674" t="n">
        <v>0.53</v>
      </c>
      <c r="U129" s="674" t="n">
        <v>0.37</v>
      </c>
      <c r="V129" s="674" t="n">
        <v>0.375</v>
      </c>
      <c r="W129" s="674" t="n">
        <f aca="false">T129*U129*V129</f>
        <v>0.0735375</v>
      </c>
      <c r="X129" s="676" t="s">
        <v>1336</v>
      </c>
    </row>
    <row r="130" s="674" customFormat="true" ht="16.5" hidden="false" customHeight="false" outlineLevel="0" collapsed="false">
      <c r="A130" s="674" t="n">
        <v>281</v>
      </c>
      <c r="B130" s="622" t="n">
        <v>1</v>
      </c>
      <c r="C130" s="676" t="s">
        <v>1319</v>
      </c>
      <c r="D130" s="683" t="s">
        <v>1334</v>
      </c>
      <c r="E130" s="680"/>
      <c r="F130" s="676" t="s">
        <v>1335</v>
      </c>
      <c r="G130" s="638"/>
      <c r="H130" s="638"/>
      <c r="I130" s="638"/>
      <c r="J130" s="638"/>
      <c r="K130" s="491" t="n">
        <v>10</v>
      </c>
      <c r="L130" s="631"/>
      <c r="M130" s="682"/>
      <c r="N130" s="639"/>
      <c r="O130" s="639"/>
      <c r="P130" s="494"/>
      <c r="Q130" s="674" t="n">
        <v>1500</v>
      </c>
      <c r="R130" s="625" t="n">
        <f aca="false">K130*Q130/1000</f>
        <v>15</v>
      </c>
      <c r="S130" s="626" t="n">
        <f aca="false">R130+1.1</f>
        <v>16.1</v>
      </c>
      <c r="T130" s="674" t="n">
        <v>0.53</v>
      </c>
      <c r="U130" s="674" t="n">
        <v>0.37</v>
      </c>
      <c r="V130" s="674" t="n">
        <v>0.375</v>
      </c>
      <c r="W130" s="674" t="n">
        <f aca="false">T130*U130*V130</f>
        <v>0.0735375</v>
      </c>
      <c r="X130" s="676" t="s">
        <v>1336</v>
      </c>
    </row>
    <row r="131" s="674" customFormat="true" ht="16.5" hidden="false" customHeight="false" outlineLevel="0" collapsed="false">
      <c r="A131" s="674" t="n">
        <v>282</v>
      </c>
      <c r="B131" s="622" t="n">
        <v>1</v>
      </c>
      <c r="C131" s="676" t="s">
        <v>1319</v>
      </c>
      <c r="D131" s="683" t="s">
        <v>1334</v>
      </c>
      <c r="E131" s="680"/>
      <c r="F131" s="676" t="s">
        <v>1335</v>
      </c>
      <c r="G131" s="638"/>
      <c r="H131" s="638"/>
      <c r="I131" s="638"/>
      <c r="J131" s="638"/>
      <c r="K131" s="491" t="n">
        <v>10</v>
      </c>
      <c r="L131" s="631"/>
      <c r="M131" s="682"/>
      <c r="N131" s="639"/>
      <c r="O131" s="639"/>
      <c r="P131" s="494"/>
      <c r="Q131" s="674" t="n">
        <v>1500</v>
      </c>
      <c r="R131" s="625" t="n">
        <f aca="false">K131*Q131/1000</f>
        <v>15</v>
      </c>
      <c r="S131" s="626" t="n">
        <f aca="false">R131+1.1</f>
        <v>16.1</v>
      </c>
      <c r="T131" s="674" t="n">
        <v>0.53</v>
      </c>
      <c r="U131" s="674" t="n">
        <v>0.37</v>
      </c>
      <c r="V131" s="674" t="n">
        <v>0.375</v>
      </c>
      <c r="W131" s="674" t="n">
        <f aca="false">T131*U131*V131</f>
        <v>0.0735375</v>
      </c>
      <c r="X131" s="676" t="s">
        <v>1336</v>
      </c>
    </row>
    <row r="132" s="674" customFormat="true" ht="16.5" hidden="false" customHeight="false" outlineLevel="0" collapsed="false">
      <c r="A132" s="674" t="n">
        <v>283</v>
      </c>
      <c r="B132" s="622" t="n">
        <v>1</v>
      </c>
      <c r="C132" s="676" t="s">
        <v>1319</v>
      </c>
      <c r="D132" s="683" t="s">
        <v>1334</v>
      </c>
      <c r="E132" s="680"/>
      <c r="F132" s="676" t="s">
        <v>1335</v>
      </c>
      <c r="G132" s="638"/>
      <c r="H132" s="638"/>
      <c r="I132" s="638"/>
      <c r="J132" s="638"/>
      <c r="K132" s="491" t="n">
        <v>10</v>
      </c>
      <c r="L132" s="631"/>
      <c r="M132" s="682"/>
      <c r="N132" s="639"/>
      <c r="O132" s="639"/>
      <c r="P132" s="494"/>
      <c r="Q132" s="674" t="n">
        <v>1500</v>
      </c>
      <c r="R132" s="625" t="n">
        <f aca="false">K132*Q132/1000</f>
        <v>15</v>
      </c>
      <c r="S132" s="626" t="n">
        <f aca="false">R132+1.1</f>
        <v>16.1</v>
      </c>
      <c r="T132" s="674" t="n">
        <v>0.53</v>
      </c>
      <c r="U132" s="674" t="n">
        <v>0.37</v>
      </c>
      <c r="V132" s="674" t="n">
        <v>0.375</v>
      </c>
      <c r="W132" s="674" t="n">
        <f aca="false">T132*U132*V132</f>
        <v>0.0735375</v>
      </c>
      <c r="X132" s="676" t="s">
        <v>1336</v>
      </c>
    </row>
    <row r="133" s="674" customFormat="true" ht="16.5" hidden="false" customHeight="false" outlineLevel="0" collapsed="false">
      <c r="A133" s="674" t="n">
        <v>284</v>
      </c>
      <c r="B133" s="622" t="n">
        <v>1</v>
      </c>
      <c r="C133" s="676" t="s">
        <v>1319</v>
      </c>
      <c r="D133" s="683" t="s">
        <v>1334</v>
      </c>
      <c r="E133" s="680"/>
      <c r="F133" s="676" t="s">
        <v>1335</v>
      </c>
      <c r="G133" s="638"/>
      <c r="H133" s="638"/>
      <c r="I133" s="638"/>
      <c r="J133" s="638"/>
      <c r="K133" s="491" t="n">
        <v>10</v>
      </c>
      <c r="L133" s="631"/>
      <c r="M133" s="682"/>
      <c r="N133" s="639"/>
      <c r="O133" s="639"/>
      <c r="P133" s="494"/>
      <c r="Q133" s="674" t="n">
        <v>1500</v>
      </c>
      <c r="R133" s="625" t="n">
        <f aca="false">K133*Q133/1000</f>
        <v>15</v>
      </c>
      <c r="S133" s="626" t="n">
        <f aca="false">R133+1.1</f>
        <v>16.1</v>
      </c>
      <c r="T133" s="674" t="n">
        <v>0.53</v>
      </c>
      <c r="U133" s="674" t="n">
        <v>0.37</v>
      </c>
      <c r="V133" s="674" t="n">
        <v>0.375</v>
      </c>
      <c r="W133" s="674" t="n">
        <f aca="false">T133*U133*V133</f>
        <v>0.0735375</v>
      </c>
      <c r="X133" s="676" t="s">
        <v>1336</v>
      </c>
    </row>
    <row r="134" s="674" customFormat="true" ht="16.5" hidden="false" customHeight="false" outlineLevel="0" collapsed="false">
      <c r="B134" s="611"/>
      <c r="D134" s="612"/>
      <c r="E134" s="680"/>
      <c r="F134" s="684" t="s">
        <v>1337</v>
      </c>
      <c r="G134" s="638"/>
      <c r="H134" s="638"/>
      <c r="I134" s="638"/>
      <c r="J134" s="638"/>
      <c r="K134" s="491"/>
      <c r="L134" s="631"/>
      <c r="M134" s="682"/>
      <c r="N134" s="639"/>
      <c r="O134" s="639"/>
      <c r="P134" s="494"/>
      <c r="R134" s="625"/>
      <c r="S134" s="626"/>
    </row>
    <row r="135" s="674" customFormat="true" ht="16.5" hidden="false" customHeight="false" outlineLevel="0" collapsed="false">
      <c r="A135" s="674" t="n">
        <v>285</v>
      </c>
      <c r="B135" s="622" t="n">
        <v>1</v>
      </c>
      <c r="C135" s="676" t="s">
        <v>1338</v>
      </c>
      <c r="D135" s="683" t="s">
        <v>1339</v>
      </c>
      <c r="E135" s="680"/>
      <c r="F135" s="676" t="s">
        <v>1340</v>
      </c>
      <c r="G135" s="638"/>
      <c r="H135" s="638"/>
      <c r="I135" s="638"/>
      <c r="J135" s="638"/>
      <c r="K135" s="491" t="n">
        <v>25</v>
      </c>
      <c r="L135" s="631"/>
      <c r="M135" s="682"/>
      <c r="N135" s="639"/>
      <c r="O135" s="639"/>
      <c r="P135" s="494"/>
      <c r="Q135" s="674" t="n">
        <v>250</v>
      </c>
      <c r="R135" s="625" t="n">
        <f aca="false">K135*Q135/1000</f>
        <v>6.25</v>
      </c>
      <c r="S135" s="626" t="n">
        <f aca="false">R135+1.1</f>
        <v>7.35</v>
      </c>
      <c r="T135" s="627" t="n">
        <v>0.51</v>
      </c>
      <c r="U135" s="627" t="n">
        <v>0.46</v>
      </c>
      <c r="V135" s="627" t="n">
        <v>0.26</v>
      </c>
      <c r="W135" s="674" t="n">
        <f aca="false">T135*U135*V135</f>
        <v>0.060996</v>
      </c>
      <c r="X135" s="685" t="s">
        <v>378</v>
      </c>
    </row>
    <row r="136" s="674" customFormat="true" ht="16.5" hidden="false" customHeight="false" outlineLevel="0" collapsed="false">
      <c r="A136" s="674" t="n">
        <v>286</v>
      </c>
      <c r="B136" s="622" t="n">
        <v>1</v>
      </c>
      <c r="C136" s="676" t="s">
        <v>1338</v>
      </c>
      <c r="D136" s="686" t="s">
        <v>1341</v>
      </c>
      <c r="E136" s="680"/>
      <c r="F136" s="676" t="s">
        <v>1342</v>
      </c>
      <c r="G136" s="638"/>
      <c r="H136" s="638"/>
      <c r="I136" s="638"/>
      <c r="J136" s="638"/>
      <c r="K136" s="491" t="n">
        <v>25</v>
      </c>
      <c r="L136" s="631"/>
      <c r="M136" s="682"/>
      <c r="N136" s="639"/>
      <c r="O136" s="639"/>
      <c r="P136" s="494"/>
      <c r="Q136" s="674" t="n">
        <v>300</v>
      </c>
      <c r="R136" s="625" t="n">
        <f aca="false">K136*Q136/1000</f>
        <v>7.5</v>
      </c>
      <c r="S136" s="626" t="n">
        <f aca="false">R136+1.1</f>
        <v>8.6</v>
      </c>
      <c r="T136" s="627" t="n">
        <v>0.51</v>
      </c>
      <c r="U136" s="627" t="n">
        <v>0.46</v>
      </c>
      <c r="V136" s="627" t="n">
        <v>0.26</v>
      </c>
      <c r="W136" s="674" t="n">
        <f aca="false">T136*U136*V136</f>
        <v>0.060996</v>
      </c>
      <c r="X136" s="685" t="s">
        <v>378</v>
      </c>
    </row>
    <row r="137" s="687" customFormat="true" ht="19.5" hidden="false" customHeight="true" outlineLevel="0" collapsed="false">
      <c r="B137" s="688"/>
      <c r="E137" s="689"/>
      <c r="F137" s="684" t="s">
        <v>1343</v>
      </c>
      <c r="G137" s="689"/>
      <c r="H137" s="689"/>
      <c r="I137" s="690"/>
      <c r="J137" s="691"/>
      <c r="K137" s="691"/>
      <c r="M137" s="689"/>
      <c r="N137" s="692"/>
      <c r="O137" s="639"/>
      <c r="P137" s="494"/>
      <c r="R137" s="625" t="n">
        <f aca="false">K137*Q137/1000</f>
        <v>0</v>
      </c>
      <c r="S137" s="626"/>
    </row>
    <row r="138" s="476" customFormat="true" ht="16.5" hidden="false" customHeight="false" outlineLevel="0" collapsed="false">
      <c r="A138" s="476" t="n">
        <v>287</v>
      </c>
      <c r="B138" s="640" t="n">
        <v>1</v>
      </c>
      <c r="C138" s="641" t="s">
        <v>217</v>
      </c>
      <c r="D138" s="672" t="s">
        <v>269</v>
      </c>
      <c r="E138" s="643"/>
      <c r="F138" s="641" t="s">
        <v>1344</v>
      </c>
      <c r="G138" s="638" t="n">
        <v>1</v>
      </c>
      <c r="H138" s="638" t="n">
        <v>12</v>
      </c>
      <c r="I138" s="638" t="n">
        <v>3</v>
      </c>
      <c r="J138" s="638" t="n">
        <f aca="false">H138*I138</f>
        <v>36</v>
      </c>
      <c r="K138" s="491" t="n">
        <v>12</v>
      </c>
      <c r="L138" s="644" t="s">
        <v>802</v>
      </c>
      <c r="M138" s="645" t="n">
        <v>0</v>
      </c>
      <c r="N138" s="639" t="n">
        <v>105</v>
      </c>
      <c r="O138" s="639" t="n">
        <f aca="false">G138*N138</f>
        <v>105</v>
      </c>
      <c r="P138" s="494" t="n">
        <f aca="false">O138*J138</f>
        <v>3780</v>
      </c>
      <c r="Q138" s="476" t="n">
        <v>800</v>
      </c>
      <c r="R138" s="625" t="n">
        <f aca="false">K138*Q138/1000</f>
        <v>9.6</v>
      </c>
      <c r="S138" s="626" t="n">
        <f aca="false">R138+1.1</f>
        <v>10.7</v>
      </c>
      <c r="T138" s="476" t="n">
        <v>0.58</v>
      </c>
      <c r="U138" s="476" t="n">
        <v>0.38</v>
      </c>
      <c r="V138" s="476" t="n">
        <v>0.54</v>
      </c>
      <c r="W138" s="502" t="n">
        <f aca="false">T138*U138*V138</f>
        <v>0.119016</v>
      </c>
      <c r="X138" s="641" t="s">
        <v>1345</v>
      </c>
    </row>
    <row r="139" s="476" customFormat="true" ht="16.5" hidden="false" customHeight="false" outlineLevel="0" collapsed="false">
      <c r="A139" s="476" t="n">
        <v>288</v>
      </c>
      <c r="B139" s="640" t="n">
        <v>1</v>
      </c>
      <c r="C139" s="641" t="s">
        <v>217</v>
      </c>
      <c r="D139" s="672" t="s">
        <v>269</v>
      </c>
      <c r="E139" s="643"/>
      <c r="F139" s="641" t="s">
        <v>1344</v>
      </c>
      <c r="G139" s="638" t="n">
        <v>1</v>
      </c>
      <c r="H139" s="638" t="n">
        <v>12</v>
      </c>
      <c r="I139" s="638" t="n">
        <v>3</v>
      </c>
      <c r="J139" s="638" t="n">
        <f aca="false">H139*I139</f>
        <v>36</v>
      </c>
      <c r="K139" s="491" t="n">
        <v>12</v>
      </c>
      <c r="L139" s="644" t="s">
        <v>802</v>
      </c>
      <c r="M139" s="645" t="n">
        <v>0</v>
      </c>
      <c r="N139" s="639" t="n">
        <v>105</v>
      </c>
      <c r="O139" s="639" t="n">
        <f aca="false">G139*N139</f>
        <v>105</v>
      </c>
      <c r="P139" s="494" t="n">
        <f aca="false">O139*J139</f>
        <v>3780</v>
      </c>
      <c r="Q139" s="476" t="n">
        <v>800</v>
      </c>
      <c r="R139" s="625" t="n">
        <f aca="false">K139*Q139/1000</f>
        <v>9.6</v>
      </c>
      <c r="S139" s="626" t="n">
        <f aca="false">R139+1.1</f>
        <v>10.7</v>
      </c>
      <c r="T139" s="476" t="n">
        <v>0.58</v>
      </c>
      <c r="U139" s="476" t="n">
        <v>0.38</v>
      </c>
      <c r="V139" s="476" t="n">
        <v>0.54</v>
      </c>
      <c r="W139" s="502" t="n">
        <f aca="false">T139*U139*V139</f>
        <v>0.119016</v>
      </c>
    </row>
    <row r="140" s="476" customFormat="true" ht="16.5" hidden="false" customHeight="false" outlineLevel="0" collapsed="false">
      <c r="A140" s="476" t="n">
        <v>289</v>
      </c>
      <c r="B140" s="640" t="n">
        <v>1</v>
      </c>
      <c r="C140" s="641" t="s">
        <v>217</v>
      </c>
      <c r="D140" s="672" t="s">
        <v>269</v>
      </c>
      <c r="E140" s="643"/>
      <c r="F140" s="641" t="s">
        <v>1344</v>
      </c>
      <c r="G140" s="638" t="n">
        <v>1</v>
      </c>
      <c r="H140" s="638" t="n">
        <v>12</v>
      </c>
      <c r="I140" s="638" t="n">
        <v>3</v>
      </c>
      <c r="J140" s="638" t="n">
        <f aca="false">H140*I140</f>
        <v>36</v>
      </c>
      <c r="K140" s="491" t="n">
        <v>12</v>
      </c>
      <c r="L140" s="644" t="s">
        <v>802</v>
      </c>
      <c r="M140" s="645" t="n">
        <v>0</v>
      </c>
      <c r="N140" s="639" t="n">
        <v>105</v>
      </c>
      <c r="O140" s="639" t="n">
        <f aca="false">G140*N140</f>
        <v>105</v>
      </c>
      <c r="P140" s="494" t="n">
        <f aca="false">O140*J140</f>
        <v>3780</v>
      </c>
      <c r="Q140" s="476" t="n">
        <v>800</v>
      </c>
      <c r="R140" s="625" t="n">
        <f aca="false">K140*Q140/1000</f>
        <v>9.6</v>
      </c>
      <c r="S140" s="626" t="n">
        <f aca="false">R140+1.1</f>
        <v>10.7</v>
      </c>
      <c r="T140" s="476" t="n">
        <v>0.58</v>
      </c>
      <c r="U140" s="476" t="n">
        <v>0.38</v>
      </c>
      <c r="V140" s="476" t="n">
        <v>0.54</v>
      </c>
      <c r="W140" s="502" t="n">
        <f aca="false">T140*U140*V140</f>
        <v>0.119016</v>
      </c>
    </row>
    <row r="141" s="476" customFormat="true" ht="16.5" hidden="false" customHeight="false" outlineLevel="0" collapsed="false">
      <c r="B141" s="650"/>
      <c r="D141" s="672"/>
      <c r="E141" s="643"/>
      <c r="F141" s="429" t="s">
        <v>25</v>
      </c>
      <c r="G141" s="638"/>
      <c r="H141" s="638"/>
      <c r="I141" s="638"/>
      <c r="J141" s="638"/>
      <c r="K141" s="491"/>
      <c r="L141" s="643"/>
      <c r="M141" s="645"/>
      <c r="N141" s="639"/>
      <c r="O141" s="639"/>
      <c r="P141" s="494"/>
      <c r="R141" s="625"/>
      <c r="S141" s="626"/>
      <c r="W141" s="502"/>
    </row>
    <row r="142" s="476" customFormat="true" ht="16.5" hidden="false" customHeight="false" outlineLevel="0" collapsed="false">
      <c r="A142" s="476" t="n">
        <v>290</v>
      </c>
      <c r="B142" s="640" t="n">
        <v>1</v>
      </c>
      <c r="C142" s="476" t="s">
        <v>272</v>
      </c>
      <c r="D142" s="672" t="s">
        <v>273</v>
      </c>
      <c r="E142" s="644" t="s">
        <v>799</v>
      </c>
      <c r="F142" s="476" t="s">
        <v>274</v>
      </c>
      <c r="G142" s="638" t="n">
        <v>1</v>
      </c>
      <c r="H142" s="638" t="n">
        <v>50</v>
      </c>
      <c r="I142" s="638" t="n">
        <v>2</v>
      </c>
      <c r="J142" s="638" t="n">
        <f aca="false">H142*I142</f>
        <v>100</v>
      </c>
      <c r="K142" s="491" t="n">
        <v>50</v>
      </c>
      <c r="L142" s="644" t="s">
        <v>779</v>
      </c>
      <c r="M142" s="645" t="n">
        <v>1</v>
      </c>
      <c r="N142" s="639" t="n">
        <v>7</v>
      </c>
      <c r="O142" s="639" t="n">
        <f aca="false">G142*N142</f>
        <v>7</v>
      </c>
      <c r="P142" s="494" t="n">
        <f aca="false">O142*J142</f>
        <v>700</v>
      </c>
      <c r="Q142" s="476" t="n">
        <v>80</v>
      </c>
      <c r="R142" s="625" t="n">
        <f aca="false">K142*Q142/1000</f>
        <v>4</v>
      </c>
      <c r="S142" s="626" t="n">
        <f aca="false">R142+1.1</f>
        <v>5.1</v>
      </c>
      <c r="T142" s="627" t="n">
        <v>0.51</v>
      </c>
      <c r="U142" s="627" t="n">
        <v>0.46</v>
      </c>
      <c r="V142" s="627" t="n">
        <v>0.26</v>
      </c>
      <c r="W142" s="502" t="n">
        <f aca="false">T142*U142*V142</f>
        <v>0.060996</v>
      </c>
      <c r="X142" s="646" t="s">
        <v>377</v>
      </c>
    </row>
    <row r="143" s="476" customFormat="true" ht="16.5" hidden="false" customHeight="false" outlineLevel="0" collapsed="false">
      <c r="A143" s="476" t="n">
        <v>291</v>
      </c>
      <c r="B143" s="640" t="n">
        <v>1</v>
      </c>
      <c r="C143" s="476" t="s">
        <v>272</v>
      </c>
      <c r="D143" s="672" t="s">
        <v>273</v>
      </c>
      <c r="E143" s="644" t="s">
        <v>799</v>
      </c>
      <c r="F143" s="476" t="s">
        <v>274</v>
      </c>
      <c r="G143" s="638" t="n">
        <v>1</v>
      </c>
      <c r="H143" s="638" t="n">
        <v>50</v>
      </c>
      <c r="I143" s="638" t="n">
        <v>2</v>
      </c>
      <c r="J143" s="638" t="n">
        <f aca="false">H143*I143</f>
        <v>100</v>
      </c>
      <c r="K143" s="491" t="n">
        <v>50</v>
      </c>
      <c r="L143" s="644" t="s">
        <v>779</v>
      </c>
      <c r="M143" s="645" t="n">
        <v>1</v>
      </c>
      <c r="N143" s="639" t="n">
        <v>7</v>
      </c>
      <c r="O143" s="639" t="n">
        <f aca="false">G143*N143</f>
        <v>7</v>
      </c>
      <c r="P143" s="494" t="n">
        <f aca="false">O143*J143</f>
        <v>700</v>
      </c>
      <c r="Q143" s="476" t="n">
        <v>80</v>
      </c>
      <c r="R143" s="625" t="n">
        <f aca="false">K143*Q143/1000</f>
        <v>4</v>
      </c>
      <c r="S143" s="626" t="n">
        <f aca="false">R143+1.1</f>
        <v>5.1</v>
      </c>
      <c r="T143" s="627" t="n">
        <v>0.51</v>
      </c>
      <c r="U143" s="627" t="n">
        <v>0.46</v>
      </c>
      <c r="V143" s="627" t="n">
        <v>0.26</v>
      </c>
      <c r="W143" s="502" t="n">
        <f aca="false">T143*U143*V143</f>
        <v>0.060996</v>
      </c>
      <c r="X143" s="646" t="s">
        <v>377</v>
      </c>
    </row>
    <row r="144" s="476" customFormat="true" ht="16.5" hidden="false" customHeight="false" outlineLevel="0" collapsed="false">
      <c r="A144" s="476" t="n">
        <v>292</v>
      </c>
      <c r="B144" s="640" t="n">
        <v>1</v>
      </c>
      <c r="C144" s="476" t="s">
        <v>272</v>
      </c>
      <c r="D144" s="672" t="s">
        <v>276</v>
      </c>
      <c r="E144" s="644" t="s">
        <v>799</v>
      </c>
      <c r="F144" s="476" t="s">
        <v>277</v>
      </c>
      <c r="G144" s="638" t="n">
        <v>1</v>
      </c>
      <c r="H144" s="638" t="n">
        <v>50</v>
      </c>
      <c r="I144" s="638" t="n">
        <v>2</v>
      </c>
      <c r="J144" s="638" t="n">
        <f aca="false">H144*I144</f>
        <v>100</v>
      </c>
      <c r="K144" s="491" t="n">
        <v>50</v>
      </c>
      <c r="L144" s="644" t="s">
        <v>779</v>
      </c>
      <c r="M144" s="645" t="n">
        <v>1</v>
      </c>
      <c r="N144" s="639" t="n">
        <v>7</v>
      </c>
      <c r="O144" s="639" t="n">
        <f aca="false">G144*N144</f>
        <v>7</v>
      </c>
      <c r="P144" s="494" t="n">
        <f aca="false">O144*J144</f>
        <v>700</v>
      </c>
      <c r="Q144" s="476" t="n">
        <v>80</v>
      </c>
      <c r="R144" s="625" t="n">
        <f aca="false">K144*Q144/1000</f>
        <v>4</v>
      </c>
      <c r="S144" s="626" t="n">
        <f aca="false">R144+1.1</f>
        <v>5.1</v>
      </c>
      <c r="T144" s="627" t="n">
        <v>0.51</v>
      </c>
      <c r="U144" s="627" t="n">
        <v>0.46</v>
      </c>
      <c r="V144" s="627" t="n">
        <v>0.26</v>
      </c>
      <c r="W144" s="502" t="n">
        <f aca="false">T144*U144*V144</f>
        <v>0.060996</v>
      </c>
      <c r="X144" s="646" t="s">
        <v>377</v>
      </c>
    </row>
    <row r="145" s="476" customFormat="true" ht="16.5" hidden="false" customHeight="false" outlineLevel="0" collapsed="false">
      <c r="A145" s="476" t="n">
        <v>293</v>
      </c>
      <c r="B145" s="640" t="n">
        <v>1</v>
      </c>
      <c r="C145" s="476" t="s">
        <v>272</v>
      </c>
      <c r="D145" s="672" t="s">
        <v>276</v>
      </c>
      <c r="E145" s="644" t="s">
        <v>799</v>
      </c>
      <c r="F145" s="476" t="s">
        <v>277</v>
      </c>
      <c r="G145" s="638" t="n">
        <v>1</v>
      </c>
      <c r="H145" s="638" t="n">
        <v>50</v>
      </c>
      <c r="I145" s="638" t="n">
        <v>2</v>
      </c>
      <c r="J145" s="638" t="n">
        <f aca="false">H145*I145</f>
        <v>100</v>
      </c>
      <c r="K145" s="491" t="n">
        <v>50</v>
      </c>
      <c r="L145" s="644" t="s">
        <v>779</v>
      </c>
      <c r="M145" s="645" t="n">
        <v>1</v>
      </c>
      <c r="N145" s="639" t="n">
        <v>7</v>
      </c>
      <c r="O145" s="639" t="n">
        <f aca="false">G145*N145</f>
        <v>7</v>
      </c>
      <c r="P145" s="494" t="n">
        <f aca="false">O145*J145</f>
        <v>700</v>
      </c>
      <c r="Q145" s="476" t="n">
        <v>80</v>
      </c>
      <c r="R145" s="625" t="n">
        <f aca="false">K145*Q145/1000</f>
        <v>4</v>
      </c>
      <c r="S145" s="626" t="n">
        <f aca="false">R145+1.1</f>
        <v>5.1</v>
      </c>
      <c r="T145" s="627" t="n">
        <v>0.51</v>
      </c>
      <c r="U145" s="627" t="n">
        <v>0.46</v>
      </c>
      <c r="V145" s="627" t="n">
        <v>0.26</v>
      </c>
      <c r="W145" s="502" t="n">
        <f aca="false">T145*U145*V145</f>
        <v>0.060996</v>
      </c>
      <c r="X145" s="646" t="s">
        <v>377</v>
      </c>
    </row>
    <row r="146" s="476" customFormat="true" ht="16.5" hidden="false" customHeight="false" outlineLevel="0" collapsed="false">
      <c r="A146" s="476" t="n">
        <v>294</v>
      </c>
      <c r="B146" s="640" t="n">
        <v>1</v>
      </c>
      <c r="C146" s="476" t="s">
        <v>272</v>
      </c>
      <c r="D146" s="672" t="s">
        <v>279</v>
      </c>
      <c r="E146" s="643"/>
      <c r="F146" s="476" t="s">
        <v>280</v>
      </c>
      <c r="G146" s="638" t="n">
        <v>1</v>
      </c>
      <c r="H146" s="638" t="n">
        <v>60</v>
      </c>
      <c r="I146" s="638" t="n">
        <v>3</v>
      </c>
      <c r="J146" s="638" t="n">
        <f aca="false">H146*I146</f>
        <v>180</v>
      </c>
      <c r="K146" s="491" t="n">
        <v>60</v>
      </c>
      <c r="L146" s="644" t="s">
        <v>779</v>
      </c>
      <c r="M146" s="645" t="n">
        <v>1</v>
      </c>
      <c r="N146" s="639" t="n">
        <v>6</v>
      </c>
      <c r="O146" s="639" t="n">
        <f aca="false">G146*N146</f>
        <v>6</v>
      </c>
      <c r="P146" s="494" t="n">
        <f aca="false">O146*J146</f>
        <v>1080</v>
      </c>
      <c r="Q146" s="476" t="n">
        <v>80</v>
      </c>
      <c r="R146" s="625" t="n">
        <f aca="false">K146*Q146/1000</f>
        <v>4.8</v>
      </c>
      <c r="S146" s="626" t="n">
        <f aca="false">R146+1.1</f>
        <v>5.9</v>
      </c>
      <c r="T146" s="627" t="n">
        <v>0.51</v>
      </c>
      <c r="U146" s="627" t="n">
        <v>0.46</v>
      </c>
      <c r="V146" s="627" t="n">
        <v>0.26</v>
      </c>
      <c r="W146" s="502" t="n">
        <f aca="false">T146*U146*V146</f>
        <v>0.060996</v>
      </c>
      <c r="X146" s="646" t="s">
        <v>423</v>
      </c>
    </row>
    <row r="147" s="476" customFormat="true" ht="16.5" hidden="false" customHeight="false" outlineLevel="0" collapsed="false">
      <c r="A147" s="476" t="n">
        <v>295</v>
      </c>
      <c r="B147" s="640" t="n">
        <v>1</v>
      </c>
      <c r="C147" s="476" t="s">
        <v>272</v>
      </c>
      <c r="D147" s="672" t="s">
        <v>279</v>
      </c>
      <c r="E147" s="643"/>
      <c r="F147" s="476" t="s">
        <v>280</v>
      </c>
      <c r="G147" s="638" t="n">
        <v>1</v>
      </c>
      <c r="H147" s="638" t="n">
        <v>60</v>
      </c>
      <c r="I147" s="638" t="n">
        <v>3</v>
      </c>
      <c r="J147" s="638" t="n">
        <f aca="false">H147*I147</f>
        <v>180</v>
      </c>
      <c r="K147" s="491" t="n">
        <v>60</v>
      </c>
      <c r="L147" s="644" t="s">
        <v>779</v>
      </c>
      <c r="M147" s="645" t="n">
        <v>1</v>
      </c>
      <c r="N147" s="639" t="n">
        <v>6</v>
      </c>
      <c r="O147" s="639" t="n">
        <f aca="false">G147*N147</f>
        <v>6</v>
      </c>
      <c r="P147" s="494" t="n">
        <f aca="false">O147*J147</f>
        <v>1080</v>
      </c>
      <c r="Q147" s="476" t="n">
        <v>80</v>
      </c>
      <c r="R147" s="625" t="n">
        <f aca="false">K147*Q147/1000</f>
        <v>4.8</v>
      </c>
      <c r="S147" s="626" t="n">
        <f aca="false">R147+1.1</f>
        <v>5.9</v>
      </c>
      <c r="T147" s="627" t="n">
        <v>0.51</v>
      </c>
      <c r="U147" s="627" t="n">
        <v>0.46</v>
      </c>
      <c r="V147" s="627" t="n">
        <v>0.26</v>
      </c>
      <c r="W147" s="502" t="n">
        <f aca="false">T147*U147*V147</f>
        <v>0.060996</v>
      </c>
      <c r="X147" s="646" t="s">
        <v>423</v>
      </c>
    </row>
    <row r="148" s="476" customFormat="true" ht="16.5" hidden="false" customHeight="false" outlineLevel="0" collapsed="false">
      <c r="A148" s="476" t="n">
        <v>296</v>
      </c>
      <c r="B148" s="640" t="n">
        <v>1</v>
      </c>
      <c r="C148" s="476" t="s">
        <v>272</v>
      </c>
      <c r="D148" s="672" t="s">
        <v>279</v>
      </c>
      <c r="E148" s="643"/>
      <c r="F148" s="476" t="s">
        <v>280</v>
      </c>
      <c r="G148" s="638" t="n">
        <v>1</v>
      </c>
      <c r="H148" s="638" t="n">
        <v>60</v>
      </c>
      <c r="I148" s="638" t="n">
        <v>3</v>
      </c>
      <c r="J148" s="638" t="n">
        <f aca="false">H148*I148</f>
        <v>180</v>
      </c>
      <c r="K148" s="491" t="n">
        <v>60</v>
      </c>
      <c r="L148" s="644" t="s">
        <v>779</v>
      </c>
      <c r="M148" s="645" t="n">
        <v>1</v>
      </c>
      <c r="N148" s="639" t="n">
        <v>6</v>
      </c>
      <c r="O148" s="639" t="n">
        <f aca="false">G148*N148</f>
        <v>6</v>
      </c>
      <c r="P148" s="494" t="n">
        <f aca="false">O148*J148</f>
        <v>1080</v>
      </c>
      <c r="Q148" s="476" t="n">
        <v>80</v>
      </c>
      <c r="R148" s="625" t="n">
        <f aca="false">K148*Q148/1000</f>
        <v>4.8</v>
      </c>
      <c r="S148" s="626" t="n">
        <f aca="false">R148+1.1</f>
        <v>5.9</v>
      </c>
      <c r="T148" s="627" t="n">
        <v>0.51</v>
      </c>
      <c r="U148" s="627" t="n">
        <v>0.46</v>
      </c>
      <c r="V148" s="627" t="n">
        <v>0.26</v>
      </c>
      <c r="W148" s="502" t="n">
        <f aca="false">T148*U148*V148</f>
        <v>0.060996</v>
      </c>
      <c r="X148" s="646" t="s">
        <v>423</v>
      </c>
    </row>
    <row r="149" s="476" customFormat="true" ht="16.5" hidden="false" customHeight="false" outlineLevel="0" collapsed="false">
      <c r="A149" s="476" t="n">
        <v>297</v>
      </c>
      <c r="B149" s="640" t="n">
        <v>1</v>
      </c>
      <c r="C149" s="476" t="s">
        <v>272</v>
      </c>
      <c r="D149" s="672" t="s">
        <v>282</v>
      </c>
      <c r="E149" s="643"/>
      <c r="F149" s="641" t="s">
        <v>283</v>
      </c>
      <c r="G149" s="638" t="n">
        <v>1</v>
      </c>
      <c r="H149" s="638" t="n">
        <v>60</v>
      </c>
      <c r="I149" s="638" t="n">
        <v>3</v>
      </c>
      <c r="J149" s="638" t="n">
        <f aca="false">H149*I149</f>
        <v>180</v>
      </c>
      <c r="K149" s="491" t="n">
        <v>60</v>
      </c>
      <c r="L149" s="644" t="s">
        <v>779</v>
      </c>
      <c r="M149" s="645" t="n">
        <v>1</v>
      </c>
      <c r="N149" s="639" t="n">
        <v>6.5</v>
      </c>
      <c r="O149" s="639" t="n">
        <f aca="false">G149*N149</f>
        <v>6.5</v>
      </c>
      <c r="P149" s="494" t="n">
        <f aca="false">O149*J149</f>
        <v>1170</v>
      </c>
      <c r="Q149" s="476" t="n">
        <v>120</v>
      </c>
      <c r="R149" s="625" t="n">
        <f aca="false">K149*Q149/1000</f>
        <v>7.2</v>
      </c>
      <c r="S149" s="626" t="n">
        <f aca="false">R149+1.1</f>
        <v>8.3</v>
      </c>
      <c r="T149" s="627" t="n">
        <v>0.51</v>
      </c>
      <c r="U149" s="627" t="n">
        <v>0.46</v>
      </c>
      <c r="V149" s="627" t="n">
        <v>0.26</v>
      </c>
      <c r="W149" s="502" t="n">
        <f aca="false">T149*U149*V149</f>
        <v>0.060996</v>
      </c>
      <c r="X149" s="646" t="s">
        <v>423</v>
      </c>
    </row>
    <row r="150" s="476" customFormat="true" ht="16.5" hidden="false" customHeight="false" outlineLevel="0" collapsed="false">
      <c r="A150" s="476" t="n">
        <v>298</v>
      </c>
      <c r="B150" s="640" t="n">
        <v>1</v>
      </c>
      <c r="C150" s="476" t="s">
        <v>272</v>
      </c>
      <c r="D150" s="672" t="s">
        <v>282</v>
      </c>
      <c r="E150" s="643"/>
      <c r="F150" s="641" t="s">
        <v>283</v>
      </c>
      <c r="G150" s="638" t="n">
        <v>1</v>
      </c>
      <c r="H150" s="638" t="n">
        <v>60</v>
      </c>
      <c r="I150" s="638" t="n">
        <v>3</v>
      </c>
      <c r="J150" s="638" t="n">
        <f aca="false">H150*I150</f>
        <v>180</v>
      </c>
      <c r="K150" s="491" t="n">
        <v>60</v>
      </c>
      <c r="L150" s="644" t="s">
        <v>779</v>
      </c>
      <c r="M150" s="645" t="n">
        <v>1</v>
      </c>
      <c r="N150" s="639" t="n">
        <v>6.5</v>
      </c>
      <c r="O150" s="639" t="n">
        <f aca="false">G150*N150</f>
        <v>6.5</v>
      </c>
      <c r="P150" s="494" t="n">
        <f aca="false">O150*J150</f>
        <v>1170</v>
      </c>
      <c r="Q150" s="476" t="n">
        <v>120</v>
      </c>
      <c r="R150" s="625" t="n">
        <f aca="false">K150*Q150/1000</f>
        <v>7.2</v>
      </c>
      <c r="S150" s="626" t="n">
        <f aca="false">R150+1.1</f>
        <v>8.3</v>
      </c>
      <c r="T150" s="627" t="n">
        <v>0.51</v>
      </c>
      <c r="U150" s="627" t="n">
        <v>0.46</v>
      </c>
      <c r="V150" s="627" t="n">
        <v>0.26</v>
      </c>
      <c r="W150" s="502" t="n">
        <f aca="false">T150*U150*V150</f>
        <v>0.060996</v>
      </c>
      <c r="X150" s="646" t="s">
        <v>423</v>
      </c>
    </row>
    <row r="151" s="476" customFormat="true" ht="16.5" hidden="false" customHeight="false" outlineLevel="0" collapsed="false">
      <c r="A151" s="476" t="n">
        <v>299</v>
      </c>
      <c r="B151" s="640" t="n">
        <v>1</v>
      </c>
      <c r="C151" s="476" t="s">
        <v>272</v>
      </c>
      <c r="D151" s="672" t="s">
        <v>282</v>
      </c>
      <c r="E151" s="643"/>
      <c r="F151" s="641" t="s">
        <v>283</v>
      </c>
      <c r="G151" s="638" t="n">
        <v>1</v>
      </c>
      <c r="H151" s="638" t="n">
        <v>60</v>
      </c>
      <c r="I151" s="638" t="n">
        <v>3</v>
      </c>
      <c r="J151" s="638" t="n">
        <f aca="false">H151*I151</f>
        <v>180</v>
      </c>
      <c r="K151" s="491" t="n">
        <v>60</v>
      </c>
      <c r="L151" s="644" t="s">
        <v>779</v>
      </c>
      <c r="M151" s="645" t="n">
        <v>1</v>
      </c>
      <c r="N151" s="639" t="n">
        <v>6.5</v>
      </c>
      <c r="O151" s="639" t="n">
        <f aca="false">G151*N151</f>
        <v>6.5</v>
      </c>
      <c r="P151" s="494" t="n">
        <f aca="false">O151*J151</f>
        <v>1170</v>
      </c>
      <c r="Q151" s="476" t="n">
        <v>120</v>
      </c>
      <c r="R151" s="625" t="n">
        <f aca="false">K151*Q151/1000</f>
        <v>7.2</v>
      </c>
      <c r="S151" s="626" t="n">
        <f aca="false">R151+1.1</f>
        <v>8.3</v>
      </c>
      <c r="T151" s="627" t="n">
        <v>0.51</v>
      </c>
      <c r="U151" s="627" t="n">
        <v>0.46</v>
      </c>
      <c r="V151" s="627" t="n">
        <v>0.26</v>
      </c>
      <c r="W151" s="502" t="n">
        <f aca="false">T151*U151*V151</f>
        <v>0.060996</v>
      </c>
      <c r="X151" s="646" t="s">
        <v>423</v>
      </c>
    </row>
    <row r="152" s="476" customFormat="true" ht="16.5" hidden="false" customHeight="false" outlineLevel="0" collapsed="false">
      <c r="A152" s="476" t="n">
        <v>300</v>
      </c>
      <c r="B152" s="640" t="n">
        <v>1</v>
      </c>
      <c r="C152" s="476" t="s">
        <v>272</v>
      </c>
      <c r="D152" s="672" t="s">
        <v>1346</v>
      </c>
      <c r="E152" s="643"/>
      <c r="F152" s="641" t="s">
        <v>1347</v>
      </c>
      <c r="G152" s="638" t="n">
        <v>1</v>
      </c>
      <c r="H152" s="638" t="n">
        <v>26</v>
      </c>
      <c r="I152" s="638" t="n">
        <v>8</v>
      </c>
      <c r="J152" s="638" t="n">
        <f aca="false">H152*I152</f>
        <v>208</v>
      </c>
      <c r="K152" s="491" t="n">
        <v>26</v>
      </c>
      <c r="L152" s="644" t="s">
        <v>802</v>
      </c>
      <c r="M152" s="645" t="n">
        <v>1</v>
      </c>
      <c r="N152" s="639" t="n">
        <v>45</v>
      </c>
      <c r="O152" s="639" t="n">
        <f aca="false">G152*N152</f>
        <v>45</v>
      </c>
      <c r="P152" s="494" t="n">
        <f aca="false">O152*J152</f>
        <v>9360</v>
      </c>
      <c r="Q152" s="476" t="n">
        <v>400</v>
      </c>
      <c r="R152" s="625" t="n">
        <f aca="false">K152*Q152/1000</f>
        <v>10.4</v>
      </c>
      <c r="S152" s="626" t="n">
        <f aca="false">R152+1.1</f>
        <v>11.5</v>
      </c>
      <c r="T152" s="476" t="n">
        <v>0.5</v>
      </c>
      <c r="U152" s="476" t="n">
        <v>0.36</v>
      </c>
      <c r="V152" s="476" t="n">
        <v>0.365</v>
      </c>
      <c r="W152" s="502" t="n">
        <f aca="false">T152*U152*V152</f>
        <v>0.0657</v>
      </c>
      <c r="X152" s="641" t="s">
        <v>1348</v>
      </c>
    </row>
    <row r="153" s="476" customFormat="true" ht="16.5" hidden="false" customHeight="false" outlineLevel="0" collapsed="false">
      <c r="A153" s="476" t="n">
        <v>301</v>
      </c>
      <c r="B153" s="640" t="n">
        <v>1</v>
      </c>
      <c r="C153" s="476" t="s">
        <v>272</v>
      </c>
      <c r="D153" s="672" t="s">
        <v>1346</v>
      </c>
      <c r="E153" s="643"/>
      <c r="F153" s="641" t="s">
        <v>1347</v>
      </c>
      <c r="G153" s="638" t="n">
        <v>1</v>
      </c>
      <c r="H153" s="638" t="n">
        <v>26</v>
      </c>
      <c r="I153" s="638" t="n">
        <v>8</v>
      </c>
      <c r="J153" s="638" t="n">
        <f aca="false">H153*I153</f>
        <v>208</v>
      </c>
      <c r="K153" s="491" t="n">
        <v>26</v>
      </c>
      <c r="L153" s="644" t="s">
        <v>802</v>
      </c>
      <c r="M153" s="645" t="n">
        <v>1</v>
      </c>
      <c r="N153" s="639" t="n">
        <v>45</v>
      </c>
      <c r="O153" s="639" t="n">
        <f aca="false">G153*N153</f>
        <v>45</v>
      </c>
      <c r="P153" s="494" t="n">
        <f aca="false">O153*J153</f>
        <v>9360</v>
      </c>
      <c r="Q153" s="476" t="n">
        <v>400</v>
      </c>
      <c r="R153" s="625" t="n">
        <f aca="false">K153*Q153/1000</f>
        <v>10.4</v>
      </c>
      <c r="S153" s="626" t="n">
        <f aca="false">R153+1.1</f>
        <v>11.5</v>
      </c>
      <c r="T153" s="476" t="n">
        <v>0.5</v>
      </c>
      <c r="U153" s="476" t="n">
        <v>0.36</v>
      </c>
      <c r="V153" s="476" t="n">
        <v>0.365</v>
      </c>
      <c r="W153" s="502" t="n">
        <f aca="false">T153*U153*V153</f>
        <v>0.0657</v>
      </c>
      <c r="X153" s="641" t="s">
        <v>1348</v>
      </c>
    </row>
    <row r="154" s="476" customFormat="true" ht="16.5" hidden="false" customHeight="false" outlineLevel="0" collapsed="false">
      <c r="A154" s="476" t="n">
        <v>302</v>
      </c>
      <c r="B154" s="640" t="n">
        <v>1</v>
      </c>
      <c r="C154" s="476" t="s">
        <v>272</v>
      </c>
      <c r="D154" s="672" t="s">
        <v>1346</v>
      </c>
      <c r="E154" s="643"/>
      <c r="F154" s="641" t="s">
        <v>1347</v>
      </c>
      <c r="G154" s="638" t="n">
        <v>1</v>
      </c>
      <c r="H154" s="638" t="n">
        <v>26</v>
      </c>
      <c r="I154" s="638" t="n">
        <v>8</v>
      </c>
      <c r="J154" s="638" t="n">
        <f aca="false">H154*I154</f>
        <v>208</v>
      </c>
      <c r="K154" s="491" t="n">
        <v>26</v>
      </c>
      <c r="L154" s="644" t="s">
        <v>802</v>
      </c>
      <c r="M154" s="645" t="n">
        <v>1</v>
      </c>
      <c r="N154" s="639" t="n">
        <v>45</v>
      </c>
      <c r="O154" s="639" t="n">
        <f aca="false">G154*N154</f>
        <v>45</v>
      </c>
      <c r="P154" s="494" t="n">
        <f aca="false">O154*J154</f>
        <v>9360</v>
      </c>
      <c r="Q154" s="476" t="n">
        <v>400</v>
      </c>
      <c r="R154" s="625" t="n">
        <f aca="false">K154*Q154/1000</f>
        <v>10.4</v>
      </c>
      <c r="S154" s="626" t="n">
        <f aca="false">R154+1.1</f>
        <v>11.5</v>
      </c>
      <c r="T154" s="476" t="n">
        <v>0.5</v>
      </c>
      <c r="U154" s="476" t="n">
        <v>0.36</v>
      </c>
      <c r="V154" s="476" t="n">
        <v>0.365</v>
      </c>
      <c r="W154" s="502" t="n">
        <f aca="false">T154*U154*V154</f>
        <v>0.0657</v>
      </c>
      <c r="X154" s="641" t="s">
        <v>1348</v>
      </c>
    </row>
    <row r="155" s="476" customFormat="true" ht="16.5" hidden="false" customHeight="false" outlineLevel="0" collapsed="false">
      <c r="A155" s="476" t="n">
        <v>303</v>
      </c>
      <c r="B155" s="640" t="n">
        <v>1</v>
      </c>
      <c r="C155" s="476" t="s">
        <v>272</v>
      </c>
      <c r="D155" s="672" t="s">
        <v>1346</v>
      </c>
      <c r="E155" s="643"/>
      <c r="F155" s="641" t="s">
        <v>1347</v>
      </c>
      <c r="G155" s="638" t="n">
        <v>1</v>
      </c>
      <c r="H155" s="638" t="n">
        <v>26</v>
      </c>
      <c r="I155" s="638" t="n">
        <v>8</v>
      </c>
      <c r="J155" s="638" t="n">
        <f aca="false">H155*I155</f>
        <v>208</v>
      </c>
      <c r="K155" s="491" t="n">
        <v>26</v>
      </c>
      <c r="L155" s="644" t="s">
        <v>802</v>
      </c>
      <c r="M155" s="645" t="n">
        <v>1</v>
      </c>
      <c r="N155" s="639" t="n">
        <v>45</v>
      </c>
      <c r="O155" s="639" t="n">
        <f aca="false">G155*N155</f>
        <v>45</v>
      </c>
      <c r="P155" s="494" t="n">
        <f aca="false">O155*J155</f>
        <v>9360</v>
      </c>
      <c r="Q155" s="476" t="n">
        <v>400</v>
      </c>
      <c r="R155" s="625" t="n">
        <f aca="false">K155*Q155/1000</f>
        <v>10.4</v>
      </c>
      <c r="S155" s="626" t="n">
        <f aca="false">R155+1.1</f>
        <v>11.5</v>
      </c>
      <c r="T155" s="476" t="n">
        <v>0.5</v>
      </c>
      <c r="U155" s="476" t="n">
        <v>0.36</v>
      </c>
      <c r="V155" s="476" t="n">
        <v>0.365</v>
      </c>
      <c r="W155" s="502" t="n">
        <f aca="false">T155*U155*V155</f>
        <v>0.0657</v>
      </c>
      <c r="X155" s="641" t="s">
        <v>1348</v>
      </c>
    </row>
    <row r="156" s="476" customFormat="true" ht="16.5" hidden="false" customHeight="false" outlineLevel="0" collapsed="false">
      <c r="A156" s="476" t="n">
        <v>304</v>
      </c>
      <c r="B156" s="640" t="n">
        <v>1</v>
      </c>
      <c r="C156" s="476" t="s">
        <v>272</v>
      </c>
      <c r="D156" s="672" t="s">
        <v>1346</v>
      </c>
      <c r="E156" s="643"/>
      <c r="F156" s="641" t="s">
        <v>1347</v>
      </c>
      <c r="G156" s="638" t="n">
        <v>1</v>
      </c>
      <c r="H156" s="638" t="n">
        <v>26</v>
      </c>
      <c r="I156" s="638" t="n">
        <v>8</v>
      </c>
      <c r="J156" s="638" t="n">
        <f aca="false">H156*I156</f>
        <v>208</v>
      </c>
      <c r="K156" s="491" t="n">
        <v>26</v>
      </c>
      <c r="L156" s="644" t="s">
        <v>802</v>
      </c>
      <c r="M156" s="645" t="n">
        <v>1</v>
      </c>
      <c r="N156" s="639" t="n">
        <v>45</v>
      </c>
      <c r="O156" s="639" t="n">
        <f aca="false">G156*N156</f>
        <v>45</v>
      </c>
      <c r="P156" s="494" t="n">
        <f aca="false">O156*J156</f>
        <v>9360</v>
      </c>
      <c r="Q156" s="476" t="n">
        <v>400</v>
      </c>
      <c r="R156" s="625" t="n">
        <f aca="false">K156*Q156/1000</f>
        <v>10.4</v>
      </c>
      <c r="S156" s="626" t="n">
        <f aca="false">R156+1.1</f>
        <v>11.5</v>
      </c>
      <c r="T156" s="476" t="n">
        <v>0.5</v>
      </c>
      <c r="U156" s="476" t="n">
        <v>0.36</v>
      </c>
      <c r="V156" s="476" t="n">
        <v>0.365</v>
      </c>
      <c r="W156" s="502" t="n">
        <f aca="false">T156*U156*V156</f>
        <v>0.0657</v>
      </c>
      <c r="X156" s="641" t="s">
        <v>1348</v>
      </c>
    </row>
    <row r="157" s="476" customFormat="true" ht="16.5" hidden="false" customHeight="false" outlineLevel="0" collapsed="false">
      <c r="A157" s="476" t="n">
        <v>305</v>
      </c>
      <c r="B157" s="640" t="n">
        <v>1</v>
      </c>
      <c r="C157" s="476" t="s">
        <v>272</v>
      </c>
      <c r="D157" s="672" t="s">
        <v>1346</v>
      </c>
      <c r="E157" s="643"/>
      <c r="F157" s="641" t="s">
        <v>1347</v>
      </c>
      <c r="G157" s="638" t="n">
        <v>1</v>
      </c>
      <c r="H157" s="638" t="n">
        <v>26</v>
      </c>
      <c r="I157" s="638" t="n">
        <v>8</v>
      </c>
      <c r="J157" s="638" t="n">
        <f aca="false">H157*I157</f>
        <v>208</v>
      </c>
      <c r="K157" s="491" t="n">
        <v>26</v>
      </c>
      <c r="L157" s="644" t="s">
        <v>802</v>
      </c>
      <c r="M157" s="645" t="n">
        <v>1</v>
      </c>
      <c r="N157" s="639" t="n">
        <v>45</v>
      </c>
      <c r="O157" s="639" t="n">
        <f aca="false">G157*N157</f>
        <v>45</v>
      </c>
      <c r="P157" s="494" t="n">
        <f aca="false">O157*J157</f>
        <v>9360</v>
      </c>
      <c r="Q157" s="476" t="n">
        <v>400</v>
      </c>
      <c r="R157" s="625" t="n">
        <f aca="false">K157*Q157/1000</f>
        <v>10.4</v>
      </c>
      <c r="S157" s="626" t="n">
        <f aca="false">R157+1.1</f>
        <v>11.5</v>
      </c>
      <c r="T157" s="476" t="n">
        <v>0.5</v>
      </c>
      <c r="U157" s="476" t="n">
        <v>0.36</v>
      </c>
      <c r="V157" s="476" t="n">
        <v>0.365</v>
      </c>
      <c r="W157" s="502" t="n">
        <f aca="false">T157*U157*V157</f>
        <v>0.0657</v>
      </c>
      <c r="X157" s="641" t="s">
        <v>1348</v>
      </c>
    </row>
    <row r="158" s="476" customFormat="true" ht="16.5" hidden="false" customHeight="false" outlineLevel="0" collapsed="false">
      <c r="A158" s="476" t="n">
        <v>306</v>
      </c>
      <c r="B158" s="640" t="n">
        <v>1</v>
      </c>
      <c r="C158" s="476" t="s">
        <v>272</v>
      </c>
      <c r="D158" s="672" t="s">
        <v>1346</v>
      </c>
      <c r="E158" s="643"/>
      <c r="F158" s="641" t="s">
        <v>1347</v>
      </c>
      <c r="G158" s="638" t="n">
        <v>1</v>
      </c>
      <c r="H158" s="638" t="n">
        <v>26</v>
      </c>
      <c r="I158" s="638" t="n">
        <v>8</v>
      </c>
      <c r="J158" s="638" t="n">
        <f aca="false">H158*I158</f>
        <v>208</v>
      </c>
      <c r="K158" s="491" t="n">
        <v>26</v>
      </c>
      <c r="L158" s="644" t="s">
        <v>802</v>
      </c>
      <c r="M158" s="645" t="n">
        <v>1</v>
      </c>
      <c r="N158" s="639" t="n">
        <v>45</v>
      </c>
      <c r="O158" s="639" t="n">
        <f aca="false">G158*N158</f>
        <v>45</v>
      </c>
      <c r="P158" s="494" t="n">
        <f aca="false">O158*J158</f>
        <v>9360</v>
      </c>
      <c r="Q158" s="476" t="n">
        <v>400</v>
      </c>
      <c r="R158" s="625" t="n">
        <f aca="false">K158*Q158/1000</f>
        <v>10.4</v>
      </c>
      <c r="S158" s="626" t="n">
        <f aca="false">R158+1.1</f>
        <v>11.5</v>
      </c>
      <c r="T158" s="476" t="n">
        <v>0.5</v>
      </c>
      <c r="U158" s="476" t="n">
        <v>0.36</v>
      </c>
      <c r="V158" s="476" t="n">
        <v>0.365</v>
      </c>
      <c r="W158" s="502" t="n">
        <f aca="false">T158*U158*V158</f>
        <v>0.0657</v>
      </c>
      <c r="X158" s="641" t="s">
        <v>1348</v>
      </c>
    </row>
    <row r="159" s="476" customFormat="true" ht="16.5" hidden="false" customHeight="false" outlineLevel="0" collapsed="false">
      <c r="A159" s="476" t="n">
        <v>307</v>
      </c>
      <c r="B159" s="640" t="n">
        <v>1</v>
      </c>
      <c r="C159" s="476" t="s">
        <v>272</v>
      </c>
      <c r="D159" s="672" t="s">
        <v>1346</v>
      </c>
      <c r="E159" s="643"/>
      <c r="F159" s="641" t="s">
        <v>1347</v>
      </c>
      <c r="G159" s="638" t="n">
        <v>1</v>
      </c>
      <c r="H159" s="638" t="n">
        <v>26</v>
      </c>
      <c r="I159" s="638" t="n">
        <v>8</v>
      </c>
      <c r="J159" s="638" t="n">
        <f aca="false">H159*I159</f>
        <v>208</v>
      </c>
      <c r="K159" s="491" t="n">
        <v>26</v>
      </c>
      <c r="L159" s="644" t="s">
        <v>802</v>
      </c>
      <c r="M159" s="645" t="n">
        <v>1</v>
      </c>
      <c r="N159" s="639" t="n">
        <v>45</v>
      </c>
      <c r="O159" s="639" t="n">
        <f aca="false">G159*N159</f>
        <v>45</v>
      </c>
      <c r="P159" s="494" t="n">
        <f aca="false">O159*J159</f>
        <v>9360</v>
      </c>
      <c r="Q159" s="476" t="n">
        <v>400</v>
      </c>
      <c r="R159" s="625" t="n">
        <f aca="false">K159*Q159/1000</f>
        <v>10.4</v>
      </c>
      <c r="S159" s="626" t="n">
        <f aca="false">R159+1.1</f>
        <v>11.5</v>
      </c>
      <c r="T159" s="476" t="n">
        <v>0.5</v>
      </c>
      <c r="U159" s="476" t="n">
        <v>0.36</v>
      </c>
      <c r="V159" s="476" t="n">
        <v>0.365</v>
      </c>
      <c r="W159" s="502" t="n">
        <f aca="false">T159*U159*V159</f>
        <v>0.0657</v>
      </c>
    </row>
    <row r="160" s="476" customFormat="true" ht="16.5" hidden="false" customHeight="false" outlineLevel="0" collapsed="false">
      <c r="B160" s="650"/>
      <c r="D160" s="672"/>
      <c r="E160" s="643"/>
      <c r="F160" s="429" t="s">
        <v>19</v>
      </c>
      <c r="G160" s="638"/>
      <c r="H160" s="638"/>
      <c r="I160" s="638"/>
      <c r="J160" s="638"/>
      <c r="K160" s="491"/>
      <c r="L160" s="643"/>
      <c r="M160" s="645"/>
      <c r="N160" s="639"/>
      <c r="O160" s="639"/>
      <c r="P160" s="494"/>
      <c r="R160" s="625"/>
      <c r="S160" s="626"/>
      <c r="T160" s="627"/>
      <c r="U160" s="627"/>
      <c r="V160" s="627"/>
      <c r="W160" s="502"/>
      <c r="X160" s="646"/>
    </row>
    <row r="161" s="674" customFormat="true" ht="16.5" hidden="false" customHeight="false" outlineLevel="0" collapsed="false">
      <c r="A161" s="674" t="n">
        <v>308</v>
      </c>
      <c r="B161" s="640" t="n">
        <v>1</v>
      </c>
      <c r="C161" s="676" t="s">
        <v>298</v>
      </c>
      <c r="D161" s="672" t="s">
        <v>299</v>
      </c>
      <c r="F161" s="674" t="s">
        <v>300</v>
      </c>
      <c r="G161" s="638" t="n">
        <v>1</v>
      </c>
      <c r="H161" s="638" t="n">
        <v>12</v>
      </c>
      <c r="I161" s="638" t="n">
        <v>8</v>
      </c>
      <c r="J161" s="638" t="n">
        <f aca="false">H161*I161</f>
        <v>96</v>
      </c>
      <c r="K161" s="491" t="n">
        <v>12</v>
      </c>
      <c r="L161" s="631" t="s">
        <v>824</v>
      </c>
      <c r="M161" s="682"/>
      <c r="N161" s="639" t="n">
        <v>50</v>
      </c>
      <c r="O161" s="639" t="n">
        <f aca="false">G161*N161</f>
        <v>50</v>
      </c>
      <c r="P161" s="494" t="n">
        <f aca="false">O161*J161</f>
        <v>4800</v>
      </c>
      <c r="Q161" s="674" t="n">
        <v>2500</v>
      </c>
      <c r="R161" s="625" t="n">
        <f aca="false">K161*Q161/1000</f>
        <v>30</v>
      </c>
      <c r="S161" s="626" t="n">
        <f aca="false">R161+1.1</f>
        <v>31.1</v>
      </c>
      <c r="T161" s="674" t="n">
        <v>0.83</v>
      </c>
      <c r="U161" s="674" t="n">
        <v>0.36</v>
      </c>
      <c r="V161" s="674" t="n">
        <v>0.81</v>
      </c>
      <c r="W161" s="502" t="n">
        <f aca="false">T161*U161*V161</f>
        <v>0.242028</v>
      </c>
      <c r="X161" s="641" t="s">
        <v>1349</v>
      </c>
      <c r="Y161" s="641" t="s">
        <v>1349</v>
      </c>
    </row>
    <row r="162" s="674" customFormat="true" ht="16.5" hidden="false" customHeight="false" outlineLevel="0" collapsed="false">
      <c r="A162" s="674" t="n">
        <v>309</v>
      </c>
      <c r="B162" s="640" t="n">
        <v>1</v>
      </c>
      <c r="C162" s="676" t="s">
        <v>298</v>
      </c>
      <c r="D162" s="672" t="s">
        <v>299</v>
      </c>
      <c r="F162" s="674" t="s">
        <v>300</v>
      </c>
      <c r="G162" s="638" t="n">
        <v>1</v>
      </c>
      <c r="H162" s="638" t="n">
        <v>12</v>
      </c>
      <c r="I162" s="638" t="n">
        <v>8</v>
      </c>
      <c r="J162" s="638" t="n">
        <f aca="false">H162*I162</f>
        <v>96</v>
      </c>
      <c r="K162" s="491" t="n">
        <v>12</v>
      </c>
      <c r="L162" s="631" t="s">
        <v>824</v>
      </c>
      <c r="M162" s="682"/>
      <c r="N162" s="639" t="n">
        <v>50</v>
      </c>
      <c r="O162" s="639" t="n">
        <f aca="false">G162*N162</f>
        <v>50</v>
      </c>
      <c r="P162" s="494" t="n">
        <f aca="false">O162*J162</f>
        <v>4800</v>
      </c>
      <c r="Q162" s="674" t="n">
        <v>2500</v>
      </c>
      <c r="R162" s="625" t="n">
        <f aca="false">K162*Q162/1000</f>
        <v>30</v>
      </c>
      <c r="S162" s="626" t="n">
        <f aca="false">R162+1.1</f>
        <v>31.1</v>
      </c>
      <c r="T162" s="674" t="n">
        <v>0.83</v>
      </c>
      <c r="U162" s="674" t="n">
        <v>0.36</v>
      </c>
      <c r="V162" s="674" t="n">
        <v>0.81</v>
      </c>
      <c r="W162" s="502" t="n">
        <f aca="false">T162*U162*V162</f>
        <v>0.242028</v>
      </c>
      <c r="X162" s="641" t="s">
        <v>1349</v>
      </c>
      <c r="Y162" s="641" t="s">
        <v>1349</v>
      </c>
    </row>
    <row r="163" s="674" customFormat="true" ht="16.5" hidden="false" customHeight="false" outlineLevel="0" collapsed="false">
      <c r="A163" s="674" t="n">
        <v>310</v>
      </c>
      <c r="B163" s="640" t="n">
        <v>1</v>
      </c>
      <c r="C163" s="676" t="s">
        <v>298</v>
      </c>
      <c r="D163" s="672" t="s">
        <v>299</v>
      </c>
      <c r="F163" s="674" t="s">
        <v>300</v>
      </c>
      <c r="G163" s="638" t="n">
        <v>1</v>
      </c>
      <c r="H163" s="638" t="n">
        <v>12</v>
      </c>
      <c r="I163" s="638" t="n">
        <v>8</v>
      </c>
      <c r="J163" s="638" t="n">
        <f aca="false">H163*I163</f>
        <v>96</v>
      </c>
      <c r="K163" s="491" t="n">
        <v>12</v>
      </c>
      <c r="L163" s="631" t="s">
        <v>824</v>
      </c>
      <c r="M163" s="682"/>
      <c r="N163" s="639" t="n">
        <v>50</v>
      </c>
      <c r="O163" s="639" t="n">
        <f aca="false">G163*N163</f>
        <v>50</v>
      </c>
      <c r="P163" s="494" t="n">
        <f aca="false">O163*J163</f>
        <v>4800</v>
      </c>
      <c r="Q163" s="674" t="n">
        <v>2500</v>
      </c>
      <c r="R163" s="625" t="n">
        <f aca="false">K163*Q163/1000</f>
        <v>30</v>
      </c>
      <c r="S163" s="626" t="n">
        <f aca="false">R163+1.1</f>
        <v>31.1</v>
      </c>
      <c r="T163" s="674" t="n">
        <v>0.83</v>
      </c>
      <c r="U163" s="674" t="n">
        <v>0.36</v>
      </c>
      <c r="V163" s="674" t="n">
        <v>0.81</v>
      </c>
      <c r="W163" s="502" t="n">
        <f aca="false">T163*U163*V163</f>
        <v>0.242028</v>
      </c>
      <c r="X163" s="641" t="s">
        <v>1349</v>
      </c>
      <c r="Y163" s="641" t="s">
        <v>1349</v>
      </c>
    </row>
    <row r="164" s="674" customFormat="true" ht="16.5" hidden="false" customHeight="false" outlineLevel="0" collapsed="false">
      <c r="A164" s="674" t="n">
        <v>311</v>
      </c>
      <c r="B164" s="640" t="n">
        <v>1</v>
      </c>
      <c r="C164" s="676" t="s">
        <v>298</v>
      </c>
      <c r="D164" s="672" t="s">
        <v>299</v>
      </c>
      <c r="F164" s="674" t="s">
        <v>300</v>
      </c>
      <c r="G164" s="638" t="n">
        <v>1</v>
      </c>
      <c r="H164" s="638" t="n">
        <v>12</v>
      </c>
      <c r="I164" s="638" t="n">
        <v>8</v>
      </c>
      <c r="J164" s="638" t="n">
        <f aca="false">H164*I164</f>
        <v>96</v>
      </c>
      <c r="K164" s="491" t="n">
        <v>12</v>
      </c>
      <c r="L164" s="631" t="s">
        <v>824</v>
      </c>
      <c r="M164" s="682"/>
      <c r="N164" s="639" t="n">
        <v>50</v>
      </c>
      <c r="O164" s="639" t="n">
        <f aca="false">G164*N164</f>
        <v>50</v>
      </c>
      <c r="P164" s="494" t="n">
        <f aca="false">O164*J164</f>
        <v>4800</v>
      </c>
      <c r="Q164" s="674" t="n">
        <v>2500</v>
      </c>
      <c r="R164" s="625" t="n">
        <f aca="false">K164*Q164/1000</f>
        <v>30</v>
      </c>
      <c r="S164" s="626" t="n">
        <f aca="false">R164+1.1</f>
        <v>31.1</v>
      </c>
      <c r="T164" s="674" t="n">
        <v>0.83</v>
      </c>
      <c r="U164" s="674" t="n">
        <v>0.36</v>
      </c>
      <c r="V164" s="674" t="n">
        <v>0.81</v>
      </c>
      <c r="W164" s="502" t="n">
        <f aca="false">T164*U164*V164</f>
        <v>0.242028</v>
      </c>
      <c r="X164" s="641" t="s">
        <v>1349</v>
      </c>
      <c r="Y164" s="641" t="s">
        <v>1349</v>
      </c>
    </row>
    <row r="165" s="674" customFormat="true" ht="16.5" hidden="false" customHeight="false" outlineLevel="0" collapsed="false">
      <c r="A165" s="674" t="n">
        <v>312</v>
      </c>
      <c r="B165" s="640" t="n">
        <v>1</v>
      </c>
      <c r="C165" s="676" t="s">
        <v>298</v>
      </c>
      <c r="D165" s="672" t="s">
        <v>299</v>
      </c>
      <c r="F165" s="674" t="s">
        <v>300</v>
      </c>
      <c r="G165" s="638" t="n">
        <v>1</v>
      </c>
      <c r="H165" s="638" t="n">
        <v>12</v>
      </c>
      <c r="I165" s="638" t="n">
        <v>8</v>
      </c>
      <c r="J165" s="638" t="n">
        <f aca="false">H165*I165</f>
        <v>96</v>
      </c>
      <c r="K165" s="491" t="n">
        <v>12</v>
      </c>
      <c r="L165" s="631" t="s">
        <v>824</v>
      </c>
      <c r="M165" s="682"/>
      <c r="N165" s="639" t="n">
        <v>50</v>
      </c>
      <c r="O165" s="639" t="n">
        <f aca="false">G165*N165</f>
        <v>50</v>
      </c>
      <c r="P165" s="494" t="n">
        <f aca="false">O165*J165</f>
        <v>4800</v>
      </c>
      <c r="Q165" s="674" t="n">
        <v>2500</v>
      </c>
      <c r="R165" s="625" t="n">
        <f aca="false">K165*Q165/1000</f>
        <v>30</v>
      </c>
      <c r="S165" s="626" t="n">
        <f aca="false">R165+1.1</f>
        <v>31.1</v>
      </c>
      <c r="T165" s="674" t="n">
        <v>0.83</v>
      </c>
      <c r="U165" s="674" t="n">
        <v>0.36</v>
      </c>
      <c r="V165" s="674" t="n">
        <v>0.81</v>
      </c>
      <c r="W165" s="502" t="n">
        <f aca="false">T165*U165*V165</f>
        <v>0.242028</v>
      </c>
      <c r="X165" s="641" t="s">
        <v>1349</v>
      </c>
      <c r="Y165" s="641" t="s">
        <v>1349</v>
      </c>
    </row>
    <row r="166" s="674" customFormat="true" ht="16.5" hidden="false" customHeight="false" outlineLevel="0" collapsed="false">
      <c r="A166" s="674" t="n">
        <v>313</v>
      </c>
      <c r="B166" s="640" t="n">
        <v>1</v>
      </c>
      <c r="C166" s="676" t="s">
        <v>298</v>
      </c>
      <c r="D166" s="672" t="s">
        <v>299</v>
      </c>
      <c r="F166" s="674" t="s">
        <v>300</v>
      </c>
      <c r="G166" s="638" t="n">
        <v>1</v>
      </c>
      <c r="H166" s="638" t="n">
        <v>12</v>
      </c>
      <c r="I166" s="638" t="n">
        <v>8</v>
      </c>
      <c r="J166" s="638" t="n">
        <f aca="false">H166*I166</f>
        <v>96</v>
      </c>
      <c r="K166" s="491" t="n">
        <v>12</v>
      </c>
      <c r="L166" s="631" t="s">
        <v>824</v>
      </c>
      <c r="M166" s="682"/>
      <c r="N166" s="639" t="n">
        <v>50</v>
      </c>
      <c r="O166" s="639" t="n">
        <f aca="false">G166*N166</f>
        <v>50</v>
      </c>
      <c r="P166" s="494" t="n">
        <f aca="false">O166*J166</f>
        <v>4800</v>
      </c>
      <c r="Q166" s="674" t="n">
        <v>2500</v>
      </c>
      <c r="R166" s="625" t="n">
        <f aca="false">K166*Q166/1000</f>
        <v>30</v>
      </c>
      <c r="S166" s="626" t="n">
        <f aca="false">R166+1.1</f>
        <v>31.1</v>
      </c>
      <c r="T166" s="674" t="n">
        <v>0.83</v>
      </c>
      <c r="U166" s="674" t="n">
        <v>0.36</v>
      </c>
      <c r="V166" s="674" t="n">
        <v>0.81</v>
      </c>
      <c r="W166" s="502" t="n">
        <f aca="false">T166*U166*V166</f>
        <v>0.242028</v>
      </c>
      <c r="X166" s="641" t="s">
        <v>1349</v>
      </c>
      <c r="Y166" s="641" t="s">
        <v>1349</v>
      </c>
    </row>
    <row r="167" s="674" customFormat="true" ht="16.5" hidden="false" customHeight="false" outlineLevel="0" collapsed="false">
      <c r="A167" s="674" t="n">
        <v>314</v>
      </c>
      <c r="B167" s="640" t="n">
        <v>1</v>
      </c>
      <c r="C167" s="676" t="s">
        <v>298</v>
      </c>
      <c r="D167" s="672" t="s">
        <v>299</v>
      </c>
      <c r="F167" s="674" t="s">
        <v>300</v>
      </c>
      <c r="G167" s="638" t="n">
        <v>1</v>
      </c>
      <c r="H167" s="638" t="n">
        <v>12</v>
      </c>
      <c r="I167" s="638" t="n">
        <v>8</v>
      </c>
      <c r="J167" s="638" t="n">
        <f aca="false">H167*I167</f>
        <v>96</v>
      </c>
      <c r="K167" s="491" t="n">
        <v>12</v>
      </c>
      <c r="L167" s="631" t="s">
        <v>824</v>
      </c>
      <c r="M167" s="682"/>
      <c r="N167" s="639" t="n">
        <v>50</v>
      </c>
      <c r="O167" s="639" t="n">
        <f aca="false">G167*N167</f>
        <v>50</v>
      </c>
      <c r="P167" s="494" t="n">
        <f aca="false">O167*J167</f>
        <v>4800</v>
      </c>
      <c r="Q167" s="674" t="n">
        <v>2500</v>
      </c>
      <c r="R167" s="625" t="n">
        <f aca="false">K167*Q167/1000</f>
        <v>30</v>
      </c>
      <c r="S167" s="626" t="n">
        <f aca="false">R167+1.1</f>
        <v>31.1</v>
      </c>
      <c r="T167" s="674" t="n">
        <v>0.83</v>
      </c>
      <c r="U167" s="674" t="n">
        <v>0.36</v>
      </c>
      <c r="V167" s="674" t="n">
        <v>0.81</v>
      </c>
      <c r="W167" s="502" t="n">
        <f aca="false">T167*U167*V167</f>
        <v>0.242028</v>
      </c>
      <c r="X167" s="641" t="s">
        <v>1349</v>
      </c>
      <c r="Y167" s="641" t="s">
        <v>1349</v>
      </c>
    </row>
    <row r="168" s="674" customFormat="true" ht="16.5" hidden="false" customHeight="false" outlineLevel="0" collapsed="false">
      <c r="A168" s="674" t="n">
        <v>315</v>
      </c>
      <c r="B168" s="640" t="n">
        <v>1</v>
      </c>
      <c r="C168" s="676" t="s">
        <v>298</v>
      </c>
      <c r="D168" s="672" t="s">
        <v>299</v>
      </c>
      <c r="F168" s="674" t="s">
        <v>300</v>
      </c>
      <c r="G168" s="638" t="n">
        <v>1</v>
      </c>
      <c r="H168" s="638" t="n">
        <v>12</v>
      </c>
      <c r="I168" s="638" t="n">
        <v>8</v>
      </c>
      <c r="J168" s="638" t="n">
        <f aca="false">H168*I168</f>
        <v>96</v>
      </c>
      <c r="K168" s="491" t="n">
        <v>12</v>
      </c>
      <c r="L168" s="631" t="s">
        <v>824</v>
      </c>
      <c r="M168" s="682"/>
      <c r="N168" s="639" t="n">
        <v>50</v>
      </c>
      <c r="O168" s="639" t="n">
        <f aca="false">G168*N168</f>
        <v>50</v>
      </c>
      <c r="P168" s="494" t="n">
        <f aca="false">O168*J168</f>
        <v>4800</v>
      </c>
      <c r="Q168" s="674" t="n">
        <v>2500</v>
      </c>
      <c r="R168" s="625" t="n">
        <f aca="false">K168*Q168/1000</f>
        <v>30</v>
      </c>
      <c r="S168" s="626" t="n">
        <f aca="false">R168+1.1</f>
        <v>31.1</v>
      </c>
      <c r="T168" s="674" t="n">
        <v>0.83</v>
      </c>
      <c r="U168" s="674" t="n">
        <v>0.36</v>
      </c>
      <c r="V168" s="674" t="n">
        <v>0.81</v>
      </c>
      <c r="W168" s="502" t="n">
        <f aca="false">T168*U168*V168</f>
        <v>0.242028</v>
      </c>
      <c r="X168" s="641" t="s">
        <v>1349</v>
      </c>
      <c r="Y168" s="641" t="s">
        <v>1349</v>
      </c>
    </row>
    <row r="169" s="674" customFormat="true" ht="16.5" hidden="false" customHeight="false" outlineLevel="0" collapsed="false">
      <c r="B169" s="650"/>
      <c r="D169" s="672"/>
      <c r="F169" s="544" t="s">
        <v>916</v>
      </c>
      <c r="G169" s="638"/>
      <c r="H169" s="638"/>
      <c r="I169" s="638"/>
      <c r="J169" s="638"/>
      <c r="K169" s="491"/>
      <c r="L169" s="631"/>
      <c r="M169" s="682"/>
      <c r="N169" s="639"/>
      <c r="O169" s="639"/>
      <c r="P169" s="494"/>
      <c r="R169" s="625"/>
      <c r="S169" s="626"/>
      <c r="W169" s="681"/>
      <c r="X169" s="681"/>
    </row>
    <row r="170" s="674" customFormat="true" ht="16.5" hidden="false" customHeight="false" outlineLevel="0" collapsed="false">
      <c r="A170" s="674" t="n">
        <v>316</v>
      </c>
      <c r="B170" s="640" t="n">
        <v>1</v>
      </c>
      <c r="C170" s="676" t="s">
        <v>917</v>
      </c>
      <c r="D170" s="672" t="s">
        <v>919</v>
      </c>
      <c r="F170" s="674" t="s">
        <v>920</v>
      </c>
      <c r="G170" s="638" t="n">
        <v>100</v>
      </c>
      <c r="H170" s="638" t="n">
        <v>50</v>
      </c>
      <c r="I170" s="638" t="n">
        <v>20</v>
      </c>
      <c r="J170" s="638" t="n">
        <f aca="false">H170*I170</f>
        <v>1000</v>
      </c>
      <c r="K170" s="491" t="n">
        <v>50</v>
      </c>
      <c r="L170" s="644" t="s">
        <v>802</v>
      </c>
      <c r="M170" s="693" t="n">
        <v>0.135</v>
      </c>
      <c r="N170" s="694" t="n">
        <v>0.135</v>
      </c>
      <c r="O170" s="639" t="n">
        <f aca="false">G170*N170</f>
        <v>13.5</v>
      </c>
      <c r="P170" s="494" t="n">
        <f aca="false">O170*J170</f>
        <v>13500</v>
      </c>
      <c r="Q170" s="674" t="n">
        <v>8</v>
      </c>
      <c r="R170" s="625" t="n">
        <f aca="false">K170*Q170/1000</f>
        <v>0.4</v>
      </c>
      <c r="S170" s="626" t="n">
        <f aca="false">R170+1.1</f>
        <v>1.5</v>
      </c>
      <c r="T170" s="674" t="n">
        <v>0.66</v>
      </c>
      <c r="U170" s="674" t="n">
        <v>0.33</v>
      </c>
      <c r="V170" s="674" t="n">
        <v>0.3</v>
      </c>
      <c r="W170" s="681" t="n">
        <f aca="false">T170*U170*V170</f>
        <v>0.06534</v>
      </c>
      <c r="X170" s="641" t="s">
        <v>1350</v>
      </c>
    </row>
    <row r="171" s="674" customFormat="true" ht="16.5" hidden="false" customHeight="false" outlineLevel="0" collapsed="false">
      <c r="A171" s="674" t="n">
        <v>317</v>
      </c>
      <c r="B171" s="640" t="n">
        <v>1</v>
      </c>
      <c r="C171" s="676" t="s">
        <v>917</v>
      </c>
      <c r="D171" s="672" t="s">
        <v>919</v>
      </c>
      <c r="F171" s="674" t="s">
        <v>920</v>
      </c>
      <c r="G171" s="638" t="n">
        <v>100</v>
      </c>
      <c r="H171" s="638" t="n">
        <v>50</v>
      </c>
      <c r="I171" s="638" t="n">
        <v>20</v>
      </c>
      <c r="J171" s="638" t="n">
        <f aca="false">H171*I171</f>
        <v>1000</v>
      </c>
      <c r="K171" s="491" t="n">
        <v>50</v>
      </c>
      <c r="L171" s="644" t="s">
        <v>802</v>
      </c>
      <c r="M171" s="693" t="n">
        <v>0.135</v>
      </c>
      <c r="N171" s="694" t="n">
        <v>0.135</v>
      </c>
      <c r="O171" s="639" t="n">
        <f aca="false">G171*N171</f>
        <v>13.5</v>
      </c>
      <c r="P171" s="494" t="n">
        <f aca="false">O171*J171</f>
        <v>13500</v>
      </c>
      <c r="Q171" s="674" t="n">
        <v>8</v>
      </c>
      <c r="R171" s="625" t="n">
        <f aca="false">K171*Q171/1000</f>
        <v>0.4</v>
      </c>
      <c r="S171" s="626" t="n">
        <f aca="false">R171+1.1</f>
        <v>1.5</v>
      </c>
      <c r="T171" s="674" t="n">
        <v>0.66</v>
      </c>
      <c r="U171" s="674" t="n">
        <v>0.33</v>
      </c>
      <c r="V171" s="674" t="n">
        <v>0.3</v>
      </c>
      <c r="W171" s="681" t="n">
        <f aca="false">T171*U171*V171</f>
        <v>0.06534</v>
      </c>
      <c r="X171" s="641" t="s">
        <v>1350</v>
      </c>
    </row>
    <row r="172" s="674" customFormat="true" ht="16.5" hidden="false" customHeight="false" outlineLevel="0" collapsed="false">
      <c r="A172" s="674" t="n">
        <v>318</v>
      </c>
      <c r="B172" s="640" t="n">
        <v>1</v>
      </c>
      <c r="C172" s="676" t="s">
        <v>917</v>
      </c>
      <c r="D172" s="672" t="s">
        <v>919</v>
      </c>
      <c r="F172" s="674" t="s">
        <v>920</v>
      </c>
      <c r="G172" s="638" t="n">
        <v>100</v>
      </c>
      <c r="H172" s="638" t="n">
        <v>50</v>
      </c>
      <c r="I172" s="638" t="n">
        <v>20</v>
      </c>
      <c r="J172" s="638" t="n">
        <f aca="false">H172*I172</f>
        <v>1000</v>
      </c>
      <c r="K172" s="491" t="n">
        <v>50</v>
      </c>
      <c r="L172" s="644" t="s">
        <v>802</v>
      </c>
      <c r="M172" s="693" t="n">
        <v>0.135</v>
      </c>
      <c r="N172" s="694" t="n">
        <v>0.135</v>
      </c>
      <c r="O172" s="639" t="n">
        <f aca="false">G172*N172</f>
        <v>13.5</v>
      </c>
      <c r="P172" s="494" t="n">
        <f aca="false">O172*J172</f>
        <v>13500</v>
      </c>
      <c r="Q172" s="674" t="n">
        <v>8</v>
      </c>
      <c r="R172" s="625" t="n">
        <f aca="false">K172*Q172/1000</f>
        <v>0.4</v>
      </c>
      <c r="S172" s="626" t="n">
        <f aca="false">R172+1.1</f>
        <v>1.5</v>
      </c>
      <c r="T172" s="674" t="n">
        <v>0.66</v>
      </c>
      <c r="U172" s="674" t="n">
        <v>0.33</v>
      </c>
      <c r="V172" s="674" t="n">
        <v>0.3</v>
      </c>
      <c r="W172" s="681" t="n">
        <f aca="false">T172*U172*V172</f>
        <v>0.06534</v>
      </c>
      <c r="X172" s="641" t="s">
        <v>1350</v>
      </c>
    </row>
    <row r="173" s="674" customFormat="true" ht="16.5" hidden="false" customHeight="false" outlineLevel="0" collapsed="false">
      <c r="A173" s="674" t="n">
        <v>319</v>
      </c>
      <c r="B173" s="640" t="n">
        <v>1</v>
      </c>
      <c r="C173" s="676" t="s">
        <v>917</v>
      </c>
      <c r="D173" s="672" t="s">
        <v>919</v>
      </c>
      <c r="F173" s="674" t="s">
        <v>920</v>
      </c>
      <c r="G173" s="638" t="n">
        <v>100</v>
      </c>
      <c r="H173" s="638" t="n">
        <v>50</v>
      </c>
      <c r="I173" s="638" t="n">
        <v>20</v>
      </c>
      <c r="J173" s="638" t="n">
        <f aca="false">H173*I173</f>
        <v>1000</v>
      </c>
      <c r="K173" s="491" t="n">
        <v>50</v>
      </c>
      <c r="L173" s="644" t="s">
        <v>802</v>
      </c>
      <c r="M173" s="693" t="n">
        <v>0.135</v>
      </c>
      <c r="N173" s="694" t="n">
        <v>0.135</v>
      </c>
      <c r="O173" s="639" t="n">
        <f aca="false">G173*N173</f>
        <v>13.5</v>
      </c>
      <c r="P173" s="494" t="n">
        <f aca="false">O173*J173</f>
        <v>13500</v>
      </c>
      <c r="Q173" s="674" t="n">
        <v>8</v>
      </c>
      <c r="R173" s="625" t="n">
        <f aca="false">K173*Q173/1000</f>
        <v>0.4</v>
      </c>
      <c r="S173" s="626" t="n">
        <f aca="false">R173+1.1</f>
        <v>1.5</v>
      </c>
      <c r="T173" s="674" t="n">
        <v>0.66</v>
      </c>
      <c r="U173" s="674" t="n">
        <v>0.33</v>
      </c>
      <c r="V173" s="674" t="n">
        <v>0.3</v>
      </c>
      <c r="W173" s="681" t="n">
        <f aca="false">T173*U173*V173</f>
        <v>0.06534</v>
      </c>
      <c r="X173" s="641" t="s">
        <v>1350</v>
      </c>
    </row>
    <row r="174" s="674" customFormat="true" ht="16.5" hidden="false" customHeight="false" outlineLevel="0" collapsed="false">
      <c r="A174" s="674" t="n">
        <v>320</v>
      </c>
      <c r="B174" s="640" t="n">
        <v>1</v>
      </c>
      <c r="C174" s="676" t="s">
        <v>917</v>
      </c>
      <c r="D174" s="672" t="s">
        <v>919</v>
      </c>
      <c r="F174" s="674" t="s">
        <v>920</v>
      </c>
      <c r="G174" s="638" t="n">
        <v>100</v>
      </c>
      <c r="H174" s="638" t="n">
        <v>50</v>
      </c>
      <c r="I174" s="638" t="n">
        <v>20</v>
      </c>
      <c r="J174" s="638" t="n">
        <f aca="false">H174*I174</f>
        <v>1000</v>
      </c>
      <c r="K174" s="491" t="n">
        <v>50</v>
      </c>
      <c r="L174" s="644" t="s">
        <v>802</v>
      </c>
      <c r="M174" s="693" t="n">
        <v>0.135</v>
      </c>
      <c r="N174" s="694" t="n">
        <v>0.135</v>
      </c>
      <c r="O174" s="639" t="n">
        <f aca="false">G174*N174</f>
        <v>13.5</v>
      </c>
      <c r="P174" s="494" t="n">
        <f aca="false">O174*J174</f>
        <v>13500</v>
      </c>
      <c r="Q174" s="674" t="n">
        <v>8</v>
      </c>
      <c r="R174" s="625" t="n">
        <f aca="false">K174*Q174/1000</f>
        <v>0.4</v>
      </c>
      <c r="S174" s="626" t="n">
        <f aca="false">R174+1.1</f>
        <v>1.5</v>
      </c>
      <c r="T174" s="674" t="n">
        <v>0.66</v>
      </c>
      <c r="U174" s="674" t="n">
        <v>0.33</v>
      </c>
      <c r="V174" s="674" t="n">
        <v>0.3</v>
      </c>
      <c r="W174" s="681" t="n">
        <f aca="false">T174*U174*V174</f>
        <v>0.06534</v>
      </c>
      <c r="X174" s="641" t="s">
        <v>1350</v>
      </c>
    </row>
    <row r="175" s="674" customFormat="true" ht="16.5" hidden="false" customHeight="false" outlineLevel="0" collapsed="false">
      <c r="A175" s="674" t="n">
        <v>321</v>
      </c>
      <c r="B175" s="640" t="n">
        <v>1</v>
      </c>
      <c r="C175" s="676" t="s">
        <v>917</v>
      </c>
      <c r="D175" s="672" t="s">
        <v>919</v>
      </c>
      <c r="F175" s="674" t="s">
        <v>920</v>
      </c>
      <c r="G175" s="638" t="n">
        <v>100</v>
      </c>
      <c r="H175" s="638" t="n">
        <v>50</v>
      </c>
      <c r="I175" s="638" t="n">
        <v>20</v>
      </c>
      <c r="J175" s="638" t="n">
        <f aca="false">H175*I175</f>
        <v>1000</v>
      </c>
      <c r="K175" s="491" t="n">
        <v>50</v>
      </c>
      <c r="L175" s="644" t="s">
        <v>802</v>
      </c>
      <c r="M175" s="693" t="n">
        <v>0.135</v>
      </c>
      <c r="N175" s="694" t="n">
        <v>0.135</v>
      </c>
      <c r="O175" s="639" t="n">
        <f aca="false">G175*N175</f>
        <v>13.5</v>
      </c>
      <c r="P175" s="494" t="n">
        <f aca="false">O175*J175</f>
        <v>13500</v>
      </c>
      <c r="Q175" s="674" t="n">
        <v>8</v>
      </c>
      <c r="R175" s="625" t="n">
        <f aca="false">K175*Q175/1000</f>
        <v>0.4</v>
      </c>
      <c r="S175" s="626" t="n">
        <f aca="false">R175+1.1</f>
        <v>1.5</v>
      </c>
      <c r="T175" s="674" t="n">
        <v>0.66</v>
      </c>
      <c r="U175" s="674" t="n">
        <v>0.33</v>
      </c>
      <c r="V175" s="674" t="n">
        <v>0.3</v>
      </c>
      <c r="W175" s="681" t="n">
        <f aca="false">T175*U175*V175</f>
        <v>0.06534</v>
      </c>
      <c r="X175" s="641" t="s">
        <v>1350</v>
      </c>
    </row>
    <row r="176" s="674" customFormat="true" ht="16.5" hidden="false" customHeight="false" outlineLevel="0" collapsed="false">
      <c r="A176" s="674" t="n">
        <v>322</v>
      </c>
      <c r="B176" s="640" t="n">
        <v>1</v>
      </c>
      <c r="C176" s="676" t="s">
        <v>917</v>
      </c>
      <c r="D176" s="672" t="s">
        <v>919</v>
      </c>
      <c r="F176" s="674" t="s">
        <v>920</v>
      </c>
      <c r="G176" s="638" t="n">
        <v>100</v>
      </c>
      <c r="H176" s="638" t="n">
        <v>50</v>
      </c>
      <c r="I176" s="638" t="n">
        <v>20</v>
      </c>
      <c r="J176" s="638" t="n">
        <f aca="false">H176*I176</f>
        <v>1000</v>
      </c>
      <c r="K176" s="491" t="n">
        <v>50</v>
      </c>
      <c r="L176" s="644" t="s">
        <v>802</v>
      </c>
      <c r="M176" s="693" t="n">
        <v>0.135</v>
      </c>
      <c r="N176" s="694" t="n">
        <v>0.135</v>
      </c>
      <c r="O176" s="639" t="n">
        <f aca="false">G176*N176</f>
        <v>13.5</v>
      </c>
      <c r="P176" s="494" t="n">
        <f aca="false">O176*J176</f>
        <v>13500</v>
      </c>
      <c r="Q176" s="674" t="n">
        <v>8</v>
      </c>
      <c r="R176" s="625" t="n">
        <f aca="false">K176*Q176/1000</f>
        <v>0.4</v>
      </c>
      <c r="S176" s="626" t="n">
        <f aca="false">R176+1.1</f>
        <v>1.5</v>
      </c>
      <c r="T176" s="674" t="n">
        <v>0.66</v>
      </c>
      <c r="U176" s="674" t="n">
        <v>0.33</v>
      </c>
      <c r="V176" s="674" t="n">
        <v>0.3</v>
      </c>
      <c r="W176" s="681" t="n">
        <f aca="false">T176*U176*V176</f>
        <v>0.06534</v>
      </c>
      <c r="X176" s="641" t="s">
        <v>1350</v>
      </c>
    </row>
    <row r="177" s="674" customFormat="true" ht="16.5" hidden="false" customHeight="false" outlineLevel="0" collapsed="false">
      <c r="A177" s="674" t="n">
        <v>323</v>
      </c>
      <c r="B177" s="640" t="n">
        <v>1</v>
      </c>
      <c r="C177" s="676" t="s">
        <v>917</v>
      </c>
      <c r="D177" s="672" t="s">
        <v>919</v>
      </c>
      <c r="F177" s="674" t="s">
        <v>920</v>
      </c>
      <c r="G177" s="638" t="n">
        <v>100</v>
      </c>
      <c r="H177" s="638" t="n">
        <v>50</v>
      </c>
      <c r="I177" s="638" t="n">
        <v>20</v>
      </c>
      <c r="J177" s="638" t="n">
        <f aca="false">H177*I177</f>
        <v>1000</v>
      </c>
      <c r="K177" s="491" t="n">
        <v>50</v>
      </c>
      <c r="L177" s="644" t="s">
        <v>802</v>
      </c>
      <c r="M177" s="693" t="n">
        <v>0.135</v>
      </c>
      <c r="N177" s="694" t="n">
        <v>0.135</v>
      </c>
      <c r="O177" s="639" t="n">
        <f aca="false">G177*N177</f>
        <v>13.5</v>
      </c>
      <c r="P177" s="494" t="n">
        <f aca="false">O177*J177</f>
        <v>13500</v>
      </c>
      <c r="Q177" s="674" t="n">
        <v>8</v>
      </c>
      <c r="R177" s="625" t="n">
        <f aca="false">K177*Q177/1000</f>
        <v>0.4</v>
      </c>
      <c r="S177" s="626" t="n">
        <f aca="false">R177+1.1</f>
        <v>1.5</v>
      </c>
      <c r="T177" s="674" t="n">
        <v>0.66</v>
      </c>
      <c r="U177" s="674" t="n">
        <v>0.33</v>
      </c>
      <c r="V177" s="674" t="n">
        <v>0.3</v>
      </c>
      <c r="W177" s="681" t="n">
        <f aca="false">T177*U177*V177</f>
        <v>0.06534</v>
      </c>
      <c r="X177" s="641" t="s">
        <v>1350</v>
      </c>
    </row>
    <row r="178" s="674" customFormat="true" ht="16.5" hidden="false" customHeight="false" outlineLevel="0" collapsed="false">
      <c r="A178" s="674" t="n">
        <v>324</v>
      </c>
      <c r="B178" s="640" t="n">
        <v>1</v>
      </c>
      <c r="C178" s="676" t="s">
        <v>917</v>
      </c>
      <c r="D178" s="672" t="s">
        <v>919</v>
      </c>
      <c r="F178" s="674" t="s">
        <v>920</v>
      </c>
      <c r="G178" s="638" t="n">
        <v>100</v>
      </c>
      <c r="H178" s="638" t="n">
        <v>50</v>
      </c>
      <c r="I178" s="638" t="n">
        <v>20</v>
      </c>
      <c r="J178" s="638" t="n">
        <f aca="false">H178*I178</f>
        <v>1000</v>
      </c>
      <c r="K178" s="491" t="n">
        <v>50</v>
      </c>
      <c r="L178" s="644" t="s">
        <v>802</v>
      </c>
      <c r="M178" s="693" t="n">
        <v>0.135</v>
      </c>
      <c r="N178" s="694" t="n">
        <v>0.135</v>
      </c>
      <c r="O178" s="639" t="n">
        <f aca="false">G178*N178</f>
        <v>13.5</v>
      </c>
      <c r="P178" s="494" t="n">
        <f aca="false">O178*J178</f>
        <v>13500</v>
      </c>
      <c r="Q178" s="674" t="n">
        <v>8</v>
      </c>
      <c r="R178" s="625" t="n">
        <f aca="false">K178*Q178/1000</f>
        <v>0.4</v>
      </c>
      <c r="S178" s="626" t="n">
        <f aca="false">R178+1.1</f>
        <v>1.5</v>
      </c>
      <c r="T178" s="674" t="n">
        <v>0.66</v>
      </c>
      <c r="U178" s="674" t="n">
        <v>0.33</v>
      </c>
      <c r="V178" s="674" t="n">
        <v>0.3</v>
      </c>
      <c r="W178" s="681" t="n">
        <f aca="false">T178*U178*V178</f>
        <v>0.06534</v>
      </c>
      <c r="X178" s="641" t="s">
        <v>1350</v>
      </c>
    </row>
    <row r="179" s="674" customFormat="true" ht="16.5" hidden="false" customHeight="false" outlineLevel="0" collapsed="false">
      <c r="A179" s="674" t="n">
        <v>325</v>
      </c>
      <c r="B179" s="640" t="n">
        <v>1</v>
      </c>
      <c r="C179" s="676" t="s">
        <v>917</v>
      </c>
      <c r="D179" s="672" t="s">
        <v>919</v>
      </c>
      <c r="F179" s="674" t="s">
        <v>920</v>
      </c>
      <c r="G179" s="638" t="n">
        <v>100</v>
      </c>
      <c r="H179" s="638" t="n">
        <v>50</v>
      </c>
      <c r="I179" s="638" t="n">
        <v>20</v>
      </c>
      <c r="J179" s="638" t="n">
        <f aca="false">H179*I179</f>
        <v>1000</v>
      </c>
      <c r="K179" s="491" t="n">
        <v>50</v>
      </c>
      <c r="L179" s="644" t="s">
        <v>802</v>
      </c>
      <c r="M179" s="693" t="n">
        <v>0.135</v>
      </c>
      <c r="N179" s="694" t="n">
        <v>0.135</v>
      </c>
      <c r="O179" s="639" t="n">
        <f aca="false">G179*N179</f>
        <v>13.5</v>
      </c>
      <c r="P179" s="494" t="n">
        <f aca="false">O179*J179</f>
        <v>13500</v>
      </c>
      <c r="Q179" s="674" t="n">
        <v>8</v>
      </c>
      <c r="R179" s="625" t="n">
        <f aca="false">K179*Q179/1000</f>
        <v>0.4</v>
      </c>
      <c r="S179" s="626" t="n">
        <f aca="false">R179+1.1</f>
        <v>1.5</v>
      </c>
      <c r="T179" s="674" t="n">
        <v>0.66</v>
      </c>
      <c r="U179" s="674" t="n">
        <v>0.33</v>
      </c>
      <c r="V179" s="674" t="n">
        <v>0.3</v>
      </c>
      <c r="W179" s="681" t="n">
        <f aca="false">T179*U179*V179</f>
        <v>0.06534</v>
      </c>
      <c r="X179" s="641" t="s">
        <v>1350</v>
      </c>
    </row>
    <row r="180" s="674" customFormat="true" ht="16.5" hidden="false" customHeight="false" outlineLevel="0" collapsed="false">
      <c r="A180" s="674" t="n">
        <v>326</v>
      </c>
      <c r="B180" s="640" t="n">
        <v>1</v>
      </c>
      <c r="C180" s="676" t="s">
        <v>917</v>
      </c>
      <c r="D180" s="672" t="s">
        <v>919</v>
      </c>
      <c r="F180" s="674" t="s">
        <v>920</v>
      </c>
      <c r="G180" s="638" t="n">
        <v>100</v>
      </c>
      <c r="H180" s="638" t="n">
        <v>50</v>
      </c>
      <c r="I180" s="638" t="n">
        <v>20</v>
      </c>
      <c r="J180" s="638" t="n">
        <f aca="false">H180*I180</f>
        <v>1000</v>
      </c>
      <c r="K180" s="491" t="n">
        <v>50</v>
      </c>
      <c r="L180" s="644" t="s">
        <v>802</v>
      </c>
      <c r="M180" s="693" t="n">
        <v>0.135</v>
      </c>
      <c r="N180" s="694" t="n">
        <v>0.135</v>
      </c>
      <c r="O180" s="639" t="n">
        <f aca="false">G180*N180</f>
        <v>13.5</v>
      </c>
      <c r="P180" s="494" t="n">
        <f aca="false">O180*J180</f>
        <v>13500</v>
      </c>
      <c r="Q180" s="674" t="n">
        <v>8</v>
      </c>
      <c r="R180" s="625" t="n">
        <f aca="false">K180*Q180/1000</f>
        <v>0.4</v>
      </c>
      <c r="S180" s="626" t="n">
        <f aca="false">R180+1.1</f>
        <v>1.5</v>
      </c>
      <c r="T180" s="674" t="n">
        <v>0.66</v>
      </c>
      <c r="U180" s="674" t="n">
        <v>0.33</v>
      </c>
      <c r="V180" s="674" t="n">
        <v>0.3</v>
      </c>
      <c r="W180" s="681" t="n">
        <f aca="false">T180*U180*V180</f>
        <v>0.06534</v>
      </c>
      <c r="X180" s="641" t="s">
        <v>1350</v>
      </c>
    </row>
    <row r="181" s="674" customFormat="true" ht="16.5" hidden="false" customHeight="false" outlineLevel="0" collapsed="false">
      <c r="A181" s="674" t="n">
        <v>327</v>
      </c>
      <c r="B181" s="640" t="n">
        <v>1</v>
      </c>
      <c r="C181" s="676" t="s">
        <v>917</v>
      </c>
      <c r="D181" s="672" t="s">
        <v>919</v>
      </c>
      <c r="F181" s="674" t="s">
        <v>920</v>
      </c>
      <c r="G181" s="638" t="n">
        <v>100</v>
      </c>
      <c r="H181" s="638" t="n">
        <v>50</v>
      </c>
      <c r="I181" s="638" t="n">
        <v>20</v>
      </c>
      <c r="J181" s="638" t="n">
        <f aca="false">H181*I181</f>
        <v>1000</v>
      </c>
      <c r="K181" s="491" t="n">
        <v>50</v>
      </c>
      <c r="L181" s="644" t="s">
        <v>802</v>
      </c>
      <c r="M181" s="693" t="n">
        <v>0.135</v>
      </c>
      <c r="N181" s="694" t="n">
        <v>0.135</v>
      </c>
      <c r="O181" s="639" t="n">
        <f aca="false">G181*N181</f>
        <v>13.5</v>
      </c>
      <c r="P181" s="494" t="n">
        <f aca="false">O181*J181</f>
        <v>13500</v>
      </c>
      <c r="Q181" s="674" t="n">
        <v>8</v>
      </c>
      <c r="R181" s="625" t="n">
        <f aca="false">K181*Q181/1000</f>
        <v>0.4</v>
      </c>
      <c r="S181" s="626" t="n">
        <f aca="false">R181+1.1</f>
        <v>1.5</v>
      </c>
      <c r="T181" s="674" t="n">
        <v>0.66</v>
      </c>
      <c r="U181" s="674" t="n">
        <v>0.33</v>
      </c>
      <c r="V181" s="674" t="n">
        <v>0.3</v>
      </c>
      <c r="W181" s="681" t="n">
        <f aca="false">T181*U181*V181</f>
        <v>0.06534</v>
      </c>
      <c r="X181" s="641" t="s">
        <v>1350</v>
      </c>
    </row>
    <row r="182" s="674" customFormat="true" ht="16.5" hidden="false" customHeight="false" outlineLevel="0" collapsed="false">
      <c r="A182" s="674" t="n">
        <v>328</v>
      </c>
      <c r="B182" s="640" t="n">
        <v>1</v>
      </c>
      <c r="C182" s="676" t="s">
        <v>917</v>
      </c>
      <c r="D182" s="672" t="s">
        <v>919</v>
      </c>
      <c r="F182" s="674" t="s">
        <v>920</v>
      </c>
      <c r="G182" s="638" t="n">
        <v>100</v>
      </c>
      <c r="H182" s="638" t="n">
        <v>50</v>
      </c>
      <c r="I182" s="638" t="n">
        <v>20</v>
      </c>
      <c r="J182" s="638" t="n">
        <f aca="false">H182*I182</f>
        <v>1000</v>
      </c>
      <c r="K182" s="491" t="n">
        <v>50</v>
      </c>
      <c r="L182" s="644" t="s">
        <v>802</v>
      </c>
      <c r="M182" s="693" t="n">
        <v>0.135</v>
      </c>
      <c r="N182" s="694" t="n">
        <v>0.135</v>
      </c>
      <c r="O182" s="639" t="n">
        <f aca="false">G182*N182</f>
        <v>13.5</v>
      </c>
      <c r="P182" s="494" t="n">
        <f aca="false">O182*J182</f>
        <v>13500</v>
      </c>
      <c r="Q182" s="674" t="n">
        <v>8</v>
      </c>
      <c r="R182" s="625" t="n">
        <f aca="false">K182*Q182/1000</f>
        <v>0.4</v>
      </c>
      <c r="S182" s="626" t="n">
        <f aca="false">R182+1.1</f>
        <v>1.5</v>
      </c>
      <c r="T182" s="674" t="n">
        <v>0.66</v>
      </c>
      <c r="U182" s="674" t="n">
        <v>0.33</v>
      </c>
      <c r="V182" s="674" t="n">
        <v>0.3</v>
      </c>
      <c r="W182" s="681" t="n">
        <f aca="false">T182*U182*V182</f>
        <v>0.06534</v>
      </c>
      <c r="X182" s="641" t="s">
        <v>1350</v>
      </c>
    </row>
    <row r="183" s="674" customFormat="true" ht="16.5" hidden="false" customHeight="false" outlineLevel="0" collapsed="false">
      <c r="A183" s="674" t="n">
        <v>329</v>
      </c>
      <c r="B183" s="640" t="n">
        <v>1</v>
      </c>
      <c r="C183" s="676" t="s">
        <v>917</v>
      </c>
      <c r="D183" s="672" t="s">
        <v>919</v>
      </c>
      <c r="F183" s="674" t="s">
        <v>920</v>
      </c>
      <c r="G183" s="638" t="n">
        <v>100</v>
      </c>
      <c r="H183" s="638" t="n">
        <v>50</v>
      </c>
      <c r="I183" s="638" t="n">
        <v>20</v>
      </c>
      <c r="J183" s="638" t="n">
        <f aca="false">H183*I183</f>
        <v>1000</v>
      </c>
      <c r="K183" s="491" t="n">
        <v>50</v>
      </c>
      <c r="L183" s="644" t="s">
        <v>802</v>
      </c>
      <c r="M183" s="693" t="n">
        <v>0.135</v>
      </c>
      <c r="N183" s="694" t="n">
        <v>0.135</v>
      </c>
      <c r="O183" s="639" t="n">
        <f aca="false">G183*N183</f>
        <v>13.5</v>
      </c>
      <c r="P183" s="494" t="n">
        <f aca="false">O183*J183</f>
        <v>13500</v>
      </c>
      <c r="Q183" s="674" t="n">
        <v>8</v>
      </c>
      <c r="R183" s="625" t="n">
        <f aca="false">K183*Q183/1000</f>
        <v>0.4</v>
      </c>
      <c r="S183" s="626" t="n">
        <f aca="false">R183+1.1</f>
        <v>1.5</v>
      </c>
      <c r="T183" s="674" t="n">
        <v>0.66</v>
      </c>
      <c r="U183" s="674" t="n">
        <v>0.33</v>
      </c>
      <c r="V183" s="674" t="n">
        <v>0.3</v>
      </c>
      <c r="W183" s="681" t="n">
        <f aca="false">T183*U183*V183</f>
        <v>0.06534</v>
      </c>
      <c r="X183" s="641" t="s">
        <v>1350</v>
      </c>
    </row>
    <row r="184" s="674" customFormat="true" ht="16.5" hidden="false" customHeight="false" outlineLevel="0" collapsed="false">
      <c r="A184" s="674" t="n">
        <v>330</v>
      </c>
      <c r="B184" s="640" t="n">
        <v>1</v>
      </c>
      <c r="C184" s="676" t="s">
        <v>917</v>
      </c>
      <c r="D184" s="672" t="s">
        <v>919</v>
      </c>
      <c r="F184" s="674" t="s">
        <v>920</v>
      </c>
      <c r="G184" s="638" t="n">
        <v>100</v>
      </c>
      <c r="H184" s="638" t="n">
        <v>50</v>
      </c>
      <c r="I184" s="638" t="n">
        <v>20</v>
      </c>
      <c r="J184" s="638" t="n">
        <f aca="false">H184*I184</f>
        <v>1000</v>
      </c>
      <c r="K184" s="491" t="n">
        <v>50</v>
      </c>
      <c r="L184" s="644" t="s">
        <v>802</v>
      </c>
      <c r="M184" s="693" t="n">
        <v>0.135</v>
      </c>
      <c r="N184" s="694" t="n">
        <v>0.135</v>
      </c>
      <c r="O184" s="639" t="n">
        <f aca="false">G184*N184</f>
        <v>13.5</v>
      </c>
      <c r="P184" s="494" t="n">
        <f aca="false">O184*J184</f>
        <v>13500</v>
      </c>
      <c r="Q184" s="674" t="n">
        <v>8</v>
      </c>
      <c r="R184" s="625" t="n">
        <f aca="false">K184*Q184/1000</f>
        <v>0.4</v>
      </c>
      <c r="S184" s="626" t="n">
        <f aca="false">R184+1.1</f>
        <v>1.5</v>
      </c>
      <c r="T184" s="674" t="n">
        <v>0.66</v>
      </c>
      <c r="U184" s="674" t="n">
        <v>0.33</v>
      </c>
      <c r="V184" s="674" t="n">
        <v>0.3</v>
      </c>
      <c r="W184" s="681" t="n">
        <f aca="false">T184*U184*V184</f>
        <v>0.06534</v>
      </c>
      <c r="X184" s="641" t="s">
        <v>1350</v>
      </c>
    </row>
    <row r="185" s="674" customFormat="true" ht="16.5" hidden="false" customHeight="false" outlineLevel="0" collapsed="false">
      <c r="A185" s="674" t="n">
        <v>331</v>
      </c>
      <c r="B185" s="640" t="n">
        <v>1</v>
      </c>
      <c r="C185" s="676" t="s">
        <v>917</v>
      </c>
      <c r="D185" s="672" t="s">
        <v>919</v>
      </c>
      <c r="F185" s="674" t="s">
        <v>920</v>
      </c>
      <c r="G185" s="638" t="n">
        <v>100</v>
      </c>
      <c r="H185" s="638" t="n">
        <v>50</v>
      </c>
      <c r="I185" s="638" t="n">
        <v>20</v>
      </c>
      <c r="J185" s="638" t="n">
        <f aca="false">H185*I185</f>
        <v>1000</v>
      </c>
      <c r="K185" s="491" t="n">
        <v>50</v>
      </c>
      <c r="L185" s="644" t="s">
        <v>802</v>
      </c>
      <c r="M185" s="693" t="n">
        <v>0.135</v>
      </c>
      <c r="N185" s="694" t="n">
        <v>0.135</v>
      </c>
      <c r="O185" s="639" t="n">
        <f aca="false">G185*N185</f>
        <v>13.5</v>
      </c>
      <c r="P185" s="494" t="n">
        <f aca="false">O185*J185</f>
        <v>13500</v>
      </c>
      <c r="Q185" s="674" t="n">
        <v>8</v>
      </c>
      <c r="R185" s="625" t="n">
        <f aca="false">K185*Q185/1000</f>
        <v>0.4</v>
      </c>
      <c r="S185" s="626" t="n">
        <f aca="false">R185+1.1</f>
        <v>1.5</v>
      </c>
      <c r="T185" s="674" t="n">
        <v>0.66</v>
      </c>
      <c r="U185" s="674" t="n">
        <v>0.33</v>
      </c>
      <c r="V185" s="674" t="n">
        <v>0.3</v>
      </c>
      <c r="W185" s="681" t="n">
        <f aca="false">T185*U185*V185</f>
        <v>0.06534</v>
      </c>
      <c r="X185" s="641" t="s">
        <v>1350</v>
      </c>
    </row>
    <row r="186" s="674" customFormat="true" ht="16.5" hidden="false" customHeight="false" outlineLevel="0" collapsed="false">
      <c r="A186" s="674" t="n">
        <v>332</v>
      </c>
      <c r="B186" s="640" t="n">
        <v>1</v>
      </c>
      <c r="C186" s="676" t="s">
        <v>917</v>
      </c>
      <c r="D186" s="672" t="s">
        <v>919</v>
      </c>
      <c r="F186" s="674" t="s">
        <v>920</v>
      </c>
      <c r="G186" s="638" t="n">
        <v>100</v>
      </c>
      <c r="H186" s="638" t="n">
        <v>50</v>
      </c>
      <c r="I186" s="638" t="n">
        <v>20</v>
      </c>
      <c r="J186" s="638" t="n">
        <f aca="false">H186*I186</f>
        <v>1000</v>
      </c>
      <c r="K186" s="491" t="n">
        <v>50</v>
      </c>
      <c r="L186" s="644" t="s">
        <v>802</v>
      </c>
      <c r="M186" s="693" t="n">
        <v>0.135</v>
      </c>
      <c r="N186" s="694" t="n">
        <v>0.135</v>
      </c>
      <c r="O186" s="639" t="n">
        <f aca="false">G186*N186</f>
        <v>13.5</v>
      </c>
      <c r="P186" s="494" t="n">
        <f aca="false">O186*J186</f>
        <v>13500</v>
      </c>
      <c r="Q186" s="674" t="n">
        <v>8</v>
      </c>
      <c r="R186" s="625" t="n">
        <f aca="false">K186*Q186/1000</f>
        <v>0.4</v>
      </c>
      <c r="S186" s="626" t="n">
        <f aca="false">R186+1.1</f>
        <v>1.5</v>
      </c>
      <c r="T186" s="674" t="n">
        <v>0.66</v>
      </c>
      <c r="U186" s="674" t="n">
        <v>0.33</v>
      </c>
      <c r="V186" s="674" t="n">
        <v>0.3</v>
      </c>
      <c r="W186" s="681" t="n">
        <f aca="false">T186*U186*V186</f>
        <v>0.06534</v>
      </c>
      <c r="X186" s="641" t="s">
        <v>1350</v>
      </c>
    </row>
    <row r="187" s="674" customFormat="true" ht="16.5" hidden="false" customHeight="false" outlineLevel="0" collapsed="false">
      <c r="A187" s="674" t="n">
        <v>333</v>
      </c>
      <c r="B187" s="640" t="n">
        <v>1</v>
      </c>
      <c r="C187" s="676" t="s">
        <v>917</v>
      </c>
      <c r="D187" s="672" t="s">
        <v>919</v>
      </c>
      <c r="F187" s="674" t="s">
        <v>920</v>
      </c>
      <c r="G187" s="638" t="n">
        <v>100</v>
      </c>
      <c r="H187" s="638" t="n">
        <v>50</v>
      </c>
      <c r="I187" s="638" t="n">
        <v>20</v>
      </c>
      <c r="J187" s="638" t="n">
        <f aca="false">H187*I187</f>
        <v>1000</v>
      </c>
      <c r="K187" s="491" t="n">
        <v>50</v>
      </c>
      <c r="L187" s="644" t="s">
        <v>802</v>
      </c>
      <c r="M187" s="693" t="n">
        <v>0.135</v>
      </c>
      <c r="N187" s="694" t="n">
        <v>0.135</v>
      </c>
      <c r="O187" s="639" t="n">
        <f aca="false">G187*N187</f>
        <v>13.5</v>
      </c>
      <c r="P187" s="494" t="n">
        <f aca="false">O187*J187</f>
        <v>13500</v>
      </c>
      <c r="Q187" s="674" t="n">
        <v>8</v>
      </c>
      <c r="R187" s="625" t="n">
        <f aca="false">K187*Q187/1000</f>
        <v>0.4</v>
      </c>
      <c r="S187" s="626" t="n">
        <f aca="false">R187+1.1</f>
        <v>1.5</v>
      </c>
      <c r="T187" s="674" t="n">
        <v>0.66</v>
      </c>
      <c r="U187" s="674" t="n">
        <v>0.33</v>
      </c>
      <c r="V187" s="674" t="n">
        <v>0.3</v>
      </c>
      <c r="W187" s="681" t="n">
        <f aca="false">T187*U187*V187</f>
        <v>0.06534</v>
      </c>
      <c r="X187" s="641" t="s">
        <v>1350</v>
      </c>
    </row>
    <row r="188" s="674" customFormat="true" ht="16.5" hidden="false" customHeight="false" outlineLevel="0" collapsed="false">
      <c r="A188" s="674" t="n">
        <v>334</v>
      </c>
      <c r="B188" s="640" t="n">
        <v>1</v>
      </c>
      <c r="C188" s="676" t="s">
        <v>917</v>
      </c>
      <c r="D188" s="672" t="s">
        <v>919</v>
      </c>
      <c r="F188" s="674" t="s">
        <v>920</v>
      </c>
      <c r="G188" s="638" t="n">
        <v>100</v>
      </c>
      <c r="H188" s="638" t="n">
        <v>50</v>
      </c>
      <c r="I188" s="638" t="n">
        <v>20</v>
      </c>
      <c r="J188" s="638" t="n">
        <f aca="false">H188*I188</f>
        <v>1000</v>
      </c>
      <c r="K188" s="491" t="n">
        <v>50</v>
      </c>
      <c r="L188" s="644" t="s">
        <v>802</v>
      </c>
      <c r="M188" s="693" t="n">
        <v>0.135</v>
      </c>
      <c r="N188" s="694" t="n">
        <v>0.135</v>
      </c>
      <c r="O188" s="639" t="n">
        <f aca="false">G188*N188</f>
        <v>13.5</v>
      </c>
      <c r="P188" s="494" t="n">
        <f aca="false">O188*J188</f>
        <v>13500</v>
      </c>
      <c r="Q188" s="674" t="n">
        <v>8</v>
      </c>
      <c r="R188" s="625" t="n">
        <f aca="false">K188*Q188/1000</f>
        <v>0.4</v>
      </c>
      <c r="S188" s="626" t="n">
        <f aca="false">R188+1.1</f>
        <v>1.5</v>
      </c>
      <c r="T188" s="674" t="n">
        <v>0.66</v>
      </c>
      <c r="U188" s="674" t="n">
        <v>0.33</v>
      </c>
      <c r="V188" s="674" t="n">
        <v>0.3</v>
      </c>
      <c r="W188" s="681" t="n">
        <f aca="false">T188*U188*V188</f>
        <v>0.06534</v>
      </c>
      <c r="X188" s="641" t="s">
        <v>1350</v>
      </c>
    </row>
    <row r="189" s="674" customFormat="true" ht="16.5" hidden="false" customHeight="false" outlineLevel="0" collapsed="false">
      <c r="B189" s="650"/>
      <c r="D189" s="672"/>
      <c r="F189" s="544" t="s">
        <v>921</v>
      </c>
      <c r="G189" s="638"/>
      <c r="H189" s="638"/>
      <c r="I189" s="638"/>
      <c r="J189" s="638"/>
      <c r="K189" s="491"/>
      <c r="L189" s="643"/>
      <c r="M189" s="693"/>
      <c r="N189" s="694"/>
      <c r="O189" s="639"/>
      <c r="P189" s="494"/>
      <c r="R189" s="625"/>
      <c r="S189" s="626"/>
      <c r="W189" s="681"/>
    </row>
    <row r="190" customFormat="false" ht="16.5" hidden="false" customHeight="false" outlineLevel="0" collapsed="false">
      <c r="A190" s="403" t="n">
        <v>335</v>
      </c>
      <c r="B190" s="622" t="n">
        <v>1</v>
      </c>
      <c r="C190" s="630" t="s">
        <v>922</v>
      </c>
      <c r="D190" s="623" t="s">
        <v>1351</v>
      </c>
      <c r="E190" s="404"/>
      <c r="F190" s="695" t="s">
        <v>1352</v>
      </c>
      <c r="G190" s="404" t="n">
        <v>1</v>
      </c>
      <c r="H190" s="404" t="n">
        <v>10</v>
      </c>
      <c r="I190" s="404" t="n">
        <v>3</v>
      </c>
      <c r="J190" s="404" t="n">
        <f aca="false">H190*I190</f>
        <v>30</v>
      </c>
      <c r="K190" s="553" t="n">
        <f aca="false">G190*J190</f>
        <v>30</v>
      </c>
      <c r="L190" s="404" t="s">
        <v>926</v>
      </c>
      <c r="N190" s="554" t="n">
        <v>58</v>
      </c>
      <c r="O190" s="554" t="n">
        <f aca="false">N190*G190</f>
        <v>58</v>
      </c>
      <c r="P190" s="555" t="n">
        <f aca="false">O190*J190</f>
        <v>1740</v>
      </c>
      <c r="Q190" s="403" t="n">
        <v>1200</v>
      </c>
      <c r="R190" s="625" t="n">
        <f aca="false">K190*Q190/1000</f>
        <v>36</v>
      </c>
      <c r="S190" s="626" t="n">
        <f aca="false">R190+1.1</f>
        <v>37.1</v>
      </c>
      <c r="T190" s="403" t="n">
        <v>1.09</v>
      </c>
      <c r="U190" s="403" t="n">
        <v>0.49</v>
      </c>
      <c r="V190" s="403" t="n">
        <v>0.49</v>
      </c>
      <c r="W190" s="681" t="n">
        <f aca="false">T190*U190*V190</f>
        <v>0.261709</v>
      </c>
    </row>
    <row r="191" customFormat="false" ht="16.5" hidden="false" customHeight="false" outlineLevel="0" collapsed="false">
      <c r="A191" s="403" t="n">
        <v>336</v>
      </c>
      <c r="B191" s="622" t="n">
        <v>1</v>
      </c>
      <c r="C191" s="630" t="s">
        <v>922</v>
      </c>
      <c r="D191" s="623" t="s">
        <v>1353</v>
      </c>
      <c r="E191" s="404"/>
      <c r="F191" s="695" t="s">
        <v>1354</v>
      </c>
      <c r="G191" s="404" t="n">
        <v>1</v>
      </c>
      <c r="H191" s="404" t="n">
        <v>10</v>
      </c>
      <c r="I191" s="404" t="n">
        <v>3</v>
      </c>
      <c r="J191" s="404" t="n">
        <f aca="false">H191*I191</f>
        <v>30</v>
      </c>
      <c r="K191" s="553" t="n">
        <f aca="false">G191*J191</f>
        <v>30</v>
      </c>
      <c r="L191" s="404" t="s">
        <v>926</v>
      </c>
      <c r="N191" s="554" t="n">
        <v>58</v>
      </c>
      <c r="O191" s="554" t="n">
        <f aca="false">N191*G191</f>
        <v>58</v>
      </c>
      <c r="P191" s="555" t="n">
        <f aca="false">O191*J191</f>
        <v>1740</v>
      </c>
      <c r="Q191" s="403" t="n">
        <v>1200</v>
      </c>
      <c r="R191" s="625" t="n">
        <f aca="false">K191*Q191/1000</f>
        <v>36</v>
      </c>
      <c r="S191" s="626" t="n">
        <f aca="false">R191+1.1</f>
        <v>37.1</v>
      </c>
      <c r="T191" s="403" t="n">
        <v>1.1</v>
      </c>
      <c r="U191" s="403" t="n">
        <v>0.57</v>
      </c>
      <c r="V191" s="403" t="n">
        <v>0.63</v>
      </c>
      <c r="W191" s="681" t="n">
        <f aca="false">T191*U191*V191</f>
        <v>0.39501</v>
      </c>
    </row>
    <row r="192" customFormat="false" ht="16.5" hidden="false" customHeight="false" outlineLevel="0" collapsed="false">
      <c r="A192" s="403" t="n">
        <v>337</v>
      </c>
      <c r="B192" s="622" t="n">
        <v>1</v>
      </c>
      <c r="C192" s="630" t="s">
        <v>922</v>
      </c>
      <c r="D192" s="623" t="s">
        <v>1355</v>
      </c>
      <c r="E192" s="404"/>
      <c r="F192" s="695" t="s">
        <v>1356</v>
      </c>
      <c r="G192" s="404" t="n">
        <v>1</v>
      </c>
      <c r="H192" s="404" t="n">
        <v>10</v>
      </c>
      <c r="I192" s="404" t="n">
        <v>2</v>
      </c>
      <c r="J192" s="404" t="n">
        <f aca="false">H192*I192</f>
        <v>20</v>
      </c>
      <c r="K192" s="553" t="n">
        <v>30</v>
      </c>
      <c r="L192" s="404" t="s">
        <v>926</v>
      </c>
      <c r="N192" s="554" t="n">
        <v>58</v>
      </c>
      <c r="O192" s="554" t="n">
        <f aca="false">N192*G192</f>
        <v>58</v>
      </c>
      <c r="P192" s="555" t="n">
        <f aca="false">O192*J192</f>
        <v>1160</v>
      </c>
      <c r="Q192" s="403" t="n">
        <v>1500</v>
      </c>
      <c r="R192" s="625" t="n">
        <f aca="false">K192*Q192/1000</f>
        <v>45</v>
      </c>
      <c r="S192" s="626" t="n">
        <f aca="false">R192+1.1</f>
        <v>46.1</v>
      </c>
      <c r="T192" s="403" t="n">
        <v>1.1</v>
      </c>
      <c r="U192" s="403" t="n">
        <v>0.37</v>
      </c>
      <c r="V192" s="403" t="n">
        <v>0.42</v>
      </c>
      <c r="W192" s="681" t="n">
        <f aca="false">T192*U192*V192</f>
        <v>0.17094</v>
      </c>
    </row>
    <row r="193" customFormat="false" ht="16.5" hidden="false" customHeight="false" outlineLevel="0" collapsed="false">
      <c r="A193" s="403" t="n">
        <v>338</v>
      </c>
      <c r="B193" s="622" t="n">
        <v>1</v>
      </c>
      <c r="C193" s="630" t="s">
        <v>922</v>
      </c>
      <c r="D193" s="623" t="s">
        <v>1357</v>
      </c>
      <c r="E193" s="404"/>
      <c r="F193" s="695" t="s">
        <v>1358</v>
      </c>
      <c r="G193" s="404" t="n">
        <v>1</v>
      </c>
      <c r="H193" s="404" t="n">
        <v>6</v>
      </c>
      <c r="I193" s="404" t="n">
        <v>5</v>
      </c>
      <c r="J193" s="404" t="n">
        <f aca="false">H193*I193</f>
        <v>30</v>
      </c>
      <c r="K193" s="553" t="n">
        <v>10</v>
      </c>
      <c r="L193" s="404" t="s">
        <v>926</v>
      </c>
      <c r="N193" s="554" t="n">
        <v>130</v>
      </c>
      <c r="O193" s="554" t="n">
        <f aca="false">N193*G193</f>
        <v>130</v>
      </c>
      <c r="P193" s="555" t="n">
        <f aca="false">O193*J193</f>
        <v>3900</v>
      </c>
      <c r="Q193" s="403" t="n">
        <v>2500</v>
      </c>
      <c r="R193" s="625" t="n">
        <f aca="false">K193*Q193/1000</f>
        <v>25</v>
      </c>
      <c r="S193" s="626" t="n">
        <f aca="false">R193+1.1</f>
        <v>26.1</v>
      </c>
      <c r="T193" s="403" t="n">
        <v>1.095</v>
      </c>
      <c r="U193" s="403" t="n">
        <v>0.39</v>
      </c>
      <c r="V193" s="403" t="n">
        <v>0.32</v>
      </c>
      <c r="W193" s="681" t="n">
        <f aca="false">T193*U193*V193</f>
        <v>0.136656</v>
      </c>
    </row>
    <row r="194" customFormat="false" ht="16.5" hidden="false" customHeight="false" outlineLevel="0" collapsed="false">
      <c r="A194" s="403" t="n">
        <v>339</v>
      </c>
      <c r="B194" s="622" t="n">
        <v>1</v>
      </c>
      <c r="C194" s="630" t="s">
        <v>922</v>
      </c>
      <c r="D194" s="623" t="s">
        <v>1357</v>
      </c>
      <c r="E194" s="404"/>
      <c r="F194" s="695" t="s">
        <v>1358</v>
      </c>
      <c r="G194" s="404" t="n">
        <v>1</v>
      </c>
      <c r="H194" s="404" t="n">
        <v>6</v>
      </c>
      <c r="I194" s="404" t="n">
        <v>5</v>
      </c>
      <c r="J194" s="404" t="n">
        <f aca="false">H194*I194</f>
        <v>30</v>
      </c>
      <c r="K194" s="553" t="n">
        <v>10</v>
      </c>
      <c r="L194" s="404" t="s">
        <v>926</v>
      </c>
      <c r="N194" s="554" t="n">
        <v>130</v>
      </c>
      <c r="O194" s="554" t="n">
        <f aca="false">N194*G194</f>
        <v>130</v>
      </c>
      <c r="P194" s="555" t="n">
        <f aca="false">O194*J194</f>
        <v>3900</v>
      </c>
      <c r="Q194" s="403" t="n">
        <v>2500</v>
      </c>
      <c r="R194" s="625" t="n">
        <f aca="false">K194*Q194/1000</f>
        <v>25</v>
      </c>
      <c r="S194" s="626" t="n">
        <f aca="false">R194+1.1</f>
        <v>26.1</v>
      </c>
      <c r="T194" s="403" t="n">
        <v>1.095</v>
      </c>
      <c r="U194" s="403" t="n">
        <v>0.39</v>
      </c>
      <c r="V194" s="403" t="n">
        <v>0.32</v>
      </c>
      <c r="W194" s="681" t="n">
        <f aca="false">T194*U194*V194</f>
        <v>0.136656</v>
      </c>
    </row>
    <row r="195" customFormat="false" ht="16.5" hidden="false" customHeight="false" outlineLevel="0" collapsed="false">
      <c r="A195" s="403" t="n">
        <v>340</v>
      </c>
      <c r="B195" s="622" t="n">
        <v>1</v>
      </c>
      <c r="C195" s="630" t="s">
        <v>922</v>
      </c>
      <c r="D195" s="623" t="s">
        <v>1357</v>
      </c>
      <c r="E195" s="404"/>
      <c r="F195" s="695" t="s">
        <v>1358</v>
      </c>
      <c r="G195" s="404" t="n">
        <v>1</v>
      </c>
      <c r="H195" s="404" t="n">
        <v>6</v>
      </c>
      <c r="I195" s="404" t="n">
        <v>5</v>
      </c>
      <c r="J195" s="404" t="n">
        <f aca="false">H195*I195</f>
        <v>30</v>
      </c>
      <c r="K195" s="553" t="n">
        <v>10</v>
      </c>
      <c r="L195" s="404" t="s">
        <v>926</v>
      </c>
      <c r="N195" s="554" t="n">
        <v>130</v>
      </c>
      <c r="O195" s="554" t="n">
        <f aca="false">N195*G195</f>
        <v>130</v>
      </c>
      <c r="P195" s="555" t="n">
        <f aca="false">O195*J195</f>
        <v>3900</v>
      </c>
      <c r="Q195" s="403" t="n">
        <v>2500</v>
      </c>
      <c r="R195" s="625" t="n">
        <f aca="false">K195*Q195/1000</f>
        <v>25</v>
      </c>
      <c r="S195" s="626" t="n">
        <f aca="false">R195+1.1</f>
        <v>26.1</v>
      </c>
      <c r="T195" s="403" t="n">
        <v>1.095</v>
      </c>
      <c r="U195" s="403" t="n">
        <v>0.39</v>
      </c>
      <c r="V195" s="403" t="n">
        <v>0.32</v>
      </c>
      <c r="W195" s="681" t="n">
        <f aca="false">T195*U195*V195</f>
        <v>0.136656</v>
      </c>
    </row>
    <row r="196" customFormat="false" ht="16.5" hidden="false" customHeight="false" outlineLevel="0" collapsed="false">
      <c r="A196" s="403" t="n">
        <v>341</v>
      </c>
      <c r="B196" s="622" t="n">
        <v>1</v>
      </c>
      <c r="C196" s="630" t="s">
        <v>922</v>
      </c>
      <c r="D196" s="623" t="s">
        <v>1357</v>
      </c>
      <c r="E196" s="404"/>
      <c r="F196" s="695" t="s">
        <v>1358</v>
      </c>
      <c r="G196" s="404" t="n">
        <v>1</v>
      </c>
      <c r="H196" s="404" t="n">
        <v>6</v>
      </c>
      <c r="I196" s="404" t="n">
        <v>5</v>
      </c>
      <c r="J196" s="404" t="n">
        <f aca="false">H196*I196</f>
        <v>30</v>
      </c>
      <c r="K196" s="553" t="n">
        <v>10</v>
      </c>
      <c r="L196" s="404" t="s">
        <v>926</v>
      </c>
      <c r="N196" s="554" t="n">
        <v>130</v>
      </c>
      <c r="O196" s="554" t="n">
        <f aca="false">N196*G196</f>
        <v>130</v>
      </c>
      <c r="P196" s="555" t="n">
        <f aca="false">O196*J196</f>
        <v>3900</v>
      </c>
      <c r="Q196" s="403" t="n">
        <v>2500</v>
      </c>
      <c r="R196" s="625" t="n">
        <f aca="false">K196*Q196/1000</f>
        <v>25</v>
      </c>
      <c r="S196" s="626" t="n">
        <f aca="false">R196+1.1</f>
        <v>26.1</v>
      </c>
      <c r="T196" s="403" t="n">
        <v>1.095</v>
      </c>
      <c r="U196" s="403" t="n">
        <v>0.39</v>
      </c>
      <c r="V196" s="403" t="n">
        <v>0.32</v>
      </c>
      <c r="W196" s="681" t="n">
        <f aca="false">T196*U196*V196</f>
        <v>0.136656</v>
      </c>
    </row>
    <row r="197" customFormat="false" ht="16.5" hidden="false" customHeight="false" outlineLevel="0" collapsed="false">
      <c r="A197" s="403" t="n">
        <v>342</v>
      </c>
      <c r="B197" s="622" t="n">
        <v>1</v>
      </c>
      <c r="C197" s="630" t="s">
        <v>922</v>
      </c>
      <c r="D197" s="623" t="s">
        <v>1357</v>
      </c>
      <c r="E197" s="404"/>
      <c r="F197" s="695" t="s">
        <v>1358</v>
      </c>
      <c r="G197" s="404" t="n">
        <v>1</v>
      </c>
      <c r="H197" s="404" t="n">
        <v>6</v>
      </c>
      <c r="I197" s="404" t="n">
        <v>5</v>
      </c>
      <c r="J197" s="404" t="n">
        <f aca="false">H197*I197</f>
        <v>30</v>
      </c>
      <c r="K197" s="553" t="n">
        <v>10</v>
      </c>
      <c r="L197" s="404" t="s">
        <v>926</v>
      </c>
      <c r="N197" s="554" t="n">
        <v>130</v>
      </c>
      <c r="O197" s="554" t="n">
        <f aca="false">N197*G197</f>
        <v>130</v>
      </c>
      <c r="P197" s="555" t="n">
        <f aca="false">O197*J197</f>
        <v>3900</v>
      </c>
      <c r="Q197" s="403" t="n">
        <v>2500</v>
      </c>
      <c r="R197" s="625" t="n">
        <f aca="false">K197*Q197/1000</f>
        <v>25</v>
      </c>
      <c r="S197" s="626" t="n">
        <f aca="false">R197+1.1</f>
        <v>26.1</v>
      </c>
      <c r="T197" s="403" t="n">
        <v>1.095</v>
      </c>
      <c r="U197" s="403" t="n">
        <v>0.39</v>
      </c>
      <c r="V197" s="403" t="n">
        <v>0.32</v>
      </c>
      <c r="W197" s="681" t="n">
        <f aca="false">T197*U197*V197</f>
        <v>0.136656</v>
      </c>
    </row>
    <row r="198" customFormat="false" ht="16.5" hidden="false" customHeight="false" outlineLevel="0" collapsed="false">
      <c r="A198" s="403" t="n">
        <v>343</v>
      </c>
      <c r="B198" s="622" t="n">
        <v>1</v>
      </c>
      <c r="C198" s="630" t="s">
        <v>922</v>
      </c>
      <c r="D198" s="623" t="s">
        <v>1359</v>
      </c>
      <c r="E198" s="404"/>
      <c r="F198" s="695" t="s">
        <v>1360</v>
      </c>
      <c r="G198" s="404" t="n">
        <v>1</v>
      </c>
      <c r="H198" s="404" t="n">
        <v>10</v>
      </c>
      <c r="I198" s="404" t="n">
        <v>8</v>
      </c>
      <c r="J198" s="404" t="n">
        <f aca="false">H198*I198</f>
        <v>80</v>
      </c>
      <c r="K198" s="553" t="n">
        <v>12</v>
      </c>
      <c r="L198" s="404" t="s">
        <v>926</v>
      </c>
      <c r="N198" s="554" t="n">
        <v>85</v>
      </c>
      <c r="O198" s="554" t="n">
        <f aca="false">N198*G198</f>
        <v>85</v>
      </c>
      <c r="P198" s="555" t="n">
        <f aca="false">O198*J198</f>
        <v>6800</v>
      </c>
      <c r="Q198" s="403" t="n">
        <v>1800</v>
      </c>
      <c r="R198" s="625" t="n">
        <f aca="false">K198*Q198/1000</f>
        <v>21.6</v>
      </c>
      <c r="S198" s="626" t="n">
        <f aca="false">R198+1.1</f>
        <v>22.7</v>
      </c>
      <c r="T198" s="403" t="n">
        <v>0.99</v>
      </c>
      <c r="U198" s="403" t="n">
        <v>0.355</v>
      </c>
      <c r="V198" s="403" t="n">
        <v>0.535</v>
      </c>
      <c r="W198" s="681" t="n">
        <f aca="false">T198*U198*V198</f>
        <v>0.18802575</v>
      </c>
    </row>
    <row r="199" customFormat="false" ht="16.5" hidden="false" customHeight="false" outlineLevel="0" collapsed="false">
      <c r="A199" s="403" t="n">
        <v>344</v>
      </c>
      <c r="B199" s="622" t="n">
        <v>1</v>
      </c>
      <c r="C199" s="630" t="s">
        <v>922</v>
      </c>
      <c r="D199" s="623" t="s">
        <v>1359</v>
      </c>
      <c r="E199" s="404"/>
      <c r="F199" s="695" t="s">
        <v>1360</v>
      </c>
      <c r="G199" s="404" t="n">
        <v>1</v>
      </c>
      <c r="H199" s="404" t="n">
        <v>10</v>
      </c>
      <c r="I199" s="404" t="n">
        <v>8</v>
      </c>
      <c r="J199" s="404" t="n">
        <f aca="false">H199*I199</f>
        <v>80</v>
      </c>
      <c r="K199" s="553" t="n">
        <v>12</v>
      </c>
      <c r="L199" s="404" t="s">
        <v>926</v>
      </c>
      <c r="N199" s="554" t="n">
        <v>85</v>
      </c>
      <c r="O199" s="554" t="n">
        <f aca="false">N199*G199</f>
        <v>85</v>
      </c>
      <c r="P199" s="555" t="n">
        <f aca="false">O199*J199</f>
        <v>6800</v>
      </c>
      <c r="Q199" s="403" t="n">
        <v>1800</v>
      </c>
      <c r="R199" s="625" t="n">
        <f aca="false">K199*Q199/1000</f>
        <v>21.6</v>
      </c>
      <c r="S199" s="626" t="n">
        <f aca="false">R199+1.1</f>
        <v>22.7</v>
      </c>
      <c r="T199" s="403" t="n">
        <v>0.99</v>
      </c>
      <c r="U199" s="403" t="n">
        <v>0.355</v>
      </c>
      <c r="V199" s="403" t="n">
        <v>0.535</v>
      </c>
      <c r="W199" s="681" t="n">
        <f aca="false">T199*U199*V199</f>
        <v>0.18802575</v>
      </c>
    </row>
    <row r="200" customFormat="false" ht="16.5" hidden="false" customHeight="false" outlineLevel="0" collapsed="false">
      <c r="A200" s="403" t="n">
        <v>345</v>
      </c>
      <c r="B200" s="622" t="n">
        <v>1</v>
      </c>
      <c r="C200" s="630" t="s">
        <v>922</v>
      </c>
      <c r="D200" s="623" t="s">
        <v>1359</v>
      </c>
      <c r="E200" s="404"/>
      <c r="F200" s="695" t="s">
        <v>1360</v>
      </c>
      <c r="G200" s="404" t="n">
        <v>1</v>
      </c>
      <c r="H200" s="404" t="n">
        <v>10</v>
      </c>
      <c r="I200" s="404" t="n">
        <v>8</v>
      </c>
      <c r="J200" s="404" t="n">
        <f aca="false">H200*I200</f>
        <v>80</v>
      </c>
      <c r="K200" s="553" t="n">
        <v>12</v>
      </c>
      <c r="L200" s="404" t="s">
        <v>926</v>
      </c>
      <c r="N200" s="554" t="n">
        <v>85</v>
      </c>
      <c r="O200" s="554" t="n">
        <f aca="false">N200*G200</f>
        <v>85</v>
      </c>
      <c r="P200" s="555" t="n">
        <f aca="false">O200*J200</f>
        <v>6800</v>
      </c>
      <c r="Q200" s="403" t="n">
        <v>1800</v>
      </c>
      <c r="R200" s="625" t="n">
        <f aca="false">K200*Q200/1000</f>
        <v>21.6</v>
      </c>
      <c r="S200" s="626" t="n">
        <f aca="false">R200+1.1</f>
        <v>22.7</v>
      </c>
      <c r="T200" s="403" t="n">
        <v>0.99</v>
      </c>
      <c r="U200" s="403" t="n">
        <v>0.355</v>
      </c>
      <c r="V200" s="403" t="n">
        <v>0.535</v>
      </c>
      <c r="W200" s="681" t="n">
        <f aca="false">T200*U200*V200</f>
        <v>0.18802575</v>
      </c>
    </row>
    <row r="201" customFormat="false" ht="16.5" hidden="false" customHeight="false" outlineLevel="0" collapsed="false">
      <c r="A201" s="403" t="n">
        <v>346</v>
      </c>
      <c r="B201" s="622" t="n">
        <v>1</v>
      </c>
      <c r="C201" s="630" t="s">
        <v>922</v>
      </c>
      <c r="D201" s="623" t="s">
        <v>1359</v>
      </c>
      <c r="E201" s="404"/>
      <c r="F201" s="695" t="s">
        <v>1360</v>
      </c>
      <c r="G201" s="404" t="n">
        <v>1</v>
      </c>
      <c r="H201" s="404" t="n">
        <v>10</v>
      </c>
      <c r="I201" s="404" t="n">
        <v>8</v>
      </c>
      <c r="J201" s="404" t="n">
        <f aca="false">H201*I201</f>
        <v>80</v>
      </c>
      <c r="K201" s="553" t="n">
        <v>12</v>
      </c>
      <c r="L201" s="404" t="s">
        <v>926</v>
      </c>
      <c r="N201" s="554" t="n">
        <v>85</v>
      </c>
      <c r="O201" s="554" t="n">
        <f aca="false">N201*G201</f>
        <v>85</v>
      </c>
      <c r="P201" s="555" t="n">
        <f aca="false">O201*J201</f>
        <v>6800</v>
      </c>
      <c r="Q201" s="403" t="n">
        <v>1800</v>
      </c>
      <c r="R201" s="625" t="n">
        <f aca="false">K201*Q201/1000</f>
        <v>21.6</v>
      </c>
      <c r="S201" s="626" t="n">
        <f aca="false">R201+1.1</f>
        <v>22.7</v>
      </c>
      <c r="T201" s="403" t="n">
        <v>0.99</v>
      </c>
      <c r="U201" s="403" t="n">
        <v>0.355</v>
      </c>
      <c r="V201" s="403" t="n">
        <v>0.535</v>
      </c>
      <c r="W201" s="681" t="n">
        <f aca="false">T201*U201*V201</f>
        <v>0.18802575</v>
      </c>
    </row>
    <row r="202" customFormat="false" ht="16.5" hidden="false" customHeight="false" outlineLevel="0" collapsed="false">
      <c r="A202" s="403" t="n">
        <v>347</v>
      </c>
      <c r="B202" s="622" t="n">
        <v>1</v>
      </c>
      <c r="C202" s="630" t="s">
        <v>922</v>
      </c>
      <c r="D202" s="623" t="s">
        <v>1359</v>
      </c>
      <c r="E202" s="404"/>
      <c r="F202" s="695" t="s">
        <v>1360</v>
      </c>
      <c r="G202" s="404" t="n">
        <v>1</v>
      </c>
      <c r="H202" s="404" t="n">
        <v>10</v>
      </c>
      <c r="I202" s="404" t="n">
        <v>8</v>
      </c>
      <c r="J202" s="404" t="n">
        <f aca="false">H202*I202</f>
        <v>80</v>
      </c>
      <c r="K202" s="553" t="n">
        <v>12</v>
      </c>
      <c r="L202" s="404" t="s">
        <v>926</v>
      </c>
      <c r="N202" s="554" t="n">
        <v>85</v>
      </c>
      <c r="O202" s="554" t="n">
        <f aca="false">N202*G202</f>
        <v>85</v>
      </c>
      <c r="P202" s="555" t="n">
        <f aca="false">O202*J202</f>
        <v>6800</v>
      </c>
      <c r="Q202" s="403" t="n">
        <v>1800</v>
      </c>
      <c r="R202" s="625" t="n">
        <f aca="false">K202*Q202/1000</f>
        <v>21.6</v>
      </c>
      <c r="S202" s="626" t="n">
        <f aca="false">R202+1.1</f>
        <v>22.7</v>
      </c>
      <c r="T202" s="403" t="n">
        <v>0.99</v>
      </c>
      <c r="U202" s="403" t="n">
        <v>0.355</v>
      </c>
      <c r="V202" s="403" t="n">
        <v>0.535</v>
      </c>
      <c r="W202" s="681" t="n">
        <f aca="false">T202*U202*V202</f>
        <v>0.18802575</v>
      </c>
    </row>
    <row r="203" customFormat="false" ht="16.5" hidden="false" customHeight="false" outlineLevel="0" collapsed="false">
      <c r="A203" s="403" t="n">
        <v>348</v>
      </c>
      <c r="B203" s="622" t="n">
        <v>1</v>
      </c>
      <c r="C203" s="630" t="s">
        <v>922</v>
      </c>
      <c r="D203" s="623" t="s">
        <v>1359</v>
      </c>
      <c r="E203" s="404"/>
      <c r="F203" s="695" t="s">
        <v>1360</v>
      </c>
      <c r="G203" s="404" t="n">
        <v>1</v>
      </c>
      <c r="H203" s="404" t="n">
        <v>10</v>
      </c>
      <c r="I203" s="404" t="n">
        <v>8</v>
      </c>
      <c r="J203" s="404" t="n">
        <f aca="false">H203*I203</f>
        <v>80</v>
      </c>
      <c r="K203" s="553" t="n">
        <v>12</v>
      </c>
      <c r="L203" s="404" t="s">
        <v>926</v>
      </c>
      <c r="N203" s="554" t="n">
        <v>85</v>
      </c>
      <c r="O203" s="554" t="n">
        <f aca="false">N203*G203</f>
        <v>85</v>
      </c>
      <c r="P203" s="555" t="n">
        <f aca="false">O203*J203</f>
        <v>6800</v>
      </c>
      <c r="Q203" s="403" t="n">
        <v>1800</v>
      </c>
      <c r="R203" s="625" t="n">
        <f aca="false">K203*Q203/1000</f>
        <v>21.6</v>
      </c>
      <c r="S203" s="626" t="n">
        <f aca="false">R203+1.1</f>
        <v>22.7</v>
      </c>
      <c r="T203" s="403" t="n">
        <v>0.99</v>
      </c>
      <c r="U203" s="403" t="n">
        <v>0.355</v>
      </c>
      <c r="V203" s="403" t="n">
        <v>0.535</v>
      </c>
      <c r="W203" s="681" t="n">
        <f aca="false">T203*U203*V203</f>
        <v>0.18802575</v>
      </c>
    </row>
    <row r="204" customFormat="false" ht="16.5" hidden="false" customHeight="false" outlineLevel="0" collapsed="false">
      <c r="A204" s="403" t="n">
        <v>349</v>
      </c>
      <c r="B204" s="622" t="n">
        <v>1</v>
      </c>
      <c r="C204" s="630" t="s">
        <v>922</v>
      </c>
      <c r="D204" s="623" t="s">
        <v>1359</v>
      </c>
      <c r="E204" s="404"/>
      <c r="F204" s="695" t="s">
        <v>1360</v>
      </c>
      <c r="G204" s="404" t="n">
        <v>1</v>
      </c>
      <c r="H204" s="404" t="n">
        <v>10</v>
      </c>
      <c r="I204" s="404" t="n">
        <v>8</v>
      </c>
      <c r="J204" s="404" t="n">
        <f aca="false">H204*I204</f>
        <v>80</v>
      </c>
      <c r="K204" s="553" t="n">
        <v>12</v>
      </c>
      <c r="L204" s="404" t="s">
        <v>926</v>
      </c>
      <c r="N204" s="554" t="n">
        <v>85</v>
      </c>
      <c r="O204" s="554" t="n">
        <f aca="false">N204*G204</f>
        <v>85</v>
      </c>
      <c r="P204" s="555" t="n">
        <f aca="false">O204*J204</f>
        <v>6800</v>
      </c>
      <c r="Q204" s="403" t="n">
        <v>1800</v>
      </c>
      <c r="R204" s="625" t="n">
        <f aca="false">K204*Q204/1000</f>
        <v>21.6</v>
      </c>
      <c r="S204" s="626" t="n">
        <f aca="false">R204+1.1</f>
        <v>22.7</v>
      </c>
      <c r="T204" s="403" t="n">
        <v>0.99</v>
      </c>
      <c r="U204" s="403" t="n">
        <v>0.355</v>
      </c>
      <c r="V204" s="403" t="n">
        <v>0.36</v>
      </c>
      <c r="W204" s="681" t="n">
        <f aca="false">T204*U204*V204</f>
        <v>0.126522</v>
      </c>
    </row>
    <row r="205" customFormat="false" ht="16.5" hidden="false" customHeight="false" outlineLevel="0" collapsed="false">
      <c r="A205" s="403" t="n">
        <v>350</v>
      </c>
      <c r="B205" s="622" t="n">
        <v>1</v>
      </c>
      <c r="C205" s="630" t="s">
        <v>922</v>
      </c>
      <c r="D205" s="623" t="s">
        <v>1361</v>
      </c>
      <c r="E205" s="404"/>
      <c r="F205" s="695" t="s">
        <v>1362</v>
      </c>
      <c r="G205" s="404" t="n">
        <v>1</v>
      </c>
      <c r="H205" s="404" t="n">
        <v>6</v>
      </c>
      <c r="I205" s="404" t="n">
        <v>3</v>
      </c>
      <c r="J205" s="404" t="n">
        <f aca="false">H205*I205</f>
        <v>18</v>
      </c>
      <c r="K205" s="553" t="n">
        <v>12</v>
      </c>
      <c r="L205" s="404" t="s">
        <v>926</v>
      </c>
      <c r="N205" s="554" t="n">
        <v>58</v>
      </c>
      <c r="O205" s="554" t="n">
        <f aca="false">N205*G205</f>
        <v>58</v>
      </c>
      <c r="P205" s="555" t="n">
        <f aca="false">O205*J205</f>
        <v>1044</v>
      </c>
      <c r="Q205" s="403" t="n">
        <v>1200</v>
      </c>
      <c r="R205" s="625" t="n">
        <f aca="false">K205*Q205/1000</f>
        <v>14.4</v>
      </c>
      <c r="S205" s="626" t="n">
        <f aca="false">R205+1.1</f>
        <v>15.5</v>
      </c>
      <c r="T205" s="403" t="n">
        <v>1.15</v>
      </c>
      <c r="U205" s="403" t="n">
        <v>0.34</v>
      </c>
      <c r="V205" s="403" t="n">
        <v>0.43</v>
      </c>
      <c r="W205" s="681" t="n">
        <f aca="false">T205*U205*V205</f>
        <v>0.16813</v>
      </c>
    </row>
    <row r="206" customFormat="false" ht="16.5" hidden="false" customHeight="false" outlineLevel="0" collapsed="false">
      <c r="A206" s="403" t="n">
        <v>351</v>
      </c>
      <c r="B206" s="622" t="n">
        <v>1</v>
      </c>
      <c r="C206" s="630" t="s">
        <v>922</v>
      </c>
      <c r="D206" s="623" t="s">
        <v>1363</v>
      </c>
      <c r="E206" s="404"/>
      <c r="F206" s="695" t="s">
        <v>1364</v>
      </c>
      <c r="G206" s="404" t="n">
        <v>1</v>
      </c>
      <c r="H206" s="404" t="n">
        <v>10</v>
      </c>
      <c r="I206" s="404" t="n">
        <v>5</v>
      </c>
      <c r="J206" s="404" t="n">
        <f aca="false">H206*I206</f>
        <v>50</v>
      </c>
      <c r="K206" s="553" t="n">
        <f aca="false">G206*J206</f>
        <v>50</v>
      </c>
      <c r="L206" s="404" t="s">
        <v>926</v>
      </c>
      <c r="N206" s="554" t="n">
        <v>17</v>
      </c>
      <c r="O206" s="554" t="n">
        <f aca="false">N206*G206</f>
        <v>17</v>
      </c>
      <c r="P206" s="555" t="n">
        <f aca="false">O206*J206</f>
        <v>850</v>
      </c>
      <c r="Q206" s="403" t="n">
        <v>600</v>
      </c>
      <c r="R206" s="625" t="n">
        <f aca="false">K206*Q206/1000</f>
        <v>30</v>
      </c>
      <c r="S206" s="626" t="n">
        <f aca="false">R206+1.1</f>
        <v>31.1</v>
      </c>
      <c r="T206" s="403" t="n">
        <v>0.8</v>
      </c>
      <c r="U206" s="403" t="n">
        <v>0.37</v>
      </c>
      <c r="V206" s="403" t="n">
        <v>0.4</v>
      </c>
      <c r="W206" s="681" t="n">
        <f aca="false">T206*U206*V206</f>
        <v>0.1184</v>
      </c>
    </row>
    <row r="207" customFormat="false" ht="16.5" hidden="false" customHeight="false" outlineLevel="0" collapsed="false">
      <c r="D207" s="623"/>
      <c r="E207" s="404"/>
      <c r="F207" s="552" t="s">
        <v>940</v>
      </c>
      <c r="I207" s="404"/>
      <c r="K207" s="553"/>
      <c r="P207" s="555"/>
      <c r="R207" s="625"/>
      <c r="S207" s="626"/>
    </row>
    <row r="208" customFormat="false" ht="16.5" hidden="false" customHeight="false" outlineLevel="0" collapsed="false">
      <c r="A208" s="403" t="n">
        <v>352</v>
      </c>
      <c r="B208" s="622" t="n">
        <v>1</v>
      </c>
      <c r="C208" s="630" t="s">
        <v>1365</v>
      </c>
      <c r="D208" s="623" t="s">
        <v>1366</v>
      </c>
      <c r="E208" s="404"/>
      <c r="F208" s="613" t="n">
        <v>500</v>
      </c>
      <c r="G208" s="404" t="n">
        <v>1</v>
      </c>
      <c r="H208" s="404" t="n">
        <v>12</v>
      </c>
      <c r="I208" s="404" t="n">
        <v>3</v>
      </c>
      <c r="J208" s="404" t="n">
        <v>12</v>
      </c>
      <c r="K208" s="553" t="n">
        <v>16</v>
      </c>
      <c r="L208" s="631" t="s">
        <v>824</v>
      </c>
      <c r="N208" s="554" t="n">
        <v>18</v>
      </c>
      <c r="O208" s="554" t="n">
        <f aca="false">G208*N208</f>
        <v>18</v>
      </c>
      <c r="P208" s="555" t="n">
        <f aca="false">J208*O208</f>
        <v>216</v>
      </c>
      <c r="R208" s="625" t="n">
        <f aca="false">K208*Q208/1000</f>
        <v>0</v>
      </c>
      <c r="S208" s="626" t="n">
        <f aca="false">R208+1.1</f>
        <v>1.1</v>
      </c>
      <c r="T208" s="627" t="n">
        <v>0.65</v>
      </c>
      <c r="U208" s="627" t="n">
        <v>0.35</v>
      </c>
      <c r="V208" s="627" t="n">
        <v>0.46</v>
      </c>
      <c r="W208" s="502" t="n">
        <f aca="false">T208*U208*V208</f>
        <v>0.10465</v>
      </c>
    </row>
    <row r="209" customFormat="false" ht="16.5" hidden="false" customHeight="false" outlineLevel="0" collapsed="false">
      <c r="A209" s="403" t="n">
        <v>353</v>
      </c>
      <c r="B209" s="622" t="n">
        <v>1</v>
      </c>
      <c r="C209" s="630" t="s">
        <v>1365</v>
      </c>
      <c r="D209" s="623" t="s">
        <v>1367</v>
      </c>
      <c r="E209" s="404"/>
      <c r="F209" s="613" t="s">
        <v>1368</v>
      </c>
      <c r="G209" s="404" t="n">
        <v>1</v>
      </c>
      <c r="H209" s="404" t="n">
        <v>11</v>
      </c>
      <c r="I209" s="404" t="n">
        <v>3</v>
      </c>
      <c r="J209" s="404" t="n">
        <v>11</v>
      </c>
      <c r="K209" s="553" t="n">
        <v>16</v>
      </c>
      <c r="L209" s="631" t="s">
        <v>824</v>
      </c>
      <c r="N209" s="554" t="n">
        <v>28</v>
      </c>
      <c r="O209" s="554" t="n">
        <f aca="false">G209*N209</f>
        <v>28</v>
      </c>
      <c r="P209" s="555" t="n">
        <f aca="false">J209*O209</f>
        <v>308</v>
      </c>
      <c r="R209" s="625" t="n">
        <f aca="false">K209*Q209/1000</f>
        <v>0</v>
      </c>
      <c r="S209" s="626" t="n">
        <f aca="false">R209+1.1</f>
        <v>1.1</v>
      </c>
      <c r="T209" s="627" t="n">
        <v>0.65</v>
      </c>
      <c r="U209" s="627" t="n">
        <v>0.35</v>
      </c>
      <c r="V209" s="627" t="n">
        <v>0.46</v>
      </c>
      <c r="W209" s="502" t="n">
        <f aca="false">T209*U209*V209</f>
        <v>0.10465</v>
      </c>
    </row>
    <row r="210" customFormat="false" ht="16.5" hidden="false" customHeight="false" outlineLevel="0" collapsed="false">
      <c r="A210" s="403" t="n">
        <v>354</v>
      </c>
      <c r="B210" s="622" t="n">
        <v>1</v>
      </c>
      <c r="C210" s="630" t="s">
        <v>1365</v>
      </c>
      <c r="D210" s="623" t="s">
        <v>1369</v>
      </c>
      <c r="E210" s="404"/>
      <c r="F210" s="613" t="n">
        <v>492</v>
      </c>
      <c r="G210" s="404" t="n">
        <v>1</v>
      </c>
      <c r="H210" s="404" t="n">
        <v>12</v>
      </c>
      <c r="I210" s="404" t="n">
        <v>3</v>
      </c>
      <c r="J210" s="404" t="n">
        <v>12</v>
      </c>
      <c r="K210" s="553" t="n">
        <v>16</v>
      </c>
      <c r="L210" s="631" t="s">
        <v>824</v>
      </c>
      <c r="N210" s="554" t="n">
        <v>28</v>
      </c>
      <c r="O210" s="554" t="n">
        <f aca="false">G210*N210</f>
        <v>28</v>
      </c>
      <c r="P210" s="555" t="n">
        <f aca="false">J210*O210</f>
        <v>336</v>
      </c>
      <c r="R210" s="625" t="n">
        <f aca="false">K210*Q210/1000</f>
        <v>0</v>
      </c>
      <c r="S210" s="626" t="n">
        <f aca="false">R210+1.1</f>
        <v>1.1</v>
      </c>
      <c r="T210" s="627" t="n">
        <v>0.65</v>
      </c>
      <c r="U210" s="627" t="n">
        <v>0.35</v>
      </c>
      <c r="V210" s="627" t="n">
        <v>0.46</v>
      </c>
      <c r="W210" s="502" t="n">
        <f aca="false">T210*U210*V210</f>
        <v>0.10465</v>
      </c>
    </row>
    <row r="211" customFormat="false" ht="16.5" hidden="false" customHeight="false" outlineLevel="0" collapsed="false">
      <c r="A211" s="403" t="n">
        <v>355</v>
      </c>
      <c r="B211" s="622" t="n">
        <v>1</v>
      </c>
      <c r="C211" s="630" t="s">
        <v>1365</v>
      </c>
      <c r="D211" s="623" t="s">
        <v>1370</v>
      </c>
      <c r="E211" s="404"/>
      <c r="F211" s="613" t="n">
        <v>261</v>
      </c>
      <c r="G211" s="404" t="n">
        <v>1</v>
      </c>
      <c r="H211" s="404" t="n">
        <v>11</v>
      </c>
      <c r="I211" s="404" t="n">
        <v>3</v>
      </c>
      <c r="J211" s="404" t="n">
        <v>11</v>
      </c>
      <c r="K211" s="553" t="n">
        <v>16</v>
      </c>
      <c r="L211" s="631" t="s">
        <v>824</v>
      </c>
      <c r="N211" s="554" t="n">
        <v>22</v>
      </c>
      <c r="O211" s="554" t="n">
        <f aca="false">G211*N211</f>
        <v>22</v>
      </c>
      <c r="P211" s="555" t="n">
        <f aca="false">J211*O211</f>
        <v>242</v>
      </c>
      <c r="R211" s="625" t="n">
        <f aca="false">K211*Q211/1000</f>
        <v>0</v>
      </c>
      <c r="S211" s="626" t="n">
        <f aca="false">R211+1.1</f>
        <v>1.1</v>
      </c>
      <c r="T211" s="627" t="n">
        <v>0.65</v>
      </c>
      <c r="U211" s="627" t="n">
        <v>0.35</v>
      </c>
      <c r="V211" s="627" t="n">
        <v>0.46</v>
      </c>
      <c r="W211" s="502" t="n">
        <f aca="false">T211*U211*V211</f>
        <v>0.10465</v>
      </c>
    </row>
    <row r="212" customFormat="false" ht="16.5" hidden="false" customHeight="false" outlineLevel="0" collapsed="false">
      <c r="A212" s="403" t="n">
        <v>356</v>
      </c>
      <c r="B212" s="622" t="n">
        <v>1</v>
      </c>
      <c r="C212" s="630" t="s">
        <v>1365</v>
      </c>
      <c r="D212" s="623" t="s">
        <v>1371</v>
      </c>
      <c r="E212" s="404"/>
      <c r="F212" s="613" t="s">
        <v>1372</v>
      </c>
      <c r="G212" s="404" t="n">
        <v>1</v>
      </c>
      <c r="H212" s="404" t="n">
        <v>17</v>
      </c>
      <c r="I212" s="404" t="n">
        <v>4</v>
      </c>
      <c r="J212" s="404" t="n">
        <v>17</v>
      </c>
      <c r="K212" s="553" t="n">
        <v>16</v>
      </c>
      <c r="L212" s="631" t="s">
        <v>824</v>
      </c>
      <c r="N212" s="554" t="n">
        <v>16</v>
      </c>
      <c r="O212" s="554" t="n">
        <f aca="false">G212*N212</f>
        <v>16</v>
      </c>
      <c r="P212" s="555" t="n">
        <f aca="false">J212*O212</f>
        <v>272</v>
      </c>
      <c r="R212" s="625" t="n">
        <f aca="false">K212*Q212/1000</f>
        <v>0</v>
      </c>
      <c r="S212" s="626" t="n">
        <f aca="false">R212+1.1</f>
        <v>1.1</v>
      </c>
      <c r="T212" s="627" t="n">
        <v>0.65</v>
      </c>
      <c r="U212" s="627" t="n">
        <v>0.35</v>
      </c>
      <c r="V212" s="627" t="n">
        <v>0.46</v>
      </c>
      <c r="W212" s="502" t="n">
        <f aca="false">T212*U212*V212</f>
        <v>0.10465</v>
      </c>
    </row>
    <row r="213" customFormat="false" ht="16.5" hidden="false" customHeight="false" outlineLevel="0" collapsed="false">
      <c r="A213" s="403" t="n">
        <v>357</v>
      </c>
      <c r="B213" s="622" t="n">
        <v>1</v>
      </c>
      <c r="C213" s="630" t="s">
        <v>1365</v>
      </c>
      <c r="D213" s="623" t="s">
        <v>1373</v>
      </c>
      <c r="E213" s="404"/>
      <c r="F213" s="613" t="s">
        <v>1374</v>
      </c>
      <c r="G213" s="404" t="n">
        <v>1</v>
      </c>
      <c r="H213" s="404" t="n">
        <v>0</v>
      </c>
      <c r="I213" s="404"/>
      <c r="J213" s="404" t="n">
        <v>0</v>
      </c>
      <c r="K213" s="553" t="n">
        <v>16</v>
      </c>
      <c r="L213" s="631" t="s">
        <v>824</v>
      </c>
      <c r="N213" s="554" t="n">
        <v>22</v>
      </c>
      <c r="O213" s="554" t="n">
        <f aca="false">G213*N213</f>
        <v>22</v>
      </c>
      <c r="P213" s="555" t="n">
        <f aca="false">J213*O213</f>
        <v>0</v>
      </c>
      <c r="R213" s="625" t="n">
        <f aca="false">K213*Q213/1000</f>
        <v>0</v>
      </c>
      <c r="S213" s="626" t="n">
        <f aca="false">R213+1.1</f>
        <v>1.1</v>
      </c>
      <c r="T213" s="627" t="n">
        <v>0.65</v>
      </c>
      <c r="U213" s="627" t="n">
        <v>0.35</v>
      </c>
      <c r="V213" s="627" t="n">
        <v>0.46</v>
      </c>
      <c r="W213" s="502" t="n">
        <f aca="false">T213*U213*V213</f>
        <v>0.10465</v>
      </c>
    </row>
    <row r="214" customFormat="false" ht="16.5" hidden="false" customHeight="false" outlineLevel="0" collapsed="false">
      <c r="A214" s="403" t="n">
        <v>358</v>
      </c>
      <c r="B214" s="622" t="n">
        <v>1</v>
      </c>
      <c r="C214" s="630" t="s">
        <v>1365</v>
      </c>
      <c r="D214" s="623" t="s">
        <v>1375</v>
      </c>
      <c r="E214" s="404"/>
      <c r="F214" s="613" t="n">
        <v>545</v>
      </c>
      <c r="G214" s="404" t="n">
        <v>1</v>
      </c>
      <c r="H214" s="404" t="n">
        <v>12</v>
      </c>
      <c r="I214" s="404" t="n">
        <v>3</v>
      </c>
      <c r="J214" s="404" t="n">
        <v>12</v>
      </c>
      <c r="K214" s="553" t="n">
        <v>16</v>
      </c>
      <c r="L214" s="631" t="s">
        <v>824</v>
      </c>
      <c r="N214" s="554" t="n">
        <v>28</v>
      </c>
      <c r="O214" s="554" t="n">
        <f aca="false">G214*N214</f>
        <v>28</v>
      </c>
      <c r="P214" s="555" t="n">
        <f aca="false">J214*O214</f>
        <v>336</v>
      </c>
      <c r="R214" s="625" t="n">
        <f aca="false">K214*Q214/1000</f>
        <v>0</v>
      </c>
      <c r="S214" s="626" t="n">
        <f aca="false">R214+1.1</f>
        <v>1.1</v>
      </c>
      <c r="T214" s="627" t="n">
        <v>0.65</v>
      </c>
      <c r="U214" s="627" t="n">
        <v>0.35</v>
      </c>
      <c r="V214" s="627" t="n">
        <v>0.46</v>
      </c>
      <c r="W214" s="502" t="n">
        <f aca="false">T214*U214*V214</f>
        <v>0.10465</v>
      </c>
    </row>
    <row r="215" customFormat="false" ht="16.5" hidden="false" customHeight="false" outlineLevel="0" collapsed="false">
      <c r="A215" s="403" t="n">
        <v>359</v>
      </c>
      <c r="B215" s="622" t="n">
        <v>1</v>
      </c>
      <c r="C215" s="630" t="s">
        <v>1365</v>
      </c>
      <c r="D215" s="623" t="s">
        <v>1376</v>
      </c>
      <c r="E215" s="404"/>
      <c r="F215" s="613" t="n">
        <v>286</v>
      </c>
      <c r="G215" s="404" t="n">
        <v>1</v>
      </c>
      <c r="H215" s="404" t="n">
        <v>8</v>
      </c>
      <c r="I215" s="404" t="n">
        <v>2</v>
      </c>
      <c r="J215" s="404" t="n">
        <v>8</v>
      </c>
      <c r="K215" s="553" t="n">
        <v>16</v>
      </c>
      <c r="L215" s="631" t="s">
        <v>824</v>
      </c>
      <c r="N215" s="554" t="n">
        <v>28</v>
      </c>
      <c r="O215" s="554" t="n">
        <f aca="false">G215*N215</f>
        <v>28</v>
      </c>
      <c r="P215" s="555" t="n">
        <f aca="false">J215*O215</f>
        <v>224</v>
      </c>
      <c r="R215" s="625" t="n">
        <f aca="false">K215*Q215/1000</f>
        <v>0</v>
      </c>
      <c r="S215" s="626" t="n">
        <f aca="false">R215+1.1</f>
        <v>1.1</v>
      </c>
      <c r="T215" s="627" t="n">
        <v>0.65</v>
      </c>
      <c r="U215" s="627" t="n">
        <v>0.35</v>
      </c>
      <c r="V215" s="627" t="n">
        <v>0.46</v>
      </c>
      <c r="W215" s="502" t="n">
        <f aca="false">T215*U215*V215</f>
        <v>0.10465</v>
      </c>
    </row>
    <row r="216" customFormat="false" ht="16.5" hidden="false" customHeight="false" outlineLevel="0" collapsed="false">
      <c r="A216" s="403" t="n">
        <v>360</v>
      </c>
      <c r="B216" s="622" t="n">
        <v>1</v>
      </c>
      <c r="C216" s="630" t="s">
        <v>1365</v>
      </c>
      <c r="D216" s="623" t="s">
        <v>1377</v>
      </c>
      <c r="E216" s="404"/>
      <c r="F216" s="613" t="n">
        <v>294</v>
      </c>
      <c r="G216" s="404" t="n">
        <v>1</v>
      </c>
      <c r="H216" s="404" t="n">
        <v>8</v>
      </c>
      <c r="I216" s="404" t="n">
        <v>2</v>
      </c>
      <c r="J216" s="404" t="n">
        <v>8</v>
      </c>
      <c r="K216" s="553" t="n">
        <v>16</v>
      </c>
      <c r="L216" s="631" t="s">
        <v>824</v>
      </c>
      <c r="N216" s="554" t="n">
        <v>28</v>
      </c>
      <c r="O216" s="554" t="n">
        <f aca="false">G216*N216</f>
        <v>28</v>
      </c>
      <c r="P216" s="555" t="n">
        <f aca="false">J216*O216</f>
        <v>224</v>
      </c>
      <c r="R216" s="625" t="n">
        <f aca="false">K216*Q216/1000</f>
        <v>0</v>
      </c>
      <c r="S216" s="626" t="n">
        <f aca="false">R216+1.1</f>
        <v>1.1</v>
      </c>
      <c r="T216" s="627" t="n">
        <v>0.65</v>
      </c>
      <c r="U216" s="627" t="n">
        <v>0.35</v>
      </c>
      <c r="V216" s="627" t="n">
        <v>0.46</v>
      </c>
      <c r="W216" s="502" t="n">
        <f aca="false">T216*U216*V216</f>
        <v>0.10465</v>
      </c>
    </row>
    <row r="217" customFormat="false" ht="16.5" hidden="false" customHeight="false" outlineLevel="0" collapsed="false">
      <c r="A217" s="403" t="n">
        <v>361</v>
      </c>
      <c r="B217" s="622" t="n">
        <v>1</v>
      </c>
      <c r="C217" s="630" t="s">
        <v>1365</v>
      </c>
      <c r="D217" s="623" t="s">
        <v>1378</v>
      </c>
      <c r="E217" s="404"/>
      <c r="F217" s="613" t="s">
        <v>1379</v>
      </c>
      <c r="G217" s="404" t="n">
        <v>1</v>
      </c>
      <c r="H217" s="404" t="n">
        <v>20</v>
      </c>
      <c r="I217" s="404" t="n">
        <v>5</v>
      </c>
      <c r="J217" s="404" t="n">
        <v>20</v>
      </c>
      <c r="K217" s="553" t="n">
        <v>16</v>
      </c>
      <c r="L217" s="631" t="s">
        <v>824</v>
      </c>
      <c r="N217" s="554" t="n">
        <v>16</v>
      </c>
      <c r="O217" s="554" t="n">
        <f aca="false">G217*N217</f>
        <v>16</v>
      </c>
      <c r="P217" s="555" t="n">
        <f aca="false">J217*O217</f>
        <v>320</v>
      </c>
      <c r="R217" s="625" t="n">
        <f aca="false">K217*Q217/1000</f>
        <v>0</v>
      </c>
      <c r="S217" s="626" t="n">
        <f aca="false">R217+1.1</f>
        <v>1.1</v>
      </c>
      <c r="T217" s="627" t="n">
        <v>0.65</v>
      </c>
      <c r="U217" s="627" t="n">
        <v>0.35</v>
      </c>
      <c r="V217" s="627" t="n">
        <v>0.46</v>
      </c>
      <c r="W217" s="502" t="n">
        <f aca="false">T217*U217*V217</f>
        <v>0.10465</v>
      </c>
    </row>
    <row r="218" customFormat="false" ht="16.5" hidden="false" customHeight="false" outlineLevel="0" collapsed="false">
      <c r="A218" s="403" t="n">
        <v>362</v>
      </c>
      <c r="B218" s="622" t="n">
        <v>1</v>
      </c>
      <c r="C218" s="630" t="s">
        <v>1365</v>
      </c>
      <c r="D218" s="623" t="s">
        <v>1380</v>
      </c>
      <c r="E218" s="404"/>
      <c r="F218" s="613" t="s">
        <v>1381</v>
      </c>
      <c r="G218" s="404" t="n">
        <v>1</v>
      </c>
      <c r="H218" s="404" t="n">
        <v>12</v>
      </c>
      <c r="I218" s="404" t="n">
        <v>3</v>
      </c>
      <c r="J218" s="404" t="n">
        <v>12</v>
      </c>
      <c r="K218" s="553" t="n">
        <v>16</v>
      </c>
      <c r="L218" s="631" t="s">
        <v>824</v>
      </c>
      <c r="N218" s="554" t="n">
        <v>18</v>
      </c>
      <c r="O218" s="554" t="n">
        <f aca="false">G218*N218</f>
        <v>18</v>
      </c>
      <c r="P218" s="555" t="n">
        <f aca="false">J218*O218</f>
        <v>216</v>
      </c>
      <c r="R218" s="625" t="n">
        <f aca="false">K218*Q218/1000</f>
        <v>0</v>
      </c>
      <c r="S218" s="626" t="n">
        <f aca="false">R218+1.1</f>
        <v>1.1</v>
      </c>
      <c r="T218" s="627" t="n">
        <v>0.65</v>
      </c>
      <c r="U218" s="627" t="n">
        <v>0.35</v>
      </c>
      <c r="V218" s="627" t="n">
        <v>0.46</v>
      </c>
      <c r="W218" s="502" t="n">
        <f aca="false">T218*U218*V218</f>
        <v>0.10465</v>
      </c>
    </row>
    <row r="219" customFormat="false" ht="16.5" hidden="false" customHeight="false" outlineLevel="0" collapsed="false">
      <c r="A219" s="403" t="n">
        <v>363</v>
      </c>
      <c r="B219" s="622" t="n">
        <v>1</v>
      </c>
      <c r="C219" s="630" t="s">
        <v>1365</v>
      </c>
      <c r="D219" s="623" t="s">
        <v>1382</v>
      </c>
      <c r="E219" s="404"/>
      <c r="F219" s="613" t="s">
        <v>1383</v>
      </c>
      <c r="G219" s="404" t="n">
        <v>1</v>
      </c>
      <c r="H219" s="404" t="n">
        <v>20</v>
      </c>
      <c r="I219" s="404" t="n">
        <v>5</v>
      </c>
      <c r="J219" s="404" t="n">
        <v>20</v>
      </c>
      <c r="K219" s="553" t="n">
        <v>16</v>
      </c>
      <c r="L219" s="631" t="s">
        <v>824</v>
      </c>
      <c r="N219" s="554" t="n">
        <v>11</v>
      </c>
      <c r="O219" s="554" t="n">
        <f aca="false">G219*N219</f>
        <v>11</v>
      </c>
      <c r="P219" s="555" t="n">
        <f aca="false">J219*O219</f>
        <v>220</v>
      </c>
      <c r="R219" s="625" t="n">
        <f aca="false">K219*Q219/1000</f>
        <v>0</v>
      </c>
      <c r="S219" s="626" t="n">
        <f aca="false">R219+1.1</f>
        <v>1.1</v>
      </c>
      <c r="T219" s="627" t="n">
        <v>0.51</v>
      </c>
      <c r="U219" s="627" t="n">
        <v>0.46</v>
      </c>
      <c r="V219" s="627" t="n">
        <v>0.26</v>
      </c>
      <c r="W219" s="502" t="n">
        <f aca="false">T219*U219*V219</f>
        <v>0.060996</v>
      </c>
    </row>
    <row r="220" customFormat="false" ht="16.5" hidden="false" customHeight="false" outlineLevel="0" collapsed="false">
      <c r="A220" s="403" t="n">
        <v>364</v>
      </c>
      <c r="B220" s="622" t="n">
        <v>1</v>
      </c>
      <c r="C220" s="630" t="s">
        <v>1365</v>
      </c>
      <c r="D220" s="623" t="s">
        <v>1384</v>
      </c>
      <c r="E220" s="404"/>
      <c r="F220" s="613" t="s">
        <v>1385</v>
      </c>
      <c r="G220" s="404" t="n">
        <v>1</v>
      </c>
      <c r="H220" s="404" t="n">
        <v>7</v>
      </c>
      <c r="I220" s="404" t="n">
        <v>2</v>
      </c>
      <c r="J220" s="404" t="n">
        <v>7</v>
      </c>
      <c r="K220" s="553" t="n">
        <v>16</v>
      </c>
      <c r="L220" s="631" t="s">
        <v>824</v>
      </c>
      <c r="N220" s="554" t="n">
        <v>45</v>
      </c>
      <c r="O220" s="554" t="n">
        <f aca="false">G220*N220</f>
        <v>45</v>
      </c>
      <c r="P220" s="555" t="n">
        <f aca="false">J220*O220</f>
        <v>315</v>
      </c>
      <c r="R220" s="625" t="n">
        <f aca="false">K220*Q220/1000</f>
        <v>0</v>
      </c>
      <c r="S220" s="626" t="n">
        <f aca="false">R220+1.1</f>
        <v>1.1</v>
      </c>
      <c r="T220" s="627" t="n">
        <v>0.51</v>
      </c>
      <c r="U220" s="627" t="n">
        <v>0.46</v>
      </c>
      <c r="V220" s="627" t="n">
        <v>0.26</v>
      </c>
      <c r="W220" s="502" t="n">
        <f aca="false">T220*U220*V220</f>
        <v>0.060996</v>
      </c>
    </row>
    <row r="221" customFormat="false" ht="16.5" hidden="false" customHeight="false" outlineLevel="0" collapsed="false">
      <c r="A221" s="403" t="n">
        <v>365</v>
      </c>
      <c r="B221" s="622" t="n">
        <v>1</v>
      </c>
      <c r="C221" s="630" t="s">
        <v>1365</v>
      </c>
      <c r="D221" s="623" t="s">
        <v>1386</v>
      </c>
      <c r="E221" s="404"/>
      <c r="F221" s="613" t="n">
        <v>951</v>
      </c>
      <c r="G221" s="404" t="n">
        <v>1</v>
      </c>
      <c r="H221" s="404" t="n">
        <v>7</v>
      </c>
      <c r="I221" s="404" t="n">
        <v>2</v>
      </c>
      <c r="J221" s="404" t="n">
        <v>7</v>
      </c>
      <c r="K221" s="553" t="n">
        <v>16</v>
      </c>
      <c r="L221" s="631" t="s">
        <v>824</v>
      </c>
      <c r="N221" s="554" t="n">
        <v>40</v>
      </c>
      <c r="O221" s="554" t="n">
        <f aca="false">G221*N221</f>
        <v>40</v>
      </c>
      <c r="P221" s="555" t="n">
        <f aca="false">J221*O221</f>
        <v>280</v>
      </c>
      <c r="R221" s="625" t="n">
        <f aca="false">K221*Q221/1000</f>
        <v>0</v>
      </c>
      <c r="S221" s="626" t="n">
        <f aca="false">R221+1.1</f>
        <v>1.1</v>
      </c>
      <c r="T221" s="627" t="n">
        <v>0.51</v>
      </c>
      <c r="U221" s="627" t="n">
        <v>0.46</v>
      </c>
      <c r="V221" s="627" t="n">
        <v>0.26</v>
      </c>
      <c r="W221" s="502" t="n">
        <f aca="false">T221*U221*V221</f>
        <v>0.060996</v>
      </c>
    </row>
    <row r="222" customFormat="false" ht="16.5" hidden="false" customHeight="false" outlineLevel="0" collapsed="false">
      <c r="A222" s="403" t="n">
        <v>366</v>
      </c>
      <c r="B222" s="622" t="n">
        <v>1</v>
      </c>
      <c r="C222" s="630" t="s">
        <v>1365</v>
      </c>
      <c r="D222" s="623" t="s">
        <v>1387</v>
      </c>
      <c r="E222" s="404"/>
      <c r="F222" s="613" t="s">
        <v>1388</v>
      </c>
      <c r="G222" s="404" t="n">
        <v>1</v>
      </c>
      <c r="H222" s="404" t="n">
        <v>20</v>
      </c>
      <c r="I222" s="404" t="n">
        <v>5</v>
      </c>
      <c r="J222" s="404" t="n">
        <v>20</v>
      </c>
      <c r="K222" s="553" t="n">
        <v>16</v>
      </c>
      <c r="L222" s="631" t="s">
        <v>824</v>
      </c>
      <c r="N222" s="554" t="n">
        <v>7</v>
      </c>
      <c r="O222" s="554" t="n">
        <f aca="false">G222*N222</f>
        <v>7</v>
      </c>
      <c r="P222" s="555" t="n">
        <f aca="false">J222*O222</f>
        <v>140</v>
      </c>
      <c r="R222" s="625" t="n">
        <f aca="false">K222*Q222/1000</f>
        <v>0</v>
      </c>
      <c r="S222" s="626" t="n">
        <f aca="false">R222+1.1</f>
        <v>1.1</v>
      </c>
      <c r="T222" s="627" t="n">
        <v>0.51</v>
      </c>
      <c r="U222" s="627" t="n">
        <v>0.46</v>
      </c>
      <c r="V222" s="627" t="n">
        <v>0.26</v>
      </c>
      <c r="W222" s="502" t="n">
        <f aca="false">T222*U222*V222</f>
        <v>0.060996</v>
      </c>
    </row>
    <row r="223" customFormat="false" ht="16.5" hidden="false" customHeight="false" outlineLevel="0" collapsed="false">
      <c r="A223" s="403" t="n">
        <v>367</v>
      </c>
      <c r="B223" s="622" t="n">
        <v>1</v>
      </c>
      <c r="C223" s="630" t="s">
        <v>1365</v>
      </c>
      <c r="D223" s="623" t="s">
        <v>1389</v>
      </c>
      <c r="E223" s="404"/>
      <c r="F223" s="613" t="n">
        <v>535</v>
      </c>
      <c r="G223" s="404" t="n">
        <v>1</v>
      </c>
      <c r="H223" s="404" t="n">
        <v>20</v>
      </c>
      <c r="I223" s="404" t="n">
        <v>5</v>
      </c>
      <c r="J223" s="404" t="n">
        <v>20</v>
      </c>
      <c r="K223" s="553" t="n">
        <v>16</v>
      </c>
      <c r="L223" s="631" t="s">
        <v>824</v>
      </c>
      <c r="N223" s="554" t="n">
        <v>7</v>
      </c>
      <c r="O223" s="554" t="n">
        <f aca="false">G223*N223</f>
        <v>7</v>
      </c>
      <c r="P223" s="555" t="n">
        <f aca="false">J223*O223</f>
        <v>140</v>
      </c>
      <c r="R223" s="625" t="n">
        <f aca="false">K223*Q223/1000</f>
        <v>0</v>
      </c>
      <c r="S223" s="626" t="n">
        <f aca="false">R223+1.1</f>
        <v>1.1</v>
      </c>
      <c r="T223" s="627" t="n">
        <v>0.51</v>
      </c>
      <c r="U223" s="627" t="n">
        <v>0.46</v>
      </c>
      <c r="V223" s="627" t="n">
        <v>0.26</v>
      </c>
      <c r="W223" s="502" t="n">
        <f aca="false">T223*U223*V223</f>
        <v>0.060996</v>
      </c>
    </row>
    <row r="224" customFormat="false" ht="16.5" hidden="false" customHeight="false" outlineLevel="0" collapsed="false">
      <c r="A224" s="403" t="n">
        <v>368</v>
      </c>
      <c r="B224" s="622" t="n">
        <v>1</v>
      </c>
      <c r="C224" s="630" t="s">
        <v>1365</v>
      </c>
      <c r="D224" s="623" t="s">
        <v>1390</v>
      </c>
      <c r="E224" s="404"/>
      <c r="F224" s="613" t="s">
        <v>1391</v>
      </c>
      <c r="G224" s="404" t="n">
        <v>1</v>
      </c>
      <c r="H224" s="404" t="n">
        <v>20</v>
      </c>
      <c r="I224" s="404" t="n">
        <v>5</v>
      </c>
      <c r="J224" s="404" t="n">
        <v>20</v>
      </c>
      <c r="K224" s="553" t="n">
        <v>16</v>
      </c>
      <c r="L224" s="631" t="s">
        <v>824</v>
      </c>
      <c r="N224" s="554" t="n">
        <v>6</v>
      </c>
      <c r="O224" s="554" t="n">
        <f aca="false">G224*N224</f>
        <v>6</v>
      </c>
      <c r="P224" s="555" t="n">
        <f aca="false">J224*O224</f>
        <v>120</v>
      </c>
      <c r="R224" s="625" t="n">
        <f aca="false">K224*Q224/1000</f>
        <v>0</v>
      </c>
      <c r="S224" s="626" t="n">
        <f aca="false">R224+1.1</f>
        <v>1.1</v>
      </c>
      <c r="T224" s="627" t="n">
        <v>0.51</v>
      </c>
      <c r="U224" s="627" t="n">
        <v>0.46</v>
      </c>
      <c r="V224" s="627" t="n">
        <v>0.26</v>
      </c>
      <c r="W224" s="502" t="n">
        <f aca="false">T224*U224*V224</f>
        <v>0.060996</v>
      </c>
    </row>
    <row r="225" customFormat="false" ht="16.5" hidden="false" customHeight="false" outlineLevel="0" collapsed="false">
      <c r="A225" s="403" t="n">
        <v>369</v>
      </c>
      <c r="B225" s="622" t="n">
        <v>1</v>
      </c>
      <c r="C225" s="630" t="s">
        <v>1365</v>
      </c>
      <c r="D225" s="623" t="s">
        <v>1392</v>
      </c>
      <c r="E225" s="404"/>
      <c r="F225" s="613" t="s">
        <v>1393</v>
      </c>
      <c r="G225" s="404" t="n">
        <v>1</v>
      </c>
      <c r="H225" s="404" t="n">
        <v>22</v>
      </c>
      <c r="I225" s="404" t="n">
        <v>5</v>
      </c>
      <c r="J225" s="404" t="n">
        <v>22</v>
      </c>
      <c r="K225" s="553" t="n">
        <v>16</v>
      </c>
      <c r="L225" s="631" t="s">
        <v>824</v>
      </c>
      <c r="N225" s="554" t="n">
        <v>6</v>
      </c>
      <c r="O225" s="554" t="n">
        <f aca="false">G225*N225</f>
        <v>6</v>
      </c>
      <c r="P225" s="555" t="n">
        <f aca="false">J225*O225</f>
        <v>132</v>
      </c>
      <c r="R225" s="625" t="n">
        <f aca="false">K225*Q225/1000</f>
        <v>0</v>
      </c>
      <c r="S225" s="626" t="n">
        <f aca="false">R225+1.1</f>
        <v>1.1</v>
      </c>
      <c r="T225" s="627" t="n">
        <v>0.51</v>
      </c>
      <c r="U225" s="627" t="n">
        <v>0.46</v>
      </c>
      <c r="V225" s="627" t="n">
        <v>0.26</v>
      </c>
      <c r="W225" s="502" t="n">
        <f aca="false">T225*U225*V225</f>
        <v>0.060996</v>
      </c>
    </row>
    <row r="226" customFormat="false" ht="16.5" hidden="false" customHeight="false" outlineLevel="0" collapsed="false">
      <c r="A226" s="403" t="n">
        <v>370</v>
      </c>
      <c r="B226" s="622" t="n">
        <v>1</v>
      </c>
      <c r="C226" s="630" t="s">
        <v>1365</v>
      </c>
      <c r="D226" s="623" t="s">
        <v>1394</v>
      </c>
      <c r="E226" s="404"/>
      <c r="F226" s="613" t="n">
        <v>943</v>
      </c>
      <c r="G226" s="404" t="n">
        <v>1</v>
      </c>
      <c r="H226" s="404" t="n">
        <v>8</v>
      </c>
      <c r="I226" s="404" t="n">
        <v>2</v>
      </c>
      <c r="J226" s="404" t="n">
        <v>8</v>
      </c>
      <c r="K226" s="553" t="n">
        <v>16</v>
      </c>
      <c r="L226" s="631" t="s">
        <v>824</v>
      </c>
      <c r="N226" s="554" t="n">
        <v>15</v>
      </c>
      <c r="O226" s="554" t="n">
        <f aca="false">G226*N226</f>
        <v>15</v>
      </c>
      <c r="P226" s="555" t="n">
        <f aca="false">J226*O226</f>
        <v>120</v>
      </c>
      <c r="R226" s="625" t="n">
        <f aca="false">K226*Q226/1000</f>
        <v>0</v>
      </c>
      <c r="S226" s="626" t="n">
        <f aca="false">R226+1.1</f>
        <v>1.1</v>
      </c>
      <c r="T226" s="627" t="n">
        <v>0.51</v>
      </c>
      <c r="U226" s="627" t="n">
        <v>0.46</v>
      </c>
      <c r="V226" s="627" t="n">
        <v>0.26</v>
      </c>
      <c r="W226" s="502" t="n">
        <f aca="false">T226*U226*V226</f>
        <v>0.060996</v>
      </c>
    </row>
    <row r="227" customFormat="false" ht="16.5" hidden="false" customHeight="false" outlineLevel="0" collapsed="false">
      <c r="A227" s="403" t="n">
        <v>371</v>
      </c>
      <c r="B227" s="622" t="n">
        <v>1</v>
      </c>
      <c r="C227" s="630" t="s">
        <v>1365</v>
      </c>
      <c r="D227" s="623" t="s">
        <v>1395</v>
      </c>
      <c r="E227" s="404"/>
      <c r="F227" s="613" t="n">
        <v>447</v>
      </c>
      <c r="G227" s="404" t="n">
        <v>1</v>
      </c>
      <c r="H227" s="404" t="n">
        <v>8</v>
      </c>
      <c r="I227" s="404" t="n">
        <v>2</v>
      </c>
      <c r="J227" s="404" t="n">
        <v>8</v>
      </c>
      <c r="K227" s="553" t="n">
        <v>16</v>
      </c>
      <c r="L227" s="631" t="s">
        <v>824</v>
      </c>
      <c r="N227" s="554" t="n">
        <v>16</v>
      </c>
      <c r="O227" s="554" t="n">
        <f aca="false">G227*N227</f>
        <v>16</v>
      </c>
      <c r="P227" s="555" t="n">
        <f aca="false">J227*O227</f>
        <v>128</v>
      </c>
      <c r="R227" s="625" t="n">
        <f aca="false">K227*Q227/1000</f>
        <v>0</v>
      </c>
      <c r="S227" s="626" t="n">
        <f aca="false">R227+1.1</f>
        <v>1.1</v>
      </c>
      <c r="T227" s="627" t="n">
        <v>0.51</v>
      </c>
      <c r="U227" s="627" t="n">
        <v>0.46</v>
      </c>
      <c r="V227" s="627" t="n">
        <v>0.26</v>
      </c>
      <c r="W227" s="502" t="n">
        <f aca="false">T227*U227*V227</f>
        <v>0.060996</v>
      </c>
    </row>
    <row r="228" customFormat="false" ht="16.5" hidden="false" customHeight="false" outlineLevel="0" collapsed="false">
      <c r="A228" s="403" t="n">
        <v>372</v>
      </c>
      <c r="B228" s="622" t="n">
        <v>1</v>
      </c>
      <c r="C228" s="630" t="s">
        <v>1365</v>
      </c>
      <c r="D228" s="623" t="s">
        <v>1396</v>
      </c>
      <c r="E228" s="404"/>
      <c r="F228" s="613" t="s">
        <v>1397</v>
      </c>
      <c r="G228" s="404" t="n">
        <v>1</v>
      </c>
      <c r="H228" s="404" t="n">
        <v>7</v>
      </c>
      <c r="I228" s="404" t="n">
        <v>2</v>
      </c>
      <c r="J228" s="404" t="n">
        <v>7</v>
      </c>
      <c r="K228" s="553" t="n">
        <v>16</v>
      </c>
      <c r="L228" s="631" t="s">
        <v>824</v>
      </c>
      <c r="N228" s="554" t="n">
        <v>16</v>
      </c>
      <c r="O228" s="554" t="n">
        <f aca="false">G228*N228</f>
        <v>16</v>
      </c>
      <c r="P228" s="555" t="n">
        <f aca="false">J228*O228</f>
        <v>112</v>
      </c>
      <c r="R228" s="625" t="n">
        <f aca="false">K228*Q228/1000</f>
        <v>0</v>
      </c>
      <c r="S228" s="626" t="n">
        <f aca="false">R228+1.1</f>
        <v>1.1</v>
      </c>
      <c r="T228" s="627" t="n">
        <v>0.51</v>
      </c>
      <c r="U228" s="627" t="n">
        <v>0.46</v>
      </c>
      <c r="V228" s="627" t="n">
        <v>0.26</v>
      </c>
      <c r="W228" s="502" t="n">
        <f aca="false">T228*U228*V228</f>
        <v>0.060996</v>
      </c>
    </row>
    <row r="229" customFormat="false" ht="16.5" hidden="false" customHeight="false" outlineLevel="0" collapsed="false">
      <c r="A229" s="403" t="n">
        <v>373</v>
      </c>
      <c r="B229" s="622" t="n">
        <v>1</v>
      </c>
      <c r="C229" s="630" t="s">
        <v>1365</v>
      </c>
      <c r="D229" s="623" t="s">
        <v>1398</v>
      </c>
      <c r="E229" s="404"/>
      <c r="F229" s="613" t="s">
        <v>1399</v>
      </c>
      <c r="G229" s="404" t="n">
        <v>1</v>
      </c>
      <c r="H229" s="404" t="n">
        <v>8</v>
      </c>
      <c r="I229" s="404" t="n">
        <v>2</v>
      </c>
      <c r="J229" s="404" t="n">
        <v>8</v>
      </c>
      <c r="K229" s="553" t="n">
        <v>16</v>
      </c>
      <c r="L229" s="631" t="s">
        <v>824</v>
      </c>
      <c r="N229" s="554" t="n">
        <v>16</v>
      </c>
      <c r="O229" s="554" t="n">
        <f aca="false">G229*N229</f>
        <v>16</v>
      </c>
      <c r="P229" s="555" t="n">
        <f aca="false">J229*O229</f>
        <v>128</v>
      </c>
      <c r="R229" s="625" t="n">
        <f aca="false">K229*Q229/1000</f>
        <v>0</v>
      </c>
      <c r="S229" s="626" t="n">
        <f aca="false">R229+1.1</f>
        <v>1.1</v>
      </c>
      <c r="T229" s="627" t="n">
        <v>0.51</v>
      </c>
      <c r="U229" s="627" t="n">
        <v>0.46</v>
      </c>
      <c r="V229" s="627" t="n">
        <v>0.26</v>
      </c>
      <c r="W229" s="502" t="n">
        <f aca="false">T229*U229*V229</f>
        <v>0.060996</v>
      </c>
    </row>
    <row r="230" customFormat="false" ht="16.5" hidden="false" customHeight="false" outlineLevel="0" collapsed="false">
      <c r="A230" s="403" t="n">
        <v>374</v>
      </c>
      <c r="B230" s="622" t="n">
        <v>1</v>
      </c>
      <c r="C230" s="630" t="s">
        <v>1365</v>
      </c>
      <c r="D230" s="623" t="s">
        <v>1400</v>
      </c>
      <c r="E230" s="404"/>
      <c r="F230" s="613" t="s">
        <v>1401</v>
      </c>
      <c r="G230" s="404" t="n">
        <v>1</v>
      </c>
      <c r="H230" s="404" t="n">
        <v>8</v>
      </c>
      <c r="I230" s="404" t="n">
        <v>2</v>
      </c>
      <c r="J230" s="404" t="n">
        <v>8</v>
      </c>
      <c r="K230" s="553" t="n">
        <v>16</v>
      </c>
      <c r="L230" s="631" t="s">
        <v>824</v>
      </c>
      <c r="N230" s="554" t="n">
        <v>16</v>
      </c>
      <c r="O230" s="554" t="n">
        <f aca="false">G230*N230</f>
        <v>16</v>
      </c>
      <c r="P230" s="555" t="n">
        <f aca="false">J230*O230</f>
        <v>128</v>
      </c>
      <c r="R230" s="625" t="n">
        <f aca="false">K230*Q230/1000</f>
        <v>0</v>
      </c>
      <c r="S230" s="626" t="n">
        <f aca="false">R230+1.1</f>
        <v>1.1</v>
      </c>
      <c r="T230" s="627" t="n">
        <v>0.51</v>
      </c>
      <c r="U230" s="627" t="n">
        <v>0.46</v>
      </c>
      <c r="V230" s="627" t="n">
        <v>0.26</v>
      </c>
      <c r="W230" s="502" t="n">
        <f aca="false">T230*U230*V230</f>
        <v>0.060996</v>
      </c>
    </row>
    <row r="231" customFormat="false" ht="16.5" hidden="false" customHeight="false" outlineLevel="0" collapsed="false">
      <c r="A231" s="403" t="n">
        <v>375</v>
      </c>
      <c r="B231" s="622" t="n">
        <v>1</v>
      </c>
      <c r="C231" s="630" t="s">
        <v>1365</v>
      </c>
      <c r="D231" s="623" t="s">
        <v>1402</v>
      </c>
      <c r="E231" s="404"/>
      <c r="F231" s="613" t="s">
        <v>1403</v>
      </c>
      <c r="G231" s="404" t="n">
        <v>1</v>
      </c>
      <c r="H231" s="404" t="n">
        <v>8</v>
      </c>
      <c r="I231" s="404" t="n">
        <v>2</v>
      </c>
      <c r="J231" s="404" t="n">
        <v>8</v>
      </c>
      <c r="K231" s="553" t="n">
        <v>16</v>
      </c>
      <c r="L231" s="631" t="s">
        <v>824</v>
      </c>
      <c r="N231" s="554" t="n">
        <v>16</v>
      </c>
      <c r="O231" s="554" t="n">
        <f aca="false">G231*N231</f>
        <v>16</v>
      </c>
      <c r="P231" s="555" t="n">
        <f aca="false">J231*O231</f>
        <v>128</v>
      </c>
      <c r="R231" s="625" t="n">
        <f aca="false">K231*Q231/1000</f>
        <v>0</v>
      </c>
      <c r="S231" s="626" t="n">
        <f aca="false">R231+1.1</f>
        <v>1.1</v>
      </c>
      <c r="T231" s="627" t="n">
        <v>0.51</v>
      </c>
      <c r="U231" s="627" t="n">
        <v>0.46</v>
      </c>
      <c r="V231" s="627" t="n">
        <v>0.26</v>
      </c>
      <c r="W231" s="502" t="n">
        <f aca="false">T231*U231*V231</f>
        <v>0.060996</v>
      </c>
    </row>
    <row r="232" customFormat="false" ht="16.5" hidden="false" customHeight="false" outlineLevel="0" collapsed="false">
      <c r="A232" s="403" t="n">
        <v>376</v>
      </c>
      <c r="B232" s="622" t="n">
        <v>1</v>
      </c>
      <c r="C232" s="630" t="s">
        <v>1365</v>
      </c>
      <c r="D232" s="623"/>
      <c r="E232" s="404"/>
      <c r="I232" s="404"/>
      <c r="K232" s="553"/>
      <c r="L232" s="631"/>
      <c r="P232" s="555"/>
      <c r="R232" s="625"/>
      <c r="S232" s="626"/>
      <c r="T232" s="627"/>
      <c r="U232" s="627"/>
      <c r="V232" s="627"/>
      <c r="W232" s="502"/>
    </row>
    <row r="233" customFormat="false" ht="16.5" hidden="false" customHeight="false" outlineLevel="0" collapsed="false">
      <c r="A233" s="403" t="n">
        <v>377</v>
      </c>
      <c r="B233" s="622" t="n">
        <v>1</v>
      </c>
      <c r="C233" s="630" t="s">
        <v>1365</v>
      </c>
      <c r="D233" s="623"/>
      <c r="E233" s="404"/>
      <c r="I233" s="404"/>
      <c r="K233" s="553"/>
      <c r="L233" s="631"/>
      <c r="P233" s="555"/>
      <c r="R233" s="625"/>
      <c r="S233" s="626"/>
      <c r="T233" s="627"/>
      <c r="U233" s="627"/>
      <c r="V233" s="627"/>
      <c r="W233" s="502"/>
    </row>
    <row r="234" customFormat="false" ht="16.5" hidden="false" customHeight="false" outlineLevel="0" collapsed="false">
      <c r="D234" s="623"/>
      <c r="E234" s="404"/>
      <c r="F234" s="552" t="s">
        <v>1404</v>
      </c>
      <c r="I234" s="404"/>
      <c r="K234" s="553"/>
      <c r="L234" s="631"/>
      <c r="P234" s="555"/>
      <c r="R234" s="625"/>
      <c r="S234" s="626"/>
    </row>
    <row r="235" customFormat="false" ht="16.5" hidden="false" customHeight="false" outlineLevel="0" collapsed="false">
      <c r="A235" s="403" t="n">
        <v>378</v>
      </c>
      <c r="B235" s="622" t="n">
        <v>1</v>
      </c>
      <c r="C235" s="502" t="s">
        <v>1120</v>
      </c>
      <c r="D235" s="623" t="s">
        <v>1121</v>
      </c>
      <c r="F235" s="696" t="s">
        <v>1122</v>
      </c>
      <c r="K235" s="407" t="n">
        <v>6</v>
      </c>
      <c r="N235" s="697"/>
      <c r="O235" s="697"/>
      <c r="P235" s="697"/>
      <c r="Q235" s="403" t="n">
        <v>1500</v>
      </c>
      <c r="R235" s="625" t="n">
        <f aca="false">K235*Q235/1000</f>
        <v>9</v>
      </c>
      <c r="S235" s="626" t="n">
        <f aca="false">R235+1.1</f>
        <v>10.1</v>
      </c>
      <c r="T235" s="403" t="n">
        <v>0.58</v>
      </c>
      <c r="U235" s="403" t="n">
        <v>0.43</v>
      </c>
      <c r="V235" s="403" t="n">
        <v>0.75</v>
      </c>
      <c r="W235" s="403" t="n">
        <f aca="false">T235*U235*V235</f>
        <v>0.18705</v>
      </c>
      <c r="X235" s="630" t="s">
        <v>47</v>
      </c>
    </row>
    <row r="236" customFormat="false" ht="16.5" hidden="false" customHeight="false" outlineLevel="0" collapsed="false">
      <c r="A236" s="403" t="n">
        <v>379</v>
      </c>
      <c r="B236" s="622" t="n">
        <v>1</v>
      </c>
      <c r="C236" s="502" t="s">
        <v>1120</v>
      </c>
      <c r="D236" s="623" t="s">
        <v>1121</v>
      </c>
      <c r="F236" s="696" t="s">
        <v>1122</v>
      </c>
      <c r="K236" s="407" t="n">
        <v>6</v>
      </c>
      <c r="N236" s="697"/>
      <c r="O236" s="697"/>
      <c r="P236" s="697"/>
      <c r="Q236" s="403" t="n">
        <v>1500</v>
      </c>
      <c r="R236" s="625" t="n">
        <f aca="false">K236*Q236/1000</f>
        <v>9</v>
      </c>
      <c r="S236" s="626" t="n">
        <f aca="false">R236+1.1</f>
        <v>10.1</v>
      </c>
      <c r="T236" s="403" t="n">
        <v>0.58</v>
      </c>
      <c r="U236" s="403" t="n">
        <v>0.43</v>
      </c>
      <c r="V236" s="403" t="n">
        <v>0.75</v>
      </c>
      <c r="W236" s="403" t="n">
        <f aca="false">T236*U236*V236</f>
        <v>0.18705</v>
      </c>
      <c r="X236" s="630" t="s">
        <v>47</v>
      </c>
    </row>
    <row r="237" customFormat="false" ht="16.5" hidden="false" customHeight="false" outlineLevel="0" collapsed="false">
      <c r="A237" s="403" t="n">
        <v>380</v>
      </c>
      <c r="B237" s="622" t="n">
        <v>1</v>
      </c>
      <c r="C237" s="502" t="s">
        <v>1120</v>
      </c>
      <c r="D237" s="623" t="s">
        <v>1121</v>
      </c>
      <c r="F237" s="696" t="s">
        <v>1122</v>
      </c>
      <c r="K237" s="407" t="n">
        <v>6</v>
      </c>
      <c r="N237" s="697"/>
      <c r="O237" s="697"/>
      <c r="P237" s="697"/>
      <c r="Q237" s="403" t="n">
        <v>1500</v>
      </c>
      <c r="R237" s="625" t="n">
        <f aca="false">K237*Q237/1000</f>
        <v>9</v>
      </c>
      <c r="S237" s="626" t="n">
        <f aca="false">R237+1.1</f>
        <v>10.1</v>
      </c>
      <c r="T237" s="403" t="n">
        <v>0.58</v>
      </c>
      <c r="U237" s="403" t="n">
        <v>0.43</v>
      </c>
      <c r="V237" s="403" t="n">
        <v>0.75</v>
      </c>
      <c r="W237" s="403" t="n">
        <f aca="false">T237*U237*V237</f>
        <v>0.18705</v>
      </c>
      <c r="X237" s="630" t="s">
        <v>47</v>
      </c>
    </row>
    <row r="238" customFormat="false" ht="16.5" hidden="false" customHeight="false" outlineLevel="0" collapsed="false">
      <c r="A238" s="403" t="n">
        <v>381</v>
      </c>
      <c r="B238" s="622" t="n">
        <v>1</v>
      </c>
      <c r="C238" s="502" t="s">
        <v>1120</v>
      </c>
      <c r="D238" s="623" t="s">
        <v>1405</v>
      </c>
      <c r="F238" s="698" t="s">
        <v>1406</v>
      </c>
      <c r="K238" s="407" t="n">
        <v>24</v>
      </c>
      <c r="N238" s="697"/>
      <c r="O238" s="697"/>
      <c r="P238" s="697"/>
      <c r="Q238" s="403" t="n">
        <v>600</v>
      </c>
      <c r="R238" s="625" t="n">
        <f aca="false">K238*Q238/1000</f>
        <v>14.4</v>
      </c>
      <c r="S238" s="626" t="n">
        <f aca="false">R238+1.1</f>
        <v>15.5</v>
      </c>
      <c r="T238" s="652" t="n">
        <v>0.58</v>
      </c>
      <c r="U238" s="652" t="n">
        <v>0.43</v>
      </c>
      <c r="V238" s="652" t="n">
        <v>0.75</v>
      </c>
      <c r="W238" s="652" t="n">
        <f aca="false">T238*U238*V238</f>
        <v>0.18705</v>
      </c>
      <c r="X238" s="630" t="s">
        <v>47</v>
      </c>
    </row>
    <row r="239" customFormat="false" ht="16.5" hidden="false" customHeight="false" outlineLevel="0" collapsed="false">
      <c r="C239" s="502"/>
      <c r="D239" s="623"/>
      <c r="F239" s="587" t="s">
        <v>1132</v>
      </c>
      <c r="K239" s="407" t="n">
        <f aca="false">SUM(K2:K238)</f>
        <v>243681</v>
      </c>
      <c r="R239" s="625"/>
      <c r="S239" s="626"/>
      <c r="W239" s="652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11" width="5.74"/>
    <col collapsed="false" customWidth="true" hidden="false" outlineLevel="0" max="2" min="2" style="403" width="10.74"/>
    <col collapsed="false" customWidth="true" hidden="false" outlineLevel="0" max="3" min="3" style="612" width="6.5"/>
    <col collapsed="false" customWidth="true" hidden="true" outlineLevel="0" max="4" min="4" style="612" width="8.9"/>
    <col collapsed="false" customWidth="true" hidden="false" outlineLevel="0" max="5" min="5" style="613" width="38.99"/>
    <col collapsed="false" customWidth="true" hidden="false" outlineLevel="0" max="6" min="6" style="404" width="0.24"/>
    <col collapsed="false" customWidth="true" hidden="true" outlineLevel="0" max="7" min="7" style="404" width="8.9"/>
    <col collapsed="false" customWidth="true" hidden="true" outlineLevel="0" max="8" min="8" style="403" width="8.9"/>
    <col collapsed="false" customWidth="true" hidden="true" outlineLevel="0" max="9" min="9" style="404" width="8.9"/>
    <col collapsed="false" customWidth="true" hidden="false" outlineLevel="0" max="10" min="10" style="407" width="9.5"/>
    <col collapsed="false" customWidth="true" hidden="true" outlineLevel="0" max="12" min="11" style="404" width="8.9"/>
    <col collapsed="false" customWidth="true" hidden="true" outlineLevel="0" max="15" min="13" style="554" width="8.9"/>
    <col collapsed="false" customWidth="false" hidden="false" outlineLevel="0" max="18" min="16" style="403" width="8.99"/>
    <col collapsed="false" customWidth="true" hidden="false" outlineLevel="0" max="21" min="19" style="403" width="4.99"/>
    <col collapsed="false" customWidth="false" hidden="false" outlineLevel="0" max="257" min="22" style="403" width="8.99"/>
  </cols>
  <sheetData>
    <row r="1" s="404" customFormat="true" ht="16.5" hidden="false" customHeight="false" outlineLevel="0" collapsed="false">
      <c r="A1" s="614" t="s">
        <v>742</v>
      </c>
      <c r="B1" s="615" t="s">
        <v>26</v>
      </c>
      <c r="C1" s="616" t="s">
        <v>34</v>
      </c>
      <c r="D1" s="615" t="s">
        <v>355</v>
      </c>
      <c r="E1" s="616" t="s">
        <v>354</v>
      </c>
      <c r="F1" s="615" t="s">
        <v>356</v>
      </c>
      <c r="G1" s="615" t="s">
        <v>357</v>
      </c>
      <c r="H1" s="615" t="s">
        <v>358</v>
      </c>
      <c r="I1" s="615" t="s">
        <v>359</v>
      </c>
      <c r="J1" s="617" t="s">
        <v>360</v>
      </c>
      <c r="K1" s="615" t="s">
        <v>361</v>
      </c>
      <c r="L1" s="615" t="s">
        <v>573</v>
      </c>
      <c r="M1" s="618" t="s">
        <v>574</v>
      </c>
      <c r="N1" s="554" t="s">
        <v>743</v>
      </c>
      <c r="O1" s="618" t="s">
        <v>576</v>
      </c>
      <c r="P1" s="619" t="s">
        <v>364</v>
      </c>
      <c r="Q1" s="619" t="s">
        <v>365</v>
      </c>
      <c r="R1" s="619" t="s">
        <v>366</v>
      </c>
      <c r="S1" s="619" t="s">
        <v>368</v>
      </c>
      <c r="T1" s="619" t="s">
        <v>369</v>
      </c>
      <c r="U1" s="619" t="s">
        <v>370</v>
      </c>
      <c r="V1" s="620" t="s">
        <v>371</v>
      </c>
      <c r="W1" s="620" t="s">
        <v>579</v>
      </c>
      <c r="X1" s="619"/>
      <c r="Y1" s="619"/>
      <c r="Z1" s="619"/>
      <c r="AA1" s="619"/>
      <c r="AB1" s="619"/>
      <c r="AC1" s="619"/>
      <c r="AD1" s="619"/>
      <c r="AE1" s="619"/>
      <c r="AF1" s="619"/>
      <c r="AG1" s="619"/>
      <c r="AH1" s="619"/>
      <c r="AI1" s="619"/>
      <c r="AJ1" s="619"/>
    </row>
    <row r="2" s="404" customFormat="true" ht="16.5" hidden="false" customHeight="false" outlineLevel="0" collapsed="false">
      <c r="A2" s="611"/>
      <c r="E2" s="612"/>
      <c r="H2" s="621" t="n">
        <f aca="false">SUM(H220:H288)</f>
        <v>254</v>
      </c>
      <c r="I2" s="404" t="n">
        <f aca="false">SUM(I220:I288)</f>
        <v>2804</v>
      </c>
      <c r="J2" s="553"/>
      <c r="M2" s="554"/>
      <c r="N2" s="554"/>
      <c r="O2" s="554" t="n">
        <f aca="false">SUM(O220:O288)</f>
        <v>136687.089</v>
      </c>
    </row>
    <row r="3" s="404" customFormat="true" ht="16.5" hidden="false" customHeight="false" outlineLevel="0" collapsed="false">
      <c r="A3" s="611"/>
      <c r="E3" s="616" t="s">
        <v>1407</v>
      </c>
      <c r="H3" s="621"/>
      <c r="J3" s="553"/>
      <c r="M3" s="554"/>
      <c r="N3" s="554"/>
      <c r="O3" s="554"/>
    </row>
    <row r="4" customFormat="false" ht="16.5" hidden="false" customHeight="false" outlineLevel="0" collapsed="false">
      <c r="A4" s="611" t="n">
        <v>1</v>
      </c>
      <c r="B4" s="403" t="s">
        <v>744</v>
      </c>
      <c r="C4" s="623" t="s">
        <v>1298</v>
      </c>
      <c r="D4" s="404"/>
      <c r="E4" s="403" t="s">
        <v>1299</v>
      </c>
      <c r="F4" s="404" t="n">
        <v>100</v>
      </c>
      <c r="G4" s="404" t="n">
        <v>27</v>
      </c>
      <c r="H4" s="404" t="n">
        <v>2</v>
      </c>
      <c r="I4" s="404" t="n">
        <v>60</v>
      </c>
      <c r="J4" s="553" t="n">
        <f aca="false">I4*F4</f>
        <v>6000</v>
      </c>
      <c r="K4" s="615" t="s">
        <v>46</v>
      </c>
      <c r="M4" s="404" t="n">
        <v>0.038</v>
      </c>
      <c r="N4" s="404" t="n">
        <f aca="false">F4*M4</f>
        <v>3.8</v>
      </c>
      <c r="O4" s="624" t="n">
        <f aca="false">N4*I4</f>
        <v>228</v>
      </c>
      <c r="P4" s="403" t="n">
        <v>2</v>
      </c>
      <c r="Q4" s="625" t="n">
        <f aca="false">J4*P4/1000</f>
        <v>12</v>
      </c>
      <c r="R4" s="626" t="n">
        <f aca="false">Q4+1.1</f>
        <v>13.1</v>
      </c>
      <c r="S4" s="627" t="n">
        <v>0.65</v>
      </c>
      <c r="T4" s="627" t="n">
        <v>0.35</v>
      </c>
      <c r="U4" s="627" t="n">
        <v>0.46</v>
      </c>
      <c r="V4" s="502" t="n">
        <f aca="false">S4*T4*U4</f>
        <v>0.10465</v>
      </c>
      <c r="W4" s="502" t="s">
        <v>808</v>
      </c>
    </row>
    <row r="5" customFormat="false" ht="16.5" hidden="false" customHeight="false" outlineLevel="0" collapsed="false">
      <c r="A5" s="611" t="n">
        <v>1</v>
      </c>
      <c r="B5" s="403" t="s">
        <v>744</v>
      </c>
      <c r="C5" s="623" t="s">
        <v>1300</v>
      </c>
      <c r="D5" s="404"/>
      <c r="E5" s="403" t="s">
        <v>1301</v>
      </c>
      <c r="F5" s="404" t="n">
        <v>500</v>
      </c>
      <c r="G5" s="404" t="n">
        <v>6</v>
      </c>
      <c r="H5" s="404" t="n">
        <v>3</v>
      </c>
      <c r="I5" s="404" t="n">
        <v>100</v>
      </c>
      <c r="J5" s="553" t="n">
        <f aca="false">18*500</f>
        <v>9000</v>
      </c>
      <c r="K5" s="615" t="s">
        <v>747</v>
      </c>
      <c r="M5" s="404" t="n">
        <v>0.038</v>
      </c>
      <c r="N5" s="404" t="n">
        <f aca="false">F5*M5</f>
        <v>19</v>
      </c>
      <c r="O5" s="624" t="n">
        <f aca="false">N5*I5</f>
        <v>1900</v>
      </c>
      <c r="P5" s="403" t="n">
        <v>2</v>
      </c>
      <c r="Q5" s="625" t="n">
        <f aca="false">J5*P5/1000</f>
        <v>18</v>
      </c>
      <c r="R5" s="626" t="n">
        <f aca="false">Q5+1.1</f>
        <v>19.1</v>
      </c>
      <c r="S5" s="627" t="n">
        <v>0.51</v>
      </c>
      <c r="T5" s="627" t="n">
        <v>0.46</v>
      </c>
      <c r="U5" s="627" t="n">
        <v>0.26</v>
      </c>
      <c r="V5" s="502" t="n">
        <f aca="false">S5*T5*U5</f>
        <v>0.060996</v>
      </c>
      <c r="W5" s="502" t="s">
        <v>381</v>
      </c>
    </row>
    <row r="6" customFormat="false" ht="16.5" hidden="false" customHeight="false" outlineLevel="0" collapsed="false">
      <c r="A6" s="611" t="n">
        <v>1</v>
      </c>
      <c r="B6" s="403" t="s">
        <v>744</v>
      </c>
      <c r="C6" s="623" t="s">
        <v>1300</v>
      </c>
      <c r="D6" s="404"/>
      <c r="E6" s="403" t="s">
        <v>1301</v>
      </c>
      <c r="F6" s="404" t="n">
        <v>500</v>
      </c>
      <c r="G6" s="404" t="n">
        <v>6</v>
      </c>
      <c r="H6" s="404" t="n">
        <v>3</v>
      </c>
      <c r="I6" s="404" t="n">
        <v>100</v>
      </c>
      <c r="J6" s="553" t="n">
        <f aca="false">18*500</f>
        <v>9000</v>
      </c>
      <c r="K6" s="615" t="s">
        <v>747</v>
      </c>
      <c r="M6" s="404" t="n">
        <v>0.038</v>
      </c>
      <c r="N6" s="404" t="n">
        <f aca="false">F6*M6</f>
        <v>19</v>
      </c>
      <c r="O6" s="624" t="n">
        <f aca="false">N6*I6</f>
        <v>1900</v>
      </c>
      <c r="P6" s="403" t="n">
        <v>2</v>
      </c>
      <c r="Q6" s="625" t="n">
        <f aca="false">J6*P6/1000</f>
        <v>18</v>
      </c>
      <c r="R6" s="626" t="n">
        <f aca="false">Q6+1.1</f>
        <v>19.1</v>
      </c>
      <c r="S6" s="627" t="n">
        <v>0.51</v>
      </c>
      <c r="T6" s="627" t="n">
        <v>0.46</v>
      </c>
      <c r="U6" s="627" t="n">
        <v>0.26</v>
      </c>
      <c r="V6" s="502" t="n">
        <f aca="false">S6*T6*U6</f>
        <v>0.060996</v>
      </c>
      <c r="W6" s="502" t="s">
        <v>381</v>
      </c>
    </row>
    <row r="7" customFormat="false" ht="16.5" hidden="false" customHeight="false" outlineLevel="0" collapsed="false">
      <c r="A7" s="611" t="n">
        <v>1</v>
      </c>
      <c r="B7" s="403" t="s">
        <v>744</v>
      </c>
      <c r="C7" s="623" t="s">
        <v>1300</v>
      </c>
      <c r="D7" s="404"/>
      <c r="E7" s="403" t="s">
        <v>1301</v>
      </c>
      <c r="F7" s="404" t="n">
        <v>500</v>
      </c>
      <c r="G7" s="404" t="n">
        <v>6</v>
      </c>
      <c r="H7" s="404" t="n">
        <v>3</v>
      </c>
      <c r="I7" s="404" t="n">
        <v>100</v>
      </c>
      <c r="J7" s="553" t="n">
        <f aca="false">18*500</f>
        <v>9000</v>
      </c>
      <c r="K7" s="615" t="s">
        <v>747</v>
      </c>
      <c r="M7" s="404" t="n">
        <v>0.038</v>
      </c>
      <c r="N7" s="404" t="n">
        <f aca="false">F7*M7</f>
        <v>19</v>
      </c>
      <c r="O7" s="624" t="n">
        <f aca="false">N7*I7</f>
        <v>1900</v>
      </c>
      <c r="P7" s="403" t="n">
        <v>2</v>
      </c>
      <c r="Q7" s="625" t="n">
        <f aca="false">J7*P7/1000</f>
        <v>18</v>
      </c>
      <c r="R7" s="626" t="n">
        <f aca="false">Q7+1.1</f>
        <v>19.1</v>
      </c>
      <c r="S7" s="627" t="n">
        <v>0.51</v>
      </c>
      <c r="T7" s="627" t="n">
        <v>0.46</v>
      </c>
      <c r="U7" s="627" t="n">
        <v>0.26</v>
      </c>
      <c r="V7" s="502" t="n">
        <f aca="false">S7*T7*U7</f>
        <v>0.060996</v>
      </c>
      <c r="W7" s="502" t="s">
        <v>381</v>
      </c>
    </row>
    <row r="8" customFormat="false" ht="16.5" hidden="false" customHeight="false" outlineLevel="0" collapsed="false">
      <c r="A8" s="611" t="n">
        <v>1</v>
      </c>
      <c r="B8" s="403" t="s">
        <v>744</v>
      </c>
      <c r="C8" s="623" t="s">
        <v>1300</v>
      </c>
      <c r="D8" s="404"/>
      <c r="E8" s="403" t="s">
        <v>1301</v>
      </c>
      <c r="F8" s="404" t="n">
        <v>500</v>
      </c>
      <c r="G8" s="404" t="n">
        <v>6</v>
      </c>
      <c r="H8" s="404" t="n">
        <v>3</v>
      </c>
      <c r="I8" s="404" t="n">
        <v>100</v>
      </c>
      <c r="J8" s="553" t="n">
        <f aca="false">18*500</f>
        <v>9000</v>
      </c>
      <c r="K8" s="615" t="s">
        <v>747</v>
      </c>
      <c r="M8" s="404" t="n">
        <v>0.038</v>
      </c>
      <c r="N8" s="404" t="n">
        <f aca="false">F8*M8</f>
        <v>19</v>
      </c>
      <c r="O8" s="624" t="n">
        <f aca="false">N8*I8</f>
        <v>1900</v>
      </c>
      <c r="P8" s="403" t="n">
        <v>2</v>
      </c>
      <c r="Q8" s="625" t="n">
        <f aca="false">J8*P8/1000</f>
        <v>18</v>
      </c>
      <c r="R8" s="626" t="n">
        <f aca="false">Q8+1.1</f>
        <v>19.1</v>
      </c>
      <c r="S8" s="627" t="n">
        <v>0.51</v>
      </c>
      <c r="T8" s="627" t="n">
        <v>0.46</v>
      </c>
      <c r="U8" s="627" t="n">
        <v>0.26</v>
      </c>
      <c r="V8" s="502" t="n">
        <f aca="false">S8*T8*U8</f>
        <v>0.060996</v>
      </c>
      <c r="W8" s="502" t="s">
        <v>381</v>
      </c>
    </row>
    <row r="9" customFormat="false" ht="16.5" hidden="false" customHeight="false" outlineLevel="0" collapsed="false">
      <c r="A9" s="611" t="n">
        <v>1</v>
      </c>
      <c r="B9" s="403" t="s">
        <v>744</v>
      </c>
      <c r="C9" s="623" t="s">
        <v>1300</v>
      </c>
      <c r="D9" s="404"/>
      <c r="E9" s="403" t="s">
        <v>1301</v>
      </c>
      <c r="F9" s="404" t="n">
        <v>500</v>
      </c>
      <c r="G9" s="404" t="n">
        <v>6</v>
      </c>
      <c r="H9" s="404" t="n">
        <v>3</v>
      </c>
      <c r="I9" s="404" t="n">
        <v>100</v>
      </c>
      <c r="J9" s="553" t="n">
        <f aca="false">18*500</f>
        <v>9000</v>
      </c>
      <c r="K9" s="615" t="s">
        <v>747</v>
      </c>
      <c r="M9" s="404" t="n">
        <v>0.038</v>
      </c>
      <c r="N9" s="404" t="n">
        <f aca="false">F9*M9</f>
        <v>19</v>
      </c>
      <c r="O9" s="624" t="n">
        <f aca="false">N9*I9</f>
        <v>1900</v>
      </c>
      <c r="P9" s="403" t="n">
        <v>2</v>
      </c>
      <c r="Q9" s="625" t="n">
        <f aca="false">J9*P9/1000</f>
        <v>18</v>
      </c>
      <c r="R9" s="626" t="n">
        <f aca="false">Q9+1.1</f>
        <v>19.1</v>
      </c>
      <c r="S9" s="627" t="n">
        <v>0.51</v>
      </c>
      <c r="T9" s="627" t="n">
        <v>0.46</v>
      </c>
      <c r="U9" s="627" t="n">
        <v>0.26</v>
      </c>
      <c r="V9" s="502" t="n">
        <f aca="false">S9*T9*U9</f>
        <v>0.060996</v>
      </c>
      <c r="W9" s="502" t="s">
        <v>381</v>
      </c>
    </row>
    <row r="10" customFormat="false" ht="16.5" hidden="false" customHeight="false" outlineLevel="0" collapsed="false">
      <c r="A10" s="551" t="n">
        <v>1</v>
      </c>
      <c r="B10" s="403" t="s">
        <v>744</v>
      </c>
      <c r="C10" s="623" t="s">
        <v>1300</v>
      </c>
      <c r="D10" s="404"/>
      <c r="E10" s="403" t="s">
        <v>1301</v>
      </c>
      <c r="F10" s="404" t="n">
        <v>500</v>
      </c>
      <c r="G10" s="404" t="n">
        <v>6</v>
      </c>
      <c r="H10" s="404" t="n">
        <v>3</v>
      </c>
      <c r="I10" s="404" t="n">
        <v>100</v>
      </c>
      <c r="J10" s="553" t="n">
        <f aca="false">10*500</f>
        <v>5000</v>
      </c>
      <c r="K10" s="615" t="s">
        <v>747</v>
      </c>
      <c r="M10" s="404" t="n">
        <v>0.038</v>
      </c>
      <c r="N10" s="404" t="n">
        <f aca="false">F10*M10</f>
        <v>19</v>
      </c>
      <c r="O10" s="624" t="n">
        <f aca="false">N10*I10</f>
        <v>1900</v>
      </c>
      <c r="P10" s="403" t="n">
        <v>2</v>
      </c>
      <c r="Q10" s="625" t="n">
        <f aca="false">J10*P10/1000</f>
        <v>10</v>
      </c>
      <c r="R10" s="626" t="n">
        <f aca="false">Q10+1.1</f>
        <v>11.1</v>
      </c>
      <c r="S10" s="629" t="n">
        <v>0.51</v>
      </c>
      <c r="T10" s="629" t="n">
        <v>0.46</v>
      </c>
      <c r="U10" s="629" t="n">
        <v>0.26</v>
      </c>
      <c r="V10" s="629" t="n">
        <f aca="false">S10*T10*U10</f>
        <v>0.060996</v>
      </c>
      <c r="W10" s="502" t="s">
        <v>381</v>
      </c>
    </row>
    <row r="11" customFormat="false" ht="16.5" hidden="false" customHeight="false" outlineLevel="0" collapsed="false">
      <c r="A11" s="551"/>
      <c r="B11" s="403" t="s">
        <v>744</v>
      </c>
      <c r="C11" s="623" t="s">
        <v>55</v>
      </c>
      <c r="D11" s="404"/>
      <c r="E11" s="403" t="s">
        <v>56</v>
      </c>
      <c r="F11" s="404" t="n">
        <v>500</v>
      </c>
      <c r="G11" s="404" t="n">
        <v>4</v>
      </c>
      <c r="H11" s="404"/>
      <c r="J11" s="553" t="n">
        <f aca="false">4*500</f>
        <v>2000</v>
      </c>
      <c r="M11" s="404"/>
      <c r="N11" s="404"/>
      <c r="O11" s="624"/>
      <c r="P11" s="403" t="n">
        <v>2</v>
      </c>
      <c r="Q11" s="625" t="n">
        <f aca="false">J11*P11/1000</f>
        <v>4</v>
      </c>
      <c r="R11" s="626" t="n">
        <f aca="false">Q11+1.1</f>
        <v>5.1</v>
      </c>
      <c r="S11" s="629"/>
      <c r="T11" s="629"/>
      <c r="U11" s="629"/>
      <c r="V11" s="629"/>
      <c r="W11" s="502"/>
    </row>
    <row r="12" customFormat="false" ht="16.5" hidden="false" customHeight="false" outlineLevel="0" collapsed="false">
      <c r="A12" s="611" t="n">
        <v>1</v>
      </c>
      <c r="B12" s="403" t="s">
        <v>744</v>
      </c>
      <c r="C12" s="623" t="s">
        <v>52</v>
      </c>
      <c r="D12" s="404"/>
      <c r="E12" s="403" t="s">
        <v>53</v>
      </c>
      <c r="F12" s="404" t="n">
        <v>100</v>
      </c>
      <c r="G12" s="404" t="n">
        <v>27</v>
      </c>
      <c r="H12" s="404" t="n">
        <v>2</v>
      </c>
      <c r="I12" s="404" t="n">
        <v>60</v>
      </c>
      <c r="J12" s="553" t="n">
        <f aca="false">30*100</f>
        <v>3000</v>
      </c>
      <c r="K12" s="615" t="s">
        <v>46</v>
      </c>
      <c r="M12" s="404" t="n">
        <v>0.038</v>
      </c>
      <c r="N12" s="404" t="n">
        <f aca="false">F12*M12</f>
        <v>3.8</v>
      </c>
      <c r="O12" s="624" t="n">
        <f aca="false">N12*I12</f>
        <v>228</v>
      </c>
      <c r="P12" s="403" t="n">
        <v>2</v>
      </c>
      <c r="Q12" s="625" t="n">
        <f aca="false">J12*P12/1000</f>
        <v>6</v>
      </c>
      <c r="R12" s="626" t="n">
        <f aca="false">Q12+1.1</f>
        <v>7.1</v>
      </c>
      <c r="S12" s="627" t="n">
        <v>0.51</v>
      </c>
      <c r="T12" s="627" t="n">
        <v>0.46</v>
      </c>
      <c r="U12" s="627" t="n">
        <v>0.26</v>
      </c>
      <c r="V12" s="502" t="n">
        <f aca="false">S12*T12*U12</f>
        <v>0.060996</v>
      </c>
      <c r="W12" s="502" t="s">
        <v>377</v>
      </c>
    </row>
    <row r="13" customFormat="false" ht="16.5" hidden="false" customHeight="false" outlineLevel="0" collapsed="false">
      <c r="A13" s="611" t="n">
        <v>1</v>
      </c>
      <c r="B13" s="403" t="s">
        <v>744</v>
      </c>
      <c r="C13" s="623" t="s">
        <v>52</v>
      </c>
      <c r="D13" s="404"/>
      <c r="E13" s="403" t="s">
        <v>53</v>
      </c>
      <c r="F13" s="404" t="n">
        <v>100</v>
      </c>
      <c r="G13" s="404" t="n">
        <v>27</v>
      </c>
      <c r="H13" s="404" t="n">
        <v>2</v>
      </c>
      <c r="I13" s="404" t="n">
        <v>60</v>
      </c>
      <c r="J13" s="553" t="n">
        <f aca="false">30*100</f>
        <v>3000</v>
      </c>
      <c r="K13" s="615" t="s">
        <v>46</v>
      </c>
      <c r="M13" s="404" t="n">
        <v>0.038</v>
      </c>
      <c r="N13" s="404" t="n">
        <f aca="false">F13*M13</f>
        <v>3.8</v>
      </c>
      <c r="O13" s="624" t="n">
        <f aca="false">N13*I13</f>
        <v>228</v>
      </c>
      <c r="P13" s="403" t="n">
        <v>2</v>
      </c>
      <c r="Q13" s="625" t="n">
        <f aca="false">J13*P13/1000</f>
        <v>6</v>
      </c>
      <c r="R13" s="626" t="n">
        <f aca="false">Q13+1.1</f>
        <v>7.1</v>
      </c>
      <c r="S13" s="627" t="n">
        <v>0.51</v>
      </c>
      <c r="T13" s="627" t="n">
        <v>0.46</v>
      </c>
      <c r="U13" s="627" t="n">
        <v>0.26</v>
      </c>
      <c r="V13" s="502" t="n">
        <f aca="false">S13*T13*U13</f>
        <v>0.060996</v>
      </c>
      <c r="W13" s="502" t="s">
        <v>377</v>
      </c>
    </row>
    <row r="14" customFormat="false" ht="16.5" hidden="false" customHeight="false" outlineLevel="0" collapsed="false">
      <c r="A14" s="611" t="n">
        <v>1</v>
      </c>
      <c r="B14" s="403" t="s">
        <v>744</v>
      </c>
      <c r="C14" s="623" t="s">
        <v>55</v>
      </c>
      <c r="D14" s="404"/>
      <c r="E14" s="403" t="s">
        <v>56</v>
      </c>
      <c r="F14" s="404" t="n">
        <v>500</v>
      </c>
      <c r="G14" s="404" t="n">
        <v>6</v>
      </c>
      <c r="H14" s="404" t="n">
        <v>3</v>
      </c>
      <c r="I14" s="404" t="n">
        <v>100</v>
      </c>
      <c r="J14" s="553" t="n">
        <f aca="false">12*500</f>
        <v>6000</v>
      </c>
      <c r="K14" s="615" t="s">
        <v>747</v>
      </c>
      <c r="M14" s="404" t="n">
        <v>0.038</v>
      </c>
      <c r="N14" s="404" t="n">
        <f aca="false">F14*M14</f>
        <v>19</v>
      </c>
      <c r="O14" s="624" t="n">
        <f aca="false">N14*I14</f>
        <v>1900</v>
      </c>
      <c r="P14" s="403" t="n">
        <v>2</v>
      </c>
      <c r="Q14" s="625" t="n">
        <f aca="false">J14*P14/1000</f>
        <v>12</v>
      </c>
      <c r="R14" s="626" t="n">
        <f aca="false">Q14+1.1</f>
        <v>13.1</v>
      </c>
      <c r="S14" s="627" t="n">
        <v>0.51</v>
      </c>
      <c r="T14" s="627" t="n">
        <v>0.46</v>
      </c>
      <c r="U14" s="627" t="n">
        <v>0.26</v>
      </c>
      <c r="V14" s="502" t="n">
        <f aca="false">S14*T14*U14</f>
        <v>0.060996</v>
      </c>
      <c r="W14" s="502" t="s">
        <v>1302</v>
      </c>
    </row>
    <row r="15" customFormat="false" ht="16.5" hidden="false" customHeight="false" outlineLevel="0" collapsed="false">
      <c r="A15" s="611" t="n">
        <v>1</v>
      </c>
      <c r="B15" s="403" t="s">
        <v>744</v>
      </c>
      <c r="C15" s="623" t="s">
        <v>55</v>
      </c>
      <c r="D15" s="404"/>
      <c r="E15" s="403" t="s">
        <v>56</v>
      </c>
      <c r="F15" s="404" t="n">
        <v>500</v>
      </c>
      <c r="G15" s="404" t="n">
        <v>6</v>
      </c>
      <c r="H15" s="404" t="n">
        <v>3</v>
      </c>
      <c r="I15" s="404" t="n">
        <v>100</v>
      </c>
      <c r="J15" s="553" t="n">
        <f aca="false">12*500</f>
        <v>6000</v>
      </c>
      <c r="K15" s="615" t="s">
        <v>747</v>
      </c>
      <c r="M15" s="404" t="n">
        <v>0.038</v>
      </c>
      <c r="N15" s="404" t="n">
        <f aca="false">F15*M15</f>
        <v>19</v>
      </c>
      <c r="O15" s="624" t="n">
        <f aca="false">N15*I15</f>
        <v>1900</v>
      </c>
      <c r="P15" s="403" t="n">
        <v>2</v>
      </c>
      <c r="Q15" s="625" t="n">
        <f aca="false">J15*P15/1000</f>
        <v>12</v>
      </c>
      <c r="R15" s="626" t="n">
        <f aca="false">Q15+1.1</f>
        <v>13.1</v>
      </c>
      <c r="S15" s="627" t="n">
        <v>0.51</v>
      </c>
      <c r="T15" s="627" t="n">
        <v>0.46</v>
      </c>
      <c r="U15" s="627" t="n">
        <v>0.26</v>
      </c>
      <c r="V15" s="502" t="n">
        <f aca="false">S15*T15*U15</f>
        <v>0.060996</v>
      </c>
      <c r="W15" s="502" t="s">
        <v>1302</v>
      </c>
    </row>
    <row r="16" customFormat="false" ht="16.5" hidden="false" customHeight="false" outlineLevel="0" collapsed="false">
      <c r="A16" s="611" t="n">
        <v>1</v>
      </c>
      <c r="B16" s="403" t="s">
        <v>744</v>
      </c>
      <c r="C16" s="623" t="s">
        <v>55</v>
      </c>
      <c r="D16" s="404"/>
      <c r="E16" s="403" t="s">
        <v>56</v>
      </c>
      <c r="F16" s="404" t="n">
        <v>500</v>
      </c>
      <c r="G16" s="404" t="n">
        <v>6</v>
      </c>
      <c r="H16" s="404" t="n">
        <v>3</v>
      </c>
      <c r="I16" s="404" t="n">
        <v>100</v>
      </c>
      <c r="J16" s="553" t="n">
        <f aca="false">12*500</f>
        <v>6000</v>
      </c>
      <c r="K16" s="615" t="s">
        <v>747</v>
      </c>
      <c r="M16" s="404" t="n">
        <v>0.038</v>
      </c>
      <c r="N16" s="404" t="n">
        <f aca="false">F16*M16</f>
        <v>19</v>
      </c>
      <c r="O16" s="624" t="n">
        <f aca="false">N16*I16</f>
        <v>1900</v>
      </c>
      <c r="P16" s="403" t="n">
        <v>2</v>
      </c>
      <c r="Q16" s="625" t="n">
        <f aca="false">J16*P16/1000</f>
        <v>12</v>
      </c>
      <c r="R16" s="626" t="n">
        <f aca="false">Q16+1.1</f>
        <v>13.1</v>
      </c>
      <c r="S16" s="627" t="n">
        <v>0.51</v>
      </c>
      <c r="T16" s="627" t="n">
        <v>0.46</v>
      </c>
      <c r="U16" s="627" t="n">
        <v>0.26</v>
      </c>
      <c r="V16" s="502" t="n">
        <f aca="false">S16*T16*U16</f>
        <v>0.060996</v>
      </c>
      <c r="W16" s="502" t="s">
        <v>1302</v>
      </c>
    </row>
    <row r="17" customFormat="false" ht="16.5" hidden="false" customHeight="false" outlineLevel="0" collapsed="false">
      <c r="A17" s="611" t="n">
        <v>1</v>
      </c>
      <c r="B17" s="403" t="s">
        <v>744</v>
      </c>
      <c r="C17" s="623" t="s">
        <v>55</v>
      </c>
      <c r="D17" s="404"/>
      <c r="E17" s="403" t="s">
        <v>56</v>
      </c>
      <c r="F17" s="404" t="n">
        <v>500</v>
      </c>
      <c r="G17" s="404" t="n">
        <v>6</v>
      </c>
      <c r="H17" s="404" t="n">
        <v>3</v>
      </c>
      <c r="I17" s="404" t="n">
        <v>100</v>
      </c>
      <c r="J17" s="553" t="n">
        <f aca="false">12*500</f>
        <v>6000</v>
      </c>
      <c r="K17" s="615" t="s">
        <v>747</v>
      </c>
      <c r="M17" s="404" t="n">
        <v>0.038</v>
      </c>
      <c r="N17" s="404" t="n">
        <f aca="false">F17*M17</f>
        <v>19</v>
      </c>
      <c r="O17" s="624" t="n">
        <f aca="false">N17*I17</f>
        <v>1900</v>
      </c>
      <c r="P17" s="403" t="n">
        <v>2</v>
      </c>
      <c r="Q17" s="625" t="n">
        <f aca="false">J17*P17/1000</f>
        <v>12</v>
      </c>
      <c r="R17" s="626" t="n">
        <f aca="false">Q17+1.1</f>
        <v>13.1</v>
      </c>
      <c r="S17" s="627" t="n">
        <v>0.51</v>
      </c>
      <c r="T17" s="627" t="n">
        <v>0.46</v>
      </c>
      <c r="U17" s="627" t="n">
        <v>0.26</v>
      </c>
      <c r="V17" s="502" t="n">
        <f aca="false">S17*T17*U17</f>
        <v>0.060996</v>
      </c>
      <c r="W17" s="502" t="s">
        <v>1302</v>
      </c>
    </row>
    <row r="18" customFormat="false" ht="16.5" hidden="false" customHeight="false" outlineLevel="0" collapsed="false">
      <c r="A18" s="611" t="n">
        <v>1</v>
      </c>
      <c r="B18" s="403" t="s">
        <v>744</v>
      </c>
      <c r="C18" s="623" t="s">
        <v>55</v>
      </c>
      <c r="D18" s="404"/>
      <c r="E18" s="403" t="s">
        <v>56</v>
      </c>
      <c r="F18" s="404" t="n">
        <v>500</v>
      </c>
      <c r="G18" s="404" t="n">
        <v>6</v>
      </c>
      <c r="H18" s="404" t="n">
        <v>3</v>
      </c>
      <c r="I18" s="404" t="n">
        <v>100</v>
      </c>
      <c r="J18" s="553" t="n">
        <f aca="false">12*500</f>
        <v>6000</v>
      </c>
      <c r="K18" s="615" t="s">
        <v>747</v>
      </c>
      <c r="M18" s="404" t="n">
        <v>0.038</v>
      </c>
      <c r="N18" s="404" t="n">
        <f aca="false">F18*M18</f>
        <v>19</v>
      </c>
      <c r="O18" s="624" t="n">
        <f aca="false">N18*I18</f>
        <v>1900</v>
      </c>
      <c r="P18" s="403" t="n">
        <v>2</v>
      </c>
      <c r="Q18" s="625" t="n">
        <f aca="false">J18*P18/1000</f>
        <v>12</v>
      </c>
      <c r="R18" s="626" t="n">
        <f aca="false">Q18+1.1</f>
        <v>13.1</v>
      </c>
      <c r="S18" s="627" t="n">
        <v>0.51</v>
      </c>
      <c r="T18" s="627" t="n">
        <v>0.46</v>
      </c>
      <c r="U18" s="627" t="n">
        <v>0.26</v>
      </c>
      <c r="V18" s="502" t="n">
        <f aca="false">S18*T18*U18</f>
        <v>0.060996</v>
      </c>
      <c r="W18" s="502" t="s">
        <v>1302</v>
      </c>
    </row>
    <row r="19" customFormat="false" ht="16.5" hidden="false" customHeight="false" outlineLevel="0" collapsed="false">
      <c r="A19" s="611" t="n">
        <v>1</v>
      </c>
      <c r="B19" s="403" t="s">
        <v>744</v>
      </c>
      <c r="C19" s="623" t="s">
        <v>55</v>
      </c>
      <c r="D19" s="404"/>
      <c r="E19" s="403" t="s">
        <v>56</v>
      </c>
      <c r="F19" s="404" t="n">
        <v>500</v>
      </c>
      <c r="G19" s="404" t="n">
        <v>6</v>
      </c>
      <c r="H19" s="404" t="n">
        <v>3</v>
      </c>
      <c r="I19" s="404" t="n">
        <v>100</v>
      </c>
      <c r="J19" s="553" t="n">
        <f aca="false">12*500</f>
        <v>6000</v>
      </c>
      <c r="K19" s="615" t="s">
        <v>747</v>
      </c>
      <c r="M19" s="404" t="n">
        <v>0.038</v>
      </c>
      <c r="N19" s="404" t="n">
        <f aca="false">F19*M19</f>
        <v>19</v>
      </c>
      <c r="O19" s="624" t="n">
        <f aca="false">N19*I19</f>
        <v>1900</v>
      </c>
      <c r="P19" s="403" t="n">
        <v>2</v>
      </c>
      <c r="Q19" s="625" t="n">
        <f aca="false">J19*P19/1000</f>
        <v>12</v>
      </c>
      <c r="R19" s="626" t="n">
        <f aca="false">Q19+1.1</f>
        <v>13.1</v>
      </c>
      <c r="S19" s="627" t="n">
        <v>0.51</v>
      </c>
      <c r="T19" s="627" t="n">
        <v>0.46</v>
      </c>
      <c r="U19" s="627" t="n">
        <v>0.26</v>
      </c>
      <c r="V19" s="502" t="n">
        <f aca="false">S19*T19*U19</f>
        <v>0.060996</v>
      </c>
      <c r="W19" s="502" t="s">
        <v>1302</v>
      </c>
    </row>
    <row r="20" customFormat="false" ht="16.5" hidden="false" customHeight="false" outlineLevel="0" collapsed="false">
      <c r="A20" s="611" t="n">
        <v>1</v>
      </c>
      <c r="B20" s="403" t="s">
        <v>744</v>
      </c>
      <c r="C20" s="623" t="s">
        <v>55</v>
      </c>
      <c r="D20" s="404"/>
      <c r="E20" s="403" t="s">
        <v>56</v>
      </c>
      <c r="F20" s="404" t="n">
        <v>500</v>
      </c>
      <c r="G20" s="404" t="n">
        <v>6</v>
      </c>
      <c r="H20" s="404" t="n">
        <v>3</v>
      </c>
      <c r="I20" s="404" t="n">
        <v>100</v>
      </c>
      <c r="J20" s="553" t="n">
        <f aca="false">12*500</f>
        <v>6000</v>
      </c>
      <c r="K20" s="615" t="s">
        <v>747</v>
      </c>
      <c r="M20" s="404" t="n">
        <v>0.038</v>
      </c>
      <c r="N20" s="404" t="n">
        <f aca="false">F20*M20</f>
        <v>19</v>
      </c>
      <c r="O20" s="624" t="n">
        <f aca="false">N20*I20</f>
        <v>1900</v>
      </c>
      <c r="P20" s="403" t="n">
        <v>2</v>
      </c>
      <c r="Q20" s="625" t="n">
        <f aca="false">J20*P20/1000</f>
        <v>12</v>
      </c>
      <c r="R20" s="626" t="n">
        <f aca="false">Q20+1.1</f>
        <v>13.1</v>
      </c>
      <c r="S20" s="627" t="n">
        <v>0.51</v>
      </c>
      <c r="T20" s="627" t="n">
        <v>0.46</v>
      </c>
      <c r="U20" s="627" t="n">
        <v>0.26</v>
      </c>
      <c r="V20" s="502" t="n">
        <f aca="false">S20*T20*U20</f>
        <v>0.060996</v>
      </c>
      <c r="W20" s="502" t="s">
        <v>1302</v>
      </c>
    </row>
    <row r="21" customFormat="false" ht="16.5" hidden="false" customHeight="false" outlineLevel="0" collapsed="false">
      <c r="A21" s="611" t="n">
        <v>1</v>
      </c>
      <c r="B21" s="403" t="s">
        <v>744</v>
      </c>
      <c r="C21" s="623" t="s">
        <v>55</v>
      </c>
      <c r="D21" s="404"/>
      <c r="E21" s="403" t="s">
        <v>56</v>
      </c>
      <c r="F21" s="404" t="n">
        <v>500</v>
      </c>
      <c r="G21" s="404" t="n">
        <v>6</v>
      </c>
      <c r="H21" s="404" t="n">
        <v>3</v>
      </c>
      <c r="I21" s="404" t="n">
        <v>100</v>
      </c>
      <c r="J21" s="553" t="n">
        <f aca="false">12*500</f>
        <v>6000</v>
      </c>
      <c r="K21" s="615" t="s">
        <v>747</v>
      </c>
      <c r="M21" s="404" t="n">
        <v>0.038</v>
      </c>
      <c r="N21" s="404" t="n">
        <f aca="false">F21*M21</f>
        <v>19</v>
      </c>
      <c r="O21" s="624" t="n">
        <f aca="false">N21*I21</f>
        <v>1900</v>
      </c>
      <c r="P21" s="403" t="n">
        <v>2</v>
      </c>
      <c r="Q21" s="625" t="n">
        <f aca="false">J21*P21/1000</f>
        <v>12</v>
      </c>
      <c r="R21" s="626" t="n">
        <f aca="false">Q21+1.1</f>
        <v>13.1</v>
      </c>
      <c r="S21" s="627" t="n">
        <v>0.51</v>
      </c>
      <c r="T21" s="627" t="n">
        <v>0.46</v>
      </c>
      <c r="U21" s="627" t="n">
        <v>0.26</v>
      </c>
      <c r="V21" s="502" t="n">
        <f aca="false">S21*T21*U21</f>
        <v>0.060996</v>
      </c>
      <c r="W21" s="502" t="s">
        <v>1302</v>
      </c>
    </row>
    <row r="22" customFormat="false" ht="16.5" hidden="false" customHeight="false" outlineLevel="0" collapsed="false">
      <c r="C22" s="623"/>
      <c r="D22" s="404"/>
      <c r="E22" s="403"/>
      <c r="H22" s="404"/>
      <c r="J22" s="553" t="n">
        <f aca="false">SUM(J4:J21)</f>
        <v>112000</v>
      </c>
      <c r="M22" s="404"/>
      <c r="N22" s="404"/>
      <c r="O22" s="624"/>
      <c r="Q22" s="625"/>
      <c r="R22" s="626"/>
      <c r="V22" s="502"/>
      <c r="W22" s="502"/>
    </row>
    <row r="23" customFormat="false" ht="16.5" hidden="false" customHeight="false" outlineLevel="0" collapsed="false">
      <c r="C23" s="623"/>
      <c r="D23" s="404"/>
      <c r="E23" s="630" t="s">
        <v>1408</v>
      </c>
      <c r="H23" s="404"/>
      <c r="J23" s="553"/>
      <c r="M23" s="404"/>
      <c r="N23" s="404"/>
      <c r="O23" s="624"/>
      <c r="Q23" s="625"/>
      <c r="R23" s="626"/>
      <c r="V23" s="502"/>
      <c r="W23" s="502"/>
    </row>
    <row r="24" customFormat="false" ht="16.5" hidden="false" customHeight="false" outlineLevel="0" collapsed="false">
      <c r="A24" s="611" t="n">
        <v>1</v>
      </c>
      <c r="B24" s="403" t="s">
        <v>70</v>
      </c>
      <c r="C24" s="623" t="s">
        <v>394</v>
      </c>
      <c r="D24" s="615" t="s">
        <v>799</v>
      </c>
      <c r="E24" s="403" t="s">
        <v>395</v>
      </c>
      <c r="F24" s="634" t="n">
        <v>50</v>
      </c>
      <c r="G24" s="634" t="n">
        <v>60</v>
      </c>
      <c r="H24" s="634" t="n">
        <f aca="false">I24/G24</f>
        <v>2</v>
      </c>
      <c r="I24" s="634" t="n">
        <v>120</v>
      </c>
      <c r="J24" s="635" t="n">
        <f aca="false">I24*F24</f>
        <v>6000</v>
      </c>
      <c r="K24" s="636" t="s">
        <v>779</v>
      </c>
      <c r="L24" s="404" t="n">
        <v>1</v>
      </c>
      <c r="M24" s="634" t="n">
        <v>0.6</v>
      </c>
      <c r="N24" s="634" t="n">
        <f aca="false">F24*M24</f>
        <v>30</v>
      </c>
      <c r="O24" s="637" t="n">
        <f aca="false">N24*I24</f>
        <v>3600</v>
      </c>
      <c r="P24" s="403" t="n">
        <v>1</v>
      </c>
      <c r="Q24" s="625" t="n">
        <f aca="false">J24*P24/1000</f>
        <v>6</v>
      </c>
      <c r="R24" s="626" t="n">
        <f aca="false">Q24+1.1</f>
        <v>7.1</v>
      </c>
      <c r="S24" s="627" t="n">
        <v>0.51</v>
      </c>
      <c r="T24" s="627" t="n">
        <v>0.46</v>
      </c>
      <c r="U24" s="627" t="n">
        <v>0.26</v>
      </c>
      <c r="V24" s="502" t="n">
        <f aca="false">S24*T24*U24</f>
        <v>0.060996</v>
      </c>
      <c r="W24" s="502" t="s">
        <v>378</v>
      </c>
    </row>
    <row r="25" customFormat="false" ht="16.5" hidden="false" customHeight="false" outlineLevel="0" collapsed="false">
      <c r="A25" s="611" t="n">
        <v>1</v>
      </c>
      <c r="B25" s="403" t="s">
        <v>70</v>
      </c>
      <c r="C25" s="623" t="s">
        <v>400</v>
      </c>
      <c r="D25" s="615" t="s">
        <v>799</v>
      </c>
      <c r="E25" s="403" t="s">
        <v>401</v>
      </c>
      <c r="F25" s="634" t="n">
        <v>100</v>
      </c>
      <c r="G25" s="634" t="n">
        <v>60</v>
      </c>
      <c r="H25" s="634" t="n">
        <f aca="false">I25/G25</f>
        <v>2</v>
      </c>
      <c r="I25" s="634" t="n">
        <v>120</v>
      </c>
      <c r="J25" s="635" t="n">
        <f aca="false">I25*F25</f>
        <v>12000</v>
      </c>
      <c r="K25" s="636" t="s">
        <v>779</v>
      </c>
      <c r="L25" s="404" t="n">
        <v>1</v>
      </c>
      <c r="M25" s="634" t="n">
        <v>0.6</v>
      </c>
      <c r="N25" s="634" t="n">
        <f aca="false">F25*M25</f>
        <v>60</v>
      </c>
      <c r="O25" s="637" t="n">
        <f aca="false">N25*I25</f>
        <v>7200</v>
      </c>
      <c r="P25" s="403" t="n">
        <v>1</v>
      </c>
      <c r="Q25" s="625" t="n">
        <f aca="false">J25*P25/1000</f>
        <v>12</v>
      </c>
      <c r="R25" s="626" t="n">
        <f aca="false">Q25+1.1</f>
        <v>13.1</v>
      </c>
      <c r="S25" s="627" t="n">
        <v>0.51</v>
      </c>
      <c r="T25" s="627" t="n">
        <v>0.46</v>
      </c>
      <c r="U25" s="627" t="n">
        <v>0.26</v>
      </c>
      <c r="V25" s="502" t="n">
        <f aca="false">S25*T25*U25</f>
        <v>0.060996</v>
      </c>
      <c r="W25" s="502" t="s">
        <v>378</v>
      </c>
    </row>
    <row r="26" customFormat="false" ht="16.5" hidden="false" customHeight="false" outlineLevel="0" collapsed="false">
      <c r="A26" s="611" t="n">
        <v>1</v>
      </c>
      <c r="B26" s="403" t="s">
        <v>70</v>
      </c>
      <c r="C26" s="623" t="s">
        <v>407</v>
      </c>
      <c r="D26" s="615" t="s">
        <v>799</v>
      </c>
      <c r="E26" s="403" t="s">
        <v>408</v>
      </c>
      <c r="F26" s="634" t="n">
        <v>50</v>
      </c>
      <c r="G26" s="634" t="n">
        <v>60</v>
      </c>
      <c r="H26" s="634" t="n">
        <f aca="false">I26/G26</f>
        <v>1</v>
      </c>
      <c r="I26" s="634" t="n">
        <v>60</v>
      </c>
      <c r="J26" s="635" t="n">
        <f aca="false">I26*F26</f>
        <v>3000</v>
      </c>
      <c r="K26" s="636" t="s">
        <v>779</v>
      </c>
      <c r="L26" s="404" t="n">
        <v>1</v>
      </c>
      <c r="M26" s="634" t="n">
        <v>0.2</v>
      </c>
      <c r="N26" s="634" t="n">
        <f aca="false">F26*M26</f>
        <v>10</v>
      </c>
      <c r="O26" s="637" t="n">
        <f aca="false">N26*I26</f>
        <v>600</v>
      </c>
      <c r="P26" s="403" t="n">
        <v>1</v>
      </c>
      <c r="Q26" s="625" t="n">
        <f aca="false">J26*P26/1000</f>
        <v>3</v>
      </c>
      <c r="R26" s="626" t="n">
        <f aca="false">Q26+1.1</f>
        <v>4.1</v>
      </c>
      <c r="S26" s="627" t="n">
        <v>0.51</v>
      </c>
      <c r="T26" s="627" t="n">
        <v>0.46</v>
      </c>
      <c r="U26" s="627" t="n">
        <v>0.26</v>
      </c>
      <c r="V26" s="502" t="n">
        <f aca="false">S26*T26*U26</f>
        <v>0.060996</v>
      </c>
      <c r="W26" s="502" t="s">
        <v>502</v>
      </c>
    </row>
    <row r="27" customFormat="false" ht="16.5" hidden="false" customHeight="false" outlineLevel="0" collapsed="false">
      <c r="A27" s="611" t="n">
        <v>1</v>
      </c>
      <c r="B27" s="403" t="s">
        <v>70</v>
      </c>
      <c r="C27" s="623" t="s">
        <v>413</v>
      </c>
      <c r="D27" s="615" t="s">
        <v>799</v>
      </c>
      <c r="E27" s="403" t="s">
        <v>414</v>
      </c>
      <c r="F27" s="634" t="n">
        <v>100</v>
      </c>
      <c r="G27" s="634" t="n">
        <v>60</v>
      </c>
      <c r="H27" s="634" t="n">
        <f aca="false">I27/G27</f>
        <v>1</v>
      </c>
      <c r="I27" s="634" t="n">
        <v>60</v>
      </c>
      <c r="J27" s="635" t="n">
        <f aca="false">I27*F27</f>
        <v>6000</v>
      </c>
      <c r="K27" s="636" t="s">
        <v>779</v>
      </c>
      <c r="L27" s="404" t="n">
        <v>1</v>
      </c>
      <c r="M27" s="634" t="n">
        <v>0.2</v>
      </c>
      <c r="N27" s="634" t="n">
        <f aca="false">F27*M27</f>
        <v>20</v>
      </c>
      <c r="O27" s="637" t="n">
        <f aca="false">N27*I27</f>
        <v>1200</v>
      </c>
      <c r="P27" s="403" t="n">
        <v>1</v>
      </c>
      <c r="Q27" s="625" t="n">
        <f aca="false">J27*P27/1000</f>
        <v>6</v>
      </c>
      <c r="R27" s="626" t="n">
        <f aca="false">Q27+1.1</f>
        <v>7.1</v>
      </c>
      <c r="S27" s="627" t="n">
        <v>0.51</v>
      </c>
      <c r="T27" s="627" t="n">
        <v>0.46</v>
      </c>
      <c r="U27" s="627" t="n">
        <v>0.26</v>
      </c>
      <c r="V27" s="502" t="n">
        <f aca="false">S27*T27*U27</f>
        <v>0.060996</v>
      </c>
      <c r="W27" s="502" t="s">
        <v>502</v>
      </c>
    </row>
    <row r="28" customFormat="false" ht="16.5" hidden="false" customHeight="false" outlineLevel="0" collapsed="false">
      <c r="C28" s="623"/>
      <c r="D28" s="404"/>
      <c r="E28" s="403"/>
      <c r="F28" s="634"/>
      <c r="G28" s="634"/>
      <c r="H28" s="634"/>
      <c r="I28" s="634"/>
      <c r="J28" s="635" t="n">
        <f aca="false">SUM(J24:J27)</f>
        <v>27000</v>
      </c>
      <c r="K28" s="634"/>
      <c r="M28" s="634"/>
      <c r="N28" s="634"/>
      <c r="O28" s="637"/>
      <c r="Q28" s="625"/>
      <c r="R28" s="626"/>
    </row>
    <row r="29" customFormat="false" ht="16.5" hidden="false" customHeight="false" outlineLevel="0" collapsed="false">
      <c r="C29" s="623"/>
      <c r="D29" s="404"/>
      <c r="E29" s="630" t="s">
        <v>1409</v>
      </c>
      <c r="F29" s="634"/>
      <c r="G29" s="634"/>
      <c r="H29" s="634"/>
      <c r="I29" s="634"/>
      <c r="J29" s="635"/>
      <c r="K29" s="634"/>
      <c r="M29" s="634"/>
      <c r="N29" s="634"/>
      <c r="O29" s="637"/>
      <c r="Q29" s="625"/>
      <c r="R29" s="626"/>
    </row>
    <row r="30" customFormat="false" ht="16.5" hidden="false" customHeight="false" outlineLevel="0" collapsed="false">
      <c r="A30" s="611" t="n">
        <v>1</v>
      </c>
      <c r="B30" s="630" t="s">
        <v>93</v>
      </c>
      <c r="C30" s="623" t="s">
        <v>619</v>
      </c>
      <c r="D30" s="404" t="s">
        <v>1307</v>
      </c>
      <c r="E30" s="403" t="s">
        <v>1308</v>
      </c>
      <c r="F30" s="404" t="n">
        <v>10</v>
      </c>
      <c r="G30" s="404" t="n">
        <v>70</v>
      </c>
      <c r="H30" s="404" t="n">
        <f aca="false">I30/G30</f>
        <v>1</v>
      </c>
      <c r="I30" s="404" t="n">
        <v>70</v>
      </c>
      <c r="J30" s="553" t="n">
        <f aca="false">I30*F30</f>
        <v>700</v>
      </c>
      <c r="K30" s="615" t="s">
        <v>779</v>
      </c>
      <c r="L30" s="404" t="n">
        <v>1</v>
      </c>
      <c r="M30" s="404" t="n">
        <v>4</v>
      </c>
      <c r="N30" s="404" t="n">
        <f aca="false">F30*M30</f>
        <v>40</v>
      </c>
      <c r="O30" s="624" t="n">
        <f aca="false">N30*I30</f>
        <v>2800</v>
      </c>
      <c r="P30" s="403" t="n">
        <v>10</v>
      </c>
      <c r="Q30" s="625" t="n">
        <f aca="false">J30*P30/1000</f>
        <v>7</v>
      </c>
      <c r="R30" s="626" t="n">
        <f aca="false">Q30+1.1</f>
        <v>8.1</v>
      </c>
      <c r="S30" s="627" t="n">
        <v>0.51</v>
      </c>
      <c r="T30" s="627" t="n">
        <v>0.46</v>
      </c>
      <c r="U30" s="627" t="n">
        <v>0.26</v>
      </c>
      <c r="V30" s="502" t="n">
        <f aca="false">S30*T30*U30</f>
        <v>0.060996</v>
      </c>
      <c r="W30" s="502" t="s">
        <v>378</v>
      </c>
    </row>
    <row r="31" customFormat="false" ht="16.5" hidden="false" customHeight="false" outlineLevel="0" collapsed="false">
      <c r="A31" s="611" t="n">
        <v>1</v>
      </c>
      <c r="B31" s="630" t="s">
        <v>93</v>
      </c>
      <c r="C31" s="623" t="s">
        <v>626</v>
      </c>
      <c r="D31" s="404" t="s">
        <v>1307</v>
      </c>
      <c r="E31" s="403" t="s">
        <v>1309</v>
      </c>
      <c r="F31" s="404" t="n">
        <v>20</v>
      </c>
      <c r="G31" s="404" t="n">
        <v>70</v>
      </c>
      <c r="H31" s="404" t="n">
        <f aca="false">I31/G31</f>
        <v>1</v>
      </c>
      <c r="I31" s="404" t="n">
        <v>70</v>
      </c>
      <c r="J31" s="553" t="n">
        <f aca="false">I31*F31</f>
        <v>1400</v>
      </c>
      <c r="K31" s="615" t="s">
        <v>779</v>
      </c>
      <c r="L31" s="404" t="n">
        <v>1</v>
      </c>
      <c r="M31" s="404" t="n">
        <v>4</v>
      </c>
      <c r="N31" s="404" t="n">
        <f aca="false">F31*M31</f>
        <v>80</v>
      </c>
      <c r="O31" s="624" t="n">
        <f aca="false">N31*I31</f>
        <v>5600</v>
      </c>
      <c r="P31" s="403" t="n">
        <v>10</v>
      </c>
      <c r="Q31" s="625" t="n">
        <f aca="false">J31*P31/1000</f>
        <v>14</v>
      </c>
      <c r="R31" s="626" t="n">
        <f aca="false">Q31+1.1</f>
        <v>15.1</v>
      </c>
      <c r="S31" s="627" t="n">
        <v>0.51</v>
      </c>
      <c r="T31" s="627" t="n">
        <v>0.46</v>
      </c>
      <c r="U31" s="627" t="n">
        <v>0.26</v>
      </c>
      <c r="V31" s="502" t="n">
        <f aca="false">S31*T31*U31</f>
        <v>0.060996</v>
      </c>
      <c r="W31" s="502" t="s">
        <v>378</v>
      </c>
    </row>
    <row r="32" customFormat="false" ht="16.5" hidden="false" customHeight="false" outlineLevel="0" collapsed="false">
      <c r="C32" s="623"/>
      <c r="D32" s="404"/>
      <c r="E32" s="403"/>
      <c r="H32" s="404"/>
      <c r="J32" s="553" t="n">
        <f aca="false">SUM(J30:J31)</f>
        <v>2100</v>
      </c>
      <c r="M32" s="404"/>
      <c r="N32" s="404"/>
      <c r="O32" s="624"/>
      <c r="Q32" s="625"/>
      <c r="R32" s="626"/>
      <c r="V32" s="502"/>
    </row>
    <row r="33" customFormat="false" ht="16.5" hidden="false" customHeight="false" outlineLevel="0" collapsed="false">
      <c r="C33" s="623"/>
      <c r="D33" s="404"/>
      <c r="E33" s="630" t="s">
        <v>1410</v>
      </c>
      <c r="H33" s="404"/>
      <c r="J33" s="553"/>
      <c r="M33" s="404"/>
      <c r="N33" s="404"/>
      <c r="O33" s="624"/>
      <c r="Q33" s="625"/>
      <c r="R33" s="626"/>
      <c r="V33" s="502"/>
    </row>
    <row r="34" customFormat="false" ht="16.5" hidden="false" customHeight="false" outlineLevel="0" collapsed="false">
      <c r="A34" s="611" t="n">
        <v>1</v>
      </c>
      <c r="B34" s="630" t="s">
        <v>93</v>
      </c>
      <c r="C34" s="623" t="s">
        <v>94</v>
      </c>
      <c r="D34" s="404" t="s">
        <v>1307</v>
      </c>
      <c r="E34" s="403" t="s">
        <v>95</v>
      </c>
      <c r="F34" s="404" t="n">
        <v>20</v>
      </c>
      <c r="G34" s="404" t="n">
        <v>120</v>
      </c>
      <c r="H34" s="404" t="n">
        <f aca="false">I34/G34</f>
        <v>1</v>
      </c>
      <c r="I34" s="404" t="n">
        <v>120</v>
      </c>
      <c r="J34" s="553" t="n">
        <f aca="false">I34*F34</f>
        <v>2400</v>
      </c>
      <c r="K34" s="615" t="s">
        <v>779</v>
      </c>
      <c r="L34" s="404" t="n">
        <v>1</v>
      </c>
      <c r="M34" s="404" t="n">
        <v>0.3</v>
      </c>
      <c r="N34" s="404" t="n">
        <f aca="false">F34*M34</f>
        <v>6</v>
      </c>
      <c r="O34" s="624" t="n">
        <f aca="false">N34*I34</f>
        <v>720</v>
      </c>
      <c r="P34" s="403" t="n">
        <v>5</v>
      </c>
      <c r="Q34" s="625" t="n">
        <f aca="false">J34*P34/1000</f>
        <v>12</v>
      </c>
      <c r="R34" s="626" t="n">
        <f aca="false">Q34+1.1</f>
        <v>13.1</v>
      </c>
      <c r="S34" s="627" t="n">
        <v>0.51</v>
      </c>
      <c r="T34" s="627" t="n">
        <v>0.46</v>
      </c>
      <c r="U34" s="627" t="n">
        <v>0.26</v>
      </c>
      <c r="V34" s="502" t="n">
        <f aca="false">S34*T34*U34</f>
        <v>0.060996</v>
      </c>
      <c r="W34" s="502" t="s">
        <v>378</v>
      </c>
    </row>
    <row r="35" customFormat="false" ht="16.5" hidden="false" customHeight="false" outlineLevel="0" collapsed="false">
      <c r="A35" s="611" t="n">
        <v>1</v>
      </c>
      <c r="B35" s="630" t="s">
        <v>93</v>
      </c>
      <c r="C35" s="623" t="s">
        <v>97</v>
      </c>
      <c r="D35" s="404" t="s">
        <v>1307</v>
      </c>
      <c r="E35" s="403" t="s">
        <v>98</v>
      </c>
      <c r="F35" s="404" t="n">
        <v>20</v>
      </c>
      <c r="G35" s="404" t="n">
        <v>70</v>
      </c>
      <c r="H35" s="404" t="n">
        <f aca="false">I35/G35</f>
        <v>1</v>
      </c>
      <c r="I35" s="404" t="n">
        <v>70</v>
      </c>
      <c r="J35" s="553" t="n">
        <f aca="false">I35*F35</f>
        <v>1400</v>
      </c>
      <c r="K35" s="615" t="s">
        <v>779</v>
      </c>
      <c r="L35" s="404" t="n">
        <v>1</v>
      </c>
      <c r="M35" s="404" t="n">
        <v>0.08</v>
      </c>
      <c r="N35" s="404" t="n">
        <f aca="false">F35*M35</f>
        <v>1.6</v>
      </c>
      <c r="O35" s="624" t="n">
        <f aca="false">N35*I35</f>
        <v>112</v>
      </c>
      <c r="P35" s="403" t="n">
        <v>6</v>
      </c>
      <c r="Q35" s="625" t="n">
        <f aca="false">J35*P35/1000</f>
        <v>8.4</v>
      </c>
      <c r="R35" s="626" t="n">
        <f aca="false">Q35+1.1</f>
        <v>9.5</v>
      </c>
      <c r="S35" s="627" t="n">
        <v>0.51</v>
      </c>
      <c r="T35" s="627" t="n">
        <v>0.46</v>
      </c>
      <c r="U35" s="627" t="n">
        <v>0.26</v>
      </c>
      <c r="V35" s="502" t="n">
        <f aca="false">S35*T35*U35</f>
        <v>0.060996</v>
      </c>
      <c r="W35" s="502" t="s">
        <v>378</v>
      </c>
    </row>
    <row r="36" customFormat="false" ht="16.5" hidden="false" customHeight="false" outlineLevel="0" collapsed="false">
      <c r="C36" s="623"/>
      <c r="D36" s="404"/>
      <c r="E36" s="403"/>
      <c r="H36" s="404"/>
      <c r="J36" s="553" t="n">
        <f aca="false">SUM(J34:J35)</f>
        <v>3800</v>
      </c>
      <c r="M36" s="404"/>
      <c r="N36" s="404"/>
      <c r="O36" s="624"/>
      <c r="Q36" s="625"/>
      <c r="R36" s="626"/>
      <c r="V36" s="502"/>
      <c r="W36" s="502"/>
    </row>
    <row r="37" customFormat="false" ht="16.5" hidden="false" customHeight="false" outlineLevel="0" collapsed="false">
      <c r="C37" s="623"/>
      <c r="D37" s="404"/>
      <c r="E37" s="630" t="s">
        <v>1411</v>
      </c>
      <c r="H37" s="404"/>
      <c r="J37" s="553"/>
      <c r="M37" s="404"/>
      <c r="N37" s="404"/>
      <c r="O37" s="624"/>
      <c r="Q37" s="625"/>
      <c r="R37" s="626"/>
    </row>
    <row r="38" s="476" customFormat="true" ht="16.5" hidden="false" customHeight="false" outlineLevel="0" collapsed="false">
      <c r="A38" s="650" t="n">
        <v>1</v>
      </c>
      <c r="B38" s="641" t="s">
        <v>100</v>
      </c>
      <c r="C38" s="642" t="s">
        <v>101</v>
      </c>
      <c r="D38" s="643"/>
      <c r="E38" s="476" t="s">
        <v>102</v>
      </c>
      <c r="F38" s="638" t="n">
        <v>50</v>
      </c>
      <c r="G38" s="638" t="n">
        <v>20</v>
      </c>
      <c r="H38" s="638" t="n">
        <v>6</v>
      </c>
      <c r="I38" s="638" t="n">
        <f aca="false">G38*H38</f>
        <v>120</v>
      </c>
      <c r="J38" s="491" t="n">
        <f aca="false">50*60</f>
        <v>3000</v>
      </c>
      <c r="K38" s="644" t="s">
        <v>779</v>
      </c>
      <c r="L38" s="645" t="n">
        <v>1</v>
      </c>
      <c r="M38" s="639" t="n">
        <v>0.2</v>
      </c>
      <c r="N38" s="639" t="n">
        <f aca="false">F38*M38</f>
        <v>10</v>
      </c>
      <c r="O38" s="494" t="n">
        <f aca="false">N38*I38</f>
        <v>1200</v>
      </c>
      <c r="P38" s="476" t="n">
        <v>4</v>
      </c>
      <c r="Q38" s="625" t="n">
        <f aca="false">J38*P38/1000</f>
        <v>12</v>
      </c>
      <c r="R38" s="626" t="n">
        <f aca="false">Q38+1.1</f>
        <v>13.1</v>
      </c>
      <c r="S38" s="627" t="n">
        <v>0.51</v>
      </c>
      <c r="T38" s="627" t="n">
        <v>0.46</v>
      </c>
      <c r="U38" s="627" t="n">
        <v>0.26</v>
      </c>
      <c r="V38" s="502" t="n">
        <f aca="false">S38*T38*U38</f>
        <v>0.060996</v>
      </c>
      <c r="W38" s="646" t="s">
        <v>377</v>
      </c>
    </row>
    <row r="39" s="476" customFormat="true" ht="16.5" hidden="false" customHeight="false" outlineLevel="0" collapsed="false">
      <c r="A39" s="650" t="n">
        <v>1</v>
      </c>
      <c r="B39" s="641" t="s">
        <v>100</v>
      </c>
      <c r="C39" s="642" t="s">
        <v>101</v>
      </c>
      <c r="D39" s="643"/>
      <c r="E39" s="476" t="s">
        <v>102</v>
      </c>
      <c r="F39" s="638" t="n">
        <v>50</v>
      </c>
      <c r="G39" s="638" t="n">
        <v>20</v>
      </c>
      <c r="H39" s="638" t="n">
        <v>6</v>
      </c>
      <c r="I39" s="638" t="n">
        <f aca="false">G39*H39</f>
        <v>120</v>
      </c>
      <c r="J39" s="491" t="n">
        <f aca="false">50*60</f>
        <v>3000</v>
      </c>
      <c r="K39" s="644" t="s">
        <v>779</v>
      </c>
      <c r="L39" s="645" t="n">
        <v>1</v>
      </c>
      <c r="M39" s="639" t="n">
        <v>0.2</v>
      </c>
      <c r="N39" s="639" t="n">
        <f aca="false">F39*M39</f>
        <v>10</v>
      </c>
      <c r="O39" s="494" t="n">
        <f aca="false">N39*I39</f>
        <v>1200</v>
      </c>
      <c r="P39" s="476" t="n">
        <v>4</v>
      </c>
      <c r="Q39" s="625" t="n">
        <f aca="false">J39*P39/1000</f>
        <v>12</v>
      </c>
      <c r="R39" s="626" t="n">
        <f aca="false">Q39+1.1</f>
        <v>13.1</v>
      </c>
      <c r="S39" s="627" t="n">
        <v>0.51</v>
      </c>
      <c r="T39" s="627" t="n">
        <v>0.46</v>
      </c>
      <c r="U39" s="627" t="n">
        <v>0.26</v>
      </c>
      <c r="V39" s="502" t="n">
        <f aca="false">S39*T39*U39</f>
        <v>0.060996</v>
      </c>
      <c r="W39" s="646" t="s">
        <v>377</v>
      </c>
    </row>
    <row r="40" s="476" customFormat="true" ht="16.5" hidden="false" customHeight="false" outlineLevel="0" collapsed="false">
      <c r="A40" s="650" t="n">
        <v>1</v>
      </c>
      <c r="B40" s="641" t="s">
        <v>100</v>
      </c>
      <c r="C40" s="642" t="s">
        <v>104</v>
      </c>
      <c r="D40" s="643"/>
      <c r="E40" s="476" t="s">
        <v>105</v>
      </c>
      <c r="F40" s="638" t="n">
        <v>100</v>
      </c>
      <c r="G40" s="638" t="n">
        <v>20</v>
      </c>
      <c r="H40" s="638" t="n">
        <v>9</v>
      </c>
      <c r="I40" s="638" t="n">
        <f aca="false">G40*H40</f>
        <v>180</v>
      </c>
      <c r="J40" s="491" t="n">
        <f aca="false">100*30</f>
        <v>3000</v>
      </c>
      <c r="K40" s="644" t="s">
        <v>779</v>
      </c>
      <c r="L40" s="645" t="n">
        <v>1</v>
      </c>
      <c r="M40" s="639" t="n">
        <v>0.2</v>
      </c>
      <c r="N40" s="639" t="n">
        <f aca="false">F40*M40</f>
        <v>20</v>
      </c>
      <c r="O40" s="494" t="n">
        <f aca="false">N40*I40</f>
        <v>3600</v>
      </c>
      <c r="P40" s="476" t="n">
        <v>4</v>
      </c>
      <c r="Q40" s="625" t="n">
        <f aca="false">J40*P40/1000</f>
        <v>12</v>
      </c>
      <c r="R40" s="626" t="n">
        <f aca="false">Q40+1.1</f>
        <v>13.1</v>
      </c>
      <c r="S40" s="627" t="n">
        <v>0.51</v>
      </c>
      <c r="T40" s="627" t="n">
        <v>0.46</v>
      </c>
      <c r="U40" s="627" t="n">
        <v>0.26</v>
      </c>
      <c r="V40" s="502" t="n">
        <f aca="false">S40*T40*U40</f>
        <v>0.060996</v>
      </c>
      <c r="W40" s="646" t="s">
        <v>381</v>
      </c>
    </row>
    <row r="41" s="476" customFormat="true" ht="16.5" hidden="false" customHeight="false" outlineLevel="0" collapsed="false">
      <c r="A41" s="650" t="n">
        <v>1</v>
      </c>
      <c r="B41" s="641" t="s">
        <v>100</v>
      </c>
      <c r="C41" s="642" t="s">
        <v>104</v>
      </c>
      <c r="D41" s="643"/>
      <c r="E41" s="476" t="s">
        <v>105</v>
      </c>
      <c r="F41" s="638" t="n">
        <v>100</v>
      </c>
      <c r="G41" s="638" t="n">
        <v>20</v>
      </c>
      <c r="H41" s="638" t="n">
        <v>9</v>
      </c>
      <c r="I41" s="638" t="n">
        <f aca="false">G41*H41</f>
        <v>180</v>
      </c>
      <c r="J41" s="491" t="n">
        <f aca="false">100*30</f>
        <v>3000</v>
      </c>
      <c r="K41" s="644" t="s">
        <v>779</v>
      </c>
      <c r="L41" s="645" t="n">
        <v>1</v>
      </c>
      <c r="M41" s="639" t="n">
        <v>0.2</v>
      </c>
      <c r="N41" s="639" t="n">
        <f aca="false">F41*M41</f>
        <v>20</v>
      </c>
      <c r="O41" s="494" t="n">
        <f aca="false">N41*I41</f>
        <v>3600</v>
      </c>
      <c r="P41" s="476" t="n">
        <v>4</v>
      </c>
      <c r="Q41" s="625" t="n">
        <f aca="false">J41*P41/1000</f>
        <v>12</v>
      </c>
      <c r="R41" s="626" t="n">
        <f aca="false">Q41+1.1</f>
        <v>13.1</v>
      </c>
      <c r="S41" s="627" t="n">
        <v>0.51</v>
      </c>
      <c r="T41" s="627" t="n">
        <v>0.46</v>
      </c>
      <c r="U41" s="627" t="n">
        <v>0.26</v>
      </c>
      <c r="V41" s="502" t="n">
        <f aca="false">S41*T41*U41</f>
        <v>0.060996</v>
      </c>
      <c r="W41" s="646" t="s">
        <v>381</v>
      </c>
    </row>
    <row r="42" s="476" customFormat="true" ht="16.5" hidden="false" customHeight="false" outlineLevel="0" collapsed="false">
      <c r="A42" s="650" t="n">
        <v>1</v>
      </c>
      <c r="B42" s="641" t="s">
        <v>100</v>
      </c>
      <c r="C42" s="642" t="s">
        <v>104</v>
      </c>
      <c r="D42" s="643"/>
      <c r="E42" s="476" t="s">
        <v>105</v>
      </c>
      <c r="F42" s="638" t="n">
        <v>100</v>
      </c>
      <c r="G42" s="638" t="n">
        <v>20</v>
      </c>
      <c r="H42" s="638" t="n">
        <v>9</v>
      </c>
      <c r="I42" s="638" t="n">
        <f aca="false">G42*H42</f>
        <v>180</v>
      </c>
      <c r="J42" s="491" t="n">
        <f aca="false">100*30</f>
        <v>3000</v>
      </c>
      <c r="K42" s="644" t="s">
        <v>779</v>
      </c>
      <c r="L42" s="645" t="n">
        <v>1</v>
      </c>
      <c r="M42" s="639" t="n">
        <v>0.2</v>
      </c>
      <c r="N42" s="639" t="n">
        <f aca="false">F42*M42</f>
        <v>20</v>
      </c>
      <c r="O42" s="494" t="n">
        <f aca="false">N42*I42</f>
        <v>3600</v>
      </c>
      <c r="P42" s="476" t="n">
        <v>4</v>
      </c>
      <c r="Q42" s="625" t="n">
        <f aca="false">J42*P42/1000</f>
        <v>12</v>
      </c>
      <c r="R42" s="626" t="n">
        <f aca="false">Q42+1.1</f>
        <v>13.1</v>
      </c>
      <c r="S42" s="627" t="n">
        <v>0.51</v>
      </c>
      <c r="T42" s="627" t="n">
        <v>0.46</v>
      </c>
      <c r="U42" s="627" t="n">
        <v>0.26</v>
      </c>
      <c r="V42" s="502" t="n">
        <f aca="false">S42*T42*U42</f>
        <v>0.060996</v>
      </c>
      <c r="W42" s="646" t="s">
        <v>381</v>
      </c>
    </row>
    <row r="43" s="476" customFormat="true" ht="16.5" hidden="false" customHeight="false" outlineLevel="0" collapsed="false">
      <c r="A43" s="650" t="n">
        <v>1</v>
      </c>
      <c r="B43" s="641" t="s">
        <v>100</v>
      </c>
      <c r="C43" s="642" t="s">
        <v>104</v>
      </c>
      <c r="D43" s="643"/>
      <c r="E43" s="476" t="s">
        <v>105</v>
      </c>
      <c r="F43" s="638" t="n">
        <v>100</v>
      </c>
      <c r="G43" s="638" t="n">
        <v>20</v>
      </c>
      <c r="H43" s="638" t="n">
        <v>9</v>
      </c>
      <c r="I43" s="638" t="n">
        <f aca="false">G43*H43</f>
        <v>180</v>
      </c>
      <c r="J43" s="491" t="n">
        <f aca="false">100*30</f>
        <v>3000</v>
      </c>
      <c r="K43" s="644" t="s">
        <v>779</v>
      </c>
      <c r="L43" s="645" t="n">
        <v>1</v>
      </c>
      <c r="M43" s="639" t="n">
        <v>0.2</v>
      </c>
      <c r="N43" s="639" t="n">
        <f aca="false">F43*M43</f>
        <v>20</v>
      </c>
      <c r="O43" s="494" t="n">
        <f aca="false">N43*I43</f>
        <v>3600</v>
      </c>
      <c r="P43" s="476" t="n">
        <v>4</v>
      </c>
      <c r="Q43" s="625" t="n">
        <f aca="false">J43*P43/1000</f>
        <v>12</v>
      </c>
      <c r="R43" s="626" t="n">
        <f aca="false">Q43+1.1</f>
        <v>13.1</v>
      </c>
      <c r="S43" s="627" t="n">
        <v>0.51</v>
      </c>
      <c r="T43" s="627" t="n">
        <v>0.46</v>
      </c>
      <c r="U43" s="627" t="n">
        <v>0.26</v>
      </c>
      <c r="V43" s="502" t="n">
        <f aca="false">S43*T43*U43</f>
        <v>0.060996</v>
      </c>
      <c r="W43" s="646" t="s">
        <v>381</v>
      </c>
    </row>
    <row r="44" s="476" customFormat="true" ht="16.5" hidden="false" customHeight="false" outlineLevel="0" collapsed="false">
      <c r="A44" s="650" t="n">
        <v>1</v>
      </c>
      <c r="B44" s="641" t="s">
        <v>100</v>
      </c>
      <c r="C44" s="642" t="s">
        <v>104</v>
      </c>
      <c r="D44" s="643"/>
      <c r="E44" s="476" t="s">
        <v>105</v>
      </c>
      <c r="F44" s="638" t="n">
        <v>100</v>
      </c>
      <c r="G44" s="638" t="n">
        <v>20</v>
      </c>
      <c r="H44" s="638" t="n">
        <v>9</v>
      </c>
      <c r="I44" s="638" t="n">
        <f aca="false">G44*H44</f>
        <v>180</v>
      </c>
      <c r="J44" s="491" t="n">
        <f aca="false">100*30</f>
        <v>3000</v>
      </c>
      <c r="K44" s="644" t="s">
        <v>779</v>
      </c>
      <c r="L44" s="645" t="n">
        <v>1</v>
      </c>
      <c r="M44" s="639" t="n">
        <v>0.2</v>
      </c>
      <c r="N44" s="639" t="n">
        <f aca="false">F44*M44</f>
        <v>20</v>
      </c>
      <c r="O44" s="494" t="n">
        <f aca="false">N44*I44</f>
        <v>3600</v>
      </c>
      <c r="P44" s="476" t="n">
        <v>4</v>
      </c>
      <c r="Q44" s="625" t="n">
        <f aca="false">J44*P44/1000</f>
        <v>12</v>
      </c>
      <c r="R44" s="626" t="n">
        <f aca="false">Q44+1.1</f>
        <v>13.1</v>
      </c>
      <c r="S44" s="627" t="n">
        <v>0.51</v>
      </c>
      <c r="T44" s="627" t="n">
        <v>0.46</v>
      </c>
      <c r="U44" s="627" t="n">
        <v>0.26</v>
      </c>
      <c r="V44" s="502" t="n">
        <f aca="false">S44*T44*U44</f>
        <v>0.060996</v>
      </c>
      <c r="W44" s="646" t="s">
        <v>381</v>
      </c>
    </row>
    <row r="45" s="476" customFormat="true" ht="16.5" hidden="false" customHeight="false" outlineLevel="0" collapsed="false">
      <c r="A45" s="650" t="n">
        <v>1</v>
      </c>
      <c r="B45" s="641" t="s">
        <v>100</v>
      </c>
      <c r="C45" s="642" t="s">
        <v>104</v>
      </c>
      <c r="D45" s="643"/>
      <c r="E45" s="476" t="s">
        <v>105</v>
      </c>
      <c r="F45" s="638" t="n">
        <v>100</v>
      </c>
      <c r="G45" s="638" t="n">
        <v>20</v>
      </c>
      <c r="H45" s="638" t="n">
        <v>9</v>
      </c>
      <c r="I45" s="638" t="n">
        <f aca="false">G45*H45</f>
        <v>180</v>
      </c>
      <c r="J45" s="491" t="n">
        <f aca="false">100*30</f>
        <v>3000</v>
      </c>
      <c r="K45" s="644" t="s">
        <v>779</v>
      </c>
      <c r="L45" s="645" t="n">
        <v>1</v>
      </c>
      <c r="M45" s="639" t="n">
        <v>0.2</v>
      </c>
      <c r="N45" s="639" t="n">
        <f aca="false">F45*M45</f>
        <v>20</v>
      </c>
      <c r="O45" s="494" t="n">
        <f aca="false">N45*I45</f>
        <v>3600</v>
      </c>
      <c r="P45" s="476" t="n">
        <v>4</v>
      </c>
      <c r="Q45" s="625" t="n">
        <f aca="false">J45*P45/1000</f>
        <v>12</v>
      </c>
      <c r="R45" s="626" t="n">
        <f aca="false">Q45+1.1</f>
        <v>13.1</v>
      </c>
      <c r="S45" s="627" t="n">
        <v>0.51</v>
      </c>
      <c r="T45" s="627" t="n">
        <v>0.46</v>
      </c>
      <c r="U45" s="627" t="n">
        <v>0.26</v>
      </c>
      <c r="V45" s="502" t="n">
        <f aca="false">S45*T45*U45</f>
        <v>0.060996</v>
      </c>
      <c r="W45" s="646" t="s">
        <v>381</v>
      </c>
    </row>
    <row r="46" s="476" customFormat="true" ht="15.75" hidden="false" customHeight="true" outlineLevel="0" collapsed="false">
      <c r="A46" s="650" t="n">
        <v>1</v>
      </c>
      <c r="B46" s="641" t="s">
        <v>100</v>
      </c>
      <c r="C46" s="642" t="s">
        <v>107</v>
      </c>
      <c r="D46" s="647"/>
      <c r="E46" s="476" t="s">
        <v>798</v>
      </c>
      <c r="F46" s="638" t="n">
        <v>100</v>
      </c>
      <c r="G46" s="638" t="n">
        <v>20</v>
      </c>
      <c r="H46" s="638" t="n">
        <v>3</v>
      </c>
      <c r="I46" s="638" t="n">
        <f aca="false">G46*H46</f>
        <v>60</v>
      </c>
      <c r="J46" s="648" t="n">
        <f aca="false">100*30</f>
        <v>3000</v>
      </c>
      <c r="K46" s="644" t="s">
        <v>779</v>
      </c>
      <c r="L46" s="645" t="n">
        <v>1</v>
      </c>
      <c r="M46" s="639" t="n">
        <v>0.08</v>
      </c>
      <c r="N46" s="639" t="n">
        <f aca="false">F46*M46</f>
        <v>8</v>
      </c>
      <c r="O46" s="494" t="n">
        <f aca="false">N46*I46</f>
        <v>480</v>
      </c>
      <c r="P46" s="476" t="n">
        <v>3</v>
      </c>
      <c r="Q46" s="625" t="n">
        <f aca="false">J46*P46/1000</f>
        <v>9</v>
      </c>
      <c r="R46" s="626" t="n">
        <f aca="false">Q46+1.1</f>
        <v>10.1</v>
      </c>
      <c r="S46" s="627" t="n">
        <v>0.51</v>
      </c>
      <c r="T46" s="627" t="n">
        <v>0.46</v>
      </c>
      <c r="U46" s="627" t="n">
        <v>0.26</v>
      </c>
      <c r="V46" s="502" t="n">
        <f aca="false">S46*T46*U46</f>
        <v>0.060996</v>
      </c>
      <c r="W46" s="646" t="s">
        <v>377</v>
      </c>
    </row>
    <row r="47" s="476" customFormat="true" ht="15.75" hidden="false" customHeight="true" outlineLevel="0" collapsed="false">
      <c r="A47" s="650" t="n">
        <v>1</v>
      </c>
      <c r="B47" s="641" t="s">
        <v>100</v>
      </c>
      <c r="C47" s="642" t="s">
        <v>107</v>
      </c>
      <c r="D47" s="647"/>
      <c r="E47" s="476" t="s">
        <v>798</v>
      </c>
      <c r="F47" s="638" t="n">
        <v>100</v>
      </c>
      <c r="G47" s="638" t="n">
        <v>20</v>
      </c>
      <c r="H47" s="638" t="n">
        <v>3</v>
      </c>
      <c r="I47" s="638" t="n">
        <f aca="false">G47*H47</f>
        <v>60</v>
      </c>
      <c r="J47" s="648" t="n">
        <f aca="false">100*30</f>
        <v>3000</v>
      </c>
      <c r="K47" s="644" t="s">
        <v>779</v>
      </c>
      <c r="L47" s="645" t="n">
        <v>1</v>
      </c>
      <c r="M47" s="639" t="n">
        <v>0.08</v>
      </c>
      <c r="N47" s="639" t="n">
        <f aca="false">F47*M47</f>
        <v>8</v>
      </c>
      <c r="O47" s="494" t="n">
        <f aca="false">N47*I47</f>
        <v>480</v>
      </c>
      <c r="P47" s="476" t="n">
        <v>3</v>
      </c>
      <c r="Q47" s="625" t="n">
        <f aca="false">J47*P47/1000</f>
        <v>9</v>
      </c>
      <c r="R47" s="626" t="n">
        <f aca="false">Q47+1.1</f>
        <v>10.1</v>
      </c>
      <c r="S47" s="627" t="n">
        <v>0.51</v>
      </c>
      <c r="T47" s="627" t="n">
        <v>0.46</v>
      </c>
      <c r="U47" s="627" t="n">
        <v>0.26</v>
      </c>
      <c r="V47" s="502" t="n">
        <f aca="false">S47*T47*U47</f>
        <v>0.060996</v>
      </c>
      <c r="W47" s="646" t="s">
        <v>377</v>
      </c>
    </row>
    <row r="48" customFormat="false" ht="16.5" hidden="false" customHeight="false" outlineLevel="0" collapsed="false">
      <c r="A48" s="650" t="n">
        <v>1</v>
      </c>
      <c r="B48" s="630" t="s">
        <v>100</v>
      </c>
      <c r="C48" s="623" t="s">
        <v>417</v>
      </c>
      <c r="D48" s="649"/>
      <c r="E48" s="403" t="s">
        <v>418</v>
      </c>
      <c r="F48" s="404" t="n">
        <v>6</v>
      </c>
      <c r="G48" s="404" t="n">
        <v>100</v>
      </c>
      <c r="H48" s="404" t="n">
        <f aca="false">I48/G48</f>
        <v>0.5</v>
      </c>
      <c r="I48" s="404" t="n">
        <v>50</v>
      </c>
      <c r="J48" s="553" t="n">
        <f aca="false">I48*F48</f>
        <v>300</v>
      </c>
      <c r="K48" s="615" t="s">
        <v>779</v>
      </c>
      <c r="L48" s="404" t="n">
        <v>1</v>
      </c>
      <c r="M48" s="404" t="n">
        <v>2.1</v>
      </c>
      <c r="N48" s="404" t="n">
        <f aca="false">F48*M48</f>
        <v>12.6</v>
      </c>
      <c r="O48" s="624" t="n">
        <f aca="false">N48*I48</f>
        <v>630</v>
      </c>
      <c r="P48" s="403" t="n">
        <v>40</v>
      </c>
      <c r="Q48" s="625" t="n">
        <f aca="false">J48*P48/1000</f>
        <v>12</v>
      </c>
      <c r="R48" s="626" t="n">
        <f aca="false">Q48+1.1</f>
        <v>13.1</v>
      </c>
      <c r="S48" s="627" t="n">
        <v>0.51</v>
      </c>
      <c r="T48" s="627" t="n">
        <v>0.46</v>
      </c>
      <c r="U48" s="627" t="n">
        <v>0.26</v>
      </c>
      <c r="V48" s="502" t="n">
        <f aca="false">S48*T48*U48</f>
        <v>0.060996</v>
      </c>
      <c r="W48" s="502" t="s">
        <v>378</v>
      </c>
    </row>
    <row r="49" s="476" customFormat="true" ht="16.5" hidden="false" customHeight="false" outlineLevel="0" collapsed="false">
      <c r="A49" s="650" t="n">
        <v>1</v>
      </c>
      <c r="B49" s="641" t="s">
        <v>100</v>
      </c>
      <c r="C49" s="642" t="s">
        <v>426</v>
      </c>
      <c r="D49" s="644" t="s">
        <v>799</v>
      </c>
      <c r="E49" s="476" t="s">
        <v>427</v>
      </c>
      <c r="F49" s="638" t="n">
        <v>1</v>
      </c>
      <c r="G49" s="638" t="n">
        <v>30</v>
      </c>
      <c r="H49" s="638" t="n">
        <v>4</v>
      </c>
      <c r="I49" s="638" t="n">
        <f aca="false">G49*H49</f>
        <v>120</v>
      </c>
      <c r="J49" s="491" t="n">
        <v>40</v>
      </c>
      <c r="K49" s="644" t="s">
        <v>779</v>
      </c>
      <c r="L49" s="645" t="n">
        <v>1</v>
      </c>
      <c r="M49" s="639" t="n">
        <v>25</v>
      </c>
      <c r="N49" s="639" t="n">
        <f aca="false">F49*M49</f>
        <v>25</v>
      </c>
      <c r="O49" s="494" t="n">
        <f aca="false">N49*I49</f>
        <v>3000</v>
      </c>
      <c r="P49" s="476" t="n">
        <v>150</v>
      </c>
      <c r="Q49" s="625" t="n">
        <f aca="false">J49*P49/1000</f>
        <v>6</v>
      </c>
      <c r="R49" s="626" t="n">
        <f aca="false">Q49+1.1</f>
        <v>7.1</v>
      </c>
      <c r="S49" s="627" t="n">
        <v>0.51</v>
      </c>
      <c r="T49" s="627" t="n">
        <v>0.46</v>
      </c>
      <c r="U49" s="627" t="n">
        <v>0.26</v>
      </c>
      <c r="V49" s="502" t="n">
        <f aca="false">S49*T49*U49</f>
        <v>0.060996</v>
      </c>
      <c r="W49" s="646" t="s">
        <v>423</v>
      </c>
    </row>
    <row r="50" s="476" customFormat="true" ht="16.5" hidden="false" customHeight="false" outlineLevel="0" collapsed="false">
      <c r="A50" s="650" t="n">
        <v>1</v>
      </c>
      <c r="B50" s="641" t="s">
        <v>100</v>
      </c>
      <c r="C50" s="642" t="s">
        <v>426</v>
      </c>
      <c r="D50" s="644" t="s">
        <v>799</v>
      </c>
      <c r="E50" s="476" t="s">
        <v>427</v>
      </c>
      <c r="F50" s="638" t="n">
        <v>1</v>
      </c>
      <c r="G50" s="638" t="n">
        <v>30</v>
      </c>
      <c r="H50" s="638" t="n">
        <v>4</v>
      </c>
      <c r="I50" s="638" t="n">
        <f aca="false">G50*H50</f>
        <v>120</v>
      </c>
      <c r="J50" s="491" t="n">
        <v>40</v>
      </c>
      <c r="K50" s="644" t="s">
        <v>779</v>
      </c>
      <c r="L50" s="645" t="n">
        <v>1</v>
      </c>
      <c r="M50" s="639" t="n">
        <v>25</v>
      </c>
      <c r="N50" s="639" t="n">
        <f aca="false">F50*M50</f>
        <v>25</v>
      </c>
      <c r="O50" s="494" t="n">
        <f aca="false">N50*I50</f>
        <v>3000</v>
      </c>
      <c r="P50" s="476" t="n">
        <v>150</v>
      </c>
      <c r="Q50" s="625" t="n">
        <f aca="false">J50*P50/1000</f>
        <v>6</v>
      </c>
      <c r="R50" s="626" t="n">
        <f aca="false">Q50+1.1</f>
        <v>7.1</v>
      </c>
      <c r="S50" s="627" t="n">
        <v>0.51</v>
      </c>
      <c r="T50" s="627" t="n">
        <v>0.46</v>
      </c>
      <c r="U50" s="627" t="n">
        <v>0.26</v>
      </c>
      <c r="V50" s="502" t="n">
        <f aca="false">S50*T50*U50</f>
        <v>0.060996</v>
      </c>
      <c r="W50" s="646" t="s">
        <v>423</v>
      </c>
    </row>
    <row r="51" s="476" customFormat="true" ht="16.5" hidden="false" customHeight="false" outlineLevel="0" collapsed="false">
      <c r="A51" s="650" t="n">
        <v>1</v>
      </c>
      <c r="B51" s="641" t="s">
        <v>100</v>
      </c>
      <c r="C51" s="642" t="s">
        <v>426</v>
      </c>
      <c r="D51" s="644" t="s">
        <v>799</v>
      </c>
      <c r="E51" s="476" t="s">
        <v>427</v>
      </c>
      <c r="F51" s="638" t="n">
        <v>1</v>
      </c>
      <c r="G51" s="638" t="n">
        <v>30</v>
      </c>
      <c r="H51" s="638" t="n">
        <v>4</v>
      </c>
      <c r="I51" s="638" t="n">
        <f aca="false">G51*H51</f>
        <v>120</v>
      </c>
      <c r="J51" s="491" t="n">
        <v>40</v>
      </c>
      <c r="K51" s="644" t="s">
        <v>779</v>
      </c>
      <c r="L51" s="645" t="n">
        <v>1</v>
      </c>
      <c r="M51" s="639" t="n">
        <v>25</v>
      </c>
      <c r="N51" s="639" t="n">
        <f aca="false">F51*M51</f>
        <v>25</v>
      </c>
      <c r="O51" s="494" t="n">
        <f aca="false">N51*I51</f>
        <v>3000</v>
      </c>
      <c r="P51" s="476" t="n">
        <v>150</v>
      </c>
      <c r="Q51" s="625" t="n">
        <f aca="false">J51*P51/1000</f>
        <v>6</v>
      </c>
      <c r="R51" s="626" t="n">
        <f aca="false">Q51+1.1</f>
        <v>7.1</v>
      </c>
      <c r="S51" s="627" t="n">
        <v>0.51</v>
      </c>
      <c r="T51" s="627" t="n">
        <v>0.46</v>
      </c>
      <c r="U51" s="627" t="n">
        <v>0.26</v>
      </c>
      <c r="V51" s="502" t="n">
        <f aca="false">S51*T51*U51</f>
        <v>0.060996</v>
      </c>
      <c r="W51" s="646" t="s">
        <v>423</v>
      </c>
    </row>
    <row r="52" customFormat="false" ht="16.5" hidden="false" customHeight="false" outlineLevel="0" collapsed="false">
      <c r="A52" s="650" t="n">
        <v>1</v>
      </c>
      <c r="B52" s="630" t="s">
        <v>100</v>
      </c>
      <c r="C52" s="623" t="s">
        <v>110</v>
      </c>
      <c r="D52" s="649"/>
      <c r="E52" s="630" t="s">
        <v>111</v>
      </c>
      <c r="F52" s="404" t="n">
        <v>1</v>
      </c>
      <c r="G52" s="404" t="n">
        <v>50</v>
      </c>
      <c r="H52" s="404" t="n">
        <f aca="false">I52/G52</f>
        <v>1</v>
      </c>
      <c r="I52" s="404" t="n">
        <v>50</v>
      </c>
      <c r="J52" s="553" t="n">
        <f aca="false">I52*F52</f>
        <v>50</v>
      </c>
      <c r="K52" s="615" t="s">
        <v>779</v>
      </c>
      <c r="L52" s="404" t="n">
        <v>1</v>
      </c>
      <c r="M52" s="404" t="n">
        <v>18</v>
      </c>
      <c r="N52" s="404" t="n">
        <f aca="false">F52*M52</f>
        <v>18</v>
      </c>
      <c r="O52" s="624" t="n">
        <f aca="false">N52*I52</f>
        <v>900</v>
      </c>
      <c r="P52" s="403" t="n">
        <v>200</v>
      </c>
      <c r="Q52" s="625" t="n">
        <f aca="false">J52*P52/1000</f>
        <v>10</v>
      </c>
      <c r="R52" s="626" t="n">
        <f aca="false">Q52+1.1</f>
        <v>11.1</v>
      </c>
      <c r="S52" s="627" t="n">
        <v>0.51</v>
      </c>
      <c r="T52" s="627" t="n">
        <v>0.46</v>
      </c>
      <c r="U52" s="627" t="n">
        <v>0.26</v>
      </c>
      <c r="V52" s="502" t="n">
        <f aca="false">S52*T52*U52</f>
        <v>0.060996</v>
      </c>
      <c r="W52" s="502" t="s">
        <v>378</v>
      </c>
    </row>
    <row r="53" customFormat="false" ht="16.5" hidden="false" customHeight="false" outlineLevel="0" collapsed="false">
      <c r="C53" s="623"/>
      <c r="D53" s="649"/>
      <c r="E53" s="403"/>
      <c r="H53" s="404"/>
      <c r="J53" s="553" t="n">
        <f aca="false">SUM(J38:J52)</f>
        <v>30470</v>
      </c>
      <c r="M53" s="404"/>
      <c r="N53" s="404"/>
      <c r="O53" s="624"/>
      <c r="Q53" s="625"/>
      <c r="R53" s="626"/>
    </row>
    <row r="54" s="476" customFormat="true" ht="16.5" hidden="false" customHeight="false" outlineLevel="0" collapsed="false">
      <c r="A54" s="650"/>
      <c r="C54" s="642"/>
      <c r="D54" s="644"/>
      <c r="E54" s="641" t="s">
        <v>1412</v>
      </c>
      <c r="F54" s="638"/>
      <c r="G54" s="638"/>
      <c r="H54" s="638"/>
      <c r="I54" s="638"/>
      <c r="J54" s="491"/>
      <c r="K54" s="643"/>
      <c r="L54" s="645"/>
      <c r="M54" s="639"/>
      <c r="N54" s="639"/>
      <c r="O54" s="494"/>
      <c r="Q54" s="625"/>
      <c r="R54" s="626"/>
    </row>
    <row r="55" s="476" customFormat="true" ht="16.5" hidden="false" customHeight="false" outlineLevel="0" collapsed="false">
      <c r="A55" s="650" t="n">
        <v>1</v>
      </c>
      <c r="B55" s="476" t="s">
        <v>125</v>
      </c>
      <c r="C55" s="642" t="s">
        <v>126</v>
      </c>
      <c r="D55" s="643"/>
      <c r="E55" s="476" t="s">
        <v>127</v>
      </c>
      <c r="F55" s="638" t="n">
        <v>1</v>
      </c>
      <c r="G55" s="638" t="n">
        <v>80</v>
      </c>
      <c r="H55" s="638" t="n">
        <v>1</v>
      </c>
      <c r="I55" s="638" t="n">
        <f aca="false">G55*H55</f>
        <v>80</v>
      </c>
      <c r="J55" s="491" t="n">
        <f aca="false">I55*F55</f>
        <v>80</v>
      </c>
      <c r="K55" s="644" t="s">
        <v>779</v>
      </c>
      <c r="L55" s="645" t="n">
        <v>1</v>
      </c>
      <c r="M55" s="639" t="n">
        <v>4.5</v>
      </c>
      <c r="N55" s="639" t="n">
        <f aca="false">F55*M55</f>
        <v>4.5</v>
      </c>
      <c r="O55" s="494" t="n">
        <f aca="false">N55*I55</f>
        <v>360</v>
      </c>
      <c r="P55" s="476" t="n">
        <v>80</v>
      </c>
      <c r="Q55" s="625" t="n">
        <f aca="false">J55*P55/1000</f>
        <v>6.4</v>
      </c>
      <c r="R55" s="626" t="n">
        <f aca="false">Q55+1.1</f>
        <v>7.5</v>
      </c>
      <c r="S55" s="627" t="n">
        <v>0.51</v>
      </c>
      <c r="T55" s="627" t="n">
        <v>0.46</v>
      </c>
      <c r="U55" s="627" t="n">
        <v>0.26</v>
      </c>
      <c r="V55" s="502" t="n">
        <f aca="false">S55*T55*U55</f>
        <v>0.060996</v>
      </c>
      <c r="W55" s="646" t="s">
        <v>378</v>
      </c>
    </row>
    <row r="56" s="476" customFormat="true" ht="16.5" hidden="false" customHeight="false" outlineLevel="0" collapsed="false">
      <c r="A56" s="650" t="n">
        <v>1</v>
      </c>
      <c r="B56" s="476" t="s">
        <v>125</v>
      </c>
      <c r="C56" s="642" t="s">
        <v>446</v>
      </c>
      <c r="D56" s="644" t="s">
        <v>799</v>
      </c>
      <c r="E56" s="476" t="s">
        <v>447</v>
      </c>
      <c r="F56" s="638" t="n">
        <v>1</v>
      </c>
      <c r="G56" s="638" t="n">
        <v>80</v>
      </c>
      <c r="H56" s="638" t="n">
        <v>1</v>
      </c>
      <c r="I56" s="638" t="n">
        <f aca="false">G56*H56</f>
        <v>80</v>
      </c>
      <c r="J56" s="491" t="n">
        <f aca="false">I56*F56</f>
        <v>80</v>
      </c>
      <c r="K56" s="644" t="s">
        <v>779</v>
      </c>
      <c r="L56" s="645" t="n">
        <v>1</v>
      </c>
      <c r="M56" s="639" t="n">
        <v>5.5</v>
      </c>
      <c r="N56" s="639" t="n">
        <f aca="false">F56*M56</f>
        <v>5.5</v>
      </c>
      <c r="O56" s="494" t="n">
        <f aca="false">N56*I56</f>
        <v>440</v>
      </c>
      <c r="P56" s="476" t="n">
        <v>80</v>
      </c>
      <c r="Q56" s="625" t="n">
        <f aca="false">J56*P56/1000</f>
        <v>6.4</v>
      </c>
      <c r="R56" s="626" t="n">
        <f aca="false">Q56+1.1</f>
        <v>7.5</v>
      </c>
      <c r="S56" s="627" t="n">
        <v>0.51</v>
      </c>
      <c r="T56" s="627" t="n">
        <v>0.46</v>
      </c>
      <c r="U56" s="627" t="n">
        <v>0.26</v>
      </c>
      <c r="V56" s="502" t="n">
        <f aca="false">S56*T56*U56</f>
        <v>0.060996</v>
      </c>
      <c r="W56" s="646" t="s">
        <v>378</v>
      </c>
    </row>
    <row r="57" s="476" customFormat="true" ht="16.5" hidden="false" customHeight="false" outlineLevel="0" collapsed="false">
      <c r="A57" s="650" t="n">
        <v>1</v>
      </c>
      <c r="B57" s="476" t="s">
        <v>125</v>
      </c>
      <c r="C57" s="642" t="s">
        <v>129</v>
      </c>
      <c r="D57" s="643"/>
      <c r="E57" s="476" t="s">
        <v>130</v>
      </c>
      <c r="F57" s="638" t="n">
        <v>1</v>
      </c>
      <c r="G57" s="638" t="n">
        <v>80</v>
      </c>
      <c r="H57" s="638" t="n">
        <v>2</v>
      </c>
      <c r="I57" s="638" t="n">
        <f aca="false">G57*H57</f>
        <v>160</v>
      </c>
      <c r="J57" s="491" t="n">
        <v>80</v>
      </c>
      <c r="K57" s="644" t="s">
        <v>779</v>
      </c>
      <c r="L57" s="645" t="n">
        <v>1</v>
      </c>
      <c r="M57" s="639" t="n">
        <v>5</v>
      </c>
      <c r="N57" s="639" t="n">
        <f aca="false">F57*M57</f>
        <v>5</v>
      </c>
      <c r="O57" s="494" t="n">
        <f aca="false">N57*I57</f>
        <v>800</v>
      </c>
      <c r="P57" s="476" t="n">
        <v>95</v>
      </c>
      <c r="Q57" s="625" t="n">
        <f aca="false">J57*P57/1000</f>
        <v>7.6</v>
      </c>
      <c r="R57" s="626" t="n">
        <f aca="false">Q57+1.1</f>
        <v>8.7</v>
      </c>
      <c r="S57" s="627" t="n">
        <v>0.51</v>
      </c>
      <c r="T57" s="627" t="n">
        <v>0.46</v>
      </c>
      <c r="U57" s="627" t="n">
        <v>0.26</v>
      </c>
      <c r="V57" s="502" t="n">
        <f aca="false">S57*T57*U57</f>
        <v>0.060996</v>
      </c>
      <c r="W57" s="646" t="s">
        <v>377</v>
      </c>
    </row>
    <row r="58" s="476" customFormat="true" ht="16.5" hidden="false" customHeight="false" outlineLevel="0" collapsed="false">
      <c r="A58" s="650" t="n">
        <v>1</v>
      </c>
      <c r="B58" s="476" t="s">
        <v>125</v>
      </c>
      <c r="C58" s="642" t="s">
        <v>129</v>
      </c>
      <c r="D58" s="643"/>
      <c r="E58" s="476" t="s">
        <v>130</v>
      </c>
      <c r="F58" s="638" t="n">
        <v>1</v>
      </c>
      <c r="G58" s="638" t="n">
        <v>80</v>
      </c>
      <c r="H58" s="638" t="n">
        <v>2</v>
      </c>
      <c r="I58" s="638" t="n">
        <f aca="false">G58*H58</f>
        <v>160</v>
      </c>
      <c r="J58" s="491" t="n">
        <v>80</v>
      </c>
      <c r="K58" s="644" t="s">
        <v>779</v>
      </c>
      <c r="L58" s="645" t="n">
        <v>1</v>
      </c>
      <c r="M58" s="639" t="n">
        <v>5</v>
      </c>
      <c r="N58" s="639" t="n">
        <f aca="false">F58*M58</f>
        <v>5</v>
      </c>
      <c r="O58" s="494" t="n">
        <f aca="false">N58*I58</f>
        <v>800</v>
      </c>
      <c r="P58" s="476" t="n">
        <v>95</v>
      </c>
      <c r="Q58" s="625" t="n">
        <f aca="false">J58*P58/1000</f>
        <v>7.6</v>
      </c>
      <c r="R58" s="626" t="n">
        <f aca="false">Q58+1.1</f>
        <v>8.7</v>
      </c>
      <c r="S58" s="627" t="n">
        <v>0.51</v>
      </c>
      <c r="T58" s="627" t="n">
        <v>0.46</v>
      </c>
      <c r="U58" s="627" t="n">
        <v>0.26</v>
      </c>
      <c r="V58" s="502" t="n">
        <f aca="false">S58*T58*U58</f>
        <v>0.060996</v>
      </c>
      <c r="W58" s="646" t="s">
        <v>377</v>
      </c>
    </row>
    <row r="59" s="476" customFormat="true" ht="16.5" hidden="false" customHeight="false" outlineLevel="0" collapsed="false">
      <c r="A59" s="650" t="n">
        <v>1</v>
      </c>
      <c r="B59" s="476" t="s">
        <v>132</v>
      </c>
      <c r="C59" s="642" t="s">
        <v>458</v>
      </c>
      <c r="D59" s="647"/>
      <c r="E59" s="476" t="s">
        <v>459</v>
      </c>
      <c r="F59" s="638" t="n">
        <v>1</v>
      </c>
      <c r="G59" s="638" t="n">
        <v>100</v>
      </c>
      <c r="H59" s="638" t="n">
        <v>1</v>
      </c>
      <c r="I59" s="638" t="n">
        <f aca="false">G59*H59</f>
        <v>100</v>
      </c>
      <c r="J59" s="491" t="n">
        <v>50</v>
      </c>
      <c r="K59" s="644" t="s">
        <v>779</v>
      </c>
      <c r="L59" s="645" t="n">
        <v>1</v>
      </c>
      <c r="M59" s="639" t="n">
        <v>4.5</v>
      </c>
      <c r="N59" s="639" t="n">
        <f aca="false">F59*M59</f>
        <v>4.5</v>
      </c>
      <c r="O59" s="494" t="n">
        <f aca="false">N59*I59</f>
        <v>450</v>
      </c>
      <c r="P59" s="476" t="n">
        <v>50</v>
      </c>
      <c r="Q59" s="625" t="n">
        <f aca="false">J59*P59/1000</f>
        <v>2.5</v>
      </c>
      <c r="R59" s="626" t="n">
        <f aca="false">Q59+1.1</f>
        <v>3.6</v>
      </c>
      <c r="S59" s="627" t="n">
        <v>0.51</v>
      </c>
      <c r="T59" s="627" t="n">
        <v>0.46</v>
      </c>
      <c r="U59" s="627" t="n">
        <v>0.26</v>
      </c>
      <c r="V59" s="502" t="n">
        <f aca="false">S59*T59*U59</f>
        <v>0.060996</v>
      </c>
      <c r="W59" s="646" t="s">
        <v>377</v>
      </c>
    </row>
    <row r="60" s="476" customFormat="true" ht="16.5" hidden="false" customHeight="false" outlineLevel="0" collapsed="false">
      <c r="A60" s="650" t="n">
        <v>1</v>
      </c>
      <c r="B60" s="476" t="s">
        <v>132</v>
      </c>
      <c r="C60" s="642" t="s">
        <v>458</v>
      </c>
      <c r="D60" s="647"/>
      <c r="E60" s="476" t="s">
        <v>459</v>
      </c>
      <c r="F60" s="638" t="n">
        <v>1</v>
      </c>
      <c r="G60" s="638" t="n">
        <v>100</v>
      </c>
      <c r="H60" s="638" t="n">
        <v>1</v>
      </c>
      <c r="I60" s="638" t="n">
        <f aca="false">G60*H60</f>
        <v>100</v>
      </c>
      <c r="J60" s="491" t="n">
        <v>50</v>
      </c>
      <c r="K60" s="644" t="s">
        <v>779</v>
      </c>
      <c r="L60" s="645" t="n">
        <v>1</v>
      </c>
      <c r="M60" s="639" t="n">
        <v>4.5</v>
      </c>
      <c r="N60" s="639" t="n">
        <f aca="false">F60*M60</f>
        <v>4.5</v>
      </c>
      <c r="O60" s="494" t="n">
        <f aca="false">N60*I60</f>
        <v>450</v>
      </c>
      <c r="P60" s="476" t="n">
        <v>50</v>
      </c>
      <c r="Q60" s="625" t="n">
        <f aca="false">J60*P60/1000</f>
        <v>2.5</v>
      </c>
      <c r="R60" s="626" t="n">
        <f aca="false">Q60+1.1</f>
        <v>3.6</v>
      </c>
      <c r="S60" s="627" t="n">
        <v>0.51</v>
      </c>
      <c r="T60" s="627" t="n">
        <v>0.46</v>
      </c>
      <c r="U60" s="627" t="n">
        <v>0.26</v>
      </c>
      <c r="V60" s="502" t="n">
        <f aca="false">S60*T60*U60</f>
        <v>0.060996</v>
      </c>
      <c r="W60" s="646" t="s">
        <v>377</v>
      </c>
    </row>
    <row r="61" s="476" customFormat="true" ht="16.5" hidden="false" customHeight="false" outlineLevel="0" collapsed="false">
      <c r="A61" s="650" t="n">
        <v>1</v>
      </c>
      <c r="B61" s="476" t="s">
        <v>132</v>
      </c>
      <c r="C61" s="642" t="s">
        <v>133</v>
      </c>
      <c r="D61" s="644" t="s">
        <v>1313</v>
      </c>
      <c r="E61" s="476" t="s">
        <v>1314</v>
      </c>
      <c r="F61" s="638" t="n">
        <v>1</v>
      </c>
      <c r="G61" s="638" t="n">
        <v>100</v>
      </c>
      <c r="H61" s="638" t="n">
        <v>2</v>
      </c>
      <c r="I61" s="638" t="n">
        <f aca="false">G61*H61</f>
        <v>200</v>
      </c>
      <c r="J61" s="491" t="n">
        <f aca="false">I61*F61</f>
        <v>200</v>
      </c>
      <c r="K61" s="644" t="s">
        <v>779</v>
      </c>
      <c r="L61" s="645" t="n">
        <v>1</v>
      </c>
      <c r="M61" s="639" t="n">
        <v>2.5</v>
      </c>
      <c r="N61" s="639" t="n">
        <f aca="false">F61*M61</f>
        <v>2.5</v>
      </c>
      <c r="O61" s="494" t="n">
        <f aca="false">N61*I61</f>
        <v>500</v>
      </c>
      <c r="P61" s="476" t="n">
        <v>25</v>
      </c>
      <c r="Q61" s="625" t="n">
        <f aca="false">J61*P61/1000</f>
        <v>5</v>
      </c>
      <c r="R61" s="626" t="n">
        <f aca="false">Q61+1.1</f>
        <v>6.1</v>
      </c>
      <c r="S61" s="627" t="n">
        <v>0.51</v>
      </c>
      <c r="T61" s="627" t="n">
        <v>0.46</v>
      </c>
      <c r="U61" s="627" t="n">
        <v>0.26</v>
      </c>
      <c r="V61" s="502" t="n">
        <f aca="false">S61*T61*U61</f>
        <v>0.060996</v>
      </c>
      <c r="W61" s="646" t="s">
        <v>378</v>
      </c>
    </row>
    <row r="62" s="476" customFormat="true" ht="16.5" hidden="false" customHeight="false" outlineLevel="0" collapsed="false">
      <c r="A62" s="650" t="n">
        <v>1</v>
      </c>
      <c r="B62" s="476" t="s">
        <v>132</v>
      </c>
      <c r="C62" s="642" t="s">
        <v>139</v>
      </c>
      <c r="D62" s="647"/>
      <c r="E62" s="476" t="s">
        <v>140</v>
      </c>
      <c r="F62" s="638" t="n">
        <v>1</v>
      </c>
      <c r="G62" s="638" t="n">
        <v>100</v>
      </c>
      <c r="H62" s="638" t="n">
        <v>1</v>
      </c>
      <c r="I62" s="638" t="n">
        <f aca="false">G62*H62</f>
        <v>100</v>
      </c>
      <c r="J62" s="491" t="n">
        <f aca="false">I62*F62</f>
        <v>100</v>
      </c>
      <c r="K62" s="644" t="s">
        <v>779</v>
      </c>
      <c r="L62" s="645" t="n">
        <v>1</v>
      </c>
      <c r="M62" s="639" t="n">
        <v>11</v>
      </c>
      <c r="N62" s="639" t="n">
        <f aca="false">F62*M62</f>
        <v>11</v>
      </c>
      <c r="O62" s="494" t="n">
        <f aca="false">N62*I62</f>
        <v>1100</v>
      </c>
      <c r="P62" s="673" t="n">
        <v>30</v>
      </c>
      <c r="Q62" s="625" t="n">
        <f aca="false">J62*P62/1000</f>
        <v>3</v>
      </c>
      <c r="R62" s="626" t="n">
        <f aca="false">Q62+1.1</f>
        <v>4.1</v>
      </c>
      <c r="S62" s="627" t="n">
        <v>0.51</v>
      </c>
      <c r="T62" s="627" t="n">
        <v>0.46</v>
      </c>
      <c r="U62" s="627" t="n">
        <v>0.26</v>
      </c>
      <c r="V62" s="502" t="n">
        <f aca="false">S62*T62*U62</f>
        <v>0.060996</v>
      </c>
      <c r="W62" s="646" t="s">
        <v>378</v>
      </c>
    </row>
    <row r="63" s="476" customFormat="true" ht="16.5" hidden="false" customHeight="false" outlineLevel="0" collapsed="false">
      <c r="A63" s="650"/>
      <c r="C63" s="642"/>
      <c r="D63" s="647"/>
      <c r="F63" s="638"/>
      <c r="G63" s="638"/>
      <c r="H63" s="638"/>
      <c r="I63" s="638"/>
      <c r="J63" s="491" t="n">
        <f aca="false">SUM(J55:J62)</f>
        <v>720</v>
      </c>
      <c r="K63" s="643"/>
      <c r="L63" s="645"/>
      <c r="M63" s="639"/>
      <c r="N63" s="639"/>
      <c r="O63" s="494"/>
      <c r="P63" s="673"/>
      <c r="Q63" s="625"/>
      <c r="R63" s="626"/>
    </row>
    <row r="64" s="476" customFormat="true" ht="16.5" hidden="false" customHeight="false" outlineLevel="0" collapsed="false">
      <c r="A64" s="650"/>
      <c r="C64" s="642"/>
      <c r="D64" s="647"/>
      <c r="E64" s="641" t="s">
        <v>1413</v>
      </c>
      <c r="F64" s="638"/>
      <c r="G64" s="638"/>
      <c r="H64" s="638"/>
      <c r="I64" s="638"/>
      <c r="J64" s="491"/>
      <c r="K64" s="643"/>
      <c r="L64" s="645"/>
      <c r="M64" s="639"/>
      <c r="N64" s="639"/>
      <c r="O64" s="494"/>
      <c r="P64" s="673"/>
      <c r="Q64" s="625"/>
      <c r="R64" s="626"/>
    </row>
    <row r="65" s="476" customFormat="true" ht="16.5" hidden="false" customHeight="false" outlineLevel="0" collapsed="false">
      <c r="A65" s="650" t="n">
        <v>1</v>
      </c>
      <c r="B65" s="641" t="s">
        <v>172</v>
      </c>
      <c r="C65" s="642" t="s">
        <v>173</v>
      </c>
      <c r="D65" s="644" t="s">
        <v>799</v>
      </c>
      <c r="E65" s="641" t="s">
        <v>174</v>
      </c>
      <c r="F65" s="638" t="n">
        <v>1</v>
      </c>
      <c r="G65" s="638" t="n">
        <v>50</v>
      </c>
      <c r="H65" s="638" t="n">
        <v>2</v>
      </c>
      <c r="I65" s="638" t="n">
        <f aca="false">G65*H65</f>
        <v>100</v>
      </c>
      <c r="J65" s="491" t="n">
        <v>50</v>
      </c>
      <c r="K65" s="644" t="s">
        <v>779</v>
      </c>
      <c r="L65" s="645" t="n">
        <v>1</v>
      </c>
      <c r="M65" s="639" t="n">
        <v>29</v>
      </c>
      <c r="N65" s="639" t="n">
        <f aca="false">F65*M65</f>
        <v>29</v>
      </c>
      <c r="O65" s="494" t="n">
        <f aca="false">N65*I65</f>
        <v>2900</v>
      </c>
      <c r="P65" s="476" t="n">
        <v>80</v>
      </c>
      <c r="Q65" s="625" t="n">
        <f aca="false">J65*P65/1000</f>
        <v>4</v>
      </c>
      <c r="R65" s="626" t="n">
        <f aca="false">Q65+1.1</f>
        <v>5.1</v>
      </c>
      <c r="S65" s="627" t="n">
        <v>0.51</v>
      </c>
      <c r="T65" s="627" t="n">
        <v>0.46</v>
      </c>
      <c r="U65" s="627" t="n">
        <v>0.26</v>
      </c>
      <c r="V65" s="502" t="n">
        <f aca="false">S65*T65*U65</f>
        <v>0.060996</v>
      </c>
      <c r="W65" s="646" t="s">
        <v>377</v>
      </c>
    </row>
    <row r="66" s="476" customFormat="true" ht="16.5" hidden="false" customHeight="false" outlineLevel="0" collapsed="false">
      <c r="A66" s="650" t="n">
        <v>1</v>
      </c>
      <c r="B66" s="641" t="s">
        <v>172</v>
      </c>
      <c r="C66" s="642" t="s">
        <v>173</v>
      </c>
      <c r="D66" s="644" t="s">
        <v>799</v>
      </c>
      <c r="E66" s="641" t="s">
        <v>174</v>
      </c>
      <c r="F66" s="638" t="n">
        <v>1</v>
      </c>
      <c r="G66" s="638" t="n">
        <v>50</v>
      </c>
      <c r="H66" s="638" t="n">
        <v>2</v>
      </c>
      <c r="I66" s="638" t="n">
        <f aca="false">G66*H66</f>
        <v>100</v>
      </c>
      <c r="J66" s="491" t="n">
        <v>50</v>
      </c>
      <c r="K66" s="644" t="s">
        <v>779</v>
      </c>
      <c r="L66" s="645" t="n">
        <v>1</v>
      </c>
      <c r="M66" s="639" t="n">
        <v>29</v>
      </c>
      <c r="N66" s="639" t="n">
        <f aca="false">F66*M66</f>
        <v>29</v>
      </c>
      <c r="O66" s="494" t="n">
        <f aca="false">N66*I66</f>
        <v>2900</v>
      </c>
      <c r="P66" s="476" t="n">
        <v>80</v>
      </c>
      <c r="Q66" s="625" t="n">
        <f aca="false">J66*P66/1000</f>
        <v>4</v>
      </c>
      <c r="R66" s="626" t="n">
        <f aca="false">Q66+1.1</f>
        <v>5.1</v>
      </c>
      <c r="S66" s="627" t="n">
        <v>0.51</v>
      </c>
      <c r="T66" s="627" t="n">
        <v>0.46</v>
      </c>
      <c r="U66" s="627" t="n">
        <v>0.26</v>
      </c>
      <c r="V66" s="502" t="n">
        <f aca="false">S66*T66*U66</f>
        <v>0.060996</v>
      </c>
      <c r="W66" s="646" t="s">
        <v>377</v>
      </c>
    </row>
    <row r="67" s="476" customFormat="true" ht="16.5" hidden="false" customHeight="false" outlineLevel="0" collapsed="false">
      <c r="A67" s="650" t="n">
        <v>1</v>
      </c>
      <c r="B67" s="641" t="s">
        <v>172</v>
      </c>
      <c r="C67" s="642" t="s">
        <v>176</v>
      </c>
      <c r="D67" s="644" t="s">
        <v>799</v>
      </c>
      <c r="E67" s="641" t="s">
        <v>177</v>
      </c>
      <c r="F67" s="638" t="n">
        <v>1</v>
      </c>
      <c r="G67" s="638" t="n">
        <v>50</v>
      </c>
      <c r="H67" s="638" t="n">
        <v>2</v>
      </c>
      <c r="I67" s="638" t="n">
        <f aca="false">G67*H67</f>
        <v>100</v>
      </c>
      <c r="J67" s="491" t="n">
        <v>50</v>
      </c>
      <c r="K67" s="644" t="s">
        <v>779</v>
      </c>
      <c r="L67" s="645" t="n">
        <v>1</v>
      </c>
      <c r="M67" s="639" t="n">
        <v>21</v>
      </c>
      <c r="N67" s="639" t="n">
        <f aca="false">F67*M67</f>
        <v>21</v>
      </c>
      <c r="O67" s="494" t="n">
        <f aca="false">N67*I67</f>
        <v>2100</v>
      </c>
      <c r="P67" s="476" t="n">
        <v>80</v>
      </c>
      <c r="Q67" s="625" t="n">
        <f aca="false">J67*P67/1000</f>
        <v>4</v>
      </c>
      <c r="R67" s="626" t="n">
        <f aca="false">Q67+1.1</f>
        <v>5.1</v>
      </c>
      <c r="S67" s="627" t="n">
        <v>0.51</v>
      </c>
      <c r="T67" s="627" t="n">
        <v>0.46</v>
      </c>
      <c r="U67" s="627" t="n">
        <v>0.26</v>
      </c>
      <c r="V67" s="502" t="n">
        <f aca="false">S67*T67*U67</f>
        <v>0.060996</v>
      </c>
      <c r="W67" s="646" t="s">
        <v>377</v>
      </c>
    </row>
    <row r="68" s="476" customFormat="true" ht="16.5" hidden="false" customHeight="false" outlineLevel="0" collapsed="false">
      <c r="A68" s="650" t="n">
        <v>1</v>
      </c>
      <c r="B68" s="641" t="s">
        <v>172</v>
      </c>
      <c r="C68" s="642" t="s">
        <v>176</v>
      </c>
      <c r="D68" s="644" t="s">
        <v>799</v>
      </c>
      <c r="E68" s="641" t="s">
        <v>177</v>
      </c>
      <c r="F68" s="638" t="n">
        <v>1</v>
      </c>
      <c r="G68" s="638" t="n">
        <v>50</v>
      </c>
      <c r="H68" s="638" t="n">
        <v>2</v>
      </c>
      <c r="I68" s="638" t="n">
        <f aca="false">G68*H68</f>
        <v>100</v>
      </c>
      <c r="J68" s="491" t="n">
        <v>50</v>
      </c>
      <c r="K68" s="644" t="s">
        <v>779</v>
      </c>
      <c r="L68" s="645" t="n">
        <v>1</v>
      </c>
      <c r="M68" s="639" t="n">
        <v>21</v>
      </c>
      <c r="N68" s="639" t="n">
        <f aca="false">F68*M68</f>
        <v>21</v>
      </c>
      <c r="O68" s="494" t="n">
        <f aca="false">N68*I68</f>
        <v>2100</v>
      </c>
      <c r="P68" s="476" t="n">
        <v>80</v>
      </c>
      <c r="Q68" s="625" t="n">
        <f aca="false">J68*P68/1000</f>
        <v>4</v>
      </c>
      <c r="R68" s="626" t="n">
        <f aca="false">Q68+1.1</f>
        <v>5.1</v>
      </c>
      <c r="S68" s="627" t="n">
        <v>0.51</v>
      </c>
      <c r="T68" s="627" t="n">
        <v>0.46</v>
      </c>
      <c r="U68" s="627" t="n">
        <v>0.26</v>
      </c>
      <c r="V68" s="502" t="n">
        <f aca="false">S68*T68*U68</f>
        <v>0.060996</v>
      </c>
      <c r="W68" s="646" t="s">
        <v>377</v>
      </c>
    </row>
    <row r="69" s="476" customFormat="true" ht="16.5" hidden="false" customHeight="false" outlineLevel="0" collapsed="false">
      <c r="A69" s="650" t="n">
        <v>1</v>
      </c>
      <c r="B69" s="641" t="s">
        <v>172</v>
      </c>
      <c r="C69" s="642" t="s">
        <v>179</v>
      </c>
      <c r="D69" s="644" t="s">
        <v>799</v>
      </c>
      <c r="E69" s="641" t="s">
        <v>1315</v>
      </c>
      <c r="F69" s="638" t="n">
        <v>1</v>
      </c>
      <c r="G69" s="638" t="n">
        <v>50</v>
      </c>
      <c r="H69" s="638" t="n">
        <v>2</v>
      </c>
      <c r="I69" s="638" t="n">
        <f aca="false">G69*H69</f>
        <v>100</v>
      </c>
      <c r="J69" s="491" t="n">
        <v>50</v>
      </c>
      <c r="K69" s="644" t="s">
        <v>779</v>
      </c>
      <c r="L69" s="645" t="n">
        <v>1</v>
      </c>
      <c r="M69" s="639" t="n">
        <v>28</v>
      </c>
      <c r="N69" s="639" t="n">
        <f aca="false">F69*M69</f>
        <v>28</v>
      </c>
      <c r="O69" s="494" t="n">
        <f aca="false">N69*I69</f>
        <v>2800</v>
      </c>
      <c r="P69" s="476" t="n">
        <v>60</v>
      </c>
      <c r="Q69" s="625" t="n">
        <f aca="false">J69*P69/1000</f>
        <v>3</v>
      </c>
      <c r="R69" s="626" t="n">
        <f aca="false">Q69+1.1</f>
        <v>4.1</v>
      </c>
      <c r="S69" s="627" t="n">
        <v>0.51</v>
      </c>
      <c r="T69" s="627" t="n">
        <v>0.46</v>
      </c>
      <c r="U69" s="627" t="n">
        <v>0.26</v>
      </c>
      <c r="V69" s="502" t="n">
        <f aca="false">S69*T69*U69</f>
        <v>0.060996</v>
      </c>
      <c r="W69" s="646" t="s">
        <v>377</v>
      </c>
    </row>
    <row r="70" s="476" customFormat="true" ht="16.5" hidden="false" customHeight="false" outlineLevel="0" collapsed="false">
      <c r="A70" s="650" t="n">
        <v>1</v>
      </c>
      <c r="B70" s="641" t="s">
        <v>172</v>
      </c>
      <c r="C70" s="642" t="s">
        <v>179</v>
      </c>
      <c r="D70" s="644" t="s">
        <v>799</v>
      </c>
      <c r="E70" s="641" t="s">
        <v>1315</v>
      </c>
      <c r="F70" s="638" t="n">
        <v>1</v>
      </c>
      <c r="G70" s="638" t="n">
        <v>50</v>
      </c>
      <c r="H70" s="638" t="n">
        <v>2</v>
      </c>
      <c r="I70" s="638" t="n">
        <f aca="false">G70*H70</f>
        <v>100</v>
      </c>
      <c r="J70" s="491" t="n">
        <v>50</v>
      </c>
      <c r="K70" s="644" t="s">
        <v>779</v>
      </c>
      <c r="L70" s="645" t="n">
        <v>1</v>
      </c>
      <c r="M70" s="639" t="n">
        <v>28</v>
      </c>
      <c r="N70" s="639" t="n">
        <f aca="false">F70*M70</f>
        <v>28</v>
      </c>
      <c r="O70" s="494" t="n">
        <f aca="false">N70*I70</f>
        <v>2800</v>
      </c>
      <c r="P70" s="476" t="n">
        <v>60</v>
      </c>
      <c r="Q70" s="625" t="n">
        <f aca="false">J70*P70/1000</f>
        <v>3</v>
      </c>
      <c r="R70" s="626" t="n">
        <f aca="false">Q70+1.1</f>
        <v>4.1</v>
      </c>
      <c r="S70" s="627" t="n">
        <v>0.51</v>
      </c>
      <c r="T70" s="627" t="n">
        <v>0.46</v>
      </c>
      <c r="U70" s="627" t="n">
        <v>0.26</v>
      </c>
      <c r="V70" s="502" t="n">
        <f aca="false">S70*T70*U70</f>
        <v>0.060996</v>
      </c>
      <c r="W70" s="646" t="s">
        <v>377</v>
      </c>
    </row>
    <row r="71" s="476" customFormat="true" ht="16.5" hidden="false" customHeight="false" outlineLevel="0" collapsed="false">
      <c r="A71" s="650"/>
      <c r="C71" s="642"/>
      <c r="D71" s="644"/>
      <c r="F71" s="638"/>
      <c r="G71" s="638"/>
      <c r="H71" s="638"/>
      <c r="I71" s="638"/>
      <c r="J71" s="491" t="n">
        <f aca="false">SUM(J65:J70)</f>
        <v>300</v>
      </c>
      <c r="K71" s="643"/>
      <c r="L71" s="645"/>
      <c r="M71" s="639"/>
      <c r="N71" s="639"/>
      <c r="O71" s="494"/>
      <c r="Q71" s="625"/>
      <c r="R71" s="626"/>
    </row>
    <row r="72" s="476" customFormat="true" ht="16.5" hidden="false" customHeight="false" outlineLevel="0" collapsed="false">
      <c r="A72" s="650"/>
      <c r="C72" s="642"/>
      <c r="D72" s="644"/>
      <c r="E72" s="641" t="s">
        <v>1414</v>
      </c>
      <c r="F72" s="638"/>
      <c r="G72" s="638"/>
      <c r="H72" s="638"/>
      <c r="I72" s="638"/>
      <c r="J72" s="491"/>
      <c r="K72" s="643"/>
      <c r="L72" s="645"/>
      <c r="M72" s="639"/>
      <c r="N72" s="639"/>
      <c r="O72" s="494"/>
      <c r="Q72" s="625"/>
      <c r="R72" s="626"/>
    </row>
    <row r="73" s="476" customFormat="true" ht="16.5" hidden="false" customHeight="false" outlineLevel="0" collapsed="false">
      <c r="A73" s="650" t="n">
        <v>1</v>
      </c>
      <c r="B73" s="641" t="s">
        <v>188</v>
      </c>
      <c r="C73" s="642" t="s">
        <v>189</v>
      </c>
      <c r="D73" s="644" t="s">
        <v>1313</v>
      </c>
      <c r="E73" s="476" t="s">
        <v>190</v>
      </c>
      <c r="F73" s="638" t="n">
        <v>1</v>
      </c>
      <c r="G73" s="638" t="n">
        <v>60</v>
      </c>
      <c r="H73" s="638" t="n">
        <v>2</v>
      </c>
      <c r="I73" s="638" t="n">
        <f aca="false">G73*H73</f>
        <v>120</v>
      </c>
      <c r="J73" s="491" t="n">
        <f aca="false">I73*F73</f>
        <v>120</v>
      </c>
      <c r="K73" s="644" t="s">
        <v>779</v>
      </c>
      <c r="L73" s="645" t="n">
        <v>1</v>
      </c>
      <c r="M73" s="639" t="n">
        <v>1.7</v>
      </c>
      <c r="N73" s="639" t="n">
        <f aca="false">F73*M73</f>
        <v>1.7</v>
      </c>
      <c r="O73" s="494" t="n">
        <f aca="false">N73*I73</f>
        <v>204</v>
      </c>
      <c r="P73" s="476" t="n">
        <v>100</v>
      </c>
      <c r="Q73" s="625" t="n">
        <f aca="false">J73*P73/1000</f>
        <v>12</v>
      </c>
      <c r="R73" s="626" t="n">
        <f aca="false">Q73+1.1</f>
        <v>13.1</v>
      </c>
      <c r="S73" s="627" t="n">
        <v>0.65</v>
      </c>
      <c r="T73" s="627" t="n">
        <v>0.35</v>
      </c>
      <c r="U73" s="627" t="n">
        <v>0.46</v>
      </c>
      <c r="V73" s="502" t="n">
        <f aca="false">S73*T73*U73</f>
        <v>0.10465</v>
      </c>
      <c r="W73" s="646" t="s">
        <v>465</v>
      </c>
    </row>
    <row r="74" s="476" customFormat="true" ht="16.5" hidden="false" customHeight="false" outlineLevel="0" collapsed="false">
      <c r="A74" s="650"/>
      <c r="C74" s="642"/>
      <c r="D74" s="644"/>
      <c r="F74" s="638"/>
      <c r="G74" s="638"/>
      <c r="H74" s="638"/>
      <c r="I74" s="638"/>
      <c r="J74" s="491"/>
      <c r="K74" s="643"/>
      <c r="L74" s="645"/>
      <c r="M74" s="639"/>
      <c r="N74" s="639"/>
      <c r="O74" s="494"/>
      <c r="Q74" s="625"/>
      <c r="R74" s="626"/>
    </row>
    <row r="75" s="476" customFormat="true" ht="16.5" hidden="false" customHeight="false" outlineLevel="0" collapsed="false">
      <c r="A75" s="650"/>
      <c r="C75" s="642"/>
      <c r="D75" s="644"/>
      <c r="E75" s="641" t="s">
        <v>1415</v>
      </c>
      <c r="F75" s="638"/>
      <c r="G75" s="638"/>
      <c r="H75" s="638"/>
      <c r="I75" s="638"/>
      <c r="J75" s="491"/>
      <c r="K75" s="643"/>
      <c r="L75" s="645"/>
      <c r="M75" s="639"/>
      <c r="N75" s="639"/>
      <c r="O75" s="494"/>
      <c r="Q75" s="625"/>
      <c r="R75" s="626"/>
    </row>
    <row r="76" customFormat="false" ht="16.5" hidden="false" customHeight="false" outlineLevel="0" collapsed="false">
      <c r="A76" s="611" t="n">
        <v>1</v>
      </c>
      <c r="B76" s="630" t="s">
        <v>195</v>
      </c>
      <c r="C76" s="623" t="s">
        <v>196</v>
      </c>
      <c r="D76" s="615" t="s">
        <v>799</v>
      </c>
      <c r="E76" s="630" t="s">
        <v>197</v>
      </c>
      <c r="F76" s="404" t="n">
        <v>1</v>
      </c>
      <c r="G76" s="404" t="n">
        <v>50</v>
      </c>
      <c r="H76" s="404" t="n">
        <f aca="false">I76/G76</f>
        <v>4</v>
      </c>
      <c r="I76" s="404" t="n">
        <v>200</v>
      </c>
      <c r="J76" s="553" t="n">
        <v>50</v>
      </c>
      <c r="K76" s="615" t="s">
        <v>779</v>
      </c>
      <c r="L76" s="404" t="n">
        <v>2</v>
      </c>
      <c r="M76" s="404" t="n">
        <v>18</v>
      </c>
      <c r="N76" s="404" t="n">
        <f aca="false">F76*M76</f>
        <v>18</v>
      </c>
      <c r="O76" s="624" t="n">
        <f aca="false">N76*I76</f>
        <v>3600</v>
      </c>
      <c r="P76" s="403" t="n">
        <v>150</v>
      </c>
      <c r="Q76" s="625" t="n">
        <f aca="false">J76*P76/1000</f>
        <v>7.5</v>
      </c>
      <c r="R76" s="626" t="n">
        <f aca="false">Q76+1.1</f>
        <v>8.6</v>
      </c>
      <c r="S76" s="627" t="n">
        <v>0.51</v>
      </c>
      <c r="T76" s="627" t="n">
        <v>0.46</v>
      </c>
      <c r="U76" s="627" t="n">
        <v>0.26</v>
      </c>
      <c r="V76" s="502" t="n">
        <f aca="false">S76*T76*U76</f>
        <v>0.060996</v>
      </c>
      <c r="W76" s="502" t="s">
        <v>476</v>
      </c>
    </row>
    <row r="77" customFormat="false" ht="16.5" hidden="false" customHeight="false" outlineLevel="0" collapsed="false">
      <c r="A77" s="611" t="n">
        <v>1</v>
      </c>
      <c r="B77" s="630" t="s">
        <v>195</v>
      </c>
      <c r="C77" s="623" t="s">
        <v>196</v>
      </c>
      <c r="D77" s="615" t="s">
        <v>799</v>
      </c>
      <c r="E77" s="630" t="s">
        <v>197</v>
      </c>
      <c r="F77" s="404" t="n">
        <v>1</v>
      </c>
      <c r="G77" s="404" t="n">
        <v>50</v>
      </c>
      <c r="H77" s="404" t="n">
        <f aca="false">I77/G77</f>
        <v>4</v>
      </c>
      <c r="I77" s="404" t="n">
        <v>200</v>
      </c>
      <c r="J77" s="553" t="n">
        <v>50</v>
      </c>
      <c r="K77" s="615" t="s">
        <v>779</v>
      </c>
      <c r="L77" s="404" t="n">
        <v>2</v>
      </c>
      <c r="M77" s="404" t="n">
        <v>18</v>
      </c>
      <c r="N77" s="404" t="n">
        <f aca="false">F77*M77</f>
        <v>18</v>
      </c>
      <c r="O77" s="624" t="n">
        <f aca="false">N77*I77</f>
        <v>3600</v>
      </c>
      <c r="P77" s="403" t="n">
        <v>150</v>
      </c>
      <c r="Q77" s="625" t="n">
        <f aca="false">J77*P77/1000</f>
        <v>7.5</v>
      </c>
      <c r="R77" s="626" t="n">
        <f aca="false">Q77+1.1</f>
        <v>8.6</v>
      </c>
      <c r="S77" s="627" t="n">
        <v>0.51</v>
      </c>
      <c r="T77" s="627" t="n">
        <v>0.46</v>
      </c>
      <c r="U77" s="627" t="n">
        <v>0.26</v>
      </c>
      <c r="V77" s="502" t="n">
        <f aca="false">S77*T77*U77</f>
        <v>0.060996</v>
      </c>
      <c r="W77" s="502" t="s">
        <v>476</v>
      </c>
    </row>
    <row r="78" customFormat="false" ht="16.5" hidden="false" customHeight="false" outlineLevel="0" collapsed="false">
      <c r="A78" s="611" t="n">
        <v>1</v>
      </c>
      <c r="B78" s="630" t="s">
        <v>195</v>
      </c>
      <c r="C78" s="623" t="s">
        <v>196</v>
      </c>
      <c r="D78" s="615" t="s">
        <v>799</v>
      </c>
      <c r="E78" s="630" t="s">
        <v>197</v>
      </c>
      <c r="F78" s="404" t="n">
        <v>1</v>
      </c>
      <c r="G78" s="404" t="n">
        <v>50</v>
      </c>
      <c r="H78" s="404" t="n">
        <f aca="false">I78/G78</f>
        <v>4</v>
      </c>
      <c r="I78" s="404" t="n">
        <v>200</v>
      </c>
      <c r="J78" s="553" t="n">
        <v>50</v>
      </c>
      <c r="K78" s="615" t="s">
        <v>779</v>
      </c>
      <c r="L78" s="404" t="n">
        <v>2</v>
      </c>
      <c r="M78" s="404" t="n">
        <v>18</v>
      </c>
      <c r="N78" s="404" t="n">
        <f aca="false">F78*M78</f>
        <v>18</v>
      </c>
      <c r="O78" s="624" t="n">
        <f aca="false">N78*I78</f>
        <v>3600</v>
      </c>
      <c r="P78" s="403" t="n">
        <v>150</v>
      </c>
      <c r="Q78" s="625" t="n">
        <f aca="false">J78*P78/1000</f>
        <v>7.5</v>
      </c>
      <c r="R78" s="626" t="n">
        <f aca="false">Q78+1.1</f>
        <v>8.6</v>
      </c>
      <c r="S78" s="627" t="n">
        <v>0.51</v>
      </c>
      <c r="T78" s="627" t="n">
        <v>0.46</v>
      </c>
      <c r="U78" s="627" t="n">
        <v>0.26</v>
      </c>
      <c r="V78" s="502" t="n">
        <f aca="false">S78*T78*U78</f>
        <v>0.060996</v>
      </c>
      <c r="W78" s="502" t="s">
        <v>476</v>
      </c>
    </row>
    <row r="79" customFormat="false" ht="16.5" hidden="false" customHeight="false" outlineLevel="0" collapsed="false">
      <c r="A79" s="611" t="n">
        <v>1</v>
      </c>
      <c r="B79" s="630" t="s">
        <v>195</v>
      </c>
      <c r="C79" s="623" t="s">
        <v>196</v>
      </c>
      <c r="D79" s="615" t="s">
        <v>799</v>
      </c>
      <c r="E79" s="630" t="s">
        <v>197</v>
      </c>
      <c r="F79" s="404" t="n">
        <v>1</v>
      </c>
      <c r="G79" s="404" t="n">
        <v>50</v>
      </c>
      <c r="H79" s="404" t="n">
        <f aca="false">I79/G79</f>
        <v>4</v>
      </c>
      <c r="I79" s="404" t="n">
        <v>200</v>
      </c>
      <c r="J79" s="553" t="n">
        <v>50</v>
      </c>
      <c r="K79" s="615" t="s">
        <v>779</v>
      </c>
      <c r="L79" s="404" t="n">
        <v>2</v>
      </c>
      <c r="M79" s="404" t="n">
        <v>18</v>
      </c>
      <c r="N79" s="404" t="n">
        <f aca="false">F79*M79</f>
        <v>18</v>
      </c>
      <c r="O79" s="624" t="n">
        <f aca="false">N79*I79</f>
        <v>3600</v>
      </c>
      <c r="P79" s="403" t="n">
        <v>150</v>
      </c>
      <c r="Q79" s="625" t="n">
        <f aca="false">J79*P79/1000</f>
        <v>7.5</v>
      </c>
      <c r="R79" s="626" t="n">
        <f aca="false">Q79+1.1</f>
        <v>8.6</v>
      </c>
      <c r="S79" s="627" t="n">
        <v>0.51</v>
      </c>
      <c r="T79" s="627" t="n">
        <v>0.46</v>
      </c>
      <c r="U79" s="627" t="n">
        <v>0.26</v>
      </c>
      <c r="V79" s="502" t="n">
        <f aca="false">S79*T79*U79</f>
        <v>0.060996</v>
      </c>
      <c r="W79" s="502" t="s">
        <v>476</v>
      </c>
    </row>
    <row r="80" customFormat="false" ht="16.5" hidden="false" customHeight="false" outlineLevel="0" collapsed="false">
      <c r="A80" s="611" t="n">
        <v>1</v>
      </c>
      <c r="B80" s="630" t="s">
        <v>195</v>
      </c>
      <c r="C80" s="623" t="s">
        <v>199</v>
      </c>
      <c r="D80" s="615" t="s">
        <v>799</v>
      </c>
      <c r="E80" s="630" t="s">
        <v>200</v>
      </c>
      <c r="F80" s="404" t="n">
        <v>1</v>
      </c>
      <c r="G80" s="404" t="n">
        <v>50</v>
      </c>
      <c r="H80" s="404" t="n">
        <f aca="false">I80/G80</f>
        <v>2</v>
      </c>
      <c r="I80" s="404" t="n">
        <v>100</v>
      </c>
      <c r="J80" s="553" t="n">
        <v>65</v>
      </c>
      <c r="K80" s="615" t="s">
        <v>779</v>
      </c>
      <c r="L80" s="404" t="n">
        <v>2</v>
      </c>
      <c r="M80" s="404" t="n">
        <v>21</v>
      </c>
      <c r="N80" s="404" t="n">
        <f aca="false">F80*M80</f>
        <v>21</v>
      </c>
      <c r="O80" s="624" t="n">
        <f aca="false">N80*I80</f>
        <v>2100</v>
      </c>
      <c r="P80" s="403" t="n">
        <v>180</v>
      </c>
      <c r="Q80" s="625" t="n">
        <f aca="false">J80*P80/1000</f>
        <v>11.7</v>
      </c>
      <c r="R80" s="626" t="n">
        <f aca="false">Q80+1.1</f>
        <v>12.8</v>
      </c>
      <c r="S80" s="627" t="n">
        <v>0.65</v>
      </c>
      <c r="T80" s="627" t="n">
        <v>0.35</v>
      </c>
      <c r="U80" s="627" t="n">
        <v>0.46</v>
      </c>
      <c r="V80" s="502" t="n">
        <f aca="false">S80*T80*U80</f>
        <v>0.10465</v>
      </c>
      <c r="W80" s="502" t="s">
        <v>1316</v>
      </c>
    </row>
    <row r="81" customFormat="false" ht="16.5" hidden="false" customHeight="false" outlineLevel="0" collapsed="false">
      <c r="A81" s="611" t="n">
        <v>1</v>
      </c>
      <c r="B81" s="630" t="s">
        <v>195</v>
      </c>
      <c r="C81" s="623" t="s">
        <v>1317</v>
      </c>
      <c r="D81" s="615" t="s">
        <v>799</v>
      </c>
      <c r="E81" s="630" t="s">
        <v>200</v>
      </c>
      <c r="F81" s="404" t="n">
        <v>1</v>
      </c>
      <c r="G81" s="404" t="n">
        <v>50</v>
      </c>
      <c r="H81" s="404" t="n">
        <f aca="false">I81/G81</f>
        <v>2</v>
      </c>
      <c r="I81" s="404" t="n">
        <v>100</v>
      </c>
      <c r="J81" s="553" t="n">
        <v>35</v>
      </c>
      <c r="K81" s="615" t="s">
        <v>779</v>
      </c>
      <c r="L81" s="404" t="n">
        <v>2</v>
      </c>
      <c r="M81" s="404" t="n">
        <v>21</v>
      </c>
      <c r="N81" s="404" t="n">
        <f aca="false">F81*M81</f>
        <v>21</v>
      </c>
      <c r="O81" s="624" t="n">
        <f aca="false">N81*I81</f>
        <v>2100</v>
      </c>
      <c r="P81" s="403" t="n">
        <v>180</v>
      </c>
      <c r="Q81" s="625" t="n">
        <f aca="false">J81*P81/1000</f>
        <v>6.3</v>
      </c>
      <c r="R81" s="626" t="n">
        <f aca="false">Q81+1.1</f>
        <v>7.4</v>
      </c>
      <c r="S81" s="627" t="n">
        <v>0.51</v>
      </c>
      <c r="T81" s="627" t="n">
        <v>0.46</v>
      </c>
      <c r="U81" s="627" t="n">
        <v>0.26</v>
      </c>
      <c r="V81" s="502" t="n">
        <f aca="false">S81*T81*U81</f>
        <v>0.060996</v>
      </c>
      <c r="W81" s="502" t="s">
        <v>1316</v>
      </c>
    </row>
    <row r="82" customFormat="false" ht="16.5" hidden="false" customHeight="false" outlineLevel="0" collapsed="false">
      <c r="A82" s="611" t="n">
        <v>1</v>
      </c>
      <c r="B82" s="630" t="s">
        <v>195</v>
      </c>
      <c r="C82" s="623" t="s">
        <v>202</v>
      </c>
      <c r="D82" s="615" t="s">
        <v>799</v>
      </c>
      <c r="E82" s="630" t="s">
        <v>203</v>
      </c>
      <c r="F82" s="404" t="n">
        <v>1</v>
      </c>
      <c r="G82" s="404" t="n">
        <v>16</v>
      </c>
      <c r="H82" s="404" t="n">
        <f aca="false">I82/G82</f>
        <v>1.875</v>
      </c>
      <c r="I82" s="404" t="n">
        <v>30</v>
      </c>
      <c r="J82" s="553" t="n">
        <f aca="false">I82*F82</f>
        <v>30</v>
      </c>
      <c r="K82" s="615" t="s">
        <v>779</v>
      </c>
      <c r="L82" s="404" t="n">
        <v>2</v>
      </c>
      <c r="M82" s="404" t="n">
        <v>58</v>
      </c>
      <c r="N82" s="404" t="n">
        <f aca="false">F82*M82</f>
        <v>58</v>
      </c>
      <c r="O82" s="624" t="n">
        <f aca="false">N82*I82</f>
        <v>1740</v>
      </c>
      <c r="P82" s="403" t="n">
        <v>120</v>
      </c>
      <c r="Q82" s="625" t="n">
        <f aca="false">J82*P82/1000</f>
        <v>3.6</v>
      </c>
      <c r="R82" s="626" t="n">
        <f aca="false">Q82+1.1</f>
        <v>4.7</v>
      </c>
      <c r="S82" s="627" t="n">
        <v>0.51</v>
      </c>
      <c r="T82" s="627" t="n">
        <v>0.46</v>
      </c>
      <c r="U82" s="627" t="n">
        <v>0.26</v>
      </c>
      <c r="V82" s="502" t="n">
        <f aca="false">S82*T82*U82</f>
        <v>0.060996</v>
      </c>
      <c r="W82" s="502" t="s">
        <v>378</v>
      </c>
    </row>
    <row r="83" customFormat="false" ht="16.5" hidden="false" customHeight="false" outlineLevel="0" collapsed="false">
      <c r="A83" s="611" t="n">
        <v>1</v>
      </c>
      <c r="B83" s="630" t="s">
        <v>195</v>
      </c>
      <c r="C83" s="623" t="s">
        <v>205</v>
      </c>
      <c r="D83" s="615" t="s">
        <v>799</v>
      </c>
      <c r="E83" s="630" t="s">
        <v>206</v>
      </c>
      <c r="F83" s="404" t="n">
        <v>1</v>
      </c>
      <c r="G83" s="404" t="n">
        <v>50</v>
      </c>
      <c r="H83" s="404" t="n">
        <f aca="false">I83/G83</f>
        <v>0.6</v>
      </c>
      <c r="I83" s="404" t="n">
        <v>30</v>
      </c>
      <c r="J83" s="553" t="n">
        <f aca="false">I83*F83</f>
        <v>30</v>
      </c>
      <c r="K83" s="615" t="s">
        <v>779</v>
      </c>
      <c r="L83" s="404" t="n">
        <v>1</v>
      </c>
      <c r="M83" s="404" t="n">
        <v>18</v>
      </c>
      <c r="N83" s="404" t="n">
        <f aca="false">F83*M83</f>
        <v>18</v>
      </c>
      <c r="O83" s="624" t="n">
        <f aca="false">N83*I83</f>
        <v>540</v>
      </c>
      <c r="P83" s="403" t="n">
        <v>150</v>
      </c>
      <c r="Q83" s="625" t="n">
        <f aca="false">J83*P83/1000</f>
        <v>4.5</v>
      </c>
      <c r="R83" s="626" t="n">
        <f aca="false">Q83+1.1</f>
        <v>5.6</v>
      </c>
      <c r="S83" s="627" t="n">
        <v>0.51</v>
      </c>
      <c r="T83" s="627" t="n">
        <v>0.46</v>
      </c>
      <c r="U83" s="627" t="n">
        <v>0.26</v>
      </c>
      <c r="V83" s="502" t="n">
        <f aca="false">S83*T83*U83</f>
        <v>0.060996</v>
      </c>
      <c r="W83" s="502" t="s">
        <v>378</v>
      </c>
    </row>
    <row r="84" customFormat="false" ht="16.5" hidden="false" customHeight="false" outlineLevel="0" collapsed="false">
      <c r="A84" s="611" t="n">
        <v>1</v>
      </c>
      <c r="B84" s="630" t="s">
        <v>195</v>
      </c>
      <c r="C84" s="623" t="s">
        <v>208</v>
      </c>
      <c r="D84" s="615" t="s">
        <v>799</v>
      </c>
      <c r="E84" s="403" t="s">
        <v>209</v>
      </c>
      <c r="F84" s="404" t="n">
        <v>5</v>
      </c>
      <c r="G84" s="404" t="n">
        <v>40</v>
      </c>
      <c r="H84" s="404" t="n">
        <f aca="false">I84/G84</f>
        <v>1</v>
      </c>
      <c r="I84" s="404" t="n">
        <v>40</v>
      </c>
      <c r="J84" s="553" t="n">
        <f aca="false">I84*F84</f>
        <v>200</v>
      </c>
      <c r="K84" s="615" t="s">
        <v>779</v>
      </c>
      <c r="L84" s="404" t="n">
        <v>2</v>
      </c>
      <c r="M84" s="404" t="n">
        <v>6</v>
      </c>
      <c r="N84" s="404" t="n">
        <f aca="false">F84*M84</f>
        <v>30</v>
      </c>
      <c r="O84" s="624" t="n">
        <f aca="false">N84*I84</f>
        <v>1200</v>
      </c>
      <c r="P84" s="403" t="n">
        <v>50</v>
      </c>
      <c r="Q84" s="625" t="n">
        <f aca="false">J84*P84/1000</f>
        <v>10</v>
      </c>
      <c r="R84" s="626" t="n">
        <f aca="false">Q84+1.1</f>
        <v>11.1</v>
      </c>
      <c r="S84" s="627" t="n">
        <v>0.51</v>
      </c>
      <c r="T84" s="627" t="n">
        <v>0.46</v>
      </c>
      <c r="U84" s="627" t="n">
        <v>0.26</v>
      </c>
      <c r="V84" s="502" t="n">
        <f aca="false">S84*T84*U84</f>
        <v>0.060996</v>
      </c>
      <c r="W84" s="502" t="s">
        <v>378</v>
      </c>
    </row>
    <row r="85" customFormat="false" ht="16.5" hidden="false" customHeight="false" outlineLevel="0" collapsed="false">
      <c r="A85" s="611" t="n">
        <v>1</v>
      </c>
      <c r="B85" s="630" t="s">
        <v>195</v>
      </c>
      <c r="C85" s="623" t="s">
        <v>211</v>
      </c>
      <c r="D85" s="615" t="s">
        <v>799</v>
      </c>
      <c r="E85" s="630" t="s">
        <v>212</v>
      </c>
      <c r="F85" s="404" t="n">
        <v>1</v>
      </c>
      <c r="G85" s="404" t="n">
        <v>20</v>
      </c>
      <c r="H85" s="404" t="n">
        <f aca="false">I85/G85</f>
        <v>1</v>
      </c>
      <c r="I85" s="404" t="n">
        <v>20</v>
      </c>
      <c r="J85" s="553" t="n">
        <f aca="false">I85*F85</f>
        <v>20</v>
      </c>
      <c r="K85" s="615" t="s">
        <v>779</v>
      </c>
      <c r="L85" s="404" t="n">
        <v>2</v>
      </c>
      <c r="M85" s="404" t="n">
        <v>38</v>
      </c>
      <c r="N85" s="404" t="n">
        <f aca="false">F85*M85</f>
        <v>38</v>
      </c>
      <c r="O85" s="624" t="n">
        <f aca="false">N85*I85</f>
        <v>760</v>
      </c>
      <c r="P85" s="403" t="n">
        <v>180</v>
      </c>
      <c r="Q85" s="625" t="n">
        <f aca="false">J85*P85/1000</f>
        <v>3.6</v>
      </c>
      <c r="R85" s="626" t="n">
        <f aca="false">Q85+1.1</f>
        <v>4.7</v>
      </c>
      <c r="S85" s="627" t="n">
        <v>0.51</v>
      </c>
      <c r="T85" s="627" t="n">
        <v>0.46</v>
      </c>
      <c r="U85" s="627" t="n">
        <v>0.26</v>
      </c>
      <c r="V85" s="502" t="n">
        <f aca="false">S85*T85*U85</f>
        <v>0.060996</v>
      </c>
      <c r="W85" s="502" t="s">
        <v>378</v>
      </c>
    </row>
    <row r="86" customFormat="false" ht="16.5" hidden="false" customHeight="false" outlineLevel="0" collapsed="false">
      <c r="C86" s="623"/>
      <c r="D86" s="615"/>
      <c r="E86" s="403"/>
      <c r="H86" s="404"/>
      <c r="J86" s="553" t="n">
        <f aca="false">SUM(J76:J85)</f>
        <v>580</v>
      </c>
      <c r="M86" s="404"/>
      <c r="N86" s="404"/>
      <c r="O86" s="624"/>
      <c r="Q86" s="625"/>
      <c r="R86" s="626"/>
    </row>
    <row r="87" customFormat="false" ht="16.5" hidden="false" customHeight="false" outlineLevel="0" collapsed="false">
      <c r="C87" s="623"/>
      <c r="D87" s="615"/>
      <c r="E87" s="630" t="s">
        <v>1416</v>
      </c>
      <c r="H87" s="404"/>
      <c r="J87" s="553"/>
      <c r="M87" s="404"/>
      <c r="N87" s="404"/>
      <c r="O87" s="624"/>
      <c r="Q87" s="625"/>
      <c r="R87" s="626"/>
    </row>
    <row r="88" s="674" customFormat="true" ht="16.5" hidden="false" customHeight="false" outlineLevel="0" collapsed="false">
      <c r="A88" s="679" t="n">
        <v>1</v>
      </c>
      <c r="B88" s="676" t="s">
        <v>195</v>
      </c>
      <c r="C88" s="642" t="s">
        <v>214</v>
      </c>
      <c r="D88" s="677"/>
      <c r="E88" s="676" t="s">
        <v>215</v>
      </c>
      <c r="F88" s="638" t="n">
        <v>1</v>
      </c>
      <c r="G88" s="638" t="n">
        <v>4</v>
      </c>
      <c r="H88" s="638" t="n">
        <v>8</v>
      </c>
      <c r="I88" s="638" t="n">
        <f aca="false">G88*H88</f>
        <v>32</v>
      </c>
      <c r="J88" s="491" t="n">
        <v>2</v>
      </c>
      <c r="K88" s="631" t="s">
        <v>824</v>
      </c>
      <c r="L88" s="678" t="n">
        <f aca="false">I88*J88</f>
        <v>64</v>
      </c>
      <c r="M88" s="639" t="n">
        <v>560</v>
      </c>
      <c r="N88" s="639" t="n">
        <f aca="false">F88*M88</f>
        <v>560</v>
      </c>
      <c r="O88" s="494" t="n">
        <f aca="false">N88*I88</f>
        <v>17920</v>
      </c>
      <c r="P88" s="674" t="n">
        <v>7800</v>
      </c>
      <c r="Q88" s="625" t="n">
        <f aca="false">J88*P88/1000</f>
        <v>15.6</v>
      </c>
      <c r="R88" s="626" t="n">
        <f aca="false">Q88+1.1</f>
        <v>16.7</v>
      </c>
      <c r="S88" s="674" t="n">
        <v>0.68</v>
      </c>
      <c r="T88" s="674" t="n">
        <v>0.48</v>
      </c>
      <c r="U88" s="674" t="n">
        <v>0.255</v>
      </c>
      <c r="V88" s="674" t="n">
        <v>0.069</v>
      </c>
      <c r="W88" s="676" t="s">
        <v>1318</v>
      </c>
    </row>
    <row r="89" s="674" customFormat="true" ht="16.5" hidden="false" customHeight="false" outlineLevel="0" collapsed="false">
      <c r="A89" s="679" t="n">
        <v>1</v>
      </c>
      <c r="B89" s="676" t="s">
        <v>195</v>
      </c>
      <c r="C89" s="642" t="s">
        <v>214</v>
      </c>
      <c r="D89" s="677"/>
      <c r="E89" s="676" t="s">
        <v>215</v>
      </c>
      <c r="F89" s="638" t="n">
        <v>1</v>
      </c>
      <c r="G89" s="638" t="n">
        <v>4</v>
      </c>
      <c r="H89" s="638" t="n">
        <v>8</v>
      </c>
      <c r="I89" s="638" t="n">
        <f aca="false">G89*H89</f>
        <v>32</v>
      </c>
      <c r="J89" s="491" t="n">
        <v>2</v>
      </c>
      <c r="K89" s="631" t="s">
        <v>824</v>
      </c>
      <c r="L89" s="678" t="n">
        <f aca="false">I89*J89</f>
        <v>64</v>
      </c>
      <c r="M89" s="639" t="n">
        <v>560</v>
      </c>
      <c r="N89" s="639" t="n">
        <f aca="false">F89*M89</f>
        <v>560</v>
      </c>
      <c r="O89" s="494" t="n">
        <f aca="false">N89*I89</f>
        <v>17920</v>
      </c>
      <c r="P89" s="674" t="n">
        <v>7800</v>
      </c>
      <c r="Q89" s="625" t="n">
        <f aca="false">J89*P89/1000</f>
        <v>15.6</v>
      </c>
      <c r="R89" s="626" t="n">
        <f aca="false">Q89+1.1</f>
        <v>16.7</v>
      </c>
      <c r="S89" s="674" t="n">
        <v>0.68</v>
      </c>
      <c r="T89" s="674" t="n">
        <v>0.48</v>
      </c>
      <c r="U89" s="674" t="n">
        <v>0.255</v>
      </c>
      <c r="V89" s="674" t="n">
        <v>0.069</v>
      </c>
      <c r="W89" s="676" t="s">
        <v>1318</v>
      </c>
    </row>
    <row r="90" s="674" customFormat="true" ht="16.5" hidden="false" customHeight="false" outlineLevel="0" collapsed="false">
      <c r="A90" s="679" t="n">
        <v>1</v>
      </c>
      <c r="B90" s="676" t="s">
        <v>195</v>
      </c>
      <c r="C90" s="642" t="s">
        <v>214</v>
      </c>
      <c r="D90" s="677"/>
      <c r="E90" s="676" t="s">
        <v>215</v>
      </c>
      <c r="F90" s="638" t="n">
        <v>1</v>
      </c>
      <c r="G90" s="638" t="n">
        <v>4</v>
      </c>
      <c r="H90" s="638" t="n">
        <v>8</v>
      </c>
      <c r="I90" s="638" t="n">
        <f aca="false">G90*H90</f>
        <v>32</v>
      </c>
      <c r="J90" s="491" t="n">
        <v>2</v>
      </c>
      <c r="K90" s="631" t="s">
        <v>824</v>
      </c>
      <c r="L90" s="678" t="n">
        <f aca="false">I90*J90</f>
        <v>64</v>
      </c>
      <c r="M90" s="639" t="n">
        <v>560</v>
      </c>
      <c r="N90" s="639" t="n">
        <f aca="false">F90*M90</f>
        <v>560</v>
      </c>
      <c r="O90" s="494" t="n">
        <f aca="false">N90*I90</f>
        <v>17920</v>
      </c>
      <c r="P90" s="674" t="n">
        <v>7800</v>
      </c>
      <c r="Q90" s="625" t="n">
        <f aca="false">J90*P90/1000</f>
        <v>15.6</v>
      </c>
      <c r="R90" s="626" t="n">
        <f aca="false">Q90+1.1</f>
        <v>16.7</v>
      </c>
      <c r="S90" s="674" t="n">
        <v>0.68</v>
      </c>
      <c r="T90" s="674" t="n">
        <v>0.48</v>
      </c>
      <c r="U90" s="674" t="n">
        <v>0.255</v>
      </c>
      <c r="V90" s="674" t="n">
        <v>0.069</v>
      </c>
      <c r="W90" s="676" t="s">
        <v>1318</v>
      </c>
    </row>
    <row r="91" s="674" customFormat="true" ht="16.5" hidden="false" customHeight="false" outlineLevel="0" collapsed="false">
      <c r="A91" s="679" t="n">
        <v>1</v>
      </c>
      <c r="B91" s="676" t="s">
        <v>195</v>
      </c>
      <c r="C91" s="642" t="s">
        <v>214</v>
      </c>
      <c r="D91" s="677"/>
      <c r="E91" s="676" t="s">
        <v>215</v>
      </c>
      <c r="F91" s="638" t="n">
        <v>1</v>
      </c>
      <c r="G91" s="638" t="n">
        <v>4</v>
      </c>
      <c r="H91" s="638" t="n">
        <v>8</v>
      </c>
      <c r="I91" s="638" t="n">
        <f aca="false">G91*H91</f>
        <v>32</v>
      </c>
      <c r="J91" s="491" t="n">
        <v>2</v>
      </c>
      <c r="K91" s="631" t="s">
        <v>824</v>
      </c>
      <c r="L91" s="678" t="n">
        <f aca="false">I91*J91</f>
        <v>64</v>
      </c>
      <c r="M91" s="639" t="n">
        <v>560</v>
      </c>
      <c r="N91" s="639" t="n">
        <f aca="false">F91*M91</f>
        <v>560</v>
      </c>
      <c r="O91" s="494" t="n">
        <f aca="false">N91*I91</f>
        <v>17920</v>
      </c>
      <c r="P91" s="674" t="n">
        <v>7800</v>
      </c>
      <c r="Q91" s="625" t="n">
        <f aca="false">J91*P91/1000</f>
        <v>15.6</v>
      </c>
      <c r="R91" s="626" t="n">
        <f aca="false">Q91+1.1</f>
        <v>16.7</v>
      </c>
      <c r="S91" s="674" t="n">
        <v>0.68</v>
      </c>
      <c r="T91" s="674" t="n">
        <v>0.48</v>
      </c>
      <c r="U91" s="674" t="n">
        <v>0.255</v>
      </c>
      <c r="V91" s="674" t="n">
        <v>0.069</v>
      </c>
      <c r="W91" s="676" t="s">
        <v>1318</v>
      </c>
    </row>
    <row r="92" s="674" customFormat="true" ht="16.5" hidden="false" customHeight="false" outlineLevel="0" collapsed="false">
      <c r="A92" s="679" t="n">
        <v>1</v>
      </c>
      <c r="B92" s="676" t="s">
        <v>195</v>
      </c>
      <c r="C92" s="642" t="s">
        <v>214</v>
      </c>
      <c r="D92" s="677"/>
      <c r="E92" s="676" t="s">
        <v>215</v>
      </c>
      <c r="F92" s="638" t="n">
        <v>1</v>
      </c>
      <c r="G92" s="638" t="n">
        <v>4</v>
      </c>
      <c r="H92" s="638" t="n">
        <v>8</v>
      </c>
      <c r="I92" s="638" t="n">
        <f aca="false">G92*H92</f>
        <v>32</v>
      </c>
      <c r="J92" s="491" t="n">
        <v>2</v>
      </c>
      <c r="K92" s="631" t="s">
        <v>824</v>
      </c>
      <c r="L92" s="678" t="n">
        <f aca="false">I92*J92</f>
        <v>64</v>
      </c>
      <c r="M92" s="639" t="n">
        <v>560</v>
      </c>
      <c r="N92" s="639" t="n">
        <f aca="false">F92*M92</f>
        <v>560</v>
      </c>
      <c r="O92" s="494" t="n">
        <f aca="false">N92*I92</f>
        <v>17920</v>
      </c>
      <c r="P92" s="674" t="n">
        <v>7800</v>
      </c>
      <c r="Q92" s="625" t="n">
        <f aca="false">J92*P92/1000</f>
        <v>15.6</v>
      </c>
      <c r="R92" s="626" t="n">
        <f aca="false">Q92+1.1</f>
        <v>16.7</v>
      </c>
      <c r="S92" s="674" t="n">
        <v>0.68</v>
      </c>
      <c r="T92" s="674" t="n">
        <v>0.48</v>
      </c>
      <c r="U92" s="674" t="n">
        <v>0.255</v>
      </c>
      <c r="V92" s="674" t="n">
        <v>0.069</v>
      </c>
      <c r="W92" s="676" t="s">
        <v>1318</v>
      </c>
    </row>
    <row r="93" s="674" customFormat="true" ht="16.5" hidden="false" customHeight="false" outlineLevel="0" collapsed="false">
      <c r="A93" s="679" t="n">
        <v>1</v>
      </c>
      <c r="B93" s="676" t="s">
        <v>195</v>
      </c>
      <c r="C93" s="642" t="s">
        <v>214</v>
      </c>
      <c r="D93" s="677"/>
      <c r="E93" s="676" t="s">
        <v>215</v>
      </c>
      <c r="F93" s="638" t="n">
        <v>1</v>
      </c>
      <c r="G93" s="638" t="n">
        <v>4</v>
      </c>
      <c r="H93" s="638" t="n">
        <v>8</v>
      </c>
      <c r="I93" s="638" t="n">
        <f aca="false">G93*H93</f>
        <v>32</v>
      </c>
      <c r="J93" s="491" t="n">
        <v>2</v>
      </c>
      <c r="K93" s="631" t="s">
        <v>824</v>
      </c>
      <c r="L93" s="678" t="n">
        <f aca="false">I93*J93</f>
        <v>64</v>
      </c>
      <c r="M93" s="639" t="n">
        <v>560</v>
      </c>
      <c r="N93" s="639" t="n">
        <f aca="false">F93*M93</f>
        <v>560</v>
      </c>
      <c r="O93" s="494" t="n">
        <f aca="false">N93*I93</f>
        <v>17920</v>
      </c>
      <c r="P93" s="674" t="n">
        <v>7800</v>
      </c>
      <c r="Q93" s="625" t="n">
        <f aca="false">J93*P93/1000</f>
        <v>15.6</v>
      </c>
      <c r="R93" s="626" t="n">
        <f aca="false">Q93+1.1</f>
        <v>16.7</v>
      </c>
      <c r="S93" s="674" t="n">
        <v>0.68</v>
      </c>
      <c r="T93" s="674" t="n">
        <v>0.48</v>
      </c>
      <c r="U93" s="674" t="n">
        <v>0.255</v>
      </c>
      <c r="V93" s="674" t="n">
        <v>0.069</v>
      </c>
      <c r="W93" s="676" t="s">
        <v>1318</v>
      </c>
    </row>
    <row r="94" s="674" customFormat="true" ht="16.5" hidden="false" customHeight="false" outlineLevel="0" collapsed="false">
      <c r="A94" s="679" t="n">
        <v>1</v>
      </c>
      <c r="B94" s="676" t="s">
        <v>195</v>
      </c>
      <c r="C94" s="642" t="s">
        <v>214</v>
      </c>
      <c r="D94" s="677"/>
      <c r="E94" s="676" t="s">
        <v>215</v>
      </c>
      <c r="F94" s="638" t="n">
        <v>1</v>
      </c>
      <c r="G94" s="638" t="n">
        <v>4</v>
      </c>
      <c r="H94" s="638" t="n">
        <v>8</v>
      </c>
      <c r="I94" s="638" t="n">
        <f aca="false">G94*H94</f>
        <v>32</v>
      </c>
      <c r="J94" s="491" t="n">
        <v>2</v>
      </c>
      <c r="K94" s="631" t="s">
        <v>824</v>
      </c>
      <c r="L94" s="678" t="n">
        <f aca="false">I94*J94</f>
        <v>64</v>
      </c>
      <c r="M94" s="639" t="n">
        <v>560</v>
      </c>
      <c r="N94" s="639" t="n">
        <f aca="false">F94*M94</f>
        <v>560</v>
      </c>
      <c r="O94" s="494" t="n">
        <f aca="false">N94*I94</f>
        <v>17920</v>
      </c>
      <c r="P94" s="674" t="n">
        <v>7800</v>
      </c>
      <c r="Q94" s="625" t="n">
        <f aca="false">J94*P94/1000</f>
        <v>15.6</v>
      </c>
      <c r="R94" s="626" t="n">
        <f aca="false">Q94+1.1</f>
        <v>16.7</v>
      </c>
      <c r="S94" s="674" t="n">
        <v>0.68</v>
      </c>
      <c r="T94" s="674" t="n">
        <v>0.48</v>
      </c>
      <c r="U94" s="674" t="n">
        <v>0.255</v>
      </c>
      <c r="V94" s="674" t="n">
        <v>0.069</v>
      </c>
      <c r="W94" s="676" t="s">
        <v>1318</v>
      </c>
    </row>
    <row r="95" s="674" customFormat="true" ht="16.5" hidden="false" customHeight="false" outlineLevel="0" collapsed="false">
      <c r="A95" s="679" t="n">
        <v>1</v>
      </c>
      <c r="B95" s="676" t="s">
        <v>195</v>
      </c>
      <c r="C95" s="642" t="s">
        <v>214</v>
      </c>
      <c r="D95" s="677"/>
      <c r="E95" s="676" t="s">
        <v>215</v>
      </c>
      <c r="F95" s="638" t="n">
        <v>1</v>
      </c>
      <c r="G95" s="638" t="n">
        <v>4</v>
      </c>
      <c r="H95" s="638" t="n">
        <v>8</v>
      </c>
      <c r="I95" s="638" t="n">
        <f aca="false">G95*H95</f>
        <v>32</v>
      </c>
      <c r="J95" s="491" t="n">
        <v>2</v>
      </c>
      <c r="K95" s="631" t="s">
        <v>824</v>
      </c>
      <c r="L95" s="678" t="n">
        <f aca="false">I95*J95</f>
        <v>64</v>
      </c>
      <c r="M95" s="639" t="n">
        <v>560</v>
      </c>
      <c r="N95" s="639" t="n">
        <f aca="false">F95*M95</f>
        <v>560</v>
      </c>
      <c r="O95" s="494" t="n">
        <f aca="false">N95*I95</f>
        <v>17920</v>
      </c>
      <c r="P95" s="674" t="n">
        <v>7800</v>
      </c>
      <c r="Q95" s="625" t="n">
        <f aca="false">J95*P95/1000</f>
        <v>15.6</v>
      </c>
      <c r="R95" s="626" t="n">
        <f aca="false">Q95+1.1</f>
        <v>16.7</v>
      </c>
      <c r="S95" s="674" t="n">
        <v>0.68</v>
      </c>
      <c r="T95" s="674" t="n">
        <v>0.48</v>
      </c>
      <c r="U95" s="674" t="n">
        <v>0.255</v>
      </c>
      <c r="V95" s="674" t="n">
        <v>0.069</v>
      </c>
      <c r="W95" s="676" t="s">
        <v>1318</v>
      </c>
    </row>
    <row r="96" s="674" customFormat="true" ht="16.5" hidden="false" customHeight="false" outlineLevel="0" collapsed="false">
      <c r="A96" s="679" t="n">
        <v>1</v>
      </c>
      <c r="B96" s="676" t="s">
        <v>195</v>
      </c>
      <c r="C96" s="642" t="s">
        <v>214</v>
      </c>
      <c r="D96" s="677"/>
      <c r="E96" s="676" t="s">
        <v>215</v>
      </c>
      <c r="F96" s="638" t="n">
        <v>1</v>
      </c>
      <c r="G96" s="638" t="n">
        <v>4</v>
      </c>
      <c r="H96" s="638" t="n">
        <v>8</v>
      </c>
      <c r="I96" s="638" t="n">
        <f aca="false">G96*H96</f>
        <v>32</v>
      </c>
      <c r="J96" s="491" t="n">
        <v>2</v>
      </c>
      <c r="K96" s="631" t="s">
        <v>824</v>
      </c>
      <c r="L96" s="678" t="n">
        <f aca="false">I96*J96</f>
        <v>64</v>
      </c>
      <c r="M96" s="639" t="n">
        <v>560</v>
      </c>
      <c r="N96" s="639" t="n">
        <f aca="false">F96*M96</f>
        <v>560</v>
      </c>
      <c r="O96" s="494" t="n">
        <f aca="false">N96*I96</f>
        <v>17920</v>
      </c>
      <c r="P96" s="674" t="n">
        <v>7800</v>
      </c>
      <c r="Q96" s="625" t="n">
        <f aca="false">J96*P96/1000</f>
        <v>15.6</v>
      </c>
      <c r="R96" s="626" t="n">
        <f aca="false">Q96+1.1</f>
        <v>16.7</v>
      </c>
      <c r="S96" s="674" t="n">
        <v>0.68</v>
      </c>
      <c r="T96" s="674" t="n">
        <v>0.48</v>
      </c>
      <c r="U96" s="674" t="n">
        <v>0.255</v>
      </c>
      <c r="V96" s="674" t="n">
        <v>0.069</v>
      </c>
      <c r="W96" s="676" t="s">
        <v>1318</v>
      </c>
    </row>
    <row r="97" s="674" customFormat="true" ht="16.5" hidden="false" customHeight="false" outlineLevel="0" collapsed="false">
      <c r="A97" s="679" t="n">
        <v>1</v>
      </c>
      <c r="B97" s="676" t="s">
        <v>195</v>
      </c>
      <c r="C97" s="642" t="s">
        <v>214</v>
      </c>
      <c r="D97" s="677"/>
      <c r="E97" s="676" t="s">
        <v>215</v>
      </c>
      <c r="F97" s="638" t="n">
        <v>1</v>
      </c>
      <c r="G97" s="638" t="n">
        <v>4</v>
      </c>
      <c r="H97" s="638" t="n">
        <v>8</v>
      </c>
      <c r="I97" s="638" t="n">
        <f aca="false">G97*H97</f>
        <v>32</v>
      </c>
      <c r="J97" s="491" t="n">
        <v>2</v>
      </c>
      <c r="K97" s="631" t="s">
        <v>824</v>
      </c>
      <c r="L97" s="678" t="n">
        <f aca="false">I97*J97</f>
        <v>64</v>
      </c>
      <c r="M97" s="639" t="n">
        <v>560</v>
      </c>
      <c r="N97" s="639" t="n">
        <f aca="false">F97*M97</f>
        <v>560</v>
      </c>
      <c r="O97" s="494" t="n">
        <f aca="false">N97*I97</f>
        <v>17920</v>
      </c>
      <c r="P97" s="674" t="n">
        <v>7800</v>
      </c>
      <c r="Q97" s="625" t="n">
        <f aca="false">J97*P97/1000</f>
        <v>15.6</v>
      </c>
      <c r="R97" s="626" t="n">
        <f aca="false">Q97+1.1</f>
        <v>16.7</v>
      </c>
      <c r="S97" s="674" t="n">
        <v>0.68</v>
      </c>
      <c r="T97" s="674" t="n">
        <v>0.48</v>
      </c>
      <c r="U97" s="674" t="n">
        <v>0.255</v>
      </c>
      <c r="V97" s="674" t="n">
        <v>0.069</v>
      </c>
      <c r="W97" s="676" t="s">
        <v>1318</v>
      </c>
    </row>
    <row r="98" s="674" customFormat="true" ht="16.5" hidden="false" customHeight="false" outlineLevel="0" collapsed="false">
      <c r="A98" s="679" t="n">
        <v>1</v>
      </c>
      <c r="B98" s="676" t="s">
        <v>195</v>
      </c>
      <c r="C98" s="642" t="s">
        <v>214</v>
      </c>
      <c r="D98" s="677"/>
      <c r="E98" s="676" t="s">
        <v>215</v>
      </c>
      <c r="F98" s="638" t="n">
        <v>1</v>
      </c>
      <c r="G98" s="638" t="n">
        <v>4</v>
      </c>
      <c r="H98" s="638" t="n">
        <v>8</v>
      </c>
      <c r="I98" s="638" t="n">
        <f aca="false">G98*H98</f>
        <v>32</v>
      </c>
      <c r="J98" s="491" t="n">
        <v>2</v>
      </c>
      <c r="K98" s="631" t="s">
        <v>824</v>
      </c>
      <c r="L98" s="678" t="n">
        <f aca="false">I98*J98</f>
        <v>64</v>
      </c>
      <c r="M98" s="639" t="n">
        <v>560</v>
      </c>
      <c r="N98" s="639" t="n">
        <f aca="false">F98*M98</f>
        <v>560</v>
      </c>
      <c r="O98" s="494" t="n">
        <f aca="false">N98*I98</f>
        <v>17920</v>
      </c>
      <c r="P98" s="674" t="n">
        <v>7800</v>
      </c>
      <c r="Q98" s="625" t="n">
        <f aca="false">J98*P98/1000</f>
        <v>15.6</v>
      </c>
      <c r="R98" s="626" t="n">
        <f aca="false">Q98+1.1</f>
        <v>16.7</v>
      </c>
      <c r="S98" s="674" t="n">
        <v>0.68</v>
      </c>
      <c r="T98" s="674" t="n">
        <v>0.48</v>
      </c>
      <c r="U98" s="674" t="n">
        <v>0.255</v>
      </c>
      <c r="V98" s="674" t="n">
        <v>0.069</v>
      </c>
      <c r="W98" s="676" t="s">
        <v>1318</v>
      </c>
    </row>
    <row r="99" s="674" customFormat="true" ht="16.5" hidden="false" customHeight="false" outlineLevel="0" collapsed="false">
      <c r="A99" s="679" t="n">
        <v>1</v>
      </c>
      <c r="B99" s="676" t="s">
        <v>195</v>
      </c>
      <c r="C99" s="642" t="s">
        <v>214</v>
      </c>
      <c r="D99" s="677"/>
      <c r="E99" s="676" t="s">
        <v>215</v>
      </c>
      <c r="F99" s="638" t="n">
        <v>1</v>
      </c>
      <c r="G99" s="638" t="n">
        <v>4</v>
      </c>
      <c r="H99" s="638" t="n">
        <v>8</v>
      </c>
      <c r="I99" s="638" t="n">
        <f aca="false">G99*H99</f>
        <v>32</v>
      </c>
      <c r="J99" s="491" t="n">
        <v>2</v>
      </c>
      <c r="K99" s="631" t="s">
        <v>824</v>
      </c>
      <c r="L99" s="678" t="n">
        <f aca="false">I99*J99</f>
        <v>64</v>
      </c>
      <c r="M99" s="639" t="n">
        <v>560</v>
      </c>
      <c r="N99" s="639" t="n">
        <f aca="false">F99*M99</f>
        <v>560</v>
      </c>
      <c r="O99" s="494" t="n">
        <f aca="false">N99*I99</f>
        <v>17920</v>
      </c>
      <c r="P99" s="674" t="n">
        <v>7800</v>
      </c>
      <c r="Q99" s="625" t="n">
        <f aca="false">J99*P99/1000</f>
        <v>15.6</v>
      </c>
      <c r="R99" s="626" t="n">
        <f aca="false">Q99+1.1</f>
        <v>16.7</v>
      </c>
      <c r="S99" s="674" t="n">
        <v>0.68</v>
      </c>
      <c r="T99" s="674" t="n">
        <v>0.48</v>
      </c>
      <c r="U99" s="674" t="n">
        <v>0.255</v>
      </c>
      <c r="V99" s="674" t="n">
        <v>0.069</v>
      </c>
      <c r="W99" s="676" t="s">
        <v>1318</v>
      </c>
    </row>
    <row r="100" s="674" customFormat="true" ht="16.5" hidden="false" customHeight="false" outlineLevel="0" collapsed="false">
      <c r="A100" s="679" t="n">
        <v>1</v>
      </c>
      <c r="B100" s="676" t="s">
        <v>195</v>
      </c>
      <c r="C100" s="642" t="s">
        <v>214</v>
      </c>
      <c r="D100" s="677"/>
      <c r="E100" s="676" t="s">
        <v>215</v>
      </c>
      <c r="F100" s="638" t="n">
        <v>1</v>
      </c>
      <c r="G100" s="638" t="n">
        <v>4</v>
      </c>
      <c r="H100" s="638" t="n">
        <v>8</v>
      </c>
      <c r="I100" s="638" t="n">
        <f aca="false">G100*H100</f>
        <v>32</v>
      </c>
      <c r="J100" s="491" t="n">
        <v>2</v>
      </c>
      <c r="K100" s="631" t="s">
        <v>824</v>
      </c>
      <c r="L100" s="678" t="n">
        <f aca="false">I100*J100</f>
        <v>64</v>
      </c>
      <c r="M100" s="639" t="n">
        <v>560</v>
      </c>
      <c r="N100" s="639" t="n">
        <f aca="false">F100*M100</f>
        <v>560</v>
      </c>
      <c r="O100" s="494" t="n">
        <f aca="false">N100*I100</f>
        <v>17920</v>
      </c>
      <c r="P100" s="674" t="n">
        <v>7800</v>
      </c>
      <c r="Q100" s="625" t="n">
        <f aca="false">J100*P100/1000</f>
        <v>15.6</v>
      </c>
      <c r="R100" s="626" t="n">
        <f aca="false">Q100+1.1</f>
        <v>16.7</v>
      </c>
      <c r="S100" s="674" t="n">
        <v>0.68</v>
      </c>
      <c r="T100" s="674" t="n">
        <v>0.48</v>
      </c>
      <c r="U100" s="674" t="n">
        <v>0.255</v>
      </c>
      <c r="V100" s="674" t="n">
        <v>0.069</v>
      </c>
      <c r="W100" s="676" t="s">
        <v>1318</v>
      </c>
    </row>
    <row r="101" s="674" customFormat="true" ht="16.5" hidden="false" customHeight="false" outlineLevel="0" collapsed="false">
      <c r="A101" s="679" t="n">
        <v>1</v>
      </c>
      <c r="B101" s="676" t="s">
        <v>195</v>
      </c>
      <c r="C101" s="642" t="s">
        <v>214</v>
      </c>
      <c r="D101" s="677"/>
      <c r="E101" s="676" t="s">
        <v>215</v>
      </c>
      <c r="F101" s="638" t="n">
        <v>1</v>
      </c>
      <c r="G101" s="638" t="n">
        <v>4</v>
      </c>
      <c r="H101" s="638" t="n">
        <v>8</v>
      </c>
      <c r="I101" s="638" t="n">
        <f aca="false">G101*H101</f>
        <v>32</v>
      </c>
      <c r="J101" s="491" t="n">
        <v>2</v>
      </c>
      <c r="K101" s="631" t="s">
        <v>824</v>
      </c>
      <c r="L101" s="678" t="n">
        <f aca="false">I101*J101</f>
        <v>64</v>
      </c>
      <c r="M101" s="639" t="n">
        <v>560</v>
      </c>
      <c r="N101" s="639" t="n">
        <f aca="false">F101*M101</f>
        <v>560</v>
      </c>
      <c r="O101" s="494" t="n">
        <f aca="false">N101*I101</f>
        <v>17920</v>
      </c>
      <c r="P101" s="674" t="n">
        <v>7800</v>
      </c>
      <c r="Q101" s="625" t="n">
        <f aca="false">J101*P101/1000</f>
        <v>15.6</v>
      </c>
      <c r="R101" s="626" t="n">
        <f aca="false">Q101+1.1</f>
        <v>16.7</v>
      </c>
      <c r="S101" s="674" t="n">
        <v>0.68</v>
      </c>
      <c r="T101" s="674" t="n">
        <v>0.48</v>
      </c>
      <c r="U101" s="674" t="n">
        <v>0.255</v>
      </c>
      <c r="V101" s="674" t="n">
        <v>0.069</v>
      </c>
      <c r="W101" s="676" t="s">
        <v>1318</v>
      </c>
    </row>
    <row r="102" s="674" customFormat="true" ht="16.5" hidden="false" customHeight="false" outlineLevel="0" collapsed="false">
      <c r="A102" s="679" t="n">
        <v>1</v>
      </c>
      <c r="B102" s="676" t="s">
        <v>195</v>
      </c>
      <c r="C102" s="642" t="s">
        <v>214</v>
      </c>
      <c r="D102" s="677"/>
      <c r="E102" s="676" t="s">
        <v>215</v>
      </c>
      <c r="F102" s="638" t="n">
        <v>1</v>
      </c>
      <c r="G102" s="638" t="n">
        <v>4</v>
      </c>
      <c r="H102" s="638" t="n">
        <v>8</v>
      </c>
      <c r="I102" s="638" t="n">
        <f aca="false">G102*H102</f>
        <v>32</v>
      </c>
      <c r="J102" s="491" t="n">
        <v>2</v>
      </c>
      <c r="K102" s="631" t="s">
        <v>824</v>
      </c>
      <c r="L102" s="678" t="n">
        <f aca="false">I102*J102</f>
        <v>64</v>
      </c>
      <c r="M102" s="639" t="n">
        <v>560</v>
      </c>
      <c r="N102" s="639" t="n">
        <f aca="false">F102*M102</f>
        <v>560</v>
      </c>
      <c r="O102" s="494" t="n">
        <f aca="false">N102*I102</f>
        <v>17920</v>
      </c>
      <c r="P102" s="674" t="n">
        <v>7800</v>
      </c>
      <c r="Q102" s="625" t="n">
        <f aca="false">J102*P102/1000</f>
        <v>15.6</v>
      </c>
      <c r="R102" s="626" t="n">
        <f aca="false">Q102+1.1</f>
        <v>16.7</v>
      </c>
      <c r="S102" s="674" t="n">
        <v>0.68</v>
      </c>
      <c r="T102" s="674" t="n">
        <v>0.48</v>
      </c>
      <c r="U102" s="674" t="n">
        <v>0.255</v>
      </c>
      <c r="V102" s="674" t="n">
        <v>0.069</v>
      </c>
      <c r="W102" s="676" t="s">
        <v>1318</v>
      </c>
    </row>
    <row r="103" s="674" customFormat="true" ht="16.5" hidden="false" customHeight="false" outlineLevel="0" collapsed="false">
      <c r="A103" s="679"/>
      <c r="C103" s="642"/>
      <c r="D103" s="677"/>
      <c r="F103" s="638"/>
      <c r="G103" s="638"/>
      <c r="H103" s="638"/>
      <c r="I103" s="638"/>
      <c r="J103" s="491" t="n">
        <f aca="false">SUM(J88:J102)</f>
        <v>30</v>
      </c>
      <c r="K103" s="631"/>
      <c r="L103" s="678"/>
      <c r="M103" s="639"/>
      <c r="N103" s="639"/>
      <c r="O103" s="494"/>
      <c r="Q103" s="625"/>
      <c r="R103" s="626"/>
    </row>
    <row r="104" s="674" customFormat="true" ht="16.5" hidden="false" customHeight="false" outlineLevel="0" collapsed="false">
      <c r="A104" s="679"/>
      <c r="C104" s="642"/>
      <c r="D104" s="677"/>
      <c r="E104" s="676" t="s">
        <v>1417</v>
      </c>
      <c r="F104" s="638"/>
      <c r="G104" s="638"/>
      <c r="H104" s="638"/>
      <c r="I104" s="638"/>
      <c r="J104" s="491"/>
      <c r="K104" s="631"/>
      <c r="L104" s="678"/>
      <c r="M104" s="639"/>
      <c r="N104" s="639"/>
      <c r="O104" s="494"/>
      <c r="Q104" s="625"/>
      <c r="R104" s="626"/>
    </row>
    <row r="105" s="674" customFormat="true" ht="16.5" hidden="false" customHeight="false" outlineLevel="0" collapsed="false">
      <c r="A105" s="611" t="n">
        <v>1</v>
      </c>
      <c r="B105" s="676" t="s">
        <v>1319</v>
      </c>
      <c r="C105" s="612" t="s">
        <v>1320</v>
      </c>
      <c r="D105" s="680"/>
      <c r="E105" s="699" t="s">
        <v>1418</v>
      </c>
      <c r="F105" s="638" t="n">
        <v>1</v>
      </c>
      <c r="G105" s="638" t="n">
        <v>10</v>
      </c>
      <c r="H105" s="638" t="n">
        <v>2</v>
      </c>
      <c r="I105" s="638" t="n">
        <f aca="false">G105*H105</f>
        <v>20</v>
      </c>
      <c r="J105" s="491" t="n">
        <v>10</v>
      </c>
      <c r="K105" s="631" t="s">
        <v>802</v>
      </c>
      <c r="L105" s="682"/>
      <c r="M105" s="639" t="n">
        <v>160</v>
      </c>
      <c r="N105" s="639" t="n">
        <f aca="false">F105*M105</f>
        <v>160</v>
      </c>
      <c r="O105" s="494" t="n">
        <f aca="false">N105*I105</f>
        <v>3200</v>
      </c>
      <c r="P105" s="674" t="n">
        <v>1500</v>
      </c>
      <c r="Q105" s="625" t="n">
        <f aca="false">J105*P105/1000</f>
        <v>15</v>
      </c>
      <c r="R105" s="626" t="n">
        <f aca="false">Q105+1.1</f>
        <v>16.1</v>
      </c>
      <c r="S105" s="674" t="n">
        <v>0.53</v>
      </c>
      <c r="T105" s="674" t="n">
        <v>0.37</v>
      </c>
      <c r="U105" s="674" t="n">
        <v>0.375</v>
      </c>
      <c r="V105" s="674" t="n">
        <f aca="false">S105*T105*U105</f>
        <v>0.0735375</v>
      </c>
      <c r="W105" s="676" t="s">
        <v>1322</v>
      </c>
    </row>
    <row r="106" s="674" customFormat="true" ht="16.5" hidden="false" customHeight="false" outlineLevel="0" collapsed="false">
      <c r="A106" s="611" t="n">
        <v>1</v>
      </c>
      <c r="B106" s="676" t="s">
        <v>1319</v>
      </c>
      <c r="C106" s="612" t="s">
        <v>1320</v>
      </c>
      <c r="D106" s="680"/>
      <c r="E106" s="699" t="s">
        <v>1418</v>
      </c>
      <c r="F106" s="638" t="n">
        <v>1</v>
      </c>
      <c r="G106" s="638" t="n">
        <v>10</v>
      </c>
      <c r="H106" s="638" t="n">
        <v>2</v>
      </c>
      <c r="I106" s="638" t="n">
        <f aca="false">G106*H106</f>
        <v>20</v>
      </c>
      <c r="J106" s="491" t="n">
        <v>10</v>
      </c>
      <c r="K106" s="631" t="s">
        <v>802</v>
      </c>
      <c r="L106" s="682"/>
      <c r="M106" s="639" t="n">
        <v>160</v>
      </c>
      <c r="N106" s="639" t="n">
        <f aca="false">F106*M106</f>
        <v>160</v>
      </c>
      <c r="O106" s="494" t="n">
        <f aca="false">N106*I106</f>
        <v>3200</v>
      </c>
      <c r="P106" s="674" t="n">
        <v>1500</v>
      </c>
      <c r="Q106" s="625" t="n">
        <f aca="false">J106*P106/1000</f>
        <v>15</v>
      </c>
      <c r="R106" s="626" t="n">
        <f aca="false">Q106+1.1</f>
        <v>16.1</v>
      </c>
      <c r="S106" s="674" t="n">
        <v>0.53</v>
      </c>
      <c r="T106" s="674" t="n">
        <v>0.37</v>
      </c>
      <c r="U106" s="674" t="n">
        <v>0.375</v>
      </c>
      <c r="V106" s="674" t="n">
        <f aca="false">S106*T106*U106</f>
        <v>0.0735375</v>
      </c>
      <c r="W106" s="676" t="s">
        <v>1322</v>
      </c>
    </row>
    <row r="107" s="674" customFormat="true" ht="16.5" hidden="false" customHeight="false" outlineLevel="0" collapsed="false">
      <c r="A107" s="611" t="n">
        <v>1</v>
      </c>
      <c r="B107" s="676" t="s">
        <v>1319</v>
      </c>
      <c r="C107" s="612" t="s">
        <v>1323</v>
      </c>
      <c r="D107" s="680"/>
      <c r="E107" s="699" t="s">
        <v>1419</v>
      </c>
      <c r="F107" s="638" t="n">
        <v>1</v>
      </c>
      <c r="G107" s="638" t="n">
        <v>10</v>
      </c>
      <c r="H107" s="638" t="n">
        <v>2</v>
      </c>
      <c r="I107" s="638" t="n">
        <f aca="false">G107*H107</f>
        <v>20</v>
      </c>
      <c r="J107" s="491" t="n">
        <v>10</v>
      </c>
      <c r="K107" s="631" t="s">
        <v>802</v>
      </c>
      <c r="L107" s="682"/>
      <c r="M107" s="639" t="n">
        <v>160</v>
      </c>
      <c r="N107" s="639" t="n">
        <f aca="false">F107*M107</f>
        <v>160</v>
      </c>
      <c r="O107" s="494" t="n">
        <f aca="false">N107*I107</f>
        <v>3200</v>
      </c>
      <c r="P107" s="674" t="n">
        <v>1500</v>
      </c>
      <c r="Q107" s="625" t="n">
        <f aca="false">J107*P107/1000</f>
        <v>15</v>
      </c>
      <c r="R107" s="626" t="n">
        <f aca="false">Q107+1.1</f>
        <v>16.1</v>
      </c>
      <c r="S107" s="674" t="n">
        <v>0.53</v>
      </c>
      <c r="T107" s="674" t="n">
        <v>0.37</v>
      </c>
      <c r="U107" s="674" t="n">
        <v>0.375</v>
      </c>
      <c r="V107" s="674" t="n">
        <f aca="false">S107*T107*U107</f>
        <v>0.0735375</v>
      </c>
      <c r="W107" s="676" t="s">
        <v>1322</v>
      </c>
    </row>
    <row r="108" s="674" customFormat="true" ht="16.5" hidden="false" customHeight="false" outlineLevel="0" collapsed="false">
      <c r="A108" s="611" t="n">
        <v>1</v>
      </c>
      <c r="B108" s="676" t="s">
        <v>1319</v>
      </c>
      <c r="C108" s="612" t="s">
        <v>1323</v>
      </c>
      <c r="D108" s="680"/>
      <c r="E108" s="699" t="s">
        <v>1419</v>
      </c>
      <c r="F108" s="638" t="n">
        <v>1</v>
      </c>
      <c r="G108" s="638" t="n">
        <v>10</v>
      </c>
      <c r="H108" s="638" t="n">
        <v>2</v>
      </c>
      <c r="I108" s="638" t="n">
        <f aca="false">G108*H108</f>
        <v>20</v>
      </c>
      <c r="J108" s="491" t="n">
        <v>10</v>
      </c>
      <c r="K108" s="631" t="s">
        <v>802</v>
      </c>
      <c r="L108" s="682"/>
      <c r="M108" s="639" t="n">
        <v>160</v>
      </c>
      <c r="N108" s="639" t="n">
        <f aca="false">F108*M108</f>
        <v>160</v>
      </c>
      <c r="O108" s="494" t="n">
        <f aca="false">N108*I108</f>
        <v>3200</v>
      </c>
      <c r="P108" s="674" t="n">
        <v>1500</v>
      </c>
      <c r="Q108" s="625" t="n">
        <f aca="false">J108*P108/1000</f>
        <v>15</v>
      </c>
      <c r="R108" s="626" t="n">
        <f aca="false">Q108+1.1</f>
        <v>16.1</v>
      </c>
      <c r="S108" s="674" t="n">
        <v>0.53</v>
      </c>
      <c r="T108" s="674" t="n">
        <v>0.37</v>
      </c>
      <c r="U108" s="674" t="n">
        <v>0.375</v>
      </c>
      <c r="V108" s="674" t="n">
        <f aca="false">S108*T108*U108</f>
        <v>0.0735375</v>
      </c>
      <c r="W108" s="676" t="s">
        <v>1322</v>
      </c>
    </row>
    <row r="109" s="674" customFormat="true" ht="16.5" hidden="false" customHeight="false" outlineLevel="0" collapsed="false">
      <c r="A109" s="611" t="n">
        <v>1</v>
      </c>
      <c r="B109" s="676" t="s">
        <v>1319</v>
      </c>
      <c r="C109" s="612" t="s">
        <v>1325</v>
      </c>
      <c r="D109" s="680"/>
      <c r="E109" s="699" t="s">
        <v>1420</v>
      </c>
      <c r="F109" s="638" t="n">
        <v>1</v>
      </c>
      <c r="G109" s="638" t="n">
        <v>10</v>
      </c>
      <c r="H109" s="638" t="n">
        <v>2</v>
      </c>
      <c r="I109" s="638" t="n">
        <f aca="false">G109*H109</f>
        <v>20</v>
      </c>
      <c r="J109" s="491" t="n">
        <v>10</v>
      </c>
      <c r="K109" s="631" t="s">
        <v>802</v>
      </c>
      <c r="L109" s="682"/>
      <c r="M109" s="639" t="n">
        <v>160</v>
      </c>
      <c r="N109" s="639" t="n">
        <f aca="false">F109*M109</f>
        <v>160</v>
      </c>
      <c r="O109" s="494" t="n">
        <f aca="false">N109*I109</f>
        <v>3200</v>
      </c>
      <c r="P109" s="674" t="n">
        <v>1500</v>
      </c>
      <c r="Q109" s="625" t="n">
        <f aca="false">J109*P109/1000</f>
        <v>15</v>
      </c>
      <c r="R109" s="626" t="n">
        <f aca="false">Q109+1.1</f>
        <v>16.1</v>
      </c>
      <c r="S109" s="674" t="n">
        <v>0.53</v>
      </c>
      <c r="T109" s="674" t="n">
        <v>0.37</v>
      </c>
      <c r="U109" s="674" t="n">
        <v>0.375</v>
      </c>
      <c r="V109" s="674" t="n">
        <f aca="false">S109*T109*U109</f>
        <v>0.0735375</v>
      </c>
      <c r="W109" s="676" t="s">
        <v>1322</v>
      </c>
    </row>
    <row r="110" s="674" customFormat="true" ht="16.5" hidden="false" customHeight="false" outlineLevel="0" collapsed="false">
      <c r="A110" s="611" t="n">
        <v>1</v>
      </c>
      <c r="B110" s="676" t="s">
        <v>1319</v>
      </c>
      <c r="C110" s="612" t="s">
        <v>1325</v>
      </c>
      <c r="D110" s="680"/>
      <c r="E110" s="699" t="s">
        <v>1420</v>
      </c>
      <c r="F110" s="638" t="n">
        <v>1</v>
      </c>
      <c r="G110" s="638" t="n">
        <v>10</v>
      </c>
      <c r="H110" s="638" t="n">
        <v>2</v>
      </c>
      <c r="I110" s="638" t="n">
        <f aca="false">G110*H110</f>
        <v>20</v>
      </c>
      <c r="J110" s="491" t="n">
        <v>10</v>
      </c>
      <c r="K110" s="631" t="s">
        <v>802</v>
      </c>
      <c r="L110" s="682"/>
      <c r="M110" s="639" t="n">
        <v>160</v>
      </c>
      <c r="N110" s="639" t="n">
        <f aca="false">F110*M110</f>
        <v>160</v>
      </c>
      <c r="O110" s="494" t="n">
        <f aca="false">N110*I110</f>
        <v>3200</v>
      </c>
      <c r="P110" s="674" t="n">
        <v>1500</v>
      </c>
      <c r="Q110" s="625" t="n">
        <f aca="false">J110*P110/1000</f>
        <v>15</v>
      </c>
      <c r="R110" s="626" t="n">
        <f aca="false">Q110+1.1</f>
        <v>16.1</v>
      </c>
      <c r="S110" s="674" t="n">
        <v>0.53</v>
      </c>
      <c r="T110" s="674" t="n">
        <v>0.37</v>
      </c>
      <c r="U110" s="674" t="n">
        <v>0.375</v>
      </c>
      <c r="V110" s="674" t="n">
        <f aca="false">S110*T110*U110</f>
        <v>0.0735375</v>
      </c>
      <c r="W110" s="676" t="s">
        <v>1322</v>
      </c>
    </row>
    <row r="111" s="674" customFormat="true" ht="16.5" hidden="false" customHeight="false" outlineLevel="0" collapsed="false">
      <c r="A111" s="611" t="n">
        <v>1</v>
      </c>
      <c r="B111" s="676" t="s">
        <v>1319</v>
      </c>
      <c r="C111" s="612" t="s">
        <v>1327</v>
      </c>
      <c r="D111" s="680"/>
      <c r="E111" s="699" t="s">
        <v>1421</v>
      </c>
      <c r="F111" s="638" t="n">
        <v>1</v>
      </c>
      <c r="G111" s="638" t="n">
        <v>10</v>
      </c>
      <c r="H111" s="638" t="n">
        <v>2</v>
      </c>
      <c r="I111" s="638" t="n">
        <f aca="false">G111*H111</f>
        <v>20</v>
      </c>
      <c r="J111" s="491" t="n">
        <v>10</v>
      </c>
      <c r="K111" s="631" t="s">
        <v>802</v>
      </c>
      <c r="L111" s="682"/>
      <c r="M111" s="639" t="n">
        <v>160</v>
      </c>
      <c r="N111" s="639" t="n">
        <f aca="false">F111*M111</f>
        <v>160</v>
      </c>
      <c r="O111" s="494" t="n">
        <f aca="false">N111*I111</f>
        <v>3200</v>
      </c>
      <c r="P111" s="674" t="n">
        <v>1500</v>
      </c>
      <c r="Q111" s="625" t="n">
        <f aca="false">J111*P111/1000</f>
        <v>15</v>
      </c>
      <c r="R111" s="626" t="n">
        <f aca="false">Q111+1.1</f>
        <v>16.1</v>
      </c>
      <c r="S111" s="674" t="n">
        <v>0.525</v>
      </c>
      <c r="T111" s="674" t="n">
        <v>0.345</v>
      </c>
      <c r="U111" s="674" t="n">
        <v>0.345</v>
      </c>
      <c r="V111" s="674" t="n">
        <f aca="false">S111*T111*U111</f>
        <v>0.062488125</v>
      </c>
      <c r="W111" s="676" t="s">
        <v>1329</v>
      </c>
    </row>
    <row r="112" s="674" customFormat="true" ht="16.5" hidden="false" customHeight="false" outlineLevel="0" collapsed="false">
      <c r="A112" s="611" t="n">
        <v>1</v>
      </c>
      <c r="B112" s="676" t="s">
        <v>1319</v>
      </c>
      <c r="C112" s="612" t="s">
        <v>1327</v>
      </c>
      <c r="D112" s="680"/>
      <c r="E112" s="699" t="s">
        <v>1421</v>
      </c>
      <c r="F112" s="638" t="n">
        <v>1</v>
      </c>
      <c r="G112" s="638" t="n">
        <v>10</v>
      </c>
      <c r="H112" s="638" t="n">
        <v>2</v>
      </c>
      <c r="I112" s="638" t="n">
        <f aca="false">G112*H112</f>
        <v>20</v>
      </c>
      <c r="J112" s="491" t="n">
        <v>10</v>
      </c>
      <c r="K112" s="631" t="s">
        <v>802</v>
      </c>
      <c r="L112" s="682"/>
      <c r="M112" s="639" t="n">
        <v>160</v>
      </c>
      <c r="N112" s="639" t="n">
        <f aca="false">F112*M112</f>
        <v>160</v>
      </c>
      <c r="O112" s="494" t="n">
        <f aca="false">N112*I112</f>
        <v>3200</v>
      </c>
      <c r="P112" s="674" t="n">
        <v>1500</v>
      </c>
      <c r="Q112" s="625" t="n">
        <f aca="false">J112*P112/1000</f>
        <v>15</v>
      </c>
      <c r="R112" s="626" t="n">
        <f aca="false">Q112+1.1</f>
        <v>16.1</v>
      </c>
      <c r="S112" s="674" t="n">
        <v>0.525</v>
      </c>
      <c r="T112" s="674" t="n">
        <v>0.345</v>
      </c>
      <c r="U112" s="674" t="n">
        <v>0.345</v>
      </c>
      <c r="V112" s="674" t="n">
        <f aca="false">S112*T112*U112</f>
        <v>0.062488125</v>
      </c>
      <c r="W112" s="676" t="s">
        <v>1329</v>
      </c>
    </row>
    <row r="113" s="674" customFormat="true" ht="16.5" hidden="false" customHeight="false" outlineLevel="0" collapsed="false">
      <c r="A113" s="611" t="n">
        <v>1</v>
      </c>
      <c r="B113" s="676" t="s">
        <v>1319</v>
      </c>
      <c r="C113" s="612" t="s">
        <v>1330</v>
      </c>
      <c r="D113" s="680"/>
      <c r="E113" s="699" t="s">
        <v>1422</v>
      </c>
      <c r="F113" s="638" t="n">
        <v>1</v>
      </c>
      <c r="G113" s="638" t="n">
        <v>10</v>
      </c>
      <c r="H113" s="638" t="n">
        <v>2</v>
      </c>
      <c r="I113" s="638" t="n">
        <f aca="false">G113*H113</f>
        <v>20</v>
      </c>
      <c r="J113" s="491" t="n">
        <v>10</v>
      </c>
      <c r="K113" s="631" t="s">
        <v>802</v>
      </c>
      <c r="L113" s="682"/>
      <c r="M113" s="639" t="n">
        <v>160</v>
      </c>
      <c r="N113" s="639" t="n">
        <f aca="false">F113*M113</f>
        <v>160</v>
      </c>
      <c r="O113" s="494" t="n">
        <f aca="false">N113*I113</f>
        <v>3200</v>
      </c>
      <c r="P113" s="674" t="n">
        <v>1500</v>
      </c>
      <c r="Q113" s="625" t="n">
        <f aca="false">J113*P113/1000</f>
        <v>15</v>
      </c>
      <c r="R113" s="626" t="n">
        <f aca="false">Q113+1.1</f>
        <v>16.1</v>
      </c>
      <c r="S113" s="674" t="n">
        <v>0.525</v>
      </c>
      <c r="T113" s="674" t="n">
        <v>0.345</v>
      </c>
      <c r="U113" s="674" t="n">
        <v>0.345</v>
      </c>
      <c r="V113" s="674" t="n">
        <f aca="false">S113*T113*U113</f>
        <v>0.062488125</v>
      </c>
      <c r="W113" s="676" t="s">
        <v>1329</v>
      </c>
    </row>
    <row r="114" s="674" customFormat="true" ht="16.5" hidden="false" customHeight="false" outlineLevel="0" collapsed="false">
      <c r="A114" s="611" t="n">
        <v>1</v>
      </c>
      <c r="B114" s="676" t="s">
        <v>1319</v>
      </c>
      <c r="C114" s="612" t="s">
        <v>1330</v>
      </c>
      <c r="D114" s="680"/>
      <c r="E114" s="699" t="s">
        <v>1422</v>
      </c>
      <c r="F114" s="638" t="n">
        <v>1</v>
      </c>
      <c r="G114" s="638" t="n">
        <v>10</v>
      </c>
      <c r="H114" s="638" t="n">
        <v>2</v>
      </c>
      <c r="I114" s="638" t="n">
        <f aca="false">G114*H114</f>
        <v>20</v>
      </c>
      <c r="J114" s="491" t="n">
        <v>10</v>
      </c>
      <c r="K114" s="631" t="s">
        <v>802</v>
      </c>
      <c r="L114" s="682"/>
      <c r="M114" s="639" t="n">
        <v>160</v>
      </c>
      <c r="N114" s="639" t="n">
        <f aca="false">F114*M114</f>
        <v>160</v>
      </c>
      <c r="O114" s="494" t="n">
        <f aca="false">N114*I114</f>
        <v>3200</v>
      </c>
      <c r="P114" s="674" t="n">
        <v>1500</v>
      </c>
      <c r="Q114" s="625" t="n">
        <f aca="false">J114*P114/1000</f>
        <v>15</v>
      </c>
      <c r="R114" s="626" t="n">
        <f aca="false">Q114+1.1</f>
        <v>16.1</v>
      </c>
      <c r="S114" s="674" t="n">
        <v>0.525</v>
      </c>
      <c r="T114" s="674" t="n">
        <v>0.345</v>
      </c>
      <c r="U114" s="674" t="n">
        <v>0.345</v>
      </c>
      <c r="V114" s="674" t="n">
        <f aca="false">S114*T114*U114</f>
        <v>0.062488125</v>
      </c>
      <c r="W114" s="676" t="s">
        <v>1329</v>
      </c>
    </row>
    <row r="115" s="674" customFormat="true" ht="16.5" hidden="false" customHeight="false" outlineLevel="0" collapsed="false">
      <c r="A115" s="611" t="n">
        <v>1</v>
      </c>
      <c r="B115" s="676" t="s">
        <v>1319</v>
      </c>
      <c r="C115" s="612" t="s">
        <v>1332</v>
      </c>
      <c r="D115" s="680"/>
      <c r="E115" s="699" t="s">
        <v>1423</v>
      </c>
      <c r="F115" s="638" t="n">
        <v>1</v>
      </c>
      <c r="G115" s="638" t="n">
        <v>10</v>
      </c>
      <c r="H115" s="638" t="n">
        <v>2</v>
      </c>
      <c r="I115" s="638" t="n">
        <f aca="false">G115*H115</f>
        <v>20</v>
      </c>
      <c r="J115" s="491" t="n">
        <v>10</v>
      </c>
      <c r="K115" s="631" t="s">
        <v>802</v>
      </c>
      <c r="L115" s="682"/>
      <c r="M115" s="639" t="n">
        <v>160</v>
      </c>
      <c r="N115" s="639" t="n">
        <f aca="false">F115*M115</f>
        <v>160</v>
      </c>
      <c r="O115" s="494" t="n">
        <f aca="false">N115*I115</f>
        <v>3200</v>
      </c>
      <c r="P115" s="674" t="n">
        <v>1500</v>
      </c>
      <c r="Q115" s="625" t="n">
        <f aca="false">J115*P115/1000</f>
        <v>15</v>
      </c>
      <c r="R115" s="626" t="n">
        <f aca="false">Q115+1.1</f>
        <v>16.1</v>
      </c>
      <c r="S115" s="674" t="n">
        <v>0.53</v>
      </c>
      <c r="T115" s="674" t="n">
        <v>0.37</v>
      </c>
      <c r="U115" s="674" t="n">
        <v>0.375</v>
      </c>
      <c r="V115" s="674" t="n">
        <f aca="false">S115*T115*U115</f>
        <v>0.0735375</v>
      </c>
      <c r="W115" s="676" t="s">
        <v>1322</v>
      </c>
    </row>
    <row r="116" s="674" customFormat="true" ht="16.5" hidden="false" customHeight="false" outlineLevel="0" collapsed="false">
      <c r="A116" s="611" t="n">
        <v>1</v>
      </c>
      <c r="B116" s="676" t="s">
        <v>1319</v>
      </c>
      <c r="C116" s="612" t="s">
        <v>1332</v>
      </c>
      <c r="D116" s="680"/>
      <c r="E116" s="699" t="s">
        <v>1423</v>
      </c>
      <c r="F116" s="638" t="n">
        <v>1</v>
      </c>
      <c r="G116" s="638" t="n">
        <v>10</v>
      </c>
      <c r="H116" s="638" t="n">
        <v>2</v>
      </c>
      <c r="I116" s="638" t="n">
        <f aca="false">G116*H116</f>
        <v>20</v>
      </c>
      <c r="J116" s="491" t="n">
        <v>10</v>
      </c>
      <c r="K116" s="631" t="s">
        <v>802</v>
      </c>
      <c r="L116" s="682"/>
      <c r="M116" s="639" t="n">
        <v>160</v>
      </c>
      <c r="N116" s="639" t="n">
        <f aca="false">F116*M116</f>
        <v>160</v>
      </c>
      <c r="O116" s="494" t="n">
        <f aca="false">N116*I116</f>
        <v>3200</v>
      </c>
      <c r="P116" s="674" t="n">
        <v>1500</v>
      </c>
      <c r="Q116" s="625" t="n">
        <f aca="false">J116*P116/1000</f>
        <v>15</v>
      </c>
      <c r="R116" s="626" t="n">
        <f aca="false">Q116+1.1</f>
        <v>16.1</v>
      </c>
      <c r="S116" s="674" t="n">
        <v>0.53</v>
      </c>
      <c r="T116" s="674" t="n">
        <v>0.37</v>
      </c>
      <c r="U116" s="674" t="n">
        <v>0.375</v>
      </c>
      <c r="V116" s="674" t="n">
        <f aca="false">S116*T116*U116</f>
        <v>0.0735375</v>
      </c>
      <c r="W116" s="676" t="s">
        <v>1322</v>
      </c>
    </row>
    <row r="117" s="674" customFormat="true" ht="16.5" hidden="false" customHeight="false" outlineLevel="0" collapsed="false">
      <c r="A117" s="611" t="n">
        <v>1</v>
      </c>
      <c r="B117" s="676" t="s">
        <v>1319</v>
      </c>
      <c r="C117" s="683" t="s">
        <v>1334</v>
      </c>
      <c r="D117" s="680"/>
      <c r="E117" s="676" t="s">
        <v>1335</v>
      </c>
      <c r="F117" s="638"/>
      <c r="G117" s="638"/>
      <c r="H117" s="638"/>
      <c r="I117" s="638"/>
      <c r="J117" s="491" t="n">
        <v>10</v>
      </c>
      <c r="K117" s="631"/>
      <c r="L117" s="682"/>
      <c r="M117" s="639"/>
      <c r="N117" s="639"/>
      <c r="O117" s="494"/>
      <c r="P117" s="674" t="n">
        <v>1500</v>
      </c>
      <c r="Q117" s="625" t="n">
        <f aca="false">J117*P117/1000</f>
        <v>15</v>
      </c>
      <c r="R117" s="626" t="n">
        <f aca="false">Q117+1.1</f>
        <v>16.1</v>
      </c>
      <c r="S117" s="674" t="n">
        <v>0.53</v>
      </c>
      <c r="T117" s="674" t="n">
        <v>0.37</v>
      </c>
      <c r="U117" s="674" t="n">
        <v>0.375</v>
      </c>
      <c r="V117" s="674" t="n">
        <f aca="false">S117*T117*U117</f>
        <v>0.0735375</v>
      </c>
      <c r="W117" s="676" t="s">
        <v>1336</v>
      </c>
    </row>
    <row r="118" s="674" customFormat="true" ht="16.5" hidden="false" customHeight="false" outlineLevel="0" collapsed="false">
      <c r="A118" s="611" t="n">
        <v>1</v>
      </c>
      <c r="B118" s="676" t="s">
        <v>1319</v>
      </c>
      <c r="C118" s="683" t="s">
        <v>1334</v>
      </c>
      <c r="D118" s="680"/>
      <c r="E118" s="676" t="s">
        <v>1335</v>
      </c>
      <c r="F118" s="638"/>
      <c r="G118" s="638"/>
      <c r="H118" s="638"/>
      <c r="I118" s="638"/>
      <c r="J118" s="491" t="n">
        <v>10</v>
      </c>
      <c r="K118" s="631"/>
      <c r="L118" s="682"/>
      <c r="M118" s="639"/>
      <c r="N118" s="639"/>
      <c r="O118" s="494"/>
      <c r="P118" s="674" t="n">
        <v>1500</v>
      </c>
      <c r="Q118" s="625" t="n">
        <f aca="false">J118*P118/1000</f>
        <v>15</v>
      </c>
      <c r="R118" s="626" t="n">
        <f aca="false">Q118+1.1</f>
        <v>16.1</v>
      </c>
      <c r="S118" s="674" t="n">
        <v>0.53</v>
      </c>
      <c r="T118" s="674" t="n">
        <v>0.37</v>
      </c>
      <c r="U118" s="674" t="n">
        <v>0.375</v>
      </c>
      <c r="V118" s="674" t="n">
        <f aca="false">S118*T118*U118</f>
        <v>0.0735375</v>
      </c>
      <c r="W118" s="676" t="s">
        <v>1336</v>
      </c>
    </row>
    <row r="119" s="674" customFormat="true" ht="16.5" hidden="false" customHeight="false" outlineLevel="0" collapsed="false">
      <c r="A119" s="611" t="n">
        <v>1</v>
      </c>
      <c r="B119" s="676" t="s">
        <v>1319</v>
      </c>
      <c r="C119" s="683" t="s">
        <v>1334</v>
      </c>
      <c r="D119" s="680"/>
      <c r="E119" s="676" t="s">
        <v>1335</v>
      </c>
      <c r="F119" s="638"/>
      <c r="G119" s="638"/>
      <c r="H119" s="638"/>
      <c r="I119" s="638"/>
      <c r="J119" s="491" t="n">
        <v>10</v>
      </c>
      <c r="K119" s="631"/>
      <c r="L119" s="682"/>
      <c r="M119" s="639"/>
      <c r="N119" s="639"/>
      <c r="O119" s="494"/>
      <c r="P119" s="674" t="n">
        <v>1500</v>
      </c>
      <c r="Q119" s="625" t="n">
        <f aca="false">J119*P119/1000</f>
        <v>15</v>
      </c>
      <c r="R119" s="626" t="n">
        <f aca="false">Q119+1.1</f>
        <v>16.1</v>
      </c>
      <c r="S119" s="674" t="n">
        <v>0.53</v>
      </c>
      <c r="T119" s="674" t="n">
        <v>0.37</v>
      </c>
      <c r="U119" s="674" t="n">
        <v>0.375</v>
      </c>
      <c r="V119" s="674" t="n">
        <f aca="false">S119*T119*U119</f>
        <v>0.0735375</v>
      </c>
      <c r="W119" s="676" t="s">
        <v>1336</v>
      </c>
    </row>
    <row r="120" s="674" customFormat="true" ht="16.5" hidden="false" customHeight="false" outlineLevel="0" collapsed="false">
      <c r="A120" s="611" t="n">
        <v>1</v>
      </c>
      <c r="B120" s="676" t="s">
        <v>1319</v>
      </c>
      <c r="C120" s="683" t="s">
        <v>1334</v>
      </c>
      <c r="D120" s="680"/>
      <c r="E120" s="676" t="s">
        <v>1335</v>
      </c>
      <c r="F120" s="638"/>
      <c r="G120" s="638"/>
      <c r="H120" s="638"/>
      <c r="I120" s="638"/>
      <c r="J120" s="491" t="n">
        <v>10</v>
      </c>
      <c r="K120" s="631"/>
      <c r="L120" s="682"/>
      <c r="M120" s="639"/>
      <c r="N120" s="639"/>
      <c r="O120" s="494"/>
      <c r="P120" s="674" t="n">
        <v>1500</v>
      </c>
      <c r="Q120" s="625" t="n">
        <f aca="false">J120*P120/1000</f>
        <v>15</v>
      </c>
      <c r="R120" s="626" t="n">
        <f aca="false">Q120+1.1</f>
        <v>16.1</v>
      </c>
      <c r="S120" s="674" t="n">
        <v>0.53</v>
      </c>
      <c r="T120" s="674" t="n">
        <v>0.37</v>
      </c>
      <c r="U120" s="674" t="n">
        <v>0.375</v>
      </c>
      <c r="V120" s="674" t="n">
        <f aca="false">S120*T120*U120</f>
        <v>0.0735375</v>
      </c>
      <c r="W120" s="676" t="s">
        <v>1336</v>
      </c>
    </row>
    <row r="121" s="674" customFormat="true" ht="16.5" hidden="false" customHeight="false" outlineLevel="0" collapsed="false">
      <c r="A121" s="611" t="n">
        <v>1</v>
      </c>
      <c r="B121" s="676" t="s">
        <v>1319</v>
      </c>
      <c r="C121" s="683" t="s">
        <v>1334</v>
      </c>
      <c r="D121" s="680"/>
      <c r="E121" s="676" t="s">
        <v>1335</v>
      </c>
      <c r="F121" s="638"/>
      <c r="G121" s="638"/>
      <c r="H121" s="638"/>
      <c r="I121" s="638"/>
      <c r="J121" s="491" t="n">
        <v>10</v>
      </c>
      <c r="K121" s="631"/>
      <c r="L121" s="682"/>
      <c r="M121" s="639"/>
      <c r="N121" s="639"/>
      <c r="O121" s="494"/>
      <c r="P121" s="674" t="n">
        <v>1500</v>
      </c>
      <c r="Q121" s="625" t="n">
        <f aca="false">J121*P121/1000</f>
        <v>15</v>
      </c>
      <c r="R121" s="626" t="n">
        <f aca="false">Q121+1.1</f>
        <v>16.1</v>
      </c>
      <c r="S121" s="674" t="n">
        <v>0.53</v>
      </c>
      <c r="T121" s="674" t="n">
        <v>0.37</v>
      </c>
      <c r="U121" s="674" t="n">
        <v>0.375</v>
      </c>
      <c r="V121" s="674" t="n">
        <f aca="false">S121*T121*U121</f>
        <v>0.0735375</v>
      </c>
      <c r="W121" s="676" t="s">
        <v>1336</v>
      </c>
    </row>
    <row r="122" s="674" customFormat="true" ht="16.5" hidden="false" customHeight="false" outlineLevel="0" collapsed="false">
      <c r="A122" s="611" t="n">
        <v>1</v>
      </c>
      <c r="B122" s="676" t="s">
        <v>1319</v>
      </c>
      <c r="C122" s="683" t="s">
        <v>1334</v>
      </c>
      <c r="D122" s="680"/>
      <c r="E122" s="676" t="s">
        <v>1335</v>
      </c>
      <c r="F122" s="638"/>
      <c r="G122" s="638"/>
      <c r="H122" s="638"/>
      <c r="I122" s="638"/>
      <c r="J122" s="491" t="n">
        <v>10</v>
      </c>
      <c r="K122" s="631"/>
      <c r="L122" s="682"/>
      <c r="M122" s="639"/>
      <c r="N122" s="639"/>
      <c r="O122" s="494"/>
      <c r="P122" s="674" t="n">
        <v>1500</v>
      </c>
      <c r="Q122" s="625" t="n">
        <f aca="false">J122*P122/1000</f>
        <v>15</v>
      </c>
      <c r="R122" s="626" t="n">
        <f aca="false">Q122+1.1</f>
        <v>16.1</v>
      </c>
      <c r="S122" s="674" t="n">
        <v>0.53</v>
      </c>
      <c r="T122" s="674" t="n">
        <v>0.37</v>
      </c>
      <c r="U122" s="674" t="n">
        <v>0.375</v>
      </c>
      <c r="V122" s="674" t="n">
        <f aca="false">S122*T122*U122</f>
        <v>0.0735375</v>
      </c>
      <c r="W122" s="676" t="s">
        <v>1336</v>
      </c>
    </row>
    <row r="123" s="674" customFormat="true" ht="16.5" hidden="false" customHeight="false" outlineLevel="0" collapsed="false">
      <c r="A123" s="611" t="n">
        <v>1</v>
      </c>
      <c r="B123" s="676" t="s">
        <v>1319</v>
      </c>
      <c r="C123" s="683" t="s">
        <v>1334</v>
      </c>
      <c r="D123" s="680"/>
      <c r="E123" s="676" t="s">
        <v>1335</v>
      </c>
      <c r="F123" s="638"/>
      <c r="G123" s="638"/>
      <c r="H123" s="638"/>
      <c r="I123" s="638"/>
      <c r="J123" s="491" t="n">
        <v>10</v>
      </c>
      <c r="K123" s="631"/>
      <c r="L123" s="682"/>
      <c r="M123" s="639"/>
      <c r="N123" s="639"/>
      <c r="O123" s="494"/>
      <c r="P123" s="674" t="n">
        <v>1500</v>
      </c>
      <c r="Q123" s="625" t="n">
        <f aca="false">J123*P123/1000</f>
        <v>15</v>
      </c>
      <c r="R123" s="626" t="n">
        <f aca="false">Q123+1.1</f>
        <v>16.1</v>
      </c>
      <c r="S123" s="674" t="n">
        <v>0.53</v>
      </c>
      <c r="T123" s="674" t="n">
        <v>0.37</v>
      </c>
      <c r="U123" s="674" t="n">
        <v>0.375</v>
      </c>
      <c r="V123" s="674" t="n">
        <f aca="false">S123*T123*U123</f>
        <v>0.0735375</v>
      </c>
      <c r="W123" s="676" t="s">
        <v>1336</v>
      </c>
    </row>
    <row r="124" s="674" customFormat="true" ht="16.5" hidden="false" customHeight="false" outlineLevel="0" collapsed="false">
      <c r="A124" s="611" t="n">
        <v>1</v>
      </c>
      <c r="B124" s="676" t="s">
        <v>1319</v>
      </c>
      <c r="C124" s="683" t="s">
        <v>1334</v>
      </c>
      <c r="D124" s="680"/>
      <c r="E124" s="676" t="s">
        <v>1335</v>
      </c>
      <c r="F124" s="638"/>
      <c r="G124" s="638"/>
      <c r="H124" s="638"/>
      <c r="I124" s="638"/>
      <c r="J124" s="491" t="n">
        <v>10</v>
      </c>
      <c r="K124" s="631"/>
      <c r="L124" s="682"/>
      <c r="M124" s="639"/>
      <c r="N124" s="639"/>
      <c r="O124" s="494"/>
      <c r="P124" s="674" t="n">
        <v>1500</v>
      </c>
      <c r="Q124" s="625" t="n">
        <f aca="false">J124*P124/1000</f>
        <v>15</v>
      </c>
      <c r="R124" s="626" t="n">
        <f aca="false">Q124+1.1</f>
        <v>16.1</v>
      </c>
      <c r="S124" s="674" t="n">
        <v>0.53</v>
      </c>
      <c r="T124" s="674" t="n">
        <v>0.37</v>
      </c>
      <c r="U124" s="674" t="n">
        <v>0.375</v>
      </c>
      <c r="V124" s="674" t="n">
        <f aca="false">S124*T124*U124</f>
        <v>0.0735375</v>
      </c>
      <c r="W124" s="676" t="s">
        <v>1336</v>
      </c>
    </row>
    <row r="125" s="674" customFormat="true" ht="16.5" hidden="false" customHeight="false" outlineLevel="0" collapsed="false">
      <c r="A125" s="611" t="n">
        <v>1</v>
      </c>
      <c r="B125" s="676" t="s">
        <v>1319</v>
      </c>
      <c r="C125" s="683" t="s">
        <v>1334</v>
      </c>
      <c r="D125" s="680"/>
      <c r="E125" s="676" t="s">
        <v>1335</v>
      </c>
      <c r="F125" s="638"/>
      <c r="G125" s="638"/>
      <c r="H125" s="638"/>
      <c r="I125" s="638"/>
      <c r="J125" s="491" t="n">
        <v>10</v>
      </c>
      <c r="K125" s="631"/>
      <c r="L125" s="682"/>
      <c r="M125" s="639"/>
      <c r="N125" s="639"/>
      <c r="O125" s="494"/>
      <c r="P125" s="674" t="n">
        <v>1500</v>
      </c>
      <c r="Q125" s="625" t="n">
        <f aca="false">J125*P125/1000</f>
        <v>15</v>
      </c>
      <c r="R125" s="626" t="n">
        <f aca="false">Q125+1.1</f>
        <v>16.1</v>
      </c>
      <c r="S125" s="674" t="n">
        <v>0.53</v>
      </c>
      <c r="T125" s="674" t="n">
        <v>0.37</v>
      </c>
      <c r="U125" s="674" t="n">
        <v>0.375</v>
      </c>
      <c r="V125" s="674" t="n">
        <f aca="false">S125*T125*U125</f>
        <v>0.0735375</v>
      </c>
      <c r="W125" s="676" t="s">
        <v>1336</v>
      </c>
    </row>
    <row r="126" s="674" customFormat="true" ht="16.5" hidden="false" customHeight="false" outlineLevel="0" collapsed="false">
      <c r="A126" s="611" t="n">
        <v>1</v>
      </c>
      <c r="B126" s="676" t="s">
        <v>1319</v>
      </c>
      <c r="C126" s="683" t="s">
        <v>1334</v>
      </c>
      <c r="D126" s="680"/>
      <c r="E126" s="676" t="s">
        <v>1335</v>
      </c>
      <c r="F126" s="638"/>
      <c r="G126" s="638"/>
      <c r="H126" s="638"/>
      <c r="I126" s="638"/>
      <c r="J126" s="491" t="n">
        <v>9</v>
      </c>
      <c r="K126" s="631"/>
      <c r="L126" s="682"/>
      <c r="M126" s="639"/>
      <c r="N126" s="639"/>
      <c r="O126" s="494"/>
      <c r="P126" s="674" t="n">
        <v>1500</v>
      </c>
      <c r="Q126" s="625" t="n">
        <f aca="false">J126*P126/1000</f>
        <v>13.5</v>
      </c>
      <c r="R126" s="626" t="n">
        <f aca="false">Q126+1.1</f>
        <v>14.6</v>
      </c>
      <c r="S126" s="674" t="n">
        <v>0.53</v>
      </c>
      <c r="T126" s="674" t="n">
        <v>0.37</v>
      </c>
      <c r="U126" s="674" t="n">
        <v>0.375</v>
      </c>
      <c r="V126" s="674" t="n">
        <f aca="false">S126*T126*U126</f>
        <v>0.0735375</v>
      </c>
      <c r="W126" s="676" t="s">
        <v>1336</v>
      </c>
    </row>
    <row r="127" s="674" customFormat="true" ht="16.5" hidden="false" customHeight="false" outlineLevel="0" collapsed="false">
      <c r="A127" s="611"/>
      <c r="C127" s="612"/>
      <c r="D127" s="680"/>
      <c r="E127" s="681"/>
      <c r="F127" s="638"/>
      <c r="G127" s="638"/>
      <c r="H127" s="638"/>
      <c r="I127" s="638"/>
      <c r="J127" s="491" t="n">
        <f aca="false">SUM(J105:J126)</f>
        <v>219</v>
      </c>
      <c r="K127" s="631"/>
      <c r="L127" s="682"/>
      <c r="M127" s="639"/>
      <c r="N127" s="639"/>
      <c r="O127" s="494"/>
      <c r="Q127" s="625"/>
      <c r="R127" s="626"/>
    </row>
    <row r="128" s="674" customFormat="true" ht="16.5" hidden="false" customHeight="false" outlineLevel="0" collapsed="false">
      <c r="A128" s="611"/>
      <c r="C128" s="612"/>
      <c r="D128" s="680"/>
      <c r="E128" s="676" t="s">
        <v>1424</v>
      </c>
      <c r="F128" s="638"/>
      <c r="G128" s="638"/>
      <c r="H128" s="638"/>
      <c r="I128" s="638"/>
      <c r="J128" s="491"/>
      <c r="K128" s="631"/>
      <c r="L128" s="682"/>
      <c r="M128" s="639"/>
      <c r="N128" s="639"/>
      <c r="O128" s="494"/>
      <c r="Q128" s="625"/>
      <c r="R128" s="626"/>
    </row>
    <row r="129" s="674" customFormat="true" ht="16.5" hidden="false" customHeight="false" outlineLevel="0" collapsed="false">
      <c r="A129" s="611" t="n">
        <v>1</v>
      </c>
      <c r="B129" s="676" t="s">
        <v>1338</v>
      </c>
      <c r="C129" s="683" t="s">
        <v>1339</v>
      </c>
      <c r="D129" s="680"/>
      <c r="E129" s="700" t="s">
        <v>1425</v>
      </c>
      <c r="F129" s="638"/>
      <c r="G129" s="638"/>
      <c r="H129" s="638"/>
      <c r="I129" s="638"/>
      <c r="J129" s="491" t="n">
        <v>50</v>
      </c>
      <c r="K129" s="631"/>
      <c r="L129" s="682"/>
      <c r="M129" s="639"/>
      <c r="N129" s="639"/>
      <c r="O129" s="494"/>
      <c r="P129" s="674" t="n">
        <v>250</v>
      </c>
      <c r="Q129" s="625" t="n">
        <f aca="false">J129*P129/1000</f>
        <v>12.5</v>
      </c>
      <c r="R129" s="626" t="n">
        <f aca="false">Q129+1.1</f>
        <v>13.6</v>
      </c>
      <c r="S129" s="627" t="n">
        <v>0.51</v>
      </c>
      <c r="T129" s="627" t="n">
        <v>0.46</v>
      </c>
      <c r="U129" s="627" t="n">
        <v>0.26</v>
      </c>
      <c r="V129" s="674" t="n">
        <f aca="false">S129*T129*U129</f>
        <v>0.060996</v>
      </c>
      <c r="W129" s="685" t="s">
        <v>378</v>
      </c>
    </row>
    <row r="130" s="674" customFormat="true" ht="16.5" hidden="false" customHeight="false" outlineLevel="0" collapsed="false">
      <c r="A130" s="611" t="n">
        <v>1</v>
      </c>
      <c r="B130" s="676" t="s">
        <v>1338</v>
      </c>
      <c r="C130" s="686" t="s">
        <v>1341</v>
      </c>
      <c r="D130" s="680"/>
      <c r="E130" s="700" t="s">
        <v>1426</v>
      </c>
      <c r="F130" s="638"/>
      <c r="G130" s="638"/>
      <c r="H130" s="638"/>
      <c r="I130" s="638"/>
      <c r="J130" s="491" t="n">
        <v>43</v>
      </c>
      <c r="K130" s="631"/>
      <c r="L130" s="682"/>
      <c r="M130" s="639"/>
      <c r="N130" s="639"/>
      <c r="O130" s="494"/>
      <c r="P130" s="674" t="n">
        <v>300</v>
      </c>
      <c r="Q130" s="625" t="n">
        <f aca="false">J130*P130/1000</f>
        <v>12.9</v>
      </c>
      <c r="R130" s="626" t="n">
        <f aca="false">Q130+1.1</f>
        <v>14</v>
      </c>
      <c r="S130" s="627" t="n">
        <v>0.51</v>
      </c>
      <c r="T130" s="627" t="n">
        <v>0.46</v>
      </c>
      <c r="U130" s="627" t="n">
        <v>0.26</v>
      </c>
      <c r="V130" s="674" t="n">
        <f aca="false">S130*T130*U130</f>
        <v>0.060996</v>
      </c>
      <c r="W130" s="685" t="s">
        <v>378</v>
      </c>
    </row>
    <row r="131" s="687" customFormat="true" ht="19.5" hidden="false" customHeight="true" outlineLevel="0" collapsed="false">
      <c r="A131" s="611"/>
      <c r="B131" s="676" t="s">
        <v>1338</v>
      </c>
      <c r="C131" s="683" t="s">
        <v>1427</v>
      </c>
      <c r="D131" s="701"/>
      <c r="E131" s="699" t="s">
        <v>1428</v>
      </c>
      <c r="F131" s="699" t="n">
        <v>1</v>
      </c>
      <c r="G131" s="699" t="n">
        <v>25</v>
      </c>
      <c r="H131" s="702" t="n">
        <v>1</v>
      </c>
      <c r="I131" s="703" t="n">
        <v>25</v>
      </c>
      <c r="J131" s="703" t="n">
        <v>25</v>
      </c>
      <c r="L131" s="699"/>
      <c r="M131" s="704" t="n">
        <v>27</v>
      </c>
      <c r="N131" s="639" t="n">
        <f aca="false">F131*M131</f>
        <v>27</v>
      </c>
      <c r="O131" s="494" t="n">
        <f aca="false">N131*I131</f>
        <v>675</v>
      </c>
      <c r="Q131" s="625" t="n">
        <f aca="false">J131*P131/1000</f>
        <v>0</v>
      </c>
      <c r="R131" s="626"/>
      <c r="V131" s="674"/>
    </row>
    <row r="132" s="687" customFormat="true" ht="19.5" hidden="false" customHeight="true" outlineLevel="0" collapsed="false">
      <c r="A132" s="611"/>
      <c r="B132" s="676" t="s">
        <v>1338</v>
      </c>
      <c r="C132" s="683" t="s">
        <v>1429</v>
      </c>
      <c r="D132" s="701"/>
      <c r="E132" s="699" t="s">
        <v>1430</v>
      </c>
      <c r="F132" s="699" t="n">
        <v>1</v>
      </c>
      <c r="G132" s="699" t="n">
        <v>25</v>
      </c>
      <c r="H132" s="702" t="n">
        <v>1</v>
      </c>
      <c r="I132" s="703" t="n">
        <v>25</v>
      </c>
      <c r="J132" s="703" t="n">
        <v>25</v>
      </c>
      <c r="L132" s="699"/>
      <c r="M132" s="704" t="n">
        <v>27</v>
      </c>
      <c r="N132" s="639" t="n">
        <f aca="false">F132*M132</f>
        <v>27</v>
      </c>
      <c r="O132" s="494" t="n">
        <f aca="false">N132*I132</f>
        <v>675</v>
      </c>
      <c r="Q132" s="625" t="n">
        <f aca="false">J132*P132/1000</f>
        <v>0</v>
      </c>
      <c r="R132" s="626"/>
      <c r="V132" s="674"/>
    </row>
    <row r="133" s="687" customFormat="true" ht="19.5" hidden="false" customHeight="true" outlineLevel="0" collapsed="false">
      <c r="A133" s="611"/>
      <c r="B133" s="676" t="s">
        <v>1338</v>
      </c>
      <c r="C133" s="683" t="s">
        <v>1431</v>
      </c>
      <c r="D133" s="701"/>
      <c r="E133" s="699" t="s">
        <v>1432</v>
      </c>
      <c r="F133" s="699" t="n">
        <v>1</v>
      </c>
      <c r="G133" s="699" t="n">
        <v>25</v>
      </c>
      <c r="H133" s="705" t="n">
        <v>4</v>
      </c>
      <c r="I133" s="706" t="n">
        <v>100</v>
      </c>
      <c r="J133" s="706" t="n">
        <v>100</v>
      </c>
      <c r="L133" s="699"/>
      <c r="M133" s="704" t="n">
        <v>26</v>
      </c>
      <c r="N133" s="639" t="n">
        <f aca="false">F133*M133</f>
        <v>26</v>
      </c>
      <c r="O133" s="494" t="n">
        <f aca="false">N133*I133</f>
        <v>2600</v>
      </c>
      <c r="Q133" s="625" t="n">
        <f aca="false">J133*P133/1000</f>
        <v>0</v>
      </c>
      <c r="R133" s="626"/>
      <c r="V133" s="674"/>
    </row>
    <row r="134" s="687" customFormat="true" ht="19.5" hidden="false" customHeight="true" outlineLevel="0" collapsed="false">
      <c r="A134" s="611"/>
      <c r="B134" s="676" t="s">
        <v>1338</v>
      </c>
      <c r="C134" s="683" t="s">
        <v>1433</v>
      </c>
      <c r="D134" s="701"/>
      <c r="E134" s="699" t="s">
        <v>1434</v>
      </c>
      <c r="F134" s="699" t="n">
        <v>1</v>
      </c>
      <c r="G134" s="699" t="n">
        <v>25</v>
      </c>
      <c r="H134" s="705" t="n">
        <v>4</v>
      </c>
      <c r="I134" s="706" t="n">
        <v>100</v>
      </c>
      <c r="J134" s="706" t="n">
        <v>100</v>
      </c>
      <c r="L134" s="699"/>
      <c r="M134" s="704" t="n">
        <v>26</v>
      </c>
      <c r="N134" s="639" t="n">
        <f aca="false">F134*M134</f>
        <v>26</v>
      </c>
      <c r="O134" s="494" t="n">
        <f aca="false">N134*I134</f>
        <v>2600</v>
      </c>
      <c r="Q134" s="625" t="n">
        <f aca="false">J134*P134/1000</f>
        <v>0</v>
      </c>
      <c r="R134" s="626"/>
      <c r="V134" s="674"/>
    </row>
    <row r="135" s="687" customFormat="true" ht="19.5" hidden="false" customHeight="true" outlineLevel="0" collapsed="false">
      <c r="A135" s="611"/>
      <c r="B135" s="676" t="s">
        <v>1338</v>
      </c>
      <c r="C135" s="683" t="s">
        <v>1435</v>
      </c>
      <c r="D135" s="701"/>
      <c r="E135" s="699" t="s">
        <v>1436</v>
      </c>
      <c r="F135" s="699" t="n">
        <v>1</v>
      </c>
      <c r="G135" s="699" t="n">
        <v>25</v>
      </c>
      <c r="H135" s="705" t="n">
        <v>4</v>
      </c>
      <c r="I135" s="706" t="n">
        <v>100</v>
      </c>
      <c r="J135" s="706" t="n">
        <v>100</v>
      </c>
      <c r="L135" s="699"/>
      <c r="M135" s="704" t="n">
        <v>29</v>
      </c>
      <c r="N135" s="639" t="n">
        <f aca="false">F135*M135</f>
        <v>29</v>
      </c>
      <c r="O135" s="494" t="n">
        <f aca="false">N135*I135</f>
        <v>2900</v>
      </c>
      <c r="Q135" s="625" t="n">
        <f aca="false">J135*P135/1000</f>
        <v>0</v>
      </c>
      <c r="R135" s="626"/>
      <c r="V135" s="674"/>
    </row>
    <row r="136" s="687" customFormat="true" ht="19.5" hidden="false" customHeight="true" outlineLevel="0" collapsed="false">
      <c r="A136" s="611"/>
      <c r="B136" s="676" t="s">
        <v>1338</v>
      </c>
      <c r="C136" s="683" t="s">
        <v>1437</v>
      </c>
      <c r="D136" s="701"/>
      <c r="E136" s="699" t="s">
        <v>1438</v>
      </c>
      <c r="F136" s="699" t="n">
        <v>1</v>
      </c>
      <c r="G136" s="699" t="n">
        <v>25</v>
      </c>
      <c r="H136" s="705" t="n">
        <v>4</v>
      </c>
      <c r="I136" s="706" t="n">
        <v>100</v>
      </c>
      <c r="J136" s="706" t="n">
        <v>100</v>
      </c>
      <c r="L136" s="699"/>
      <c r="M136" s="704" t="n">
        <v>26</v>
      </c>
      <c r="N136" s="639" t="n">
        <f aca="false">F136*M136</f>
        <v>26</v>
      </c>
      <c r="O136" s="494" t="n">
        <f aca="false">N136*I136</f>
        <v>2600</v>
      </c>
      <c r="Q136" s="625" t="n">
        <f aca="false">J136*P136/1000</f>
        <v>0</v>
      </c>
      <c r="R136" s="626"/>
      <c r="V136" s="674"/>
    </row>
    <row r="137" s="687" customFormat="true" ht="19.5" hidden="false" customHeight="true" outlineLevel="0" collapsed="false">
      <c r="A137" s="611"/>
      <c r="B137" s="676" t="s">
        <v>1338</v>
      </c>
      <c r="C137" s="683" t="s">
        <v>1439</v>
      </c>
      <c r="D137" s="701"/>
      <c r="E137" s="699" t="s">
        <v>1440</v>
      </c>
      <c r="F137" s="699" t="n">
        <v>1</v>
      </c>
      <c r="G137" s="699" t="n">
        <v>25</v>
      </c>
      <c r="H137" s="705" t="n">
        <v>4</v>
      </c>
      <c r="I137" s="706" t="n">
        <v>100</v>
      </c>
      <c r="J137" s="706" t="n">
        <v>100</v>
      </c>
      <c r="L137" s="699"/>
      <c r="M137" s="704" t="n">
        <v>26</v>
      </c>
      <c r="N137" s="639" t="n">
        <f aca="false">F137*M137</f>
        <v>26</v>
      </c>
      <c r="O137" s="494" t="n">
        <f aca="false">N137*I137</f>
        <v>2600</v>
      </c>
      <c r="Q137" s="625" t="n">
        <f aca="false">J137*P137/1000</f>
        <v>0</v>
      </c>
      <c r="R137" s="626"/>
    </row>
    <row r="138" s="687" customFormat="true" ht="19.5" hidden="false" customHeight="true" outlineLevel="0" collapsed="false">
      <c r="A138" s="611"/>
      <c r="B138" s="676" t="s">
        <v>1338</v>
      </c>
      <c r="C138" s="683" t="s">
        <v>1441</v>
      </c>
      <c r="D138" s="701"/>
      <c r="E138" s="699" t="s">
        <v>1442</v>
      </c>
      <c r="F138" s="699" t="n">
        <v>1</v>
      </c>
      <c r="G138" s="699" t="n">
        <v>25</v>
      </c>
      <c r="H138" s="705" t="n">
        <v>4</v>
      </c>
      <c r="I138" s="699" t="n">
        <v>100</v>
      </c>
      <c r="J138" s="699" t="n">
        <v>100</v>
      </c>
      <c r="L138" s="699"/>
      <c r="M138" s="704" t="n">
        <v>29</v>
      </c>
      <c r="N138" s="639" t="n">
        <f aca="false">F138*M138</f>
        <v>29</v>
      </c>
      <c r="O138" s="494" t="n">
        <f aca="false">N138*I138</f>
        <v>2900</v>
      </c>
      <c r="Q138" s="625" t="n">
        <f aca="false">J138*P138/1000</f>
        <v>0</v>
      </c>
      <c r="R138" s="626"/>
    </row>
    <row r="139" s="687" customFormat="true" ht="19.5" hidden="false" customHeight="true" outlineLevel="0" collapsed="false">
      <c r="A139" s="611"/>
      <c r="B139" s="707" t="s">
        <v>1443</v>
      </c>
      <c r="C139" s="683" t="s">
        <v>1444</v>
      </c>
      <c r="D139" s="701"/>
      <c r="E139" s="708" t="s">
        <v>1445</v>
      </c>
      <c r="F139" s="699" t="n">
        <v>1</v>
      </c>
      <c r="G139" s="699" t="n">
        <v>24</v>
      </c>
      <c r="H139" s="702" t="n">
        <v>2</v>
      </c>
      <c r="I139" s="703" t="n">
        <v>48</v>
      </c>
      <c r="J139" s="703" t="n">
        <v>48</v>
      </c>
      <c r="L139" s="699"/>
      <c r="M139" s="704" t="n">
        <v>25</v>
      </c>
      <c r="N139" s="639" t="n">
        <f aca="false">F139*M139</f>
        <v>25</v>
      </c>
      <c r="O139" s="494" t="n">
        <f aca="false">N139*I139</f>
        <v>1200</v>
      </c>
      <c r="Q139" s="625" t="n">
        <f aca="false">J139*P139/1000</f>
        <v>0</v>
      </c>
      <c r="R139" s="626"/>
    </row>
    <row r="140" s="687" customFormat="true" ht="19.5" hidden="false" customHeight="true" outlineLevel="0" collapsed="false">
      <c r="A140" s="611"/>
      <c r="B140" s="707" t="s">
        <v>1443</v>
      </c>
      <c r="C140" s="683" t="s">
        <v>1446</v>
      </c>
      <c r="D140" s="701"/>
      <c r="E140" s="708" t="s">
        <v>1447</v>
      </c>
      <c r="F140" s="699" t="n">
        <v>1</v>
      </c>
      <c r="G140" s="699" t="n">
        <v>24</v>
      </c>
      <c r="H140" s="702" t="n">
        <v>4</v>
      </c>
      <c r="I140" s="703" t="n">
        <v>96</v>
      </c>
      <c r="J140" s="703" t="n">
        <v>96</v>
      </c>
      <c r="L140" s="699"/>
      <c r="M140" s="704" t="n">
        <v>25</v>
      </c>
      <c r="N140" s="639" t="n">
        <f aca="false">F140*M140</f>
        <v>25</v>
      </c>
      <c r="O140" s="494" t="n">
        <f aca="false">N140*I140</f>
        <v>2400</v>
      </c>
      <c r="Q140" s="625" t="n">
        <f aca="false">J140*P140/1000</f>
        <v>0</v>
      </c>
      <c r="R140" s="626"/>
    </row>
    <row r="141" s="687" customFormat="true" ht="19.5" hidden="false" customHeight="true" outlineLevel="0" collapsed="false">
      <c r="A141" s="688"/>
      <c r="D141" s="689"/>
      <c r="E141" s="689"/>
      <c r="F141" s="689"/>
      <c r="G141" s="689"/>
      <c r="H141" s="690"/>
      <c r="I141" s="691"/>
      <c r="J141" s="691"/>
      <c r="L141" s="689"/>
      <c r="M141" s="692"/>
      <c r="N141" s="639"/>
      <c r="O141" s="494"/>
      <c r="Q141" s="625" t="n">
        <f aca="false">J141*P141/1000</f>
        <v>0</v>
      </c>
      <c r="R141" s="626"/>
    </row>
    <row r="142" s="687" customFormat="true" ht="19.5" hidden="false" customHeight="true" outlineLevel="0" collapsed="false">
      <c r="A142" s="688"/>
      <c r="D142" s="689"/>
      <c r="E142" s="709" t="s">
        <v>1448</v>
      </c>
      <c r="F142" s="689"/>
      <c r="G142" s="689"/>
      <c r="H142" s="690"/>
      <c r="I142" s="691"/>
      <c r="J142" s="691"/>
      <c r="L142" s="689"/>
      <c r="M142" s="692"/>
      <c r="N142" s="639"/>
      <c r="O142" s="494"/>
      <c r="Q142" s="625" t="n">
        <f aca="false">J142*P142/1000</f>
        <v>0</v>
      </c>
      <c r="R142" s="626" t="n">
        <f aca="false">Q142+1.1</f>
        <v>1.1</v>
      </c>
    </row>
    <row r="143" customFormat="false" ht="16.5" hidden="false" customHeight="false" outlineLevel="0" collapsed="false">
      <c r="A143" s="611" t="n">
        <v>1</v>
      </c>
      <c r="B143" s="403" t="s">
        <v>89</v>
      </c>
      <c r="C143" s="612" t="s">
        <v>90</v>
      </c>
      <c r="D143" s="615" t="s">
        <v>799</v>
      </c>
      <c r="E143" s="403" t="s">
        <v>91</v>
      </c>
      <c r="F143" s="638" t="n">
        <v>1</v>
      </c>
      <c r="G143" s="638" t="n">
        <v>100</v>
      </c>
      <c r="H143" s="638" t="n">
        <v>3</v>
      </c>
      <c r="I143" s="638" t="n">
        <f aca="false">G143*H143</f>
        <v>300</v>
      </c>
      <c r="J143" s="491" t="n">
        <v>100</v>
      </c>
      <c r="K143" s="615" t="s">
        <v>779</v>
      </c>
      <c r="L143" s="404" t="n">
        <v>1</v>
      </c>
      <c r="M143" s="639" t="n">
        <v>19</v>
      </c>
      <c r="N143" s="639" t="n">
        <f aca="false">F143*M143</f>
        <v>19</v>
      </c>
      <c r="O143" s="494" t="n">
        <f aca="false">N143*I143</f>
        <v>5700</v>
      </c>
      <c r="P143" s="403" t="n">
        <v>180</v>
      </c>
      <c r="Q143" s="625" t="n">
        <f aca="false">J143*P143/1000</f>
        <v>18</v>
      </c>
      <c r="R143" s="626" t="n">
        <f aca="false">Q143+1.1</f>
        <v>19.1</v>
      </c>
      <c r="S143" s="627" t="n">
        <v>0.51</v>
      </c>
      <c r="T143" s="627" t="n">
        <v>0.46</v>
      </c>
      <c r="U143" s="627" t="n">
        <v>0.26</v>
      </c>
      <c r="V143" s="502" t="n">
        <f aca="false">S143*T143*U143</f>
        <v>0.060996</v>
      </c>
      <c r="W143" s="502" t="s">
        <v>378</v>
      </c>
    </row>
    <row r="144" s="652" customFormat="true" ht="16.5" hidden="false" customHeight="false" outlineLevel="0" collapsed="false">
      <c r="A144" s="710" t="n">
        <v>1</v>
      </c>
      <c r="B144" s="633" t="s">
        <v>1449</v>
      </c>
      <c r="C144" s="653" t="s">
        <v>90</v>
      </c>
      <c r="D144" s="656" t="s">
        <v>799</v>
      </c>
      <c r="E144" s="633" t="s">
        <v>1450</v>
      </c>
      <c r="F144" s="667" t="n">
        <v>1</v>
      </c>
      <c r="G144" s="667" t="n">
        <v>100</v>
      </c>
      <c r="H144" s="667" t="n">
        <v>3</v>
      </c>
      <c r="I144" s="667" t="n">
        <f aca="false">G144*H144</f>
        <v>300</v>
      </c>
      <c r="J144" s="668" t="n">
        <v>100</v>
      </c>
      <c r="K144" s="656" t="s">
        <v>779</v>
      </c>
      <c r="L144" s="656" t="n">
        <v>1</v>
      </c>
      <c r="M144" s="670" t="n">
        <v>19</v>
      </c>
      <c r="N144" s="670" t="n">
        <f aca="false">F144*M144</f>
        <v>19</v>
      </c>
      <c r="O144" s="671" t="n">
        <f aca="false">N144*I144</f>
        <v>5700</v>
      </c>
      <c r="P144" s="652" t="n">
        <v>180</v>
      </c>
      <c r="Q144" s="657" t="n">
        <f aca="false">J144*P144/1000</f>
        <v>18</v>
      </c>
      <c r="R144" s="658" t="n">
        <f aca="false">Q144+1.1</f>
        <v>19.1</v>
      </c>
      <c r="S144" s="659" t="n">
        <v>0.51</v>
      </c>
      <c r="T144" s="659" t="n">
        <v>0.46</v>
      </c>
      <c r="U144" s="659" t="n">
        <v>0.26</v>
      </c>
      <c r="V144" s="660" t="n">
        <f aca="false">S144*T144*U144</f>
        <v>0.060996</v>
      </c>
      <c r="W144" s="660" t="s">
        <v>378</v>
      </c>
    </row>
    <row r="145" s="652" customFormat="true" ht="16.5" hidden="false" customHeight="false" outlineLevel="0" collapsed="false">
      <c r="A145" s="710"/>
      <c r="C145" s="653"/>
      <c r="D145" s="656"/>
      <c r="F145" s="667"/>
      <c r="G145" s="667"/>
      <c r="H145" s="667"/>
      <c r="I145" s="667"/>
      <c r="J145" s="668" t="n">
        <f aca="false">SUM(J143:J144)</f>
        <v>200</v>
      </c>
      <c r="K145" s="656"/>
      <c r="L145" s="656"/>
      <c r="M145" s="670"/>
      <c r="N145" s="670"/>
      <c r="O145" s="671"/>
      <c r="Q145" s="657"/>
      <c r="R145" s="658"/>
      <c r="S145" s="659"/>
      <c r="T145" s="659"/>
      <c r="U145" s="659"/>
      <c r="V145" s="660"/>
      <c r="W145" s="660"/>
    </row>
    <row r="146" customFormat="false" ht="16.5" hidden="false" customHeight="false" outlineLevel="0" collapsed="false">
      <c r="D146" s="615"/>
      <c r="E146" s="630" t="s">
        <v>1451</v>
      </c>
      <c r="F146" s="638"/>
      <c r="G146" s="638"/>
      <c r="H146" s="638"/>
      <c r="I146" s="638"/>
      <c r="J146" s="491"/>
      <c r="M146" s="639"/>
      <c r="N146" s="639"/>
      <c r="O146" s="494"/>
      <c r="Q146" s="625"/>
      <c r="R146" s="626"/>
      <c r="V146" s="660"/>
    </row>
    <row r="147" s="652" customFormat="true" ht="16.5" hidden="false" customHeight="false" outlineLevel="0" collapsed="false">
      <c r="A147" s="710" t="n">
        <v>1</v>
      </c>
      <c r="B147" s="652" t="s">
        <v>217</v>
      </c>
      <c r="C147" s="653" t="s">
        <v>218</v>
      </c>
      <c r="D147" s="654"/>
      <c r="E147" s="633" t="s">
        <v>1310</v>
      </c>
      <c r="F147" s="656" t="n">
        <v>1</v>
      </c>
      <c r="G147" s="656" t="n">
        <v>40</v>
      </c>
      <c r="H147" s="656" t="n">
        <f aca="false">I147/G147</f>
        <v>7</v>
      </c>
      <c r="I147" s="656" t="n">
        <v>280</v>
      </c>
      <c r="J147" s="711" t="n">
        <f aca="false">280/6</f>
        <v>46.6666666666667</v>
      </c>
      <c r="K147" s="656" t="s">
        <v>779</v>
      </c>
      <c r="L147" s="656" t="n">
        <v>1</v>
      </c>
      <c r="M147" s="656" t="n">
        <v>80</v>
      </c>
      <c r="N147" s="656" t="n">
        <f aca="false">F147*M147</f>
        <v>80</v>
      </c>
      <c r="O147" s="657" t="n">
        <f aca="false">N147*I147</f>
        <v>22400</v>
      </c>
      <c r="P147" s="652" t="n">
        <v>120</v>
      </c>
      <c r="Q147" s="657" t="n">
        <f aca="false">J147*P147/1000</f>
        <v>5.6</v>
      </c>
      <c r="R147" s="658" t="n">
        <f aca="false">Q147+1.1</f>
        <v>6.7</v>
      </c>
      <c r="S147" s="659" t="n">
        <v>0.51</v>
      </c>
      <c r="T147" s="659" t="n">
        <v>0.46</v>
      </c>
      <c r="U147" s="659" t="n">
        <v>0.26</v>
      </c>
      <c r="V147" s="660" t="n">
        <f aca="false">S147*T147*U147</f>
        <v>0.060996</v>
      </c>
      <c r="W147" s="660" t="s">
        <v>381</v>
      </c>
    </row>
    <row r="148" s="652" customFormat="true" ht="16.5" hidden="false" customHeight="false" outlineLevel="0" collapsed="false">
      <c r="A148" s="710" t="n">
        <v>1</v>
      </c>
      <c r="B148" s="652" t="s">
        <v>217</v>
      </c>
      <c r="C148" s="653" t="s">
        <v>218</v>
      </c>
      <c r="D148" s="654"/>
      <c r="E148" s="633" t="s">
        <v>1310</v>
      </c>
      <c r="F148" s="656" t="n">
        <v>1</v>
      </c>
      <c r="G148" s="656" t="n">
        <v>40</v>
      </c>
      <c r="H148" s="656" t="n">
        <f aca="false">I148/G148</f>
        <v>7</v>
      </c>
      <c r="I148" s="656" t="n">
        <v>280</v>
      </c>
      <c r="J148" s="711" t="n">
        <f aca="false">280/6</f>
        <v>46.6666666666667</v>
      </c>
      <c r="K148" s="656" t="s">
        <v>779</v>
      </c>
      <c r="L148" s="656" t="n">
        <v>1</v>
      </c>
      <c r="M148" s="656" t="n">
        <v>80</v>
      </c>
      <c r="N148" s="656" t="n">
        <f aca="false">F148*M148</f>
        <v>80</v>
      </c>
      <c r="O148" s="657" t="n">
        <f aca="false">N148*I148</f>
        <v>22400</v>
      </c>
      <c r="P148" s="652" t="n">
        <v>120</v>
      </c>
      <c r="Q148" s="657" t="n">
        <f aca="false">J148*P148/1000</f>
        <v>5.6</v>
      </c>
      <c r="R148" s="658" t="n">
        <f aca="false">Q148+1.1</f>
        <v>6.7</v>
      </c>
      <c r="S148" s="659" t="n">
        <v>0.51</v>
      </c>
      <c r="T148" s="659" t="n">
        <v>0.46</v>
      </c>
      <c r="U148" s="659" t="n">
        <v>0.26</v>
      </c>
      <c r="V148" s="660" t="n">
        <f aca="false">S148*T148*U148</f>
        <v>0.060996</v>
      </c>
      <c r="W148" s="660" t="s">
        <v>381</v>
      </c>
    </row>
    <row r="149" s="652" customFormat="true" ht="16.5" hidden="false" customHeight="false" outlineLevel="0" collapsed="false">
      <c r="A149" s="710" t="n">
        <v>1</v>
      </c>
      <c r="B149" s="652" t="s">
        <v>217</v>
      </c>
      <c r="C149" s="653" t="s">
        <v>218</v>
      </c>
      <c r="D149" s="654"/>
      <c r="E149" s="633" t="s">
        <v>1310</v>
      </c>
      <c r="F149" s="656" t="n">
        <v>1</v>
      </c>
      <c r="G149" s="656" t="n">
        <v>40</v>
      </c>
      <c r="H149" s="656" t="n">
        <f aca="false">I149/G149</f>
        <v>7</v>
      </c>
      <c r="I149" s="656" t="n">
        <v>280</v>
      </c>
      <c r="J149" s="711" t="n">
        <f aca="false">280/6</f>
        <v>46.6666666666667</v>
      </c>
      <c r="K149" s="656" t="s">
        <v>779</v>
      </c>
      <c r="L149" s="656" t="n">
        <v>1</v>
      </c>
      <c r="M149" s="656" t="n">
        <v>80</v>
      </c>
      <c r="N149" s="656" t="n">
        <f aca="false">F149*M149</f>
        <v>80</v>
      </c>
      <c r="O149" s="657" t="n">
        <f aca="false">N149*I149</f>
        <v>22400</v>
      </c>
      <c r="P149" s="652" t="n">
        <v>120</v>
      </c>
      <c r="Q149" s="657" t="n">
        <f aca="false">J149*P149/1000</f>
        <v>5.6</v>
      </c>
      <c r="R149" s="658" t="n">
        <f aca="false">Q149+1.1</f>
        <v>6.7</v>
      </c>
      <c r="S149" s="659" t="n">
        <v>0.51</v>
      </c>
      <c r="T149" s="659" t="n">
        <v>0.46</v>
      </c>
      <c r="U149" s="659" t="n">
        <v>0.26</v>
      </c>
      <c r="V149" s="660" t="n">
        <f aca="false">S149*T149*U149</f>
        <v>0.060996</v>
      </c>
      <c r="W149" s="660" t="s">
        <v>381</v>
      </c>
    </row>
    <row r="150" s="652" customFormat="true" ht="16.5" hidden="false" customHeight="false" outlineLevel="0" collapsed="false">
      <c r="A150" s="710" t="n">
        <v>1</v>
      </c>
      <c r="B150" s="652" t="s">
        <v>217</v>
      </c>
      <c r="C150" s="653" t="s">
        <v>218</v>
      </c>
      <c r="D150" s="654"/>
      <c r="E150" s="633" t="s">
        <v>1310</v>
      </c>
      <c r="F150" s="656" t="n">
        <v>1</v>
      </c>
      <c r="G150" s="656" t="n">
        <v>40</v>
      </c>
      <c r="H150" s="656" t="n">
        <f aca="false">I150/G150</f>
        <v>7</v>
      </c>
      <c r="I150" s="656" t="n">
        <v>280</v>
      </c>
      <c r="J150" s="711" t="n">
        <f aca="false">280/6</f>
        <v>46.6666666666667</v>
      </c>
      <c r="K150" s="656" t="s">
        <v>779</v>
      </c>
      <c r="L150" s="656" t="n">
        <v>1</v>
      </c>
      <c r="M150" s="656" t="n">
        <v>80</v>
      </c>
      <c r="N150" s="656" t="n">
        <f aca="false">F150*M150</f>
        <v>80</v>
      </c>
      <c r="O150" s="657" t="n">
        <f aca="false">N150*I150</f>
        <v>22400</v>
      </c>
      <c r="P150" s="652" t="n">
        <v>120</v>
      </c>
      <c r="Q150" s="657" t="n">
        <f aca="false">J150*P150/1000</f>
        <v>5.6</v>
      </c>
      <c r="R150" s="658" t="n">
        <f aca="false">Q150+1.1</f>
        <v>6.7</v>
      </c>
      <c r="S150" s="659" t="n">
        <v>0.51</v>
      </c>
      <c r="T150" s="659" t="n">
        <v>0.46</v>
      </c>
      <c r="U150" s="659" t="n">
        <v>0.26</v>
      </c>
      <c r="V150" s="660" t="n">
        <f aca="false">S150*T150*U150</f>
        <v>0.060996</v>
      </c>
      <c r="W150" s="660" t="s">
        <v>381</v>
      </c>
    </row>
    <row r="151" s="652" customFormat="true" ht="16.5" hidden="false" customHeight="false" outlineLevel="0" collapsed="false">
      <c r="A151" s="710" t="n">
        <v>1</v>
      </c>
      <c r="B151" s="652" t="s">
        <v>217</v>
      </c>
      <c r="C151" s="653" t="s">
        <v>218</v>
      </c>
      <c r="D151" s="654"/>
      <c r="E151" s="633" t="s">
        <v>1310</v>
      </c>
      <c r="F151" s="656" t="n">
        <v>1</v>
      </c>
      <c r="G151" s="656" t="n">
        <v>40</v>
      </c>
      <c r="H151" s="656" t="n">
        <f aca="false">I151/G151</f>
        <v>7</v>
      </c>
      <c r="I151" s="656" t="n">
        <v>280</v>
      </c>
      <c r="J151" s="711" t="n">
        <v>47</v>
      </c>
      <c r="K151" s="656" t="s">
        <v>779</v>
      </c>
      <c r="L151" s="656" t="n">
        <v>1</v>
      </c>
      <c r="M151" s="656" t="n">
        <v>80</v>
      </c>
      <c r="N151" s="656" t="n">
        <f aca="false">F151*M151</f>
        <v>80</v>
      </c>
      <c r="O151" s="657" t="n">
        <f aca="false">N151*I151</f>
        <v>22400</v>
      </c>
      <c r="P151" s="652" t="n">
        <v>120</v>
      </c>
      <c r="Q151" s="657" t="n">
        <f aca="false">J151*P151/1000</f>
        <v>5.64</v>
      </c>
      <c r="R151" s="658" t="n">
        <f aca="false">Q151+1.1</f>
        <v>6.74</v>
      </c>
      <c r="S151" s="659" t="n">
        <v>0.51</v>
      </c>
      <c r="T151" s="659" t="n">
        <v>0.46</v>
      </c>
      <c r="U151" s="659" t="n">
        <v>0.26</v>
      </c>
      <c r="V151" s="660" t="n">
        <f aca="false">S151*T151*U151</f>
        <v>0.060996</v>
      </c>
      <c r="W151" s="660" t="s">
        <v>381</v>
      </c>
    </row>
    <row r="152" s="652" customFormat="true" ht="16.5" hidden="false" customHeight="false" outlineLevel="0" collapsed="false">
      <c r="A152" s="710" t="n">
        <v>1</v>
      </c>
      <c r="B152" s="652" t="s">
        <v>217</v>
      </c>
      <c r="C152" s="653" t="s">
        <v>218</v>
      </c>
      <c r="D152" s="654"/>
      <c r="E152" s="633" t="s">
        <v>1310</v>
      </c>
      <c r="F152" s="656" t="n">
        <v>1</v>
      </c>
      <c r="G152" s="656" t="n">
        <v>40</v>
      </c>
      <c r="H152" s="656" t="n">
        <f aca="false">I152/G152</f>
        <v>7</v>
      </c>
      <c r="I152" s="656" t="n">
        <v>280</v>
      </c>
      <c r="J152" s="711" t="n">
        <v>46</v>
      </c>
      <c r="K152" s="656" t="s">
        <v>779</v>
      </c>
      <c r="L152" s="656" t="n">
        <v>1</v>
      </c>
      <c r="M152" s="656" t="n">
        <v>80</v>
      </c>
      <c r="N152" s="656" t="n">
        <f aca="false">F152*M152</f>
        <v>80</v>
      </c>
      <c r="O152" s="657" t="n">
        <f aca="false">N152*I152</f>
        <v>22400</v>
      </c>
      <c r="P152" s="652" t="n">
        <v>120</v>
      </c>
      <c r="Q152" s="657" t="n">
        <f aca="false">J152*P152/1000</f>
        <v>5.52</v>
      </c>
      <c r="R152" s="658" t="n">
        <f aca="false">Q152+1.1</f>
        <v>6.62</v>
      </c>
      <c r="S152" s="659" t="n">
        <v>0.51</v>
      </c>
      <c r="T152" s="659" t="n">
        <v>0.46</v>
      </c>
      <c r="U152" s="659" t="n">
        <v>0.26</v>
      </c>
      <c r="V152" s="660" t="n">
        <f aca="false">S152*T152*U152</f>
        <v>0.060996</v>
      </c>
      <c r="W152" s="660" t="s">
        <v>381</v>
      </c>
    </row>
    <row r="153" customFormat="false" ht="16.5" hidden="false" customHeight="false" outlineLevel="0" collapsed="false">
      <c r="A153" s="611" t="n">
        <v>1</v>
      </c>
      <c r="B153" s="630" t="s">
        <v>217</v>
      </c>
      <c r="C153" s="612" t="s">
        <v>218</v>
      </c>
      <c r="D153" s="649"/>
      <c r="E153" s="403" t="s">
        <v>219</v>
      </c>
      <c r="F153" s="638" t="n">
        <v>1</v>
      </c>
      <c r="G153" s="638" t="n">
        <v>40</v>
      </c>
      <c r="H153" s="638" t="n">
        <v>6</v>
      </c>
      <c r="I153" s="638" t="n">
        <f aca="false">G153*H153</f>
        <v>240</v>
      </c>
      <c r="J153" s="491" t="n">
        <v>40</v>
      </c>
      <c r="K153" s="631" t="s">
        <v>779</v>
      </c>
      <c r="L153" s="661" t="n">
        <v>1</v>
      </c>
      <c r="M153" s="639" t="n">
        <v>80</v>
      </c>
      <c r="N153" s="639" t="n">
        <f aca="false">F153*M153</f>
        <v>80</v>
      </c>
      <c r="O153" s="494" t="n">
        <f aca="false">N153*I153</f>
        <v>19200</v>
      </c>
      <c r="P153" s="403" t="n">
        <v>120</v>
      </c>
      <c r="Q153" s="625" t="n">
        <f aca="false">J153*P153/1000</f>
        <v>4.8</v>
      </c>
      <c r="R153" s="626" t="n">
        <f aca="false">Q153+1.1</f>
        <v>5.9</v>
      </c>
      <c r="S153" s="627" t="n">
        <v>0.51</v>
      </c>
      <c r="T153" s="627" t="n">
        <v>0.46</v>
      </c>
      <c r="U153" s="627" t="n">
        <v>0.26</v>
      </c>
      <c r="V153" s="502" t="n">
        <f aca="false">S153*T153*U153</f>
        <v>0.060996</v>
      </c>
      <c r="W153" s="502" t="s">
        <v>381</v>
      </c>
    </row>
    <row r="154" customFormat="false" ht="16.5" hidden="false" customHeight="false" outlineLevel="0" collapsed="false">
      <c r="A154" s="611" t="n">
        <v>1</v>
      </c>
      <c r="B154" s="630" t="s">
        <v>217</v>
      </c>
      <c r="C154" s="612" t="s">
        <v>218</v>
      </c>
      <c r="D154" s="649"/>
      <c r="E154" s="403" t="s">
        <v>219</v>
      </c>
      <c r="F154" s="638" t="n">
        <v>1</v>
      </c>
      <c r="G154" s="638" t="n">
        <v>40</v>
      </c>
      <c r="H154" s="638" t="n">
        <v>6</v>
      </c>
      <c r="I154" s="638" t="n">
        <f aca="false">G154*H154</f>
        <v>240</v>
      </c>
      <c r="J154" s="491" t="n">
        <v>40</v>
      </c>
      <c r="K154" s="631" t="s">
        <v>779</v>
      </c>
      <c r="L154" s="661" t="n">
        <v>1</v>
      </c>
      <c r="M154" s="639" t="n">
        <v>80</v>
      </c>
      <c r="N154" s="639" t="n">
        <f aca="false">F154*M154</f>
        <v>80</v>
      </c>
      <c r="O154" s="494" t="n">
        <f aca="false">N154*I154</f>
        <v>19200</v>
      </c>
      <c r="P154" s="403" t="n">
        <v>120</v>
      </c>
      <c r="Q154" s="625" t="n">
        <f aca="false">J154*P154/1000</f>
        <v>4.8</v>
      </c>
      <c r="R154" s="626" t="n">
        <f aca="false">Q154+1.1</f>
        <v>5.9</v>
      </c>
      <c r="S154" s="627" t="n">
        <v>0.51</v>
      </c>
      <c r="T154" s="627" t="n">
        <v>0.46</v>
      </c>
      <c r="U154" s="627" t="n">
        <v>0.26</v>
      </c>
      <c r="V154" s="502" t="n">
        <f aca="false">S154*T154*U154</f>
        <v>0.060996</v>
      </c>
      <c r="W154" s="502" t="s">
        <v>381</v>
      </c>
    </row>
    <row r="155" customFormat="false" ht="16.5" hidden="false" customHeight="false" outlineLevel="0" collapsed="false">
      <c r="A155" s="611" t="n">
        <v>1</v>
      </c>
      <c r="B155" s="630" t="s">
        <v>217</v>
      </c>
      <c r="C155" s="612" t="s">
        <v>218</v>
      </c>
      <c r="D155" s="649"/>
      <c r="E155" s="403" t="s">
        <v>219</v>
      </c>
      <c r="F155" s="638" t="n">
        <v>1</v>
      </c>
      <c r="G155" s="638" t="n">
        <v>40</v>
      </c>
      <c r="H155" s="638" t="n">
        <v>6</v>
      </c>
      <c r="I155" s="638" t="n">
        <f aca="false">G155*H155</f>
        <v>240</v>
      </c>
      <c r="J155" s="491" t="n">
        <v>40</v>
      </c>
      <c r="K155" s="631" t="s">
        <v>779</v>
      </c>
      <c r="L155" s="661" t="n">
        <v>1</v>
      </c>
      <c r="M155" s="639" t="n">
        <v>80</v>
      </c>
      <c r="N155" s="639" t="n">
        <f aca="false">F155*M155</f>
        <v>80</v>
      </c>
      <c r="O155" s="494" t="n">
        <f aca="false">N155*I155</f>
        <v>19200</v>
      </c>
      <c r="P155" s="403" t="n">
        <v>120</v>
      </c>
      <c r="Q155" s="625" t="n">
        <f aca="false">J155*P155/1000</f>
        <v>4.8</v>
      </c>
      <c r="R155" s="626" t="n">
        <f aca="false">Q155+1.1</f>
        <v>5.9</v>
      </c>
      <c r="S155" s="627" t="n">
        <v>0.51</v>
      </c>
      <c r="T155" s="627" t="n">
        <v>0.46</v>
      </c>
      <c r="U155" s="627" t="n">
        <v>0.26</v>
      </c>
      <c r="V155" s="502" t="n">
        <f aca="false">S155*T155*U155</f>
        <v>0.060996</v>
      </c>
      <c r="W155" s="502" t="s">
        <v>381</v>
      </c>
    </row>
    <row r="156" customFormat="false" ht="16.5" hidden="false" customHeight="false" outlineLevel="0" collapsed="false">
      <c r="A156" s="611" t="n">
        <v>1</v>
      </c>
      <c r="B156" s="630" t="s">
        <v>217</v>
      </c>
      <c r="C156" s="612" t="s">
        <v>218</v>
      </c>
      <c r="D156" s="649"/>
      <c r="E156" s="403" t="s">
        <v>219</v>
      </c>
      <c r="F156" s="638" t="n">
        <v>1</v>
      </c>
      <c r="G156" s="638" t="n">
        <v>40</v>
      </c>
      <c r="H156" s="638" t="n">
        <v>6</v>
      </c>
      <c r="I156" s="638" t="n">
        <f aca="false">G156*H156</f>
        <v>240</v>
      </c>
      <c r="J156" s="491" t="n">
        <v>40</v>
      </c>
      <c r="K156" s="631" t="s">
        <v>779</v>
      </c>
      <c r="L156" s="661" t="n">
        <v>1</v>
      </c>
      <c r="M156" s="639" t="n">
        <v>80</v>
      </c>
      <c r="N156" s="639" t="n">
        <f aca="false">F156*M156</f>
        <v>80</v>
      </c>
      <c r="O156" s="494" t="n">
        <f aca="false">N156*I156</f>
        <v>19200</v>
      </c>
      <c r="P156" s="403" t="n">
        <v>120</v>
      </c>
      <c r="Q156" s="625" t="n">
        <f aca="false">J156*P156/1000</f>
        <v>4.8</v>
      </c>
      <c r="R156" s="626" t="n">
        <f aca="false">Q156+1.1</f>
        <v>5.9</v>
      </c>
      <c r="S156" s="627" t="n">
        <v>0.51</v>
      </c>
      <c r="T156" s="627" t="n">
        <v>0.46</v>
      </c>
      <c r="U156" s="627" t="n">
        <v>0.26</v>
      </c>
      <c r="V156" s="502" t="n">
        <f aca="false">S156*T156*U156</f>
        <v>0.060996</v>
      </c>
      <c r="W156" s="502" t="s">
        <v>381</v>
      </c>
    </row>
    <row r="157" customFormat="false" ht="16.5" hidden="false" customHeight="false" outlineLevel="0" collapsed="false">
      <c r="A157" s="611" t="n">
        <v>1</v>
      </c>
      <c r="B157" s="630" t="s">
        <v>217</v>
      </c>
      <c r="C157" s="612" t="s">
        <v>218</v>
      </c>
      <c r="D157" s="649"/>
      <c r="E157" s="403" t="s">
        <v>219</v>
      </c>
      <c r="F157" s="638" t="n">
        <v>1</v>
      </c>
      <c r="G157" s="638" t="n">
        <v>40</v>
      </c>
      <c r="H157" s="638" t="n">
        <v>6</v>
      </c>
      <c r="I157" s="638" t="n">
        <f aca="false">G157*H157</f>
        <v>240</v>
      </c>
      <c r="J157" s="491" t="n">
        <v>40</v>
      </c>
      <c r="K157" s="631" t="s">
        <v>779</v>
      </c>
      <c r="L157" s="661" t="n">
        <v>1</v>
      </c>
      <c r="M157" s="639" t="n">
        <v>80</v>
      </c>
      <c r="N157" s="639" t="n">
        <f aca="false">F157*M157</f>
        <v>80</v>
      </c>
      <c r="O157" s="494" t="n">
        <f aca="false">N157*I157</f>
        <v>19200</v>
      </c>
      <c r="P157" s="403" t="n">
        <v>120</v>
      </c>
      <c r="Q157" s="625" t="n">
        <f aca="false">J157*P157/1000</f>
        <v>4.8</v>
      </c>
      <c r="R157" s="626" t="n">
        <f aca="false">Q157+1.1</f>
        <v>5.9</v>
      </c>
      <c r="S157" s="627" t="n">
        <v>0.51</v>
      </c>
      <c r="T157" s="627" t="n">
        <v>0.46</v>
      </c>
      <c r="U157" s="627" t="n">
        <v>0.26</v>
      </c>
      <c r="V157" s="502" t="n">
        <f aca="false">S157*T157*U157</f>
        <v>0.060996</v>
      </c>
      <c r="W157" s="502" t="s">
        <v>381</v>
      </c>
    </row>
    <row r="158" customFormat="false" ht="16.5" hidden="false" customHeight="false" outlineLevel="0" collapsed="false">
      <c r="A158" s="611" t="n">
        <v>1</v>
      </c>
      <c r="B158" s="630" t="s">
        <v>217</v>
      </c>
      <c r="C158" s="612" t="s">
        <v>218</v>
      </c>
      <c r="D158" s="649"/>
      <c r="E158" s="403" t="s">
        <v>219</v>
      </c>
      <c r="F158" s="638" t="n">
        <v>1</v>
      </c>
      <c r="G158" s="638" t="n">
        <v>40</v>
      </c>
      <c r="H158" s="638" t="n">
        <v>6</v>
      </c>
      <c r="I158" s="638" t="n">
        <f aca="false">G158*H158</f>
        <v>240</v>
      </c>
      <c r="J158" s="491" t="n">
        <v>40</v>
      </c>
      <c r="K158" s="631" t="s">
        <v>779</v>
      </c>
      <c r="L158" s="661" t="n">
        <v>1</v>
      </c>
      <c r="M158" s="639" t="n">
        <v>80</v>
      </c>
      <c r="N158" s="639" t="n">
        <f aca="false">F158*M158</f>
        <v>80</v>
      </c>
      <c r="O158" s="494" t="n">
        <f aca="false">N158*I158</f>
        <v>19200</v>
      </c>
      <c r="P158" s="403" t="n">
        <v>120</v>
      </c>
      <c r="Q158" s="625" t="n">
        <f aca="false">J158*P158/1000</f>
        <v>4.8</v>
      </c>
      <c r="R158" s="626" t="n">
        <f aca="false">Q158+1.1</f>
        <v>5.9</v>
      </c>
      <c r="S158" s="627" t="n">
        <v>0.51</v>
      </c>
      <c r="T158" s="627" t="n">
        <v>0.46</v>
      </c>
      <c r="U158" s="627" t="n">
        <v>0.26</v>
      </c>
      <c r="V158" s="502" t="n">
        <f aca="false">S158*T158*U158</f>
        <v>0.060996</v>
      </c>
      <c r="W158" s="502" t="s">
        <v>381</v>
      </c>
    </row>
    <row r="159" customFormat="false" ht="16.5" hidden="false" customHeight="false" outlineLevel="0" collapsed="false">
      <c r="D159" s="649"/>
      <c r="E159" s="403"/>
      <c r="F159" s="638"/>
      <c r="G159" s="638"/>
      <c r="H159" s="638"/>
      <c r="I159" s="638"/>
      <c r="J159" s="491" t="n">
        <f aca="false">SUM(J147:J158)</f>
        <v>519.666666666667</v>
      </c>
      <c r="K159" s="631"/>
      <c r="L159" s="661"/>
      <c r="M159" s="639"/>
      <c r="N159" s="639"/>
      <c r="O159" s="494"/>
      <c r="Q159" s="625"/>
      <c r="R159" s="626"/>
      <c r="V159" s="502"/>
      <c r="W159" s="502"/>
    </row>
    <row r="160" customFormat="false" ht="16.5" hidden="false" customHeight="false" outlineLevel="0" collapsed="false">
      <c r="D160" s="649"/>
      <c r="E160" s="630" t="s">
        <v>1452</v>
      </c>
      <c r="F160" s="638"/>
      <c r="G160" s="638"/>
      <c r="H160" s="638"/>
      <c r="I160" s="638"/>
      <c r="J160" s="491"/>
      <c r="K160" s="631"/>
      <c r="L160" s="661"/>
      <c r="M160" s="639"/>
      <c r="N160" s="639"/>
      <c r="O160" s="494"/>
      <c r="Q160" s="625"/>
      <c r="R160" s="626"/>
      <c r="V160" s="502"/>
    </row>
    <row r="161" s="476" customFormat="true" ht="16.5" hidden="false" customHeight="false" outlineLevel="0" collapsed="false">
      <c r="A161" s="650" t="n">
        <v>1</v>
      </c>
      <c r="B161" s="641" t="s">
        <v>217</v>
      </c>
      <c r="C161" s="672" t="s">
        <v>269</v>
      </c>
      <c r="D161" s="643"/>
      <c r="E161" s="641" t="s">
        <v>1344</v>
      </c>
      <c r="F161" s="638" t="n">
        <v>1</v>
      </c>
      <c r="G161" s="638" t="n">
        <v>12</v>
      </c>
      <c r="H161" s="638" t="n">
        <v>3</v>
      </c>
      <c r="I161" s="638" t="n">
        <f aca="false">G161*H161</f>
        <v>36</v>
      </c>
      <c r="J161" s="491" t="n">
        <v>12</v>
      </c>
      <c r="K161" s="644" t="s">
        <v>802</v>
      </c>
      <c r="L161" s="645" t="n">
        <v>0</v>
      </c>
      <c r="M161" s="639" t="n">
        <v>105</v>
      </c>
      <c r="N161" s="639" t="n">
        <f aca="false">F161*M161</f>
        <v>105</v>
      </c>
      <c r="O161" s="494" t="n">
        <f aca="false">N161*I161</f>
        <v>3780</v>
      </c>
      <c r="P161" s="476" t="n">
        <v>800</v>
      </c>
      <c r="Q161" s="625" t="n">
        <f aca="false">J161*P161/1000</f>
        <v>9.6</v>
      </c>
      <c r="R161" s="626" t="n">
        <f aca="false">Q161+1.1</f>
        <v>10.7</v>
      </c>
      <c r="S161" s="476" t="n">
        <v>0.58</v>
      </c>
      <c r="T161" s="476" t="n">
        <v>0.38</v>
      </c>
      <c r="U161" s="476" t="n">
        <v>0.54</v>
      </c>
      <c r="V161" s="502" t="n">
        <f aca="false">S161*T161*U161</f>
        <v>0.119016</v>
      </c>
      <c r="W161" s="641" t="s">
        <v>1345</v>
      </c>
    </row>
    <row r="162" s="476" customFormat="true" ht="16.5" hidden="false" customHeight="false" outlineLevel="0" collapsed="false">
      <c r="A162" s="650" t="n">
        <v>1</v>
      </c>
      <c r="B162" s="641" t="s">
        <v>217</v>
      </c>
      <c r="C162" s="672" t="s">
        <v>269</v>
      </c>
      <c r="D162" s="643"/>
      <c r="E162" s="641" t="s">
        <v>1344</v>
      </c>
      <c r="F162" s="638" t="n">
        <v>1</v>
      </c>
      <c r="G162" s="638" t="n">
        <v>12</v>
      </c>
      <c r="H162" s="638" t="n">
        <v>3</v>
      </c>
      <c r="I162" s="638" t="n">
        <f aca="false">G162*H162</f>
        <v>36</v>
      </c>
      <c r="J162" s="491" t="n">
        <v>12</v>
      </c>
      <c r="K162" s="644" t="s">
        <v>802</v>
      </c>
      <c r="L162" s="645" t="n">
        <v>0</v>
      </c>
      <c r="M162" s="639" t="n">
        <v>105</v>
      </c>
      <c r="N162" s="639" t="n">
        <f aca="false">F162*M162</f>
        <v>105</v>
      </c>
      <c r="O162" s="494" t="n">
        <f aca="false">N162*I162</f>
        <v>3780</v>
      </c>
      <c r="P162" s="476" t="n">
        <v>800</v>
      </c>
      <c r="Q162" s="625" t="n">
        <f aca="false">J162*P162/1000</f>
        <v>9.6</v>
      </c>
      <c r="R162" s="626" t="n">
        <f aca="false">Q162+1.1</f>
        <v>10.7</v>
      </c>
      <c r="S162" s="476" t="n">
        <v>0.58</v>
      </c>
      <c r="T162" s="476" t="n">
        <v>0.38</v>
      </c>
      <c r="U162" s="476" t="n">
        <v>0.54</v>
      </c>
      <c r="V162" s="502" t="n">
        <f aca="false">S162*T162*U162</f>
        <v>0.119016</v>
      </c>
    </row>
    <row r="163" s="476" customFormat="true" ht="16.5" hidden="false" customHeight="false" outlineLevel="0" collapsed="false">
      <c r="A163" s="650" t="n">
        <v>1</v>
      </c>
      <c r="B163" s="641" t="s">
        <v>217</v>
      </c>
      <c r="C163" s="672" t="s">
        <v>269</v>
      </c>
      <c r="D163" s="643"/>
      <c r="E163" s="641" t="s">
        <v>1344</v>
      </c>
      <c r="F163" s="638" t="n">
        <v>1</v>
      </c>
      <c r="G163" s="638" t="n">
        <v>12</v>
      </c>
      <c r="H163" s="638" t="n">
        <v>3</v>
      </c>
      <c r="I163" s="638" t="n">
        <f aca="false">G163*H163</f>
        <v>36</v>
      </c>
      <c r="J163" s="491" t="n">
        <v>12</v>
      </c>
      <c r="K163" s="644" t="s">
        <v>802</v>
      </c>
      <c r="L163" s="645" t="n">
        <v>0</v>
      </c>
      <c r="M163" s="639" t="n">
        <v>105</v>
      </c>
      <c r="N163" s="639" t="n">
        <f aca="false">F163*M163</f>
        <v>105</v>
      </c>
      <c r="O163" s="494" t="n">
        <f aca="false">N163*I163</f>
        <v>3780</v>
      </c>
      <c r="P163" s="476" t="n">
        <v>800</v>
      </c>
      <c r="Q163" s="625" t="n">
        <f aca="false">J163*P163/1000</f>
        <v>9.6</v>
      </c>
      <c r="R163" s="626" t="n">
        <f aca="false">Q163+1.1</f>
        <v>10.7</v>
      </c>
      <c r="S163" s="476" t="n">
        <v>0.58</v>
      </c>
      <c r="T163" s="476" t="n">
        <v>0.38</v>
      </c>
      <c r="U163" s="476" t="n">
        <v>0.54</v>
      </c>
      <c r="V163" s="502" t="n">
        <f aca="false">S163*T163*U163</f>
        <v>0.119016</v>
      </c>
    </row>
    <row r="164" s="476" customFormat="true" ht="16.5" hidden="false" customHeight="false" outlineLevel="0" collapsed="false">
      <c r="A164" s="650"/>
      <c r="C164" s="672"/>
      <c r="D164" s="643"/>
      <c r="F164" s="638"/>
      <c r="G164" s="638"/>
      <c r="H164" s="638"/>
      <c r="I164" s="638"/>
      <c r="J164" s="491" t="n">
        <f aca="false">SUM(J161:J163)</f>
        <v>36</v>
      </c>
      <c r="K164" s="643"/>
      <c r="L164" s="645"/>
      <c r="M164" s="639"/>
      <c r="N164" s="639"/>
      <c r="O164" s="494"/>
      <c r="Q164" s="625"/>
      <c r="R164" s="626"/>
      <c r="V164" s="502"/>
    </row>
    <row r="165" s="476" customFormat="true" ht="16.5" hidden="false" customHeight="false" outlineLevel="0" collapsed="false">
      <c r="A165" s="650"/>
      <c r="C165" s="672"/>
      <c r="D165" s="643"/>
      <c r="E165" s="641" t="s">
        <v>1453</v>
      </c>
      <c r="F165" s="638"/>
      <c r="G165" s="638"/>
      <c r="H165" s="638"/>
      <c r="I165" s="638"/>
      <c r="J165" s="491"/>
      <c r="K165" s="643"/>
      <c r="L165" s="645"/>
      <c r="M165" s="639"/>
      <c r="N165" s="639"/>
      <c r="O165" s="494"/>
      <c r="Q165" s="625"/>
      <c r="R165" s="626"/>
    </row>
    <row r="166" s="476" customFormat="true" ht="16.5" hidden="false" customHeight="false" outlineLevel="0" collapsed="false">
      <c r="A166" s="650" t="n">
        <v>1</v>
      </c>
      <c r="B166" s="476" t="s">
        <v>272</v>
      </c>
      <c r="C166" s="672" t="s">
        <v>273</v>
      </c>
      <c r="D166" s="644" t="s">
        <v>799</v>
      </c>
      <c r="E166" s="476" t="s">
        <v>274</v>
      </c>
      <c r="F166" s="638" t="n">
        <v>1</v>
      </c>
      <c r="G166" s="638" t="n">
        <v>50</v>
      </c>
      <c r="H166" s="638" t="n">
        <v>2</v>
      </c>
      <c r="I166" s="638" t="n">
        <f aca="false">G166*H166</f>
        <v>100</v>
      </c>
      <c r="J166" s="491" t="n">
        <v>50</v>
      </c>
      <c r="K166" s="644" t="s">
        <v>779</v>
      </c>
      <c r="L166" s="645" t="n">
        <v>1</v>
      </c>
      <c r="M166" s="639" t="n">
        <v>7</v>
      </c>
      <c r="N166" s="639" t="n">
        <f aca="false">F166*M166</f>
        <v>7</v>
      </c>
      <c r="O166" s="494" t="n">
        <f aca="false">N166*I166</f>
        <v>700</v>
      </c>
      <c r="P166" s="476" t="n">
        <v>80</v>
      </c>
      <c r="Q166" s="625" t="n">
        <f aca="false">J166*P166/1000</f>
        <v>4</v>
      </c>
      <c r="R166" s="626" t="n">
        <f aca="false">Q166+1.1</f>
        <v>5.1</v>
      </c>
      <c r="S166" s="627" t="n">
        <v>0.51</v>
      </c>
      <c r="T166" s="627" t="n">
        <v>0.46</v>
      </c>
      <c r="U166" s="627" t="n">
        <v>0.26</v>
      </c>
      <c r="V166" s="502" t="n">
        <f aca="false">S166*T166*U166</f>
        <v>0.060996</v>
      </c>
      <c r="W166" s="646" t="s">
        <v>377</v>
      </c>
    </row>
    <row r="167" s="476" customFormat="true" ht="16.5" hidden="false" customHeight="false" outlineLevel="0" collapsed="false">
      <c r="A167" s="650" t="n">
        <v>1</v>
      </c>
      <c r="B167" s="476" t="s">
        <v>272</v>
      </c>
      <c r="C167" s="672" t="s">
        <v>273</v>
      </c>
      <c r="D167" s="644" t="s">
        <v>799</v>
      </c>
      <c r="E167" s="476" t="s">
        <v>274</v>
      </c>
      <c r="F167" s="638" t="n">
        <v>1</v>
      </c>
      <c r="G167" s="638" t="n">
        <v>50</v>
      </c>
      <c r="H167" s="638" t="n">
        <v>2</v>
      </c>
      <c r="I167" s="638" t="n">
        <f aca="false">G167*H167</f>
        <v>100</v>
      </c>
      <c r="J167" s="491" t="n">
        <v>50</v>
      </c>
      <c r="K167" s="644" t="s">
        <v>779</v>
      </c>
      <c r="L167" s="645" t="n">
        <v>1</v>
      </c>
      <c r="M167" s="639" t="n">
        <v>7</v>
      </c>
      <c r="N167" s="639" t="n">
        <f aca="false">F167*M167</f>
        <v>7</v>
      </c>
      <c r="O167" s="494" t="n">
        <f aca="false">N167*I167</f>
        <v>700</v>
      </c>
      <c r="P167" s="476" t="n">
        <v>80</v>
      </c>
      <c r="Q167" s="625" t="n">
        <f aca="false">J167*P167/1000</f>
        <v>4</v>
      </c>
      <c r="R167" s="626" t="n">
        <f aca="false">Q167+1.1</f>
        <v>5.1</v>
      </c>
      <c r="S167" s="627" t="n">
        <v>0.51</v>
      </c>
      <c r="T167" s="627" t="n">
        <v>0.46</v>
      </c>
      <c r="U167" s="627" t="n">
        <v>0.26</v>
      </c>
      <c r="V167" s="502" t="n">
        <f aca="false">S167*T167*U167</f>
        <v>0.060996</v>
      </c>
      <c r="W167" s="646" t="s">
        <v>377</v>
      </c>
    </row>
    <row r="168" s="476" customFormat="true" ht="16.5" hidden="false" customHeight="false" outlineLevel="0" collapsed="false">
      <c r="A168" s="650" t="n">
        <v>1</v>
      </c>
      <c r="B168" s="476" t="s">
        <v>272</v>
      </c>
      <c r="C168" s="672" t="s">
        <v>276</v>
      </c>
      <c r="D168" s="644" t="s">
        <v>799</v>
      </c>
      <c r="E168" s="476" t="s">
        <v>277</v>
      </c>
      <c r="F168" s="638" t="n">
        <v>1</v>
      </c>
      <c r="G168" s="638" t="n">
        <v>50</v>
      </c>
      <c r="H168" s="638" t="n">
        <v>2</v>
      </c>
      <c r="I168" s="638" t="n">
        <f aca="false">G168*H168</f>
        <v>100</v>
      </c>
      <c r="J168" s="491" t="n">
        <v>50</v>
      </c>
      <c r="K168" s="644" t="s">
        <v>779</v>
      </c>
      <c r="L168" s="645" t="n">
        <v>1</v>
      </c>
      <c r="M168" s="639" t="n">
        <v>7</v>
      </c>
      <c r="N168" s="639" t="n">
        <f aca="false">F168*M168</f>
        <v>7</v>
      </c>
      <c r="O168" s="494" t="n">
        <f aca="false">N168*I168</f>
        <v>700</v>
      </c>
      <c r="P168" s="476" t="n">
        <v>80</v>
      </c>
      <c r="Q168" s="625" t="n">
        <f aca="false">J168*P168/1000</f>
        <v>4</v>
      </c>
      <c r="R168" s="626" t="n">
        <f aca="false">Q168+1.1</f>
        <v>5.1</v>
      </c>
      <c r="S168" s="627" t="n">
        <v>0.51</v>
      </c>
      <c r="T168" s="627" t="n">
        <v>0.46</v>
      </c>
      <c r="U168" s="627" t="n">
        <v>0.26</v>
      </c>
      <c r="V168" s="502" t="n">
        <f aca="false">S168*T168*U168</f>
        <v>0.060996</v>
      </c>
      <c r="W168" s="646" t="s">
        <v>377</v>
      </c>
    </row>
    <row r="169" s="476" customFormat="true" ht="16.5" hidden="false" customHeight="false" outlineLevel="0" collapsed="false">
      <c r="A169" s="650" t="n">
        <v>1</v>
      </c>
      <c r="B169" s="476" t="s">
        <v>272</v>
      </c>
      <c r="C169" s="672" t="s">
        <v>276</v>
      </c>
      <c r="D169" s="644" t="s">
        <v>799</v>
      </c>
      <c r="E169" s="476" t="s">
        <v>277</v>
      </c>
      <c r="F169" s="638" t="n">
        <v>1</v>
      </c>
      <c r="G169" s="638" t="n">
        <v>50</v>
      </c>
      <c r="H169" s="638" t="n">
        <v>2</v>
      </c>
      <c r="I169" s="638" t="n">
        <f aca="false">G169*H169</f>
        <v>100</v>
      </c>
      <c r="J169" s="491" t="n">
        <v>50</v>
      </c>
      <c r="K169" s="644" t="s">
        <v>779</v>
      </c>
      <c r="L169" s="645" t="n">
        <v>1</v>
      </c>
      <c r="M169" s="639" t="n">
        <v>7</v>
      </c>
      <c r="N169" s="639" t="n">
        <f aca="false">F169*M169</f>
        <v>7</v>
      </c>
      <c r="O169" s="494" t="n">
        <f aca="false">N169*I169</f>
        <v>700</v>
      </c>
      <c r="P169" s="476" t="n">
        <v>80</v>
      </c>
      <c r="Q169" s="625" t="n">
        <f aca="false">J169*P169/1000</f>
        <v>4</v>
      </c>
      <c r="R169" s="626" t="n">
        <f aca="false">Q169+1.1</f>
        <v>5.1</v>
      </c>
      <c r="S169" s="627" t="n">
        <v>0.51</v>
      </c>
      <c r="T169" s="627" t="n">
        <v>0.46</v>
      </c>
      <c r="U169" s="627" t="n">
        <v>0.26</v>
      </c>
      <c r="V169" s="502" t="n">
        <f aca="false">S169*T169*U169</f>
        <v>0.060996</v>
      </c>
      <c r="W169" s="646" t="s">
        <v>377</v>
      </c>
    </row>
    <row r="170" s="476" customFormat="true" ht="16.5" hidden="false" customHeight="false" outlineLevel="0" collapsed="false">
      <c r="A170" s="650" t="n">
        <v>1</v>
      </c>
      <c r="B170" s="476" t="s">
        <v>272</v>
      </c>
      <c r="C170" s="672" t="s">
        <v>279</v>
      </c>
      <c r="D170" s="643"/>
      <c r="E170" s="476" t="s">
        <v>280</v>
      </c>
      <c r="F170" s="638" t="n">
        <v>1</v>
      </c>
      <c r="G170" s="638" t="n">
        <v>60</v>
      </c>
      <c r="H170" s="638" t="n">
        <v>3</v>
      </c>
      <c r="I170" s="638" t="n">
        <f aca="false">G170*H170</f>
        <v>180</v>
      </c>
      <c r="J170" s="491" t="n">
        <v>60</v>
      </c>
      <c r="K170" s="644" t="s">
        <v>779</v>
      </c>
      <c r="L170" s="645" t="n">
        <v>1</v>
      </c>
      <c r="M170" s="639" t="n">
        <v>6</v>
      </c>
      <c r="N170" s="639" t="n">
        <f aca="false">F170*M170</f>
        <v>6</v>
      </c>
      <c r="O170" s="494" t="n">
        <f aca="false">N170*I170</f>
        <v>1080</v>
      </c>
      <c r="P170" s="476" t="n">
        <v>80</v>
      </c>
      <c r="Q170" s="625" t="n">
        <f aca="false">J170*P170/1000</f>
        <v>4.8</v>
      </c>
      <c r="R170" s="626" t="n">
        <f aca="false">Q170+1.1</f>
        <v>5.9</v>
      </c>
      <c r="S170" s="627" t="n">
        <v>0.51</v>
      </c>
      <c r="T170" s="627" t="n">
        <v>0.46</v>
      </c>
      <c r="U170" s="627" t="n">
        <v>0.26</v>
      </c>
      <c r="V170" s="502" t="n">
        <f aca="false">S170*T170*U170</f>
        <v>0.060996</v>
      </c>
      <c r="W170" s="646" t="s">
        <v>423</v>
      </c>
    </row>
    <row r="171" s="476" customFormat="true" ht="16.5" hidden="false" customHeight="false" outlineLevel="0" collapsed="false">
      <c r="A171" s="650" t="n">
        <v>1</v>
      </c>
      <c r="B171" s="476" t="s">
        <v>272</v>
      </c>
      <c r="C171" s="672" t="s">
        <v>279</v>
      </c>
      <c r="D171" s="643"/>
      <c r="E171" s="476" t="s">
        <v>280</v>
      </c>
      <c r="F171" s="638" t="n">
        <v>1</v>
      </c>
      <c r="G171" s="638" t="n">
        <v>60</v>
      </c>
      <c r="H171" s="638" t="n">
        <v>3</v>
      </c>
      <c r="I171" s="638" t="n">
        <f aca="false">G171*H171</f>
        <v>180</v>
      </c>
      <c r="J171" s="491" t="n">
        <v>60</v>
      </c>
      <c r="K171" s="644" t="s">
        <v>779</v>
      </c>
      <c r="L171" s="645" t="n">
        <v>1</v>
      </c>
      <c r="M171" s="639" t="n">
        <v>6</v>
      </c>
      <c r="N171" s="639" t="n">
        <f aca="false">F171*M171</f>
        <v>6</v>
      </c>
      <c r="O171" s="494" t="n">
        <f aca="false">N171*I171</f>
        <v>1080</v>
      </c>
      <c r="P171" s="476" t="n">
        <v>80</v>
      </c>
      <c r="Q171" s="625" t="n">
        <f aca="false">J171*P171/1000</f>
        <v>4.8</v>
      </c>
      <c r="R171" s="626" t="n">
        <f aca="false">Q171+1.1</f>
        <v>5.9</v>
      </c>
      <c r="S171" s="627" t="n">
        <v>0.51</v>
      </c>
      <c r="T171" s="627" t="n">
        <v>0.46</v>
      </c>
      <c r="U171" s="627" t="n">
        <v>0.26</v>
      </c>
      <c r="V171" s="502" t="n">
        <f aca="false">S171*T171*U171</f>
        <v>0.060996</v>
      </c>
      <c r="W171" s="646" t="s">
        <v>423</v>
      </c>
    </row>
    <row r="172" s="476" customFormat="true" ht="16.5" hidden="false" customHeight="false" outlineLevel="0" collapsed="false">
      <c r="A172" s="650" t="n">
        <v>1</v>
      </c>
      <c r="B172" s="476" t="s">
        <v>272</v>
      </c>
      <c r="C172" s="672" t="s">
        <v>279</v>
      </c>
      <c r="D172" s="643"/>
      <c r="E172" s="476" t="s">
        <v>280</v>
      </c>
      <c r="F172" s="638" t="n">
        <v>1</v>
      </c>
      <c r="G172" s="638" t="n">
        <v>60</v>
      </c>
      <c r="H172" s="638" t="n">
        <v>3</v>
      </c>
      <c r="I172" s="638" t="n">
        <f aca="false">G172*H172</f>
        <v>180</v>
      </c>
      <c r="J172" s="491" t="n">
        <v>60</v>
      </c>
      <c r="K172" s="644" t="s">
        <v>779</v>
      </c>
      <c r="L172" s="645" t="n">
        <v>1</v>
      </c>
      <c r="M172" s="639" t="n">
        <v>6</v>
      </c>
      <c r="N172" s="639" t="n">
        <f aca="false">F172*M172</f>
        <v>6</v>
      </c>
      <c r="O172" s="494" t="n">
        <f aca="false">N172*I172</f>
        <v>1080</v>
      </c>
      <c r="P172" s="476" t="n">
        <v>80</v>
      </c>
      <c r="Q172" s="625" t="n">
        <f aca="false">J172*P172/1000</f>
        <v>4.8</v>
      </c>
      <c r="R172" s="626" t="n">
        <f aca="false">Q172+1.1</f>
        <v>5.9</v>
      </c>
      <c r="S172" s="627" t="n">
        <v>0.51</v>
      </c>
      <c r="T172" s="627" t="n">
        <v>0.46</v>
      </c>
      <c r="U172" s="627" t="n">
        <v>0.26</v>
      </c>
      <c r="V172" s="502" t="n">
        <f aca="false">S172*T172*U172</f>
        <v>0.060996</v>
      </c>
      <c r="W172" s="646" t="s">
        <v>423</v>
      </c>
    </row>
    <row r="173" s="476" customFormat="true" ht="16.5" hidden="false" customHeight="false" outlineLevel="0" collapsed="false">
      <c r="A173" s="650" t="n">
        <v>1</v>
      </c>
      <c r="B173" s="476" t="s">
        <v>272</v>
      </c>
      <c r="C173" s="672" t="s">
        <v>1346</v>
      </c>
      <c r="D173" s="643"/>
      <c r="E173" s="641" t="s">
        <v>1347</v>
      </c>
      <c r="F173" s="638" t="n">
        <v>1</v>
      </c>
      <c r="G173" s="638" t="n">
        <v>26</v>
      </c>
      <c r="H173" s="638" t="n">
        <v>8</v>
      </c>
      <c r="I173" s="638" t="n">
        <f aca="false">G173*H173</f>
        <v>208</v>
      </c>
      <c r="J173" s="491" t="n">
        <v>26</v>
      </c>
      <c r="K173" s="644" t="s">
        <v>802</v>
      </c>
      <c r="L173" s="645" t="n">
        <v>1</v>
      </c>
      <c r="M173" s="639" t="n">
        <v>45</v>
      </c>
      <c r="N173" s="639" t="n">
        <f aca="false">F173*M173</f>
        <v>45</v>
      </c>
      <c r="O173" s="494" t="n">
        <f aca="false">N173*I173</f>
        <v>9360</v>
      </c>
      <c r="P173" s="476" t="n">
        <v>400</v>
      </c>
      <c r="Q173" s="625" t="n">
        <f aca="false">J173*P173/1000</f>
        <v>10.4</v>
      </c>
      <c r="R173" s="626" t="n">
        <f aca="false">Q173+1.1</f>
        <v>11.5</v>
      </c>
      <c r="S173" s="476" t="n">
        <v>0.5</v>
      </c>
      <c r="T173" s="476" t="n">
        <v>0.36</v>
      </c>
      <c r="U173" s="476" t="n">
        <v>0.365</v>
      </c>
      <c r="V173" s="502" t="n">
        <f aca="false">S173*T173*U173</f>
        <v>0.0657</v>
      </c>
      <c r="W173" s="641" t="s">
        <v>1348</v>
      </c>
    </row>
    <row r="174" s="476" customFormat="true" ht="16.5" hidden="false" customHeight="false" outlineLevel="0" collapsed="false">
      <c r="A174" s="650" t="n">
        <v>1</v>
      </c>
      <c r="B174" s="476" t="s">
        <v>272</v>
      </c>
      <c r="C174" s="672" t="s">
        <v>1346</v>
      </c>
      <c r="D174" s="643"/>
      <c r="E174" s="641" t="s">
        <v>1347</v>
      </c>
      <c r="F174" s="638" t="n">
        <v>1</v>
      </c>
      <c r="G174" s="638" t="n">
        <v>26</v>
      </c>
      <c r="H174" s="638" t="n">
        <v>8</v>
      </c>
      <c r="I174" s="638" t="n">
        <f aca="false">G174*H174</f>
        <v>208</v>
      </c>
      <c r="J174" s="491" t="n">
        <v>26</v>
      </c>
      <c r="K174" s="644" t="s">
        <v>802</v>
      </c>
      <c r="L174" s="645" t="n">
        <v>1</v>
      </c>
      <c r="M174" s="639" t="n">
        <v>45</v>
      </c>
      <c r="N174" s="639" t="n">
        <f aca="false">F174*M174</f>
        <v>45</v>
      </c>
      <c r="O174" s="494" t="n">
        <f aca="false">N174*I174</f>
        <v>9360</v>
      </c>
      <c r="P174" s="476" t="n">
        <v>400</v>
      </c>
      <c r="Q174" s="625" t="n">
        <f aca="false">J174*P174/1000</f>
        <v>10.4</v>
      </c>
      <c r="R174" s="626" t="n">
        <f aca="false">Q174+1.1</f>
        <v>11.5</v>
      </c>
      <c r="S174" s="476" t="n">
        <v>0.5</v>
      </c>
      <c r="T174" s="476" t="n">
        <v>0.36</v>
      </c>
      <c r="U174" s="476" t="n">
        <v>0.365</v>
      </c>
      <c r="V174" s="502" t="n">
        <f aca="false">S174*T174*U174</f>
        <v>0.0657</v>
      </c>
      <c r="W174" s="641" t="s">
        <v>1348</v>
      </c>
    </row>
    <row r="175" s="476" customFormat="true" ht="16.5" hidden="false" customHeight="false" outlineLevel="0" collapsed="false">
      <c r="A175" s="650" t="n">
        <v>1</v>
      </c>
      <c r="B175" s="476" t="s">
        <v>272</v>
      </c>
      <c r="C175" s="672" t="s">
        <v>1346</v>
      </c>
      <c r="D175" s="643"/>
      <c r="E175" s="641" t="s">
        <v>1347</v>
      </c>
      <c r="F175" s="638" t="n">
        <v>1</v>
      </c>
      <c r="G175" s="638" t="n">
        <v>26</v>
      </c>
      <c r="H175" s="638" t="n">
        <v>8</v>
      </c>
      <c r="I175" s="638" t="n">
        <f aca="false">G175*H175</f>
        <v>208</v>
      </c>
      <c r="J175" s="491" t="n">
        <v>26</v>
      </c>
      <c r="K175" s="644" t="s">
        <v>802</v>
      </c>
      <c r="L175" s="645" t="n">
        <v>1</v>
      </c>
      <c r="M175" s="639" t="n">
        <v>45</v>
      </c>
      <c r="N175" s="639" t="n">
        <f aca="false">F175*M175</f>
        <v>45</v>
      </c>
      <c r="O175" s="494" t="n">
        <f aca="false">N175*I175</f>
        <v>9360</v>
      </c>
      <c r="P175" s="476" t="n">
        <v>400</v>
      </c>
      <c r="Q175" s="625" t="n">
        <f aca="false">J175*P175/1000</f>
        <v>10.4</v>
      </c>
      <c r="R175" s="626" t="n">
        <f aca="false">Q175+1.1</f>
        <v>11.5</v>
      </c>
      <c r="S175" s="476" t="n">
        <v>0.5</v>
      </c>
      <c r="T175" s="476" t="n">
        <v>0.36</v>
      </c>
      <c r="U175" s="476" t="n">
        <v>0.365</v>
      </c>
      <c r="V175" s="502" t="n">
        <f aca="false">S175*T175*U175</f>
        <v>0.0657</v>
      </c>
      <c r="W175" s="641" t="s">
        <v>1348</v>
      </c>
    </row>
    <row r="176" s="476" customFormat="true" ht="16.5" hidden="false" customHeight="false" outlineLevel="0" collapsed="false">
      <c r="A176" s="650" t="n">
        <v>1</v>
      </c>
      <c r="B176" s="476" t="s">
        <v>272</v>
      </c>
      <c r="C176" s="672" t="s">
        <v>1346</v>
      </c>
      <c r="D176" s="643"/>
      <c r="E176" s="641" t="s">
        <v>1347</v>
      </c>
      <c r="F176" s="638" t="n">
        <v>1</v>
      </c>
      <c r="G176" s="638" t="n">
        <v>26</v>
      </c>
      <c r="H176" s="638" t="n">
        <v>8</v>
      </c>
      <c r="I176" s="638" t="n">
        <f aca="false">G176*H176</f>
        <v>208</v>
      </c>
      <c r="J176" s="491" t="n">
        <v>26</v>
      </c>
      <c r="K176" s="644" t="s">
        <v>802</v>
      </c>
      <c r="L176" s="645" t="n">
        <v>1</v>
      </c>
      <c r="M176" s="639" t="n">
        <v>45</v>
      </c>
      <c r="N176" s="639" t="n">
        <f aca="false">F176*M176</f>
        <v>45</v>
      </c>
      <c r="O176" s="494" t="n">
        <f aca="false">N176*I176</f>
        <v>9360</v>
      </c>
      <c r="P176" s="476" t="n">
        <v>400</v>
      </c>
      <c r="Q176" s="625" t="n">
        <f aca="false">J176*P176/1000</f>
        <v>10.4</v>
      </c>
      <c r="R176" s="626" t="n">
        <f aca="false">Q176+1.1</f>
        <v>11.5</v>
      </c>
      <c r="S176" s="476" t="n">
        <v>0.5</v>
      </c>
      <c r="T176" s="476" t="n">
        <v>0.36</v>
      </c>
      <c r="U176" s="476" t="n">
        <v>0.365</v>
      </c>
      <c r="V176" s="502" t="n">
        <f aca="false">S176*T176*U176</f>
        <v>0.0657</v>
      </c>
      <c r="W176" s="641" t="s">
        <v>1348</v>
      </c>
    </row>
    <row r="177" s="476" customFormat="true" ht="16.5" hidden="false" customHeight="false" outlineLevel="0" collapsed="false">
      <c r="A177" s="650" t="n">
        <v>1</v>
      </c>
      <c r="B177" s="476" t="s">
        <v>272</v>
      </c>
      <c r="C177" s="672" t="s">
        <v>1346</v>
      </c>
      <c r="D177" s="643"/>
      <c r="E177" s="641" t="s">
        <v>1347</v>
      </c>
      <c r="F177" s="638" t="n">
        <v>1</v>
      </c>
      <c r="G177" s="638" t="n">
        <v>26</v>
      </c>
      <c r="H177" s="638" t="n">
        <v>8</v>
      </c>
      <c r="I177" s="638" t="n">
        <f aca="false">G177*H177</f>
        <v>208</v>
      </c>
      <c r="J177" s="491" t="n">
        <v>26</v>
      </c>
      <c r="K177" s="644" t="s">
        <v>802</v>
      </c>
      <c r="L177" s="645" t="n">
        <v>1</v>
      </c>
      <c r="M177" s="639" t="n">
        <v>45</v>
      </c>
      <c r="N177" s="639" t="n">
        <f aca="false">F177*M177</f>
        <v>45</v>
      </c>
      <c r="O177" s="494" t="n">
        <f aca="false">N177*I177</f>
        <v>9360</v>
      </c>
      <c r="P177" s="476" t="n">
        <v>400</v>
      </c>
      <c r="Q177" s="625" t="n">
        <f aca="false">J177*P177/1000</f>
        <v>10.4</v>
      </c>
      <c r="R177" s="626" t="n">
        <f aca="false">Q177+1.1</f>
        <v>11.5</v>
      </c>
      <c r="S177" s="476" t="n">
        <v>0.5</v>
      </c>
      <c r="T177" s="476" t="n">
        <v>0.36</v>
      </c>
      <c r="U177" s="476" t="n">
        <v>0.365</v>
      </c>
      <c r="V177" s="502" t="n">
        <f aca="false">S177*T177*U177</f>
        <v>0.0657</v>
      </c>
      <c r="W177" s="641" t="s">
        <v>1348</v>
      </c>
    </row>
    <row r="178" s="476" customFormat="true" ht="16.5" hidden="false" customHeight="false" outlineLevel="0" collapsed="false">
      <c r="A178" s="650" t="n">
        <v>1</v>
      </c>
      <c r="B178" s="476" t="s">
        <v>272</v>
      </c>
      <c r="C178" s="672" t="s">
        <v>1346</v>
      </c>
      <c r="D178" s="643"/>
      <c r="E178" s="641" t="s">
        <v>1347</v>
      </c>
      <c r="F178" s="638" t="n">
        <v>1</v>
      </c>
      <c r="G178" s="638" t="n">
        <v>26</v>
      </c>
      <c r="H178" s="638" t="n">
        <v>8</v>
      </c>
      <c r="I178" s="638" t="n">
        <f aca="false">G178*H178</f>
        <v>208</v>
      </c>
      <c r="J178" s="491" t="n">
        <v>26</v>
      </c>
      <c r="K178" s="644" t="s">
        <v>802</v>
      </c>
      <c r="L178" s="645" t="n">
        <v>1</v>
      </c>
      <c r="M178" s="639" t="n">
        <v>45</v>
      </c>
      <c r="N178" s="639" t="n">
        <f aca="false">F178*M178</f>
        <v>45</v>
      </c>
      <c r="O178" s="494" t="n">
        <f aca="false">N178*I178</f>
        <v>9360</v>
      </c>
      <c r="P178" s="476" t="n">
        <v>400</v>
      </c>
      <c r="Q178" s="625" t="n">
        <f aca="false">J178*P178/1000</f>
        <v>10.4</v>
      </c>
      <c r="R178" s="626" t="n">
        <f aca="false">Q178+1.1</f>
        <v>11.5</v>
      </c>
      <c r="S178" s="476" t="n">
        <v>0.5</v>
      </c>
      <c r="T178" s="476" t="n">
        <v>0.36</v>
      </c>
      <c r="U178" s="476" t="n">
        <v>0.365</v>
      </c>
      <c r="V178" s="502" t="n">
        <f aca="false">S178*T178*U178</f>
        <v>0.0657</v>
      </c>
      <c r="W178" s="641" t="s">
        <v>1348</v>
      </c>
    </row>
    <row r="179" s="476" customFormat="true" ht="16.5" hidden="false" customHeight="false" outlineLevel="0" collapsed="false">
      <c r="A179" s="650" t="n">
        <v>1</v>
      </c>
      <c r="B179" s="476" t="s">
        <v>272</v>
      </c>
      <c r="C179" s="672" t="s">
        <v>1346</v>
      </c>
      <c r="D179" s="643"/>
      <c r="E179" s="641" t="s">
        <v>1347</v>
      </c>
      <c r="F179" s="638" t="n">
        <v>1</v>
      </c>
      <c r="G179" s="638" t="n">
        <v>26</v>
      </c>
      <c r="H179" s="638" t="n">
        <v>8</v>
      </c>
      <c r="I179" s="638" t="n">
        <f aca="false">G179*H179</f>
        <v>208</v>
      </c>
      <c r="J179" s="491" t="n">
        <v>26</v>
      </c>
      <c r="K179" s="644" t="s">
        <v>802</v>
      </c>
      <c r="L179" s="645" t="n">
        <v>1</v>
      </c>
      <c r="M179" s="639" t="n">
        <v>45</v>
      </c>
      <c r="N179" s="639" t="n">
        <f aca="false">F179*M179</f>
        <v>45</v>
      </c>
      <c r="O179" s="494" t="n">
        <f aca="false">N179*I179</f>
        <v>9360</v>
      </c>
      <c r="P179" s="476" t="n">
        <v>400</v>
      </c>
      <c r="Q179" s="625" t="n">
        <f aca="false">J179*P179/1000</f>
        <v>10.4</v>
      </c>
      <c r="R179" s="626" t="n">
        <f aca="false">Q179+1.1</f>
        <v>11.5</v>
      </c>
      <c r="S179" s="476" t="n">
        <v>0.5</v>
      </c>
      <c r="T179" s="476" t="n">
        <v>0.36</v>
      </c>
      <c r="U179" s="476" t="n">
        <v>0.365</v>
      </c>
      <c r="V179" s="502" t="n">
        <f aca="false">S179*T179*U179</f>
        <v>0.0657</v>
      </c>
      <c r="W179" s="641" t="s">
        <v>1348</v>
      </c>
    </row>
    <row r="180" s="476" customFormat="true" ht="16.5" hidden="false" customHeight="false" outlineLevel="0" collapsed="false">
      <c r="A180" s="650" t="n">
        <v>1</v>
      </c>
      <c r="B180" s="476" t="s">
        <v>272</v>
      </c>
      <c r="C180" s="672" t="s">
        <v>1346</v>
      </c>
      <c r="D180" s="643"/>
      <c r="E180" s="641" t="s">
        <v>1347</v>
      </c>
      <c r="F180" s="638" t="n">
        <v>1</v>
      </c>
      <c r="G180" s="638" t="n">
        <v>26</v>
      </c>
      <c r="H180" s="638" t="n">
        <v>8</v>
      </c>
      <c r="I180" s="638" t="n">
        <f aca="false">G180*H180</f>
        <v>208</v>
      </c>
      <c r="J180" s="491" t="n">
        <v>26</v>
      </c>
      <c r="K180" s="644" t="s">
        <v>802</v>
      </c>
      <c r="L180" s="645" t="n">
        <v>1</v>
      </c>
      <c r="M180" s="639" t="n">
        <v>45</v>
      </c>
      <c r="N180" s="639" t="n">
        <f aca="false">F180*M180</f>
        <v>45</v>
      </c>
      <c r="O180" s="494" t="n">
        <f aca="false">N180*I180</f>
        <v>9360</v>
      </c>
      <c r="P180" s="476" t="n">
        <v>400</v>
      </c>
      <c r="Q180" s="625" t="n">
        <f aca="false">J180*P180/1000</f>
        <v>10.4</v>
      </c>
      <c r="R180" s="626" t="n">
        <f aca="false">Q180+1.1</f>
        <v>11.5</v>
      </c>
      <c r="S180" s="476" t="n">
        <v>0.5</v>
      </c>
      <c r="T180" s="476" t="n">
        <v>0.36</v>
      </c>
      <c r="U180" s="476" t="n">
        <v>0.365</v>
      </c>
      <c r="V180" s="502" t="n">
        <f aca="false">S180*T180*U180</f>
        <v>0.0657</v>
      </c>
    </row>
    <row r="181" s="476" customFormat="true" ht="16.5" hidden="false" customHeight="false" outlineLevel="0" collapsed="false">
      <c r="A181" s="650" t="n">
        <v>1</v>
      </c>
      <c r="B181" s="476" t="s">
        <v>272</v>
      </c>
      <c r="C181" s="672" t="s">
        <v>282</v>
      </c>
      <c r="D181" s="643"/>
      <c r="E181" s="641" t="s">
        <v>283</v>
      </c>
      <c r="F181" s="638" t="n">
        <v>1</v>
      </c>
      <c r="G181" s="638" t="n">
        <v>60</v>
      </c>
      <c r="H181" s="638" t="n">
        <v>3</v>
      </c>
      <c r="I181" s="638" t="n">
        <f aca="false">G181*H181</f>
        <v>180</v>
      </c>
      <c r="J181" s="491" t="n">
        <v>60</v>
      </c>
      <c r="K181" s="644" t="s">
        <v>779</v>
      </c>
      <c r="L181" s="645" t="n">
        <v>1</v>
      </c>
      <c r="M181" s="639" t="n">
        <v>6.5</v>
      </c>
      <c r="N181" s="639" t="n">
        <f aca="false">F181*M181</f>
        <v>6.5</v>
      </c>
      <c r="O181" s="494" t="n">
        <f aca="false">N181*I181</f>
        <v>1170</v>
      </c>
      <c r="P181" s="476" t="n">
        <v>120</v>
      </c>
      <c r="Q181" s="625" t="n">
        <f aca="false">J181*P181/1000</f>
        <v>7.2</v>
      </c>
      <c r="R181" s="626" t="n">
        <f aca="false">Q181+1.1</f>
        <v>8.3</v>
      </c>
      <c r="S181" s="627" t="n">
        <v>0.51</v>
      </c>
      <c r="T181" s="627" t="n">
        <v>0.46</v>
      </c>
      <c r="U181" s="627" t="n">
        <v>0.26</v>
      </c>
      <c r="V181" s="502" t="n">
        <f aca="false">S181*T181*U181</f>
        <v>0.060996</v>
      </c>
      <c r="W181" s="646" t="s">
        <v>423</v>
      </c>
    </row>
    <row r="182" s="476" customFormat="true" ht="16.5" hidden="false" customHeight="false" outlineLevel="0" collapsed="false">
      <c r="A182" s="650" t="n">
        <v>1</v>
      </c>
      <c r="B182" s="476" t="s">
        <v>272</v>
      </c>
      <c r="C182" s="672" t="s">
        <v>282</v>
      </c>
      <c r="D182" s="643"/>
      <c r="E182" s="641" t="s">
        <v>283</v>
      </c>
      <c r="F182" s="638" t="n">
        <v>1</v>
      </c>
      <c r="G182" s="638" t="n">
        <v>60</v>
      </c>
      <c r="H182" s="638" t="n">
        <v>3</v>
      </c>
      <c r="I182" s="638" t="n">
        <f aca="false">G182*H182</f>
        <v>180</v>
      </c>
      <c r="J182" s="491" t="n">
        <v>60</v>
      </c>
      <c r="K182" s="644" t="s">
        <v>779</v>
      </c>
      <c r="L182" s="645" t="n">
        <v>1</v>
      </c>
      <c r="M182" s="639" t="n">
        <v>6.5</v>
      </c>
      <c r="N182" s="639" t="n">
        <f aca="false">F182*M182</f>
        <v>6.5</v>
      </c>
      <c r="O182" s="494" t="n">
        <f aca="false">N182*I182</f>
        <v>1170</v>
      </c>
      <c r="P182" s="476" t="n">
        <v>120</v>
      </c>
      <c r="Q182" s="625" t="n">
        <f aca="false">J182*P182/1000</f>
        <v>7.2</v>
      </c>
      <c r="R182" s="626" t="n">
        <f aca="false">Q182+1.1</f>
        <v>8.3</v>
      </c>
      <c r="S182" s="627" t="n">
        <v>0.51</v>
      </c>
      <c r="T182" s="627" t="n">
        <v>0.46</v>
      </c>
      <c r="U182" s="627" t="n">
        <v>0.26</v>
      </c>
      <c r="V182" s="502" t="n">
        <f aca="false">S182*T182*U182</f>
        <v>0.060996</v>
      </c>
      <c r="W182" s="646" t="s">
        <v>423</v>
      </c>
    </row>
    <row r="183" s="476" customFormat="true" ht="16.5" hidden="false" customHeight="false" outlineLevel="0" collapsed="false">
      <c r="A183" s="650" t="n">
        <v>1</v>
      </c>
      <c r="B183" s="476" t="s">
        <v>272</v>
      </c>
      <c r="C183" s="672" t="s">
        <v>282</v>
      </c>
      <c r="D183" s="643"/>
      <c r="E183" s="641" t="s">
        <v>283</v>
      </c>
      <c r="F183" s="638" t="n">
        <v>1</v>
      </c>
      <c r="G183" s="638" t="n">
        <v>60</v>
      </c>
      <c r="H183" s="638" t="n">
        <v>3</v>
      </c>
      <c r="I183" s="638" t="n">
        <f aca="false">G183*H183</f>
        <v>180</v>
      </c>
      <c r="J183" s="491" t="n">
        <v>60</v>
      </c>
      <c r="K183" s="644" t="s">
        <v>779</v>
      </c>
      <c r="L183" s="645" t="n">
        <v>1</v>
      </c>
      <c r="M183" s="639" t="n">
        <v>6.5</v>
      </c>
      <c r="N183" s="639" t="n">
        <f aca="false">F183*M183</f>
        <v>6.5</v>
      </c>
      <c r="O183" s="494" t="n">
        <f aca="false">N183*I183</f>
        <v>1170</v>
      </c>
      <c r="P183" s="476" t="n">
        <v>120</v>
      </c>
      <c r="Q183" s="625" t="n">
        <f aca="false">J183*P183/1000</f>
        <v>7.2</v>
      </c>
      <c r="R183" s="626" t="n">
        <f aca="false">Q183+1.1</f>
        <v>8.3</v>
      </c>
      <c r="S183" s="627" t="n">
        <v>0.51</v>
      </c>
      <c r="T183" s="627" t="n">
        <v>0.46</v>
      </c>
      <c r="U183" s="627" t="n">
        <v>0.26</v>
      </c>
      <c r="V183" s="502" t="n">
        <f aca="false">S183*T183*U183</f>
        <v>0.060996</v>
      </c>
      <c r="W183" s="646" t="s">
        <v>423</v>
      </c>
    </row>
    <row r="184" s="476" customFormat="true" ht="16.5" hidden="false" customHeight="false" outlineLevel="0" collapsed="false">
      <c r="A184" s="650" t="n">
        <v>1</v>
      </c>
      <c r="B184" s="476" t="s">
        <v>233</v>
      </c>
      <c r="C184" s="672" t="s">
        <v>234</v>
      </c>
      <c r="D184" s="643"/>
      <c r="E184" s="476" t="s">
        <v>235</v>
      </c>
      <c r="F184" s="638" t="n">
        <v>1</v>
      </c>
      <c r="G184" s="638" t="n">
        <v>100</v>
      </c>
      <c r="H184" s="638" t="n">
        <v>2</v>
      </c>
      <c r="I184" s="638" t="n">
        <f aca="false">G184*H184</f>
        <v>200</v>
      </c>
      <c r="J184" s="491" t="n">
        <v>100</v>
      </c>
      <c r="K184" s="644" t="s">
        <v>779</v>
      </c>
      <c r="L184" s="645" t="n">
        <v>1</v>
      </c>
      <c r="M184" s="639" t="n">
        <v>4.2</v>
      </c>
      <c r="N184" s="639" t="n">
        <f aca="false">F184*M184</f>
        <v>4.2</v>
      </c>
      <c r="O184" s="494" t="n">
        <f aca="false">N184*I184</f>
        <v>840</v>
      </c>
      <c r="P184" s="476" t="n">
        <v>80</v>
      </c>
      <c r="Q184" s="625" t="n">
        <f aca="false">J184*P184/1000</f>
        <v>8</v>
      </c>
      <c r="R184" s="626" t="n">
        <f aca="false">Q184+1.1</f>
        <v>9.1</v>
      </c>
      <c r="S184" s="627" t="n">
        <v>0.51</v>
      </c>
      <c r="T184" s="627" t="n">
        <v>0.46</v>
      </c>
      <c r="U184" s="627" t="n">
        <v>0.26</v>
      </c>
      <c r="V184" s="502" t="n">
        <f aca="false">S184*T184*U184</f>
        <v>0.060996</v>
      </c>
      <c r="W184" s="646" t="s">
        <v>377</v>
      </c>
    </row>
    <row r="185" s="476" customFormat="true" ht="16.5" hidden="false" customHeight="false" outlineLevel="0" collapsed="false">
      <c r="A185" s="650" t="n">
        <v>1</v>
      </c>
      <c r="B185" s="476" t="s">
        <v>233</v>
      </c>
      <c r="C185" s="672" t="s">
        <v>234</v>
      </c>
      <c r="D185" s="643"/>
      <c r="E185" s="476" t="s">
        <v>235</v>
      </c>
      <c r="F185" s="638" t="n">
        <v>1</v>
      </c>
      <c r="G185" s="638" t="n">
        <v>100</v>
      </c>
      <c r="H185" s="638" t="n">
        <v>2</v>
      </c>
      <c r="I185" s="638" t="n">
        <f aca="false">G185*H185</f>
        <v>200</v>
      </c>
      <c r="J185" s="491" t="n">
        <v>100</v>
      </c>
      <c r="K185" s="644" t="s">
        <v>779</v>
      </c>
      <c r="L185" s="645" t="n">
        <v>1</v>
      </c>
      <c r="M185" s="639" t="n">
        <v>4.2</v>
      </c>
      <c r="N185" s="639" t="n">
        <f aca="false">F185*M185</f>
        <v>4.2</v>
      </c>
      <c r="O185" s="494" t="n">
        <f aca="false">N185*I185</f>
        <v>840</v>
      </c>
      <c r="P185" s="476" t="n">
        <v>80</v>
      </c>
      <c r="Q185" s="625" t="n">
        <f aca="false">J185*P185/1000</f>
        <v>8</v>
      </c>
      <c r="R185" s="626" t="n">
        <f aca="false">Q185+1.1</f>
        <v>9.1</v>
      </c>
      <c r="S185" s="627" t="n">
        <v>0.51</v>
      </c>
      <c r="T185" s="627" t="n">
        <v>0.46</v>
      </c>
      <c r="U185" s="627" t="n">
        <v>0.26</v>
      </c>
      <c r="V185" s="502" t="n">
        <f aca="false">S185*T185*U185</f>
        <v>0.060996</v>
      </c>
      <c r="W185" s="646" t="s">
        <v>377</v>
      </c>
    </row>
    <row r="186" s="666" customFormat="true" ht="16.5" hidden="false" customHeight="false" outlineLevel="0" collapsed="false">
      <c r="A186" s="712" t="n">
        <v>1</v>
      </c>
      <c r="B186" s="663" t="s">
        <v>1311</v>
      </c>
      <c r="C186" s="664" t="s">
        <v>514</v>
      </c>
      <c r="D186" s="665"/>
      <c r="E186" s="666" t="s">
        <v>1312</v>
      </c>
      <c r="F186" s="667"/>
      <c r="G186" s="667"/>
      <c r="H186" s="667"/>
      <c r="I186" s="667"/>
      <c r="J186" s="668" t="n">
        <v>23</v>
      </c>
      <c r="K186" s="665"/>
      <c r="L186" s="669"/>
      <c r="M186" s="670"/>
      <c r="N186" s="670"/>
      <c r="O186" s="671"/>
      <c r="P186" s="666" t="n">
        <v>600</v>
      </c>
      <c r="Q186" s="657" t="n">
        <f aca="false">J186*P186/1000</f>
        <v>13.8</v>
      </c>
      <c r="R186" s="658" t="n">
        <f aca="false">Q186+1.1</f>
        <v>14.9</v>
      </c>
      <c r="S186" s="659" t="n">
        <v>0.51</v>
      </c>
      <c r="T186" s="659" t="n">
        <v>0.46</v>
      </c>
      <c r="U186" s="659" t="n">
        <v>0.26</v>
      </c>
      <c r="V186" s="660" t="n">
        <f aca="false">S186*T186*U186</f>
        <v>0.060996</v>
      </c>
      <c r="W186" s="663" t="s">
        <v>378</v>
      </c>
    </row>
    <row r="187" s="476" customFormat="true" ht="16.5" hidden="false" customHeight="false" outlineLevel="0" collapsed="false">
      <c r="A187" s="650"/>
      <c r="C187" s="672"/>
      <c r="D187" s="643"/>
      <c r="F187" s="638"/>
      <c r="G187" s="638"/>
      <c r="H187" s="638"/>
      <c r="I187" s="638"/>
      <c r="J187" s="491" t="n">
        <f aca="false">SUM(J166:J186)</f>
        <v>991</v>
      </c>
      <c r="K187" s="643"/>
      <c r="L187" s="645"/>
      <c r="M187" s="639"/>
      <c r="N187" s="639"/>
      <c r="O187" s="494"/>
      <c r="Q187" s="625"/>
      <c r="R187" s="626"/>
      <c r="S187" s="627"/>
      <c r="T187" s="627"/>
      <c r="U187" s="627"/>
      <c r="V187" s="502"/>
      <c r="W187" s="646"/>
    </row>
    <row r="188" s="476" customFormat="true" ht="16.5" hidden="false" customHeight="false" outlineLevel="0" collapsed="false">
      <c r="A188" s="650"/>
      <c r="C188" s="672"/>
      <c r="D188" s="643"/>
      <c r="E188" s="641" t="s">
        <v>1454</v>
      </c>
      <c r="F188" s="638"/>
      <c r="G188" s="638"/>
      <c r="H188" s="638"/>
      <c r="I188" s="638"/>
      <c r="J188" s="491"/>
      <c r="K188" s="643"/>
      <c r="L188" s="645"/>
      <c r="M188" s="639"/>
      <c r="N188" s="639"/>
      <c r="O188" s="494"/>
      <c r="Q188" s="625"/>
      <c r="R188" s="626"/>
      <c r="V188" s="502"/>
    </row>
    <row r="189" s="674" customFormat="true" ht="16.5" hidden="false" customHeight="false" outlineLevel="0" collapsed="false">
      <c r="A189" s="650" t="n">
        <v>1</v>
      </c>
      <c r="B189" s="676" t="s">
        <v>298</v>
      </c>
      <c r="C189" s="672" t="s">
        <v>299</v>
      </c>
      <c r="E189" s="674" t="s">
        <v>300</v>
      </c>
      <c r="F189" s="638" t="n">
        <v>1</v>
      </c>
      <c r="G189" s="638" t="n">
        <v>12</v>
      </c>
      <c r="H189" s="638" t="n">
        <v>8</v>
      </c>
      <c r="I189" s="638" t="n">
        <f aca="false">G189*H189</f>
        <v>96</v>
      </c>
      <c r="J189" s="491" t="n">
        <v>12</v>
      </c>
      <c r="K189" s="631" t="s">
        <v>824</v>
      </c>
      <c r="L189" s="682"/>
      <c r="M189" s="639" t="n">
        <v>50</v>
      </c>
      <c r="N189" s="639" t="n">
        <f aca="false">F189*M189</f>
        <v>50</v>
      </c>
      <c r="O189" s="494" t="n">
        <f aca="false">N189*I189</f>
        <v>4800</v>
      </c>
      <c r="P189" s="674" t="n">
        <v>2500</v>
      </c>
      <c r="Q189" s="625" t="n">
        <f aca="false">J189*P189/1000</f>
        <v>30</v>
      </c>
      <c r="R189" s="626" t="n">
        <f aca="false">Q189+1.1</f>
        <v>31.1</v>
      </c>
      <c r="S189" s="674" t="n">
        <v>0.83</v>
      </c>
      <c r="T189" s="674" t="n">
        <v>0.36</v>
      </c>
      <c r="U189" s="674" t="n">
        <v>0.81</v>
      </c>
      <c r="V189" s="502" t="n">
        <f aca="false">S189*T189*U189</f>
        <v>0.242028</v>
      </c>
      <c r="W189" s="641" t="s">
        <v>1349</v>
      </c>
      <c r="X189" s="641" t="s">
        <v>1349</v>
      </c>
    </row>
    <row r="190" s="674" customFormat="true" ht="16.5" hidden="false" customHeight="false" outlineLevel="0" collapsed="false">
      <c r="A190" s="650" t="n">
        <v>1</v>
      </c>
      <c r="B190" s="676" t="s">
        <v>298</v>
      </c>
      <c r="C190" s="672" t="s">
        <v>299</v>
      </c>
      <c r="E190" s="674" t="s">
        <v>300</v>
      </c>
      <c r="F190" s="638" t="n">
        <v>1</v>
      </c>
      <c r="G190" s="638" t="n">
        <v>12</v>
      </c>
      <c r="H190" s="638" t="n">
        <v>8</v>
      </c>
      <c r="I190" s="638" t="n">
        <f aca="false">G190*H190</f>
        <v>96</v>
      </c>
      <c r="J190" s="491" t="n">
        <v>12</v>
      </c>
      <c r="K190" s="631" t="s">
        <v>824</v>
      </c>
      <c r="L190" s="682"/>
      <c r="M190" s="639" t="n">
        <v>50</v>
      </c>
      <c r="N190" s="639" t="n">
        <f aca="false">F190*M190</f>
        <v>50</v>
      </c>
      <c r="O190" s="494" t="n">
        <f aca="false">N190*I190</f>
        <v>4800</v>
      </c>
      <c r="P190" s="674" t="n">
        <v>2500</v>
      </c>
      <c r="Q190" s="625" t="n">
        <f aca="false">J190*P190/1000</f>
        <v>30</v>
      </c>
      <c r="R190" s="626" t="n">
        <f aca="false">Q190+1.1</f>
        <v>31.1</v>
      </c>
      <c r="S190" s="674" t="n">
        <v>0.83</v>
      </c>
      <c r="T190" s="674" t="n">
        <v>0.36</v>
      </c>
      <c r="U190" s="674" t="n">
        <v>0.81</v>
      </c>
      <c r="V190" s="502" t="n">
        <f aca="false">S190*T190*U190</f>
        <v>0.242028</v>
      </c>
      <c r="W190" s="641" t="s">
        <v>1349</v>
      </c>
      <c r="X190" s="641" t="s">
        <v>1349</v>
      </c>
    </row>
    <row r="191" s="674" customFormat="true" ht="16.5" hidden="false" customHeight="false" outlineLevel="0" collapsed="false">
      <c r="A191" s="650" t="n">
        <v>1</v>
      </c>
      <c r="B191" s="676" t="s">
        <v>298</v>
      </c>
      <c r="C191" s="672" t="s">
        <v>299</v>
      </c>
      <c r="E191" s="674" t="s">
        <v>300</v>
      </c>
      <c r="F191" s="638" t="n">
        <v>1</v>
      </c>
      <c r="G191" s="638" t="n">
        <v>12</v>
      </c>
      <c r="H191" s="638" t="n">
        <v>8</v>
      </c>
      <c r="I191" s="638" t="n">
        <f aca="false">G191*H191</f>
        <v>96</v>
      </c>
      <c r="J191" s="491" t="n">
        <v>12</v>
      </c>
      <c r="K191" s="631" t="s">
        <v>824</v>
      </c>
      <c r="L191" s="682"/>
      <c r="M191" s="639" t="n">
        <v>50</v>
      </c>
      <c r="N191" s="639" t="n">
        <f aca="false">F191*M191</f>
        <v>50</v>
      </c>
      <c r="O191" s="494" t="n">
        <f aca="false">N191*I191</f>
        <v>4800</v>
      </c>
      <c r="P191" s="674" t="n">
        <v>2500</v>
      </c>
      <c r="Q191" s="625" t="n">
        <f aca="false">J191*P191/1000</f>
        <v>30</v>
      </c>
      <c r="R191" s="626" t="n">
        <f aca="false">Q191+1.1</f>
        <v>31.1</v>
      </c>
      <c r="S191" s="674" t="n">
        <v>0.83</v>
      </c>
      <c r="T191" s="674" t="n">
        <v>0.36</v>
      </c>
      <c r="U191" s="674" t="n">
        <v>0.81</v>
      </c>
      <c r="V191" s="502" t="n">
        <f aca="false">S191*T191*U191</f>
        <v>0.242028</v>
      </c>
      <c r="W191" s="641" t="s">
        <v>1349</v>
      </c>
      <c r="X191" s="641" t="s">
        <v>1349</v>
      </c>
    </row>
    <row r="192" s="674" customFormat="true" ht="16.5" hidden="false" customHeight="false" outlineLevel="0" collapsed="false">
      <c r="A192" s="650" t="n">
        <v>1</v>
      </c>
      <c r="B192" s="676" t="s">
        <v>298</v>
      </c>
      <c r="C192" s="672" t="s">
        <v>299</v>
      </c>
      <c r="E192" s="674" t="s">
        <v>300</v>
      </c>
      <c r="F192" s="638" t="n">
        <v>1</v>
      </c>
      <c r="G192" s="638" t="n">
        <v>12</v>
      </c>
      <c r="H192" s="638" t="n">
        <v>8</v>
      </c>
      <c r="I192" s="638" t="n">
        <f aca="false">G192*H192</f>
        <v>96</v>
      </c>
      <c r="J192" s="491" t="n">
        <v>12</v>
      </c>
      <c r="K192" s="631" t="s">
        <v>824</v>
      </c>
      <c r="L192" s="682"/>
      <c r="M192" s="639" t="n">
        <v>50</v>
      </c>
      <c r="N192" s="639" t="n">
        <f aca="false">F192*M192</f>
        <v>50</v>
      </c>
      <c r="O192" s="494" t="n">
        <f aca="false">N192*I192</f>
        <v>4800</v>
      </c>
      <c r="P192" s="674" t="n">
        <v>2500</v>
      </c>
      <c r="Q192" s="625" t="n">
        <f aca="false">J192*P192/1000</f>
        <v>30</v>
      </c>
      <c r="R192" s="626" t="n">
        <f aca="false">Q192+1.1</f>
        <v>31.1</v>
      </c>
      <c r="S192" s="674" t="n">
        <v>0.83</v>
      </c>
      <c r="T192" s="674" t="n">
        <v>0.36</v>
      </c>
      <c r="U192" s="674" t="n">
        <v>0.81</v>
      </c>
      <c r="V192" s="502" t="n">
        <f aca="false">S192*T192*U192</f>
        <v>0.242028</v>
      </c>
      <c r="W192" s="641" t="s">
        <v>1349</v>
      </c>
      <c r="X192" s="641" t="s">
        <v>1349</v>
      </c>
    </row>
    <row r="193" s="674" customFormat="true" ht="16.5" hidden="false" customHeight="false" outlineLevel="0" collapsed="false">
      <c r="A193" s="650" t="n">
        <v>1</v>
      </c>
      <c r="B193" s="676" t="s">
        <v>298</v>
      </c>
      <c r="C193" s="672" t="s">
        <v>299</v>
      </c>
      <c r="E193" s="674" t="s">
        <v>300</v>
      </c>
      <c r="F193" s="638" t="n">
        <v>1</v>
      </c>
      <c r="G193" s="638" t="n">
        <v>12</v>
      </c>
      <c r="H193" s="638" t="n">
        <v>8</v>
      </c>
      <c r="I193" s="638" t="n">
        <f aca="false">G193*H193</f>
        <v>96</v>
      </c>
      <c r="J193" s="491" t="n">
        <v>12</v>
      </c>
      <c r="K193" s="631" t="s">
        <v>824</v>
      </c>
      <c r="L193" s="682"/>
      <c r="M193" s="639" t="n">
        <v>50</v>
      </c>
      <c r="N193" s="639" t="n">
        <f aca="false">F193*M193</f>
        <v>50</v>
      </c>
      <c r="O193" s="494" t="n">
        <f aca="false">N193*I193</f>
        <v>4800</v>
      </c>
      <c r="P193" s="674" t="n">
        <v>2500</v>
      </c>
      <c r="Q193" s="625" t="n">
        <f aca="false">J193*P193/1000</f>
        <v>30</v>
      </c>
      <c r="R193" s="626" t="n">
        <f aca="false">Q193+1.1</f>
        <v>31.1</v>
      </c>
      <c r="S193" s="674" t="n">
        <v>0.83</v>
      </c>
      <c r="T193" s="674" t="n">
        <v>0.36</v>
      </c>
      <c r="U193" s="674" t="n">
        <v>0.81</v>
      </c>
      <c r="V193" s="502" t="n">
        <f aca="false">S193*T193*U193</f>
        <v>0.242028</v>
      </c>
      <c r="W193" s="641" t="s">
        <v>1349</v>
      </c>
      <c r="X193" s="641" t="s">
        <v>1349</v>
      </c>
    </row>
    <row r="194" s="674" customFormat="true" ht="16.5" hidden="false" customHeight="false" outlineLevel="0" collapsed="false">
      <c r="A194" s="650" t="n">
        <v>1</v>
      </c>
      <c r="B194" s="676" t="s">
        <v>298</v>
      </c>
      <c r="C194" s="672" t="s">
        <v>299</v>
      </c>
      <c r="E194" s="674" t="s">
        <v>300</v>
      </c>
      <c r="F194" s="638" t="n">
        <v>1</v>
      </c>
      <c r="G194" s="638" t="n">
        <v>12</v>
      </c>
      <c r="H194" s="638" t="n">
        <v>8</v>
      </c>
      <c r="I194" s="638" t="n">
        <f aca="false">G194*H194</f>
        <v>96</v>
      </c>
      <c r="J194" s="491" t="n">
        <v>12</v>
      </c>
      <c r="K194" s="631" t="s">
        <v>824</v>
      </c>
      <c r="L194" s="682"/>
      <c r="M194" s="639" t="n">
        <v>50</v>
      </c>
      <c r="N194" s="639" t="n">
        <f aca="false">F194*M194</f>
        <v>50</v>
      </c>
      <c r="O194" s="494" t="n">
        <f aca="false">N194*I194</f>
        <v>4800</v>
      </c>
      <c r="P194" s="674" t="n">
        <v>2500</v>
      </c>
      <c r="Q194" s="625" t="n">
        <f aca="false">J194*P194/1000</f>
        <v>30</v>
      </c>
      <c r="R194" s="626" t="n">
        <f aca="false">Q194+1.1</f>
        <v>31.1</v>
      </c>
      <c r="S194" s="674" t="n">
        <v>0.83</v>
      </c>
      <c r="T194" s="674" t="n">
        <v>0.36</v>
      </c>
      <c r="U194" s="674" t="n">
        <v>0.81</v>
      </c>
      <c r="V194" s="502" t="n">
        <f aca="false">S194*T194*U194</f>
        <v>0.242028</v>
      </c>
      <c r="W194" s="641" t="s">
        <v>1349</v>
      </c>
      <c r="X194" s="641" t="s">
        <v>1349</v>
      </c>
    </row>
    <row r="195" s="674" customFormat="true" ht="16.5" hidden="false" customHeight="false" outlineLevel="0" collapsed="false">
      <c r="A195" s="650" t="n">
        <v>1</v>
      </c>
      <c r="B195" s="676" t="s">
        <v>298</v>
      </c>
      <c r="C195" s="672" t="s">
        <v>299</v>
      </c>
      <c r="E195" s="674" t="s">
        <v>300</v>
      </c>
      <c r="F195" s="638" t="n">
        <v>1</v>
      </c>
      <c r="G195" s="638" t="n">
        <v>12</v>
      </c>
      <c r="H195" s="638" t="n">
        <v>8</v>
      </c>
      <c r="I195" s="638" t="n">
        <f aca="false">G195*H195</f>
        <v>96</v>
      </c>
      <c r="J195" s="491" t="n">
        <v>12</v>
      </c>
      <c r="K195" s="631" t="s">
        <v>824</v>
      </c>
      <c r="L195" s="682"/>
      <c r="M195" s="639" t="n">
        <v>50</v>
      </c>
      <c r="N195" s="639" t="n">
        <f aca="false">F195*M195</f>
        <v>50</v>
      </c>
      <c r="O195" s="494" t="n">
        <f aca="false">N195*I195</f>
        <v>4800</v>
      </c>
      <c r="P195" s="674" t="n">
        <v>2500</v>
      </c>
      <c r="Q195" s="625" t="n">
        <f aca="false">J195*P195/1000</f>
        <v>30</v>
      </c>
      <c r="R195" s="626" t="n">
        <f aca="false">Q195+1.1</f>
        <v>31.1</v>
      </c>
      <c r="S195" s="674" t="n">
        <v>0.83</v>
      </c>
      <c r="T195" s="674" t="n">
        <v>0.36</v>
      </c>
      <c r="U195" s="674" t="n">
        <v>0.81</v>
      </c>
      <c r="V195" s="502" t="n">
        <f aca="false">S195*T195*U195</f>
        <v>0.242028</v>
      </c>
      <c r="W195" s="641" t="s">
        <v>1349</v>
      </c>
      <c r="X195" s="641" t="s">
        <v>1349</v>
      </c>
    </row>
    <row r="196" s="674" customFormat="true" ht="16.5" hidden="false" customHeight="false" outlineLevel="0" collapsed="false">
      <c r="A196" s="650" t="n">
        <v>1</v>
      </c>
      <c r="B196" s="676" t="s">
        <v>298</v>
      </c>
      <c r="C196" s="672" t="s">
        <v>299</v>
      </c>
      <c r="E196" s="674" t="s">
        <v>300</v>
      </c>
      <c r="F196" s="638" t="n">
        <v>1</v>
      </c>
      <c r="G196" s="638" t="n">
        <v>12</v>
      </c>
      <c r="H196" s="638" t="n">
        <v>8</v>
      </c>
      <c r="I196" s="638" t="n">
        <f aca="false">G196*H196</f>
        <v>96</v>
      </c>
      <c r="J196" s="491" t="n">
        <v>12</v>
      </c>
      <c r="K196" s="631" t="s">
        <v>824</v>
      </c>
      <c r="L196" s="682"/>
      <c r="M196" s="639" t="n">
        <v>50</v>
      </c>
      <c r="N196" s="639" t="n">
        <f aca="false">F196*M196</f>
        <v>50</v>
      </c>
      <c r="O196" s="494" t="n">
        <f aca="false">N196*I196</f>
        <v>4800</v>
      </c>
      <c r="P196" s="674" t="n">
        <v>2500</v>
      </c>
      <c r="Q196" s="625" t="n">
        <f aca="false">J196*P196/1000</f>
        <v>30</v>
      </c>
      <c r="R196" s="626" t="n">
        <f aca="false">Q196+1.1</f>
        <v>31.1</v>
      </c>
      <c r="S196" s="674" t="n">
        <v>0.83</v>
      </c>
      <c r="T196" s="674" t="n">
        <v>0.36</v>
      </c>
      <c r="U196" s="674" t="n">
        <v>0.81</v>
      </c>
      <c r="V196" s="502" t="n">
        <f aca="false">S196*T196*U196</f>
        <v>0.242028</v>
      </c>
      <c r="W196" s="641" t="s">
        <v>1349</v>
      </c>
      <c r="X196" s="641" t="s">
        <v>1349</v>
      </c>
    </row>
    <row r="197" s="674" customFormat="true" ht="16.5" hidden="false" customHeight="false" outlineLevel="0" collapsed="false">
      <c r="A197" s="650"/>
      <c r="C197" s="672"/>
      <c r="F197" s="638"/>
      <c r="G197" s="638"/>
      <c r="H197" s="638"/>
      <c r="I197" s="638"/>
      <c r="J197" s="491" t="n">
        <f aca="false">SUM(J189:J196)</f>
        <v>96</v>
      </c>
      <c r="K197" s="631"/>
      <c r="L197" s="682"/>
      <c r="M197" s="639"/>
      <c r="N197" s="639"/>
      <c r="O197" s="494"/>
      <c r="Q197" s="625"/>
      <c r="R197" s="626"/>
      <c r="V197" s="681"/>
      <c r="W197" s="681"/>
    </row>
    <row r="198" s="674" customFormat="true" ht="16.5" hidden="false" customHeight="false" outlineLevel="0" collapsed="false">
      <c r="A198" s="650"/>
      <c r="C198" s="672"/>
      <c r="E198" s="676" t="s">
        <v>1455</v>
      </c>
      <c r="F198" s="638"/>
      <c r="G198" s="638"/>
      <c r="H198" s="638"/>
      <c r="I198" s="638"/>
      <c r="J198" s="491"/>
      <c r="K198" s="631"/>
      <c r="L198" s="682"/>
      <c r="M198" s="639"/>
      <c r="N198" s="639"/>
      <c r="O198" s="494"/>
      <c r="Q198" s="625"/>
      <c r="R198" s="626"/>
    </row>
    <row r="199" s="674" customFormat="true" ht="16.5" hidden="false" customHeight="false" outlineLevel="0" collapsed="false">
      <c r="A199" s="650" t="n">
        <v>1</v>
      </c>
      <c r="B199" s="676" t="s">
        <v>917</v>
      </c>
      <c r="C199" s="672" t="s">
        <v>919</v>
      </c>
      <c r="E199" s="674" t="s">
        <v>920</v>
      </c>
      <c r="F199" s="638" t="n">
        <v>100</v>
      </c>
      <c r="G199" s="638" t="n">
        <v>50</v>
      </c>
      <c r="H199" s="638" t="n">
        <v>20</v>
      </c>
      <c r="I199" s="638" t="n">
        <f aca="false">G199*H199</f>
        <v>1000</v>
      </c>
      <c r="J199" s="491" t="n">
        <v>5000</v>
      </c>
      <c r="K199" s="644" t="s">
        <v>802</v>
      </c>
      <c r="L199" s="693" t="n">
        <v>0.135</v>
      </c>
      <c r="M199" s="694" t="n">
        <v>0.135</v>
      </c>
      <c r="N199" s="639" t="n">
        <f aca="false">F199*M199</f>
        <v>13.5</v>
      </c>
      <c r="O199" s="494" t="n">
        <f aca="false">N199*I199</f>
        <v>13500</v>
      </c>
      <c r="P199" s="674" t="n">
        <v>8</v>
      </c>
      <c r="Q199" s="625" t="n">
        <f aca="false">J199*P199/1000</f>
        <v>40</v>
      </c>
      <c r="R199" s="626" t="n">
        <f aca="false">Q199+1.1</f>
        <v>41.1</v>
      </c>
      <c r="S199" s="674" t="n">
        <v>0.66</v>
      </c>
      <c r="T199" s="674" t="n">
        <v>0.33</v>
      </c>
      <c r="U199" s="674" t="n">
        <v>0.3</v>
      </c>
      <c r="V199" s="681" t="n">
        <f aca="false">S199*T199*U199</f>
        <v>0.06534</v>
      </c>
      <c r="W199" s="641" t="s">
        <v>1350</v>
      </c>
    </row>
    <row r="200" s="674" customFormat="true" ht="16.5" hidden="false" customHeight="false" outlineLevel="0" collapsed="false">
      <c r="A200" s="650" t="n">
        <v>1</v>
      </c>
      <c r="B200" s="676" t="s">
        <v>917</v>
      </c>
      <c r="C200" s="672" t="s">
        <v>919</v>
      </c>
      <c r="E200" s="674" t="s">
        <v>920</v>
      </c>
      <c r="F200" s="638" t="n">
        <v>100</v>
      </c>
      <c r="G200" s="638" t="n">
        <v>50</v>
      </c>
      <c r="H200" s="638" t="n">
        <v>20</v>
      </c>
      <c r="I200" s="638" t="n">
        <f aca="false">G200*H200</f>
        <v>1000</v>
      </c>
      <c r="J200" s="491" t="n">
        <v>5000</v>
      </c>
      <c r="K200" s="644" t="s">
        <v>802</v>
      </c>
      <c r="L200" s="693" t="n">
        <v>0.135</v>
      </c>
      <c r="M200" s="694" t="n">
        <v>0.135</v>
      </c>
      <c r="N200" s="639" t="n">
        <f aca="false">F200*M200</f>
        <v>13.5</v>
      </c>
      <c r="O200" s="494" t="n">
        <f aca="false">N200*I200</f>
        <v>13500</v>
      </c>
      <c r="P200" s="674" t="n">
        <v>8</v>
      </c>
      <c r="Q200" s="625" t="n">
        <f aca="false">J200*P200/1000</f>
        <v>40</v>
      </c>
      <c r="R200" s="626" t="n">
        <f aca="false">Q200+1.1</f>
        <v>41.1</v>
      </c>
      <c r="S200" s="674" t="n">
        <v>0.66</v>
      </c>
      <c r="T200" s="674" t="n">
        <v>0.33</v>
      </c>
      <c r="U200" s="674" t="n">
        <v>0.3</v>
      </c>
      <c r="V200" s="681" t="n">
        <f aca="false">S200*T200*U200</f>
        <v>0.06534</v>
      </c>
      <c r="W200" s="641" t="s">
        <v>1350</v>
      </c>
    </row>
    <row r="201" s="674" customFormat="true" ht="16.5" hidden="false" customHeight="false" outlineLevel="0" collapsed="false">
      <c r="A201" s="650" t="n">
        <v>1</v>
      </c>
      <c r="B201" s="676" t="s">
        <v>917</v>
      </c>
      <c r="C201" s="672" t="s">
        <v>919</v>
      </c>
      <c r="E201" s="674" t="s">
        <v>920</v>
      </c>
      <c r="F201" s="638" t="n">
        <v>100</v>
      </c>
      <c r="G201" s="638" t="n">
        <v>50</v>
      </c>
      <c r="H201" s="638" t="n">
        <v>20</v>
      </c>
      <c r="I201" s="638" t="n">
        <f aca="false">G201*H201</f>
        <v>1000</v>
      </c>
      <c r="J201" s="491" t="n">
        <v>5000</v>
      </c>
      <c r="K201" s="644" t="s">
        <v>802</v>
      </c>
      <c r="L201" s="693" t="n">
        <v>0.135</v>
      </c>
      <c r="M201" s="694" t="n">
        <v>0.135</v>
      </c>
      <c r="N201" s="639" t="n">
        <f aca="false">F201*M201</f>
        <v>13.5</v>
      </c>
      <c r="O201" s="494" t="n">
        <f aca="false">N201*I201</f>
        <v>13500</v>
      </c>
      <c r="P201" s="674" t="n">
        <v>8</v>
      </c>
      <c r="Q201" s="625" t="n">
        <f aca="false">J201*P201/1000</f>
        <v>40</v>
      </c>
      <c r="R201" s="626" t="n">
        <f aca="false">Q201+1.1</f>
        <v>41.1</v>
      </c>
      <c r="S201" s="674" t="n">
        <v>0.66</v>
      </c>
      <c r="T201" s="674" t="n">
        <v>0.33</v>
      </c>
      <c r="U201" s="674" t="n">
        <v>0.3</v>
      </c>
      <c r="V201" s="681" t="n">
        <f aca="false">S201*T201*U201</f>
        <v>0.06534</v>
      </c>
      <c r="W201" s="641" t="s">
        <v>1350</v>
      </c>
    </row>
    <row r="202" s="674" customFormat="true" ht="16.5" hidden="false" customHeight="false" outlineLevel="0" collapsed="false">
      <c r="A202" s="650" t="n">
        <v>1</v>
      </c>
      <c r="B202" s="676" t="s">
        <v>917</v>
      </c>
      <c r="C202" s="672" t="s">
        <v>919</v>
      </c>
      <c r="E202" s="674" t="s">
        <v>920</v>
      </c>
      <c r="F202" s="638" t="n">
        <v>100</v>
      </c>
      <c r="G202" s="638" t="n">
        <v>50</v>
      </c>
      <c r="H202" s="638" t="n">
        <v>20</v>
      </c>
      <c r="I202" s="638" t="n">
        <f aca="false">G202*H202</f>
        <v>1000</v>
      </c>
      <c r="J202" s="491" t="n">
        <v>5000</v>
      </c>
      <c r="K202" s="644" t="s">
        <v>802</v>
      </c>
      <c r="L202" s="693" t="n">
        <v>0.135</v>
      </c>
      <c r="M202" s="694" t="n">
        <v>0.135</v>
      </c>
      <c r="N202" s="639" t="n">
        <f aca="false">F202*M202</f>
        <v>13.5</v>
      </c>
      <c r="O202" s="494" t="n">
        <f aca="false">N202*I202</f>
        <v>13500</v>
      </c>
      <c r="P202" s="674" t="n">
        <v>8</v>
      </c>
      <c r="Q202" s="625" t="n">
        <f aca="false">J202*P202/1000</f>
        <v>40</v>
      </c>
      <c r="R202" s="626" t="n">
        <f aca="false">Q202+1.1</f>
        <v>41.1</v>
      </c>
      <c r="S202" s="674" t="n">
        <v>0.66</v>
      </c>
      <c r="T202" s="674" t="n">
        <v>0.33</v>
      </c>
      <c r="U202" s="674" t="n">
        <v>0.3</v>
      </c>
      <c r="V202" s="681" t="n">
        <f aca="false">S202*T202*U202</f>
        <v>0.06534</v>
      </c>
      <c r="W202" s="641" t="s">
        <v>1350</v>
      </c>
    </row>
    <row r="203" s="674" customFormat="true" ht="16.5" hidden="false" customHeight="false" outlineLevel="0" collapsed="false">
      <c r="A203" s="650" t="n">
        <v>1</v>
      </c>
      <c r="B203" s="676" t="s">
        <v>917</v>
      </c>
      <c r="C203" s="672" t="s">
        <v>919</v>
      </c>
      <c r="E203" s="674" t="s">
        <v>920</v>
      </c>
      <c r="F203" s="638" t="n">
        <v>100</v>
      </c>
      <c r="G203" s="638" t="n">
        <v>50</v>
      </c>
      <c r="H203" s="638" t="n">
        <v>20</v>
      </c>
      <c r="I203" s="638" t="n">
        <f aca="false">G203*H203</f>
        <v>1000</v>
      </c>
      <c r="J203" s="491" t="n">
        <v>5000</v>
      </c>
      <c r="K203" s="644" t="s">
        <v>802</v>
      </c>
      <c r="L203" s="693" t="n">
        <v>0.135</v>
      </c>
      <c r="M203" s="694" t="n">
        <v>0.135</v>
      </c>
      <c r="N203" s="639" t="n">
        <f aca="false">F203*M203</f>
        <v>13.5</v>
      </c>
      <c r="O203" s="494" t="n">
        <f aca="false">N203*I203</f>
        <v>13500</v>
      </c>
      <c r="P203" s="674" t="n">
        <v>8</v>
      </c>
      <c r="Q203" s="625" t="n">
        <f aca="false">J203*P203/1000</f>
        <v>40</v>
      </c>
      <c r="R203" s="626" t="n">
        <f aca="false">Q203+1.1</f>
        <v>41.1</v>
      </c>
      <c r="S203" s="674" t="n">
        <v>0.66</v>
      </c>
      <c r="T203" s="674" t="n">
        <v>0.33</v>
      </c>
      <c r="U203" s="674" t="n">
        <v>0.3</v>
      </c>
      <c r="V203" s="681" t="n">
        <f aca="false">S203*T203*U203</f>
        <v>0.06534</v>
      </c>
      <c r="W203" s="641" t="s">
        <v>1350</v>
      </c>
    </row>
    <row r="204" s="674" customFormat="true" ht="16.5" hidden="false" customHeight="false" outlineLevel="0" collapsed="false">
      <c r="A204" s="650" t="n">
        <v>1</v>
      </c>
      <c r="B204" s="676" t="s">
        <v>917</v>
      </c>
      <c r="C204" s="672" t="s">
        <v>919</v>
      </c>
      <c r="E204" s="674" t="s">
        <v>920</v>
      </c>
      <c r="F204" s="638" t="n">
        <v>100</v>
      </c>
      <c r="G204" s="638" t="n">
        <v>50</v>
      </c>
      <c r="H204" s="638" t="n">
        <v>20</v>
      </c>
      <c r="I204" s="638" t="n">
        <f aca="false">G204*H204</f>
        <v>1000</v>
      </c>
      <c r="J204" s="491" t="n">
        <v>5000</v>
      </c>
      <c r="K204" s="644" t="s">
        <v>802</v>
      </c>
      <c r="L204" s="693" t="n">
        <v>0.135</v>
      </c>
      <c r="M204" s="694" t="n">
        <v>0.135</v>
      </c>
      <c r="N204" s="639" t="n">
        <f aca="false">F204*M204</f>
        <v>13.5</v>
      </c>
      <c r="O204" s="494" t="n">
        <f aca="false">N204*I204</f>
        <v>13500</v>
      </c>
      <c r="P204" s="674" t="n">
        <v>8</v>
      </c>
      <c r="Q204" s="625" t="n">
        <f aca="false">J204*P204/1000</f>
        <v>40</v>
      </c>
      <c r="R204" s="626" t="n">
        <f aca="false">Q204+1.1</f>
        <v>41.1</v>
      </c>
      <c r="S204" s="674" t="n">
        <v>0.66</v>
      </c>
      <c r="T204" s="674" t="n">
        <v>0.33</v>
      </c>
      <c r="U204" s="674" t="n">
        <v>0.3</v>
      </c>
      <c r="V204" s="681" t="n">
        <f aca="false">S204*T204*U204</f>
        <v>0.06534</v>
      </c>
      <c r="W204" s="641" t="s">
        <v>1350</v>
      </c>
    </row>
    <row r="205" s="674" customFormat="true" ht="16.5" hidden="false" customHeight="false" outlineLevel="0" collapsed="false">
      <c r="A205" s="650" t="n">
        <v>1</v>
      </c>
      <c r="B205" s="676" t="s">
        <v>917</v>
      </c>
      <c r="C205" s="672" t="s">
        <v>919</v>
      </c>
      <c r="E205" s="674" t="s">
        <v>920</v>
      </c>
      <c r="F205" s="638" t="n">
        <v>100</v>
      </c>
      <c r="G205" s="638" t="n">
        <v>50</v>
      </c>
      <c r="H205" s="638" t="n">
        <v>20</v>
      </c>
      <c r="I205" s="638" t="n">
        <f aca="false">G205*H205</f>
        <v>1000</v>
      </c>
      <c r="J205" s="491" t="n">
        <v>5000</v>
      </c>
      <c r="K205" s="644" t="s">
        <v>802</v>
      </c>
      <c r="L205" s="693" t="n">
        <v>0.135</v>
      </c>
      <c r="M205" s="694" t="n">
        <v>0.135</v>
      </c>
      <c r="N205" s="639" t="n">
        <f aca="false">F205*M205</f>
        <v>13.5</v>
      </c>
      <c r="O205" s="494" t="n">
        <f aca="false">N205*I205</f>
        <v>13500</v>
      </c>
      <c r="P205" s="674" t="n">
        <v>8</v>
      </c>
      <c r="Q205" s="625" t="n">
        <f aca="false">J205*P205/1000</f>
        <v>40</v>
      </c>
      <c r="R205" s="626" t="n">
        <f aca="false">Q205+1.1</f>
        <v>41.1</v>
      </c>
      <c r="S205" s="674" t="n">
        <v>0.66</v>
      </c>
      <c r="T205" s="674" t="n">
        <v>0.33</v>
      </c>
      <c r="U205" s="674" t="n">
        <v>0.3</v>
      </c>
      <c r="V205" s="681" t="n">
        <f aca="false">S205*T205*U205</f>
        <v>0.06534</v>
      </c>
      <c r="W205" s="641" t="s">
        <v>1350</v>
      </c>
    </row>
    <row r="206" s="674" customFormat="true" ht="16.5" hidden="false" customHeight="false" outlineLevel="0" collapsed="false">
      <c r="A206" s="650" t="n">
        <v>1</v>
      </c>
      <c r="B206" s="676" t="s">
        <v>917</v>
      </c>
      <c r="C206" s="672" t="s">
        <v>919</v>
      </c>
      <c r="E206" s="674" t="s">
        <v>920</v>
      </c>
      <c r="F206" s="638" t="n">
        <v>100</v>
      </c>
      <c r="G206" s="638" t="n">
        <v>50</v>
      </c>
      <c r="H206" s="638" t="n">
        <v>20</v>
      </c>
      <c r="I206" s="638" t="n">
        <f aca="false">G206*H206</f>
        <v>1000</v>
      </c>
      <c r="J206" s="491" t="n">
        <v>5000</v>
      </c>
      <c r="K206" s="644" t="s">
        <v>802</v>
      </c>
      <c r="L206" s="693" t="n">
        <v>0.135</v>
      </c>
      <c r="M206" s="694" t="n">
        <v>0.135</v>
      </c>
      <c r="N206" s="639" t="n">
        <f aca="false">F206*M206</f>
        <v>13.5</v>
      </c>
      <c r="O206" s="494" t="n">
        <f aca="false">N206*I206</f>
        <v>13500</v>
      </c>
      <c r="P206" s="674" t="n">
        <v>8</v>
      </c>
      <c r="Q206" s="625" t="n">
        <f aca="false">J206*P206/1000</f>
        <v>40</v>
      </c>
      <c r="R206" s="626" t="n">
        <f aca="false">Q206+1.1</f>
        <v>41.1</v>
      </c>
      <c r="S206" s="674" t="n">
        <v>0.66</v>
      </c>
      <c r="T206" s="674" t="n">
        <v>0.33</v>
      </c>
      <c r="U206" s="674" t="n">
        <v>0.3</v>
      </c>
      <c r="V206" s="681" t="n">
        <f aca="false">S206*T206*U206</f>
        <v>0.06534</v>
      </c>
      <c r="W206" s="641" t="s">
        <v>1350</v>
      </c>
    </row>
    <row r="207" s="674" customFormat="true" ht="16.5" hidden="false" customHeight="false" outlineLevel="0" collapsed="false">
      <c r="A207" s="650" t="n">
        <v>1</v>
      </c>
      <c r="B207" s="676" t="s">
        <v>917</v>
      </c>
      <c r="C207" s="672" t="s">
        <v>919</v>
      </c>
      <c r="E207" s="674" t="s">
        <v>920</v>
      </c>
      <c r="F207" s="638" t="n">
        <v>100</v>
      </c>
      <c r="G207" s="638" t="n">
        <v>50</v>
      </c>
      <c r="H207" s="638" t="n">
        <v>20</v>
      </c>
      <c r="I207" s="638" t="n">
        <f aca="false">G207*H207</f>
        <v>1000</v>
      </c>
      <c r="J207" s="491" t="n">
        <v>5000</v>
      </c>
      <c r="K207" s="644" t="s">
        <v>802</v>
      </c>
      <c r="L207" s="693" t="n">
        <v>0.135</v>
      </c>
      <c r="M207" s="694" t="n">
        <v>0.135</v>
      </c>
      <c r="N207" s="639" t="n">
        <f aca="false">F207*M207</f>
        <v>13.5</v>
      </c>
      <c r="O207" s="494" t="n">
        <f aca="false">N207*I207</f>
        <v>13500</v>
      </c>
      <c r="P207" s="674" t="n">
        <v>8</v>
      </c>
      <c r="Q207" s="625" t="n">
        <f aca="false">J207*P207/1000</f>
        <v>40</v>
      </c>
      <c r="R207" s="626" t="n">
        <f aca="false">Q207+1.1</f>
        <v>41.1</v>
      </c>
      <c r="S207" s="674" t="n">
        <v>0.66</v>
      </c>
      <c r="T207" s="674" t="n">
        <v>0.33</v>
      </c>
      <c r="U207" s="674" t="n">
        <v>0.3</v>
      </c>
      <c r="V207" s="681" t="n">
        <f aca="false">S207*T207*U207</f>
        <v>0.06534</v>
      </c>
      <c r="W207" s="641" t="s">
        <v>1350</v>
      </c>
    </row>
    <row r="208" s="674" customFormat="true" ht="16.5" hidden="false" customHeight="false" outlineLevel="0" collapsed="false">
      <c r="A208" s="650" t="n">
        <v>1</v>
      </c>
      <c r="B208" s="676" t="s">
        <v>917</v>
      </c>
      <c r="C208" s="672" t="s">
        <v>919</v>
      </c>
      <c r="E208" s="674" t="s">
        <v>920</v>
      </c>
      <c r="F208" s="638" t="n">
        <v>100</v>
      </c>
      <c r="G208" s="638" t="n">
        <v>50</v>
      </c>
      <c r="H208" s="638" t="n">
        <v>20</v>
      </c>
      <c r="I208" s="638" t="n">
        <f aca="false">G208*H208</f>
        <v>1000</v>
      </c>
      <c r="J208" s="491" t="n">
        <v>5000</v>
      </c>
      <c r="K208" s="644" t="s">
        <v>802</v>
      </c>
      <c r="L208" s="693" t="n">
        <v>0.135</v>
      </c>
      <c r="M208" s="694" t="n">
        <v>0.135</v>
      </c>
      <c r="N208" s="639" t="n">
        <f aca="false">F208*M208</f>
        <v>13.5</v>
      </c>
      <c r="O208" s="494" t="n">
        <f aca="false">N208*I208</f>
        <v>13500</v>
      </c>
      <c r="P208" s="674" t="n">
        <v>8</v>
      </c>
      <c r="Q208" s="625" t="n">
        <f aca="false">J208*P208/1000</f>
        <v>40</v>
      </c>
      <c r="R208" s="626" t="n">
        <f aca="false">Q208+1.1</f>
        <v>41.1</v>
      </c>
      <c r="S208" s="674" t="n">
        <v>0.66</v>
      </c>
      <c r="T208" s="674" t="n">
        <v>0.33</v>
      </c>
      <c r="U208" s="674" t="n">
        <v>0.3</v>
      </c>
      <c r="V208" s="681" t="n">
        <f aca="false">S208*T208*U208</f>
        <v>0.06534</v>
      </c>
      <c r="W208" s="641" t="s">
        <v>1350</v>
      </c>
    </row>
    <row r="209" s="674" customFormat="true" ht="16.5" hidden="false" customHeight="false" outlineLevel="0" collapsed="false">
      <c r="A209" s="650" t="n">
        <v>1</v>
      </c>
      <c r="B209" s="676" t="s">
        <v>917</v>
      </c>
      <c r="C209" s="672" t="s">
        <v>919</v>
      </c>
      <c r="E209" s="674" t="s">
        <v>920</v>
      </c>
      <c r="F209" s="638" t="n">
        <v>100</v>
      </c>
      <c r="G209" s="638" t="n">
        <v>50</v>
      </c>
      <c r="H209" s="638" t="n">
        <v>20</v>
      </c>
      <c r="I209" s="638" t="n">
        <f aca="false">G209*H209</f>
        <v>1000</v>
      </c>
      <c r="J209" s="491" t="n">
        <v>5000</v>
      </c>
      <c r="K209" s="644" t="s">
        <v>802</v>
      </c>
      <c r="L209" s="693" t="n">
        <v>0.135</v>
      </c>
      <c r="M209" s="694" t="n">
        <v>0.135</v>
      </c>
      <c r="N209" s="639" t="n">
        <f aca="false">F209*M209</f>
        <v>13.5</v>
      </c>
      <c r="O209" s="494" t="n">
        <f aca="false">N209*I209</f>
        <v>13500</v>
      </c>
      <c r="P209" s="674" t="n">
        <v>8</v>
      </c>
      <c r="Q209" s="625" t="n">
        <f aca="false">J209*P209/1000</f>
        <v>40</v>
      </c>
      <c r="R209" s="626" t="n">
        <f aca="false">Q209+1.1</f>
        <v>41.1</v>
      </c>
      <c r="S209" s="674" t="n">
        <v>0.66</v>
      </c>
      <c r="T209" s="674" t="n">
        <v>0.33</v>
      </c>
      <c r="U209" s="674" t="n">
        <v>0.3</v>
      </c>
      <c r="V209" s="681" t="n">
        <f aca="false">S209*T209*U209</f>
        <v>0.06534</v>
      </c>
      <c r="W209" s="641" t="s">
        <v>1350</v>
      </c>
    </row>
    <row r="210" s="674" customFormat="true" ht="16.5" hidden="false" customHeight="false" outlineLevel="0" collapsed="false">
      <c r="A210" s="650" t="n">
        <v>1</v>
      </c>
      <c r="B210" s="676" t="s">
        <v>917</v>
      </c>
      <c r="C210" s="672" t="s">
        <v>919</v>
      </c>
      <c r="E210" s="674" t="s">
        <v>920</v>
      </c>
      <c r="F210" s="638" t="n">
        <v>100</v>
      </c>
      <c r="G210" s="638" t="n">
        <v>50</v>
      </c>
      <c r="H210" s="638" t="n">
        <v>20</v>
      </c>
      <c r="I210" s="638" t="n">
        <f aca="false">G210*H210</f>
        <v>1000</v>
      </c>
      <c r="J210" s="491" t="n">
        <v>5000</v>
      </c>
      <c r="K210" s="644" t="s">
        <v>802</v>
      </c>
      <c r="L210" s="693" t="n">
        <v>0.135</v>
      </c>
      <c r="M210" s="694" t="n">
        <v>0.135</v>
      </c>
      <c r="N210" s="639" t="n">
        <f aca="false">F210*M210</f>
        <v>13.5</v>
      </c>
      <c r="O210" s="494" t="n">
        <f aca="false">N210*I210</f>
        <v>13500</v>
      </c>
      <c r="P210" s="674" t="n">
        <v>8</v>
      </c>
      <c r="Q210" s="625" t="n">
        <f aca="false">J210*P210/1000</f>
        <v>40</v>
      </c>
      <c r="R210" s="626" t="n">
        <f aca="false">Q210+1.1</f>
        <v>41.1</v>
      </c>
      <c r="S210" s="674" t="n">
        <v>0.66</v>
      </c>
      <c r="T210" s="674" t="n">
        <v>0.33</v>
      </c>
      <c r="U210" s="674" t="n">
        <v>0.3</v>
      </c>
      <c r="V210" s="681" t="n">
        <f aca="false">S210*T210*U210</f>
        <v>0.06534</v>
      </c>
      <c r="W210" s="641" t="s">
        <v>1350</v>
      </c>
    </row>
    <row r="211" s="674" customFormat="true" ht="16.5" hidden="false" customHeight="false" outlineLevel="0" collapsed="false">
      <c r="A211" s="650" t="n">
        <v>1</v>
      </c>
      <c r="B211" s="676" t="s">
        <v>917</v>
      </c>
      <c r="C211" s="672" t="s">
        <v>919</v>
      </c>
      <c r="E211" s="674" t="s">
        <v>920</v>
      </c>
      <c r="F211" s="638" t="n">
        <v>100</v>
      </c>
      <c r="G211" s="638" t="n">
        <v>50</v>
      </c>
      <c r="H211" s="638" t="n">
        <v>20</v>
      </c>
      <c r="I211" s="638" t="n">
        <f aca="false">G211*H211</f>
        <v>1000</v>
      </c>
      <c r="J211" s="491" t="n">
        <v>5000</v>
      </c>
      <c r="K211" s="644" t="s">
        <v>802</v>
      </c>
      <c r="L211" s="693" t="n">
        <v>0.135</v>
      </c>
      <c r="M211" s="694" t="n">
        <v>0.135</v>
      </c>
      <c r="N211" s="639" t="n">
        <f aca="false">F211*M211</f>
        <v>13.5</v>
      </c>
      <c r="O211" s="494" t="n">
        <f aca="false">N211*I211</f>
        <v>13500</v>
      </c>
      <c r="P211" s="674" t="n">
        <v>8</v>
      </c>
      <c r="Q211" s="625" t="n">
        <f aca="false">J211*P211/1000</f>
        <v>40</v>
      </c>
      <c r="R211" s="626" t="n">
        <f aca="false">Q211+1.1</f>
        <v>41.1</v>
      </c>
      <c r="S211" s="674" t="n">
        <v>0.66</v>
      </c>
      <c r="T211" s="674" t="n">
        <v>0.33</v>
      </c>
      <c r="U211" s="674" t="n">
        <v>0.3</v>
      </c>
      <c r="V211" s="681" t="n">
        <f aca="false">S211*T211*U211</f>
        <v>0.06534</v>
      </c>
      <c r="W211" s="641" t="s">
        <v>1350</v>
      </c>
    </row>
    <row r="212" s="674" customFormat="true" ht="16.5" hidden="false" customHeight="false" outlineLevel="0" collapsed="false">
      <c r="A212" s="650" t="n">
        <v>1</v>
      </c>
      <c r="B212" s="676" t="s">
        <v>917</v>
      </c>
      <c r="C212" s="672" t="s">
        <v>919</v>
      </c>
      <c r="E212" s="674" t="s">
        <v>920</v>
      </c>
      <c r="F212" s="638" t="n">
        <v>100</v>
      </c>
      <c r="G212" s="638" t="n">
        <v>50</v>
      </c>
      <c r="H212" s="638" t="n">
        <v>20</v>
      </c>
      <c r="I212" s="638" t="n">
        <f aca="false">G212*H212</f>
        <v>1000</v>
      </c>
      <c r="J212" s="491" t="n">
        <v>5000</v>
      </c>
      <c r="K212" s="644" t="s">
        <v>802</v>
      </c>
      <c r="L212" s="693" t="n">
        <v>0.135</v>
      </c>
      <c r="M212" s="694" t="n">
        <v>0.135</v>
      </c>
      <c r="N212" s="639" t="n">
        <f aca="false">F212*M212</f>
        <v>13.5</v>
      </c>
      <c r="O212" s="494" t="n">
        <f aca="false">N212*I212</f>
        <v>13500</v>
      </c>
      <c r="P212" s="674" t="n">
        <v>8</v>
      </c>
      <c r="Q212" s="625" t="n">
        <f aca="false">J212*P212/1000</f>
        <v>40</v>
      </c>
      <c r="R212" s="626" t="n">
        <f aca="false">Q212+1.1</f>
        <v>41.1</v>
      </c>
      <c r="S212" s="674" t="n">
        <v>0.66</v>
      </c>
      <c r="T212" s="674" t="n">
        <v>0.33</v>
      </c>
      <c r="U212" s="674" t="n">
        <v>0.3</v>
      </c>
      <c r="V212" s="681" t="n">
        <f aca="false">S212*T212*U212</f>
        <v>0.06534</v>
      </c>
      <c r="W212" s="641" t="s">
        <v>1350</v>
      </c>
    </row>
    <row r="213" s="674" customFormat="true" ht="16.5" hidden="false" customHeight="false" outlineLevel="0" collapsed="false">
      <c r="A213" s="650" t="n">
        <v>1</v>
      </c>
      <c r="B213" s="676" t="s">
        <v>917</v>
      </c>
      <c r="C213" s="672" t="s">
        <v>919</v>
      </c>
      <c r="E213" s="674" t="s">
        <v>920</v>
      </c>
      <c r="F213" s="638" t="n">
        <v>100</v>
      </c>
      <c r="G213" s="638" t="n">
        <v>50</v>
      </c>
      <c r="H213" s="638" t="n">
        <v>20</v>
      </c>
      <c r="I213" s="638" t="n">
        <f aca="false">G213*H213</f>
        <v>1000</v>
      </c>
      <c r="J213" s="491" t="n">
        <v>5000</v>
      </c>
      <c r="K213" s="644" t="s">
        <v>802</v>
      </c>
      <c r="L213" s="693" t="n">
        <v>0.135</v>
      </c>
      <c r="M213" s="694" t="n">
        <v>0.135</v>
      </c>
      <c r="N213" s="639" t="n">
        <f aca="false">F213*M213</f>
        <v>13.5</v>
      </c>
      <c r="O213" s="494" t="n">
        <f aca="false">N213*I213</f>
        <v>13500</v>
      </c>
      <c r="P213" s="674" t="n">
        <v>8</v>
      </c>
      <c r="Q213" s="625" t="n">
        <f aca="false">J213*P213/1000</f>
        <v>40</v>
      </c>
      <c r="R213" s="626" t="n">
        <f aca="false">Q213+1.1</f>
        <v>41.1</v>
      </c>
      <c r="S213" s="674" t="n">
        <v>0.66</v>
      </c>
      <c r="T213" s="674" t="n">
        <v>0.33</v>
      </c>
      <c r="U213" s="674" t="n">
        <v>0.3</v>
      </c>
      <c r="V213" s="681" t="n">
        <f aca="false">S213*T213*U213</f>
        <v>0.06534</v>
      </c>
      <c r="W213" s="641" t="s">
        <v>1350</v>
      </c>
    </row>
    <row r="214" s="674" customFormat="true" ht="16.5" hidden="false" customHeight="false" outlineLevel="0" collapsed="false">
      <c r="A214" s="650" t="n">
        <v>1</v>
      </c>
      <c r="B214" s="676" t="s">
        <v>917</v>
      </c>
      <c r="C214" s="672" t="s">
        <v>919</v>
      </c>
      <c r="E214" s="674" t="s">
        <v>920</v>
      </c>
      <c r="F214" s="638" t="n">
        <v>100</v>
      </c>
      <c r="G214" s="638" t="n">
        <v>50</v>
      </c>
      <c r="H214" s="638" t="n">
        <v>20</v>
      </c>
      <c r="I214" s="638" t="n">
        <f aca="false">G214*H214</f>
        <v>1000</v>
      </c>
      <c r="J214" s="491" t="n">
        <v>5000</v>
      </c>
      <c r="K214" s="644" t="s">
        <v>802</v>
      </c>
      <c r="L214" s="693" t="n">
        <v>0.135</v>
      </c>
      <c r="M214" s="694" t="n">
        <v>0.135</v>
      </c>
      <c r="N214" s="639" t="n">
        <f aca="false">F214*M214</f>
        <v>13.5</v>
      </c>
      <c r="O214" s="494" t="n">
        <f aca="false">N214*I214</f>
        <v>13500</v>
      </c>
      <c r="P214" s="674" t="n">
        <v>8</v>
      </c>
      <c r="Q214" s="625" t="n">
        <f aca="false">J214*P214/1000</f>
        <v>40</v>
      </c>
      <c r="R214" s="626" t="n">
        <f aca="false">Q214+1.1</f>
        <v>41.1</v>
      </c>
      <c r="S214" s="674" t="n">
        <v>0.66</v>
      </c>
      <c r="T214" s="674" t="n">
        <v>0.33</v>
      </c>
      <c r="U214" s="674" t="n">
        <v>0.3</v>
      </c>
      <c r="V214" s="681" t="n">
        <f aca="false">S214*T214*U214</f>
        <v>0.06534</v>
      </c>
      <c r="W214" s="641" t="s">
        <v>1350</v>
      </c>
    </row>
    <row r="215" s="674" customFormat="true" ht="16.5" hidden="false" customHeight="false" outlineLevel="0" collapsed="false">
      <c r="A215" s="650" t="n">
        <v>1</v>
      </c>
      <c r="B215" s="676" t="s">
        <v>917</v>
      </c>
      <c r="C215" s="672" t="s">
        <v>919</v>
      </c>
      <c r="E215" s="674" t="s">
        <v>920</v>
      </c>
      <c r="F215" s="638" t="n">
        <v>100</v>
      </c>
      <c r="G215" s="638" t="n">
        <v>50</v>
      </c>
      <c r="H215" s="638" t="n">
        <v>20</v>
      </c>
      <c r="I215" s="638" t="n">
        <f aca="false">G215*H215</f>
        <v>1000</v>
      </c>
      <c r="J215" s="491" t="n">
        <v>5000</v>
      </c>
      <c r="K215" s="644" t="s">
        <v>802</v>
      </c>
      <c r="L215" s="693" t="n">
        <v>0.135</v>
      </c>
      <c r="M215" s="694" t="n">
        <v>0.135</v>
      </c>
      <c r="N215" s="639" t="n">
        <f aca="false">F215*M215</f>
        <v>13.5</v>
      </c>
      <c r="O215" s="494" t="n">
        <f aca="false">N215*I215</f>
        <v>13500</v>
      </c>
      <c r="P215" s="674" t="n">
        <v>8</v>
      </c>
      <c r="Q215" s="625" t="n">
        <f aca="false">J215*P215/1000</f>
        <v>40</v>
      </c>
      <c r="R215" s="626" t="n">
        <f aca="false">Q215+1.1</f>
        <v>41.1</v>
      </c>
      <c r="S215" s="674" t="n">
        <v>0.66</v>
      </c>
      <c r="T215" s="674" t="n">
        <v>0.33</v>
      </c>
      <c r="U215" s="674" t="n">
        <v>0.3</v>
      </c>
      <c r="V215" s="681" t="n">
        <f aca="false">S215*T215*U215</f>
        <v>0.06534</v>
      </c>
      <c r="W215" s="641" t="s">
        <v>1350</v>
      </c>
    </row>
    <row r="216" s="674" customFormat="true" ht="16.5" hidden="false" customHeight="false" outlineLevel="0" collapsed="false">
      <c r="A216" s="650" t="n">
        <v>1</v>
      </c>
      <c r="B216" s="676" t="s">
        <v>917</v>
      </c>
      <c r="C216" s="672" t="s">
        <v>919</v>
      </c>
      <c r="E216" s="674" t="s">
        <v>920</v>
      </c>
      <c r="F216" s="638" t="n">
        <v>100</v>
      </c>
      <c r="G216" s="638" t="n">
        <v>50</v>
      </c>
      <c r="H216" s="638" t="n">
        <v>20</v>
      </c>
      <c r="I216" s="638" t="n">
        <f aca="false">G216*H216</f>
        <v>1000</v>
      </c>
      <c r="J216" s="491" t="n">
        <v>5000</v>
      </c>
      <c r="K216" s="644" t="s">
        <v>802</v>
      </c>
      <c r="L216" s="693" t="n">
        <v>0.135</v>
      </c>
      <c r="M216" s="694" t="n">
        <v>0.135</v>
      </c>
      <c r="N216" s="639" t="n">
        <f aca="false">F216*M216</f>
        <v>13.5</v>
      </c>
      <c r="O216" s="494" t="n">
        <f aca="false">N216*I216</f>
        <v>13500</v>
      </c>
      <c r="P216" s="674" t="n">
        <v>8</v>
      </c>
      <c r="Q216" s="625" t="n">
        <f aca="false">J216*P216/1000</f>
        <v>40</v>
      </c>
      <c r="R216" s="626" t="n">
        <f aca="false">Q216+1.1</f>
        <v>41.1</v>
      </c>
      <c r="S216" s="674" t="n">
        <v>0.66</v>
      </c>
      <c r="T216" s="674" t="n">
        <v>0.33</v>
      </c>
      <c r="U216" s="674" t="n">
        <v>0.3</v>
      </c>
      <c r="V216" s="681" t="n">
        <f aca="false">S216*T216*U216</f>
        <v>0.06534</v>
      </c>
      <c r="W216" s="641" t="s">
        <v>1350</v>
      </c>
    </row>
    <row r="217" s="674" customFormat="true" ht="16.5" hidden="false" customHeight="false" outlineLevel="0" collapsed="false">
      <c r="A217" s="650" t="n">
        <v>1</v>
      </c>
      <c r="B217" s="676" t="s">
        <v>917</v>
      </c>
      <c r="C217" s="672" t="s">
        <v>919</v>
      </c>
      <c r="E217" s="674" t="s">
        <v>920</v>
      </c>
      <c r="F217" s="638" t="n">
        <v>100</v>
      </c>
      <c r="G217" s="638" t="n">
        <v>50</v>
      </c>
      <c r="H217" s="638" t="n">
        <v>20</v>
      </c>
      <c r="I217" s="638" t="n">
        <f aca="false">G217*H217</f>
        <v>1000</v>
      </c>
      <c r="J217" s="491" t="n">
        <v>5000</v>
      </c>
      <c r="K217" s="644" t="s">
        <v>802</v>
      </c>
      <c r="L217" s="693" t="n">
        <v>0.135</v>
      </c>
      <c r="M217" s="694" t="n">
        <v>0.135</v>
      </c>
      <c r="N217" s="639" t="n">
        <f aca="false">F217*M217</f>
        <v>13.5</v>
      </c>
      <c r="O217" s="494" t="n">
        <f aca="false">N217*I217</f>
        <v>13500</v>
      </c>
      <c r="P217" s="674" t="n">
        <v>8</v>
      </c>
      <c r="Q217" s="625" t="n">
        <f aca="false">J217*P217/1000</f>
        <v>40</v>
      </c>
      <c r="R217" s="626" t="n">
        <f aca="false">Q217+1.1</f>
        <v>41.1</v>
      </c>
      <c r="S217" s="674" t="n">
        <v>0.66</v>
      </c>
      <c r="T217" s="674" t="n">
        <v>0.33</v>
      </c>
      <c r="U217" s="674" t="n">
        <v>0.3</v>
      </c>
      <c r="V217" s="681" t="n">
        <f aca="false">S217*T217*U217</f>
        <v>0.06534</v>
      </c>
      <c r="W217" s="641" t="s">
        <v>1350</v>
      </c>
    </row>
    <row r="218" s="674" customFormat="true" ht="16.5" hidden="false" customHeight="false" outlineLevel="0" collapsed="false">
      <c r="A218" s="650"/>
      <c r="C218" s="672"/>
      <c r="F218" s="638"/>
      <c r="G218" s="638"/>
      <c r="H218" s="638"/>
      <c r="I218" s="638"/>
      <c r="J218" s="491" t="n">
        <f aca="false">SUM(J199:J217)</f>
        <v>95000</v>
      </c>
      <c r="K218" s="643"/>
      <c r="L218" s="693"/>
      <c r="M218" s="694"/>
      <c r="N218" s="639"/>
      <c r="O218" s="494"/>
      <c r="Q218" s="625"/>
      <c r="R218" s="626"/>
      <c r="V218" s="681"/>
    </row>
    <row r="219" customFormat="false" ht="16.5" hidden="false" customHeight="false" outlineLevel="0" collapsed="false">
      <c r="A219" s="713"/>
      <c r="B219" s="713"/>
      <c r="C219" s="713"/>
      <c r="D219" s="713"/>
      <c r="E219" s="714" t="s">
        <v>1456</v>
      </c>
      <c r="F219" s="713"/>
      <c r="G219" s="713"/>
      <c r="H219" s="713"/>
      <c r="I219" s="713"/>
      <c r="J219" s="713"/>
      <c r="K219" s="713"/>
      <c r="L219" s="713"/>
      <c r="M219" s="713"/>
      <c r="N219" s="713"/>
      <c r="O219" s="713"/>
      <c r="Q219" s="625"/>
      <c r="R219" s="626"/>
      <c r="V219" s="681"/>
    </row>
    <row r="220" customFormat="false" ht="16.5" hidden="false" customHeight="false" outlineLevel="0" collapsed="false">
      <c r="A220" s="611" t="n">
        <v>1</v>
      </c>
      <c r="B220" s="630" t="s">
        <v>922</v>
      </c>
      <c r="C220" s="623" t="s">
        <v>1351</v>
      </c>
      <c r="D220" s="404"/>
      <c r="E220" s="695" t="s">
        <v>1352</v>
      </c>
      <c r="F220" s="404" t="n">
        <v>1</v>
      </c>
      <c r="G220" s="404" t="n">
        <v>10</v>
      </c>
      <c r="H220" s="404" t="n">
        <v>3</v>
      </c>
      <c r="I220" s="404" t="n">
        <f aca="false">G220*H220</f>
        <v>30</v>
      </c>
      <c r="J220" s="553" t="n">
        <f aca="false">F220*I220</f>
        <v>30</v>
      </c>
      <c r="K220" s="404" t="s">
        <v>926</v>
      </c>
      <c r="M220" s="554" t="n">
        <v>58</v>
      </c>
      <c r="N220" s="554" t="n">
        <f aca="false">M220*F220</f>
        <v>58</v>
      </c>
      <c r="O220" s="555" t="n">
        <f aca="false">N220*I220</f>
        <v>1740</v>
      </c>
      <c r="P220" s="403" t="n">
        <v>1200</v>
      </c>
      <c r="Q220" s="625" t="n">
        <f aca="false">J220*P220/1000</f>
        <v>36</v>
      </c>
      <c r="R220" s="626" t="n">
        <f aca="false">Q220+1.1</f>
        <v>37.1</v>
      </c>
      <c r="S220" s="403" t="n">
        <v>1.09</v>
      </c>
      <c r="T220" s="403" t="n">
        <v>0.49</v>
      </c>
      <c r="U220" s="403" t="n">
        <v>0.49</v>
      </c>
      <c r="V220" s="681" t="n">
        <f aca="false">S220*T220*U220</f>
        <v>0.261709</v>
      </c>
    </row>
    <row r="221" customFormat="false" ht="16.5" hidden="false" customHeight="false" outlineLevel="0" collapsed="false">
      <c r="A221" s="611" t="n">
        <v>1</v>
      </c>
      <c r="B221" s="630" t="s">
        <v>922</v>
      </c>
      <c r="C221" s="623" t="s">
        <v>1353</v>
      </c>
      <c r="D221" s="404"/>
      <c r="E221" s="695" t="s">
        <v>1354</v>
      </c>
      <c r="F221" s="404" t="n">
        <v>1</v>
      </c>
      <c r="G221" s="404" t="n">
        <v>10</v>
      </c>
      <c r="H221" s="404" t="n">
        <v>3</v>
      </c>
      <c r="I221" s="404" t="n">
        <f aca="false">G221*H221</f>
        <v>30</v>
      </c>
      <c r="J221" s="553" t="n">
        <f aca="false">F221*I221</f>
        <v>30</v>
      </c>
      <c r="K221" s="404" t="s">
        <v>926</v>
      </c>
      <c r="M221" s="554" t="n">
        <v>58</v>
      </c>
      <c r="N221" s="554" t="n">
        <f aca="false">M221*F221</f>
        <v>58</v>
      </c>
      <c r="O221" s="555" t="n">
        <f aca="false">N221*I221</f>
        <v>1740</v>
      </c>
      <c r="P221" s="403" t="n">
        <v>1200</v>
      </c>
      <c r="Q221" s="625" t="n">
        <f aca="false">J221*P221/1000</f>
        <v>36</v>
      </c>
      <c r="R221" s="626" t="n">
        <f aca="false">Q221+1.1</f>
        <v>37.1</v>
      </c>
      <c r="S221" s="403" t="n">
        <v>1.1</v>
      </c>
      <c r="T221" s="403" t="n">
        <v>0.57</v>
      </c>
      <c r="U221" s="403" t="n">
        <v>0.63</v>
      </c>
      <c r="V221" s="681" t="n">
        <f aca="false">S221*T221*U221</f>
        <v>0.39501</v>
      </c>
    </row>
    <row r="222" customFormat="false" ht="16.5" hidden="false" customHeight="false" outlineLevel="0" collapsed="false">
      <c r="A222" s="611" t="n">
        <v>1</v>
      </c>
      <c r="B222" s="630" t="s">
        <v>922</v>
      </c>
      <c r="C222" s="623" t="s">
        <v>1355</v>
      </c>
      <c r="D222" s="404"/>
      <c r="E222" s="695" t="s">
        <v>1356</v>
      </c>
      <c r="F222" s="404" t="n">
        <v>1</v>
      </c>
      <c r="G222" s="404" t="n">
        <v>10</v>
      </c>
      <c r="H222" s="404" t="n">
        <v>2</v>
      </c>
      <c r="I222" s="404" t="n">
        <f aca="false">G222*H222</f>
        <v>20</v>
      </c>
      <c r="J222" s="553" t="n">
        <f aca="false">F222*I222</f>
        <v>20</v>
      </c>
      <c r="K222" s="404" t="s">
        <v>926</v>
      </c>
      <c r="M222" s="554" t="n">
        <v>58</v>
      </c>
      <c r="N222" s="554" t="n">
        <f aca="false">M222*F222</f>
        <v>58</v>
      </c>
      <c r="O222" s="555" t="n">
        <f aca="false">N222*I222</f>
        <v>1160</v>
      </c>
      <c r="P222" s="403" t="n">
        <v>1500</v>
      </c>
      <c r="Q222" s="625" t="n">
        <f aca="false">J222*P222/1000</f>
        <v>30</v>
      </c>
      <c r="R222" s="626" t="n">
        <f aca="false">Q222+1.1</f>
        <v>31.1</v>
      </c>
      <c r="S222" s="403" t="n">
        <v>1.1</v>
      </c>
      <c r="T222" s="403" t="n">
        <v>0.37</v>
      </c>
      <c r="U222" s="403" t="n">
        <v>0.42</v>
      </c>
      <c r="V222" s="681" t="n">
        <f aca="false">S222*T222*U222</f>
        <v>0.17094</v>
      </c>
    </row>
    <row r="223" customFormat="false" ht="16.5" hidden="false" customHeight="false" outlineLevel="0" collapsed="false">
      <c r="A223" s="611" t="n">
        <v>1</v>
      </c>
      <c r="B223" s="630" t="s">
        <v>922</v>
      </c>
      <c r="C223" s="623" t="s">
        <v>1361</v>
      </c>
      <c r="D223" s="404"/>
      <c r="E223" s="695" t="s">
        <v>1362</v>
      </c>
      <c r="F223" s="404" t="n">
        <v>1</v>
      </c>
      <c r="G223" s="404" t="n">
        <v>6</v>
      </c>
      <c r="H223" s="404" t="n">
        <v>3</v>
      </c>
      <c r="I223" s="404" t="n">
        <f aca="false">G223*H223</f>
        <v>18</v>
      </c>
      <c r="J223" s="553" t="n">
        <v>16</v>
      </c>
      <c r="K223" s="404" t="s">
        <v>926</v>
      </c>
      <c r="M223" s="554" t="n">
        <v>58</v>
      </c>
      <c r="N223" s="554" t="n">
        <f aca="false">M223*F223</f>
        <v>58</v>
      </c>
      <c r="O223" s="555" t="n">
        <f aca="false">N223*I223</f>
        <v>1044</v>
      </c>
      <c r="P223" s="403" t="n">
        <v>1200</v>
      </c>
      <c r="Q223" s="625" t="n">
        <f aca="false">J223*P223/1000</f>
        <v>19.2</v>
      </c>
      <c r="R223" s="626" t="n">
        <f aca="false">Q223+1.1</f>
        <v>20.3</v>
      </c>
      <c r="S223" s="403" t="n">
        <v>1.15</v>
      </c>
      <c r="T223" s="403" t="n">
        <v>0.34</v>
      </c>
      <c r="U223" s="403" t="n">
        <v>0.43</v>
      </c>
      <c r="V223" s="681" t="n">
        <f aca="false">S223*T223*U223</f>
        <v>0.16813</v>
      </c>
    </row>
    <row r="224" customFormat="false" ht="16.5" hidden="false" customHeight="false" outlineLevel="0" collapsed="false">
      <c r="A224" s="611" t="n">
        <v>1</v>
      </c>
      <c r="B224" s="630" t="s">
        <v>922</v>
      </c>
      <c r="C224" s="623" t="s">
        <v>1357</v>
      </c>
      <c r="D224" s="404"/>
      <c r="E224" s="695" t="s">
        <v>1358</v>
      </c>
      <c r="F224" s="404" t="n">
        <v>1</v>
      </c>
      <c r="G224" s="404" t="n">
        <v>6</v>
      </c>
      <c r="H224" s="404" t="n">
        <v>5</v>
      </c>
      <c r="I224" s="404" t="n">
        <f aca="false">G224*H224</f>
        <v>30</v>
      </c>
      <c r="J224" s="553" t="n">
        <v>10</v>
      </c>
      <c r="K224" s="404" t="s">
        <v>926</v>
      </c>
      <c r="M224" s="554" t="n">
        <v>130</v>
      </c>
      <c r="N224" s="554" t="n">
        <f aca="false">M224*F224</f>
        <v>130</v>
      </c>
      <c r="O224" s="555" t="n">
        <f aca="false">N224*I224</f>
        <v>3900</v>
      </c>
      <c r="P224" s="403" t="n">
        <v>2500</v>
      </c>
      <c r="Q224" s="625" t="n">
        <f aca="false">J224*P224/1000</f>
        <v>25</v>
      </c>
      <c r="R224" s="626" t="n">
        <f aca="false">Q224+1.1</f>
        <v>26.1</v>
      </c>
      <c r="S224" s="403" t="n">
        <v>1.095</v>
      </c>
      <c r="T224" s="403" t="n">
        <v>0.39</v>
      </c>
      <c r="U224" s="403" t="n">
        <v>0.32</v>
      </c>
      <c r="V224" s="681" t="n">
        <f aca="false">S224*T224*U224</f>
        <v>0.136656</v>
      </c>
    </row>
    <row r="225" customFormat="false" ht="16.5" hidden="false" customHeight="false" outlineLevel="0" collapsed="false">
      <c r="A225" s="611" t="n">
        <v>1</v>
      </c>
      <c r="B225" s="630" t="s">
        <v>922</v>
      </c>
      <c r="C225" s="623" t="s">
        <v>1357</v>
      </c>
      <c r="D225" s="404"/>
      <c r="E225" s="695" t="s">
        <v>1358</v>
      </c>
      <c r="F225" s="404" t="n">
        <v>1</v>
      </c>
      <c r="G225" s="404" t="n">
        <v>6</v>
      </c>
      <c r="H225" s="404" t="n">
        <v>5</v>
      </c>
      <c r="I225" s="404" t="n">
        <f aca="false">G225*H225</f>
        <v>30</v>
      </c>
      <c r="J225" s="553" t="n">
        <v>10</v>
      </c>
      <c r="K225" s="404" t="s">
        <v>926</v>
      </c>
      <c r="M225" s="554" t="n">
        <v>130</v>
      </c>
      <c r="N225" s="554" t="n">
        <f aca="false">M225*F225</f>
        <v>130</v>
      </c>
      <c r="O225" s="555" t="n">
        <f aca="false">N225*I225</f>
        <v>3900</v>
      </c>
      <c r="P225" s="403" t="n">
        <v>2500</v>
      </c>
      <c r="Q225" s="625" t="n">
        <f aca="false">J225*P225/1000</f>
        <v>25</v>
      </c>
      <c r="R225" s="626" t="n">
        <f aca="false">Q225+1.1</f>
        <v>26.1</v>
      </c>
      <c r="S225" s="403" t="n">
        <v>1.095</v>
      </c>
      <c r="T225" s="403" t="n">
        <v>0.39</v>
      </c>
      <c r="U225" s="403" t="n">
        <v>0.32</v>
      </c>
      <c r="V225" s="681" t="n">
        <f aca="false">S225*T225*U225</f>
        <v>0.136656</v>
      </c>
    </row>
    <row r="226" customFormat="false" ht="16.5" hidden="false" customHeight="false" outlineLevel="0" collapsed="false">
      <c r="A226" s="611" t="n">
        <v>1</v>
      </c>
      <c r="B226" s="630" t="s">
        <v>922</v>
      </c>
      <c r="C226" s="623" t="s">
        <v>1357</v>
      </c>
      <c r="D226" s="404"/>
      <c r="E226" s="695" t="s">
        <v>1358</v>
      </c>
      <c r="F226" s="404" t="n">
        <v>1</v>
      </c>
      <c r="G226" s="404" t="n">
        <v>6</v>
      </c>
      <c r="H226" s="404" t="n">
        <v>5</v>
      </c>
      <c r="I226" s="404" t="n">
        <f aca="false">G226*H226</f>
        <v>30</v>
      </c>
      <c r="J226" s="553" t="n">
        <v>10</v>
      </c>
      <c r="K226" s="404" t="s">
        <v>926</v>
      </c>
      <c r="M226" s="554" t="n">
        <v>130</v>
      </c>
      <c r="N226" s="554" t="n">
        <f aca="false">M226*F226</f>
        <v>130</v>
      </c>
      <c r="O226" s="555" t="n">
        <f aca="false">N226*I226</f>
        <v>3900</v>
      </c>
      <c r="P226" s="403" t="n">
        <v>2500</v>
      </c>
      <c r="Q226" s="625" t="n">
        <f aca="false">J226*P226/1000</f>
        <v>25</v>
      </c>
      <c r="R226" s="626" t="n">
        <f aca="false">Q226+1.1</f>
        <v>26.1</v>
      </c>
      <c r="S226" s="403" t="n">
        <v>1.095</v>
      </c>
      <c r="T226" s="403" t="n">
        <v>0.39</v>
      </c>
      <c r="U226" s="403" t="n">
        <v>0.32</v>
      </c>
      <c r="V226" s="681" t="n">
        <f aca="false">S226*T226*U226</f>
        <v>0.136656</v>
      </c>
    </row>
    <row r="227" customFormat="false" ht="16.5" hidden="false" customHeight="false" outlineLevel="0" collapsed="false">
      <c r="A227" s="611" t="n">
        <v>1</v>
      </c>
      <c r="B227" s="630" t="s">
        <v>922</v>
      </c>
      <c r="C227" s="623" t="s">
        <v>1357</v>
      </c>
      <c r="D227" s="404"/>
      <c r="E227" s="695" t="s">
        <v>1358</v>
      </c>
      <c r="F227" s="404" t="n">
        <v>1</v>
      </c>
      <c r="G227" s="404" t="n">
        <v>6</v>
      </c>
      <c r="H227" s="404" t="n">
        <v>5</v>
      </c>
      <c r="I227" s="404" t="n">
        <f aca="false">G227*H227</f>
        <v>30</v>
      </c>
      <c r="J227" s="553" t="n">
        <v>10</v>
      </c>
      <c r="K227" s="404" t="s">
        <v>926</v>
      </c>
      <c r="M227" s="554" t="n">
        <v>130</v>
      </c>
      <c r="N227" s="554" t="n">
        <f aca="false">M227*F227</f>
        <v>130</v>
      </c>
      <c r="O227" s="555" t="n">
        <f aca="false">N227*I227</f>
        <v>3900</v>
      </c>
      <c r="P227" s="403" t="n">
        <v>2500</v>
      </c>
      <c r="Q227" s="625" t="n">
        <f aca="false">J227*P227/1000</f>
        <v>25</v>
      </c>
      <c r="R227" s="626" t="n">
        <f aca="false">Q227+1.1</f>
        <v>26.1</v>
      </c>
      <c r="S227" s="403" t="n">
        <v>1.095</v>
      </c>
      <c r="T227" s="403" t="n">
        <v>0.39</v>
      </c>
      <c r="U227" s="403" t="n">
        <v>0.32</v>
      </c>
      <c r="V227" s="681" t="n">
        <f aca="false">S227*T227*U227</f>
        <v>0.136656</v>
      </c>
    </row>
    <row r="228" customFormat="false" ht="16.5" hidden="false" customHeight="false" outlineLevel="0" collapsed="false">
      <c r="A228" s="611" t="n">
        <v>1</v>
      </c>
      <c r="B228" s="630" t="s">
        <v>922</v>
      </c>
      <c r="C228" s="623" t="s">
        <v>1357</v>
      </c>
      <c r="D228" s="404"/>
      <c r="E228" s="695" t="s">
        <v>1358</v>
      </c>
      <c r="F228" s="404" t="n">
        <v>1</v>
      </c>
      <c r="G228" s="404" t="n">
        <v>6</v>
      </c>
      <c r="H228" s="404" t="n">
        <v>5</v>
      </c>
      <c r="I228" s="404" t="n">
        <f aca="false">G228*H228</f>
        <v>30</v>
      </c>
      <c r="J228" s="553" t="n">
        <v>10</v>
      </c>
      <c r="K228" s="404" t="s">
        <v>926</v>
      </c>
      <c r="M228" s="554" t="n">
        <v>130</v>
      </c>
      <c r="N228" s="554" t="n">
        <f aca="false">M228*F228</f>
        <v>130</v>
      </c>
      <c r="O228" s="555" t="n">
        <f aca="false">N228*I228</f>
        <v>3900</v>
      </c>
      <c r="P228" s="403" t="n">
        <v>2500</v>
      </c>
      <c r="Q228" s="625" t="n">
        <f aca="false">J228*P228/1000</f>
        <v>25</v>
      </c>
      <c r="R228" s="626" t="n">
        <f aca="false">Q228+1.1</f>
        <v>26.1</v>
      </c>
      <c r="S228" s="403" t="n">
        <v>1.095</v>
      </c>
      <c r="T228" s="403" t="n">
        <v>0.39</v>
      </c>
      <c r="U228" s="403" t="n">
        <v>0.32</v>
      </c>
      <c r="V228" s="681" t="n">
        <f aca="false">S228*T228*U228</f>
        <v>0.136656</v>
      </c>
    </row>
    <row r="229" customFormat="false" ht="16.5" hidden="false" customHeight="false" outlineLevel="0" collapsed="false">
      <c r="A229" s="611" t="n">
        <v>1</v>
      </c>
      <c r="B229" s="630" t="s">
        <v>922</v>
      </c>
      <c r="C229" s="623" t="s">
        <v>1363</v>
      </c>
      <c r="D229" s="404"/>
      <c r="E229" s="695" t="s">
        <v>1364</v>
      </c>
      <c r="F229" s="404" t="n">
        <v>1</v>
      </c>
      <c r="G229" s="404" t="n">
        <v>10</v>
      </c>
      <c r="H229" s="404" t="n">
        <v>5</v>
      </c>
      <c r="I229" s="404" t="n">
        <f aca="false">G229*H229</f>
        <v>50</v>
      </c>
      <c r="J229" s="553" t="n">
        <f aca="false">F229*I229</f>
        <v>50</v>
      </c>
      <c r="K229" s="404" t="s">
        <v>926</v>
      </c>
      <c r="M229" s="554" t="n">
        <v>17</v>
      </c>
      <c r="N229" s="554" t="n">
        <f aca="false">M229*F229</f>
        <v>17</v>
      </c>
      <c r="O229" s="555" t="n">
        <f aca="false">N229*I229</f>
        <v>850</v>
      </c>
      <c r="P229" s="403" t="n">
        <v>600</v>
      </c>
      <c r="Q229" s="625" t="n">
        <f aca="false">J229*P229/1000</f>
        <v>30</v>
      </c>
      <c r="R229" s="626" t="n">
        <f aca="false">Q229+1.1</f>
        <v>31.1</v>
      </c>
      <c r="S229" s="403" t="n">
        <v>0.8</v>
      </c>
      <c r="T229" s="403" t="n">
        <v>0.37</v>
      </c>
      <c r="U229" s="403" t="n">
        <v>0.4</v>
      </c>
      <c r="V229" s="681" t="n">
        <f aca="false">S229*T229*U229</f>
        <v>0.1184</v>
      </c>
    </row>
    <row r="230" customFormat="false" ht="16.5" hidden="false" customHeight="false" outlineLevel="0" collapsed="false">
      <c r="A230" s="611" t="n">
        <v>1</v>
      </c>
      <c r="B230" s="630" t="s">
        <v>922</v>
      </c>
      <c r="C230" s="623" t="s">
        <v>1359</v>
      </c>
      <c r="D230" s="404"/>
      <c r="E230" s="695" t="s">
        <v>1360</v>
      </c>
      <c r="F230" s="404" t="n">
        <v>1</v>
      </c>
      <c r="G230" s="404" t="n">
        <v>10</v>
      </c>
      <c r="H230" s="404" t="n">
        <v>8</v>
      </c>
      <c r="I230" s="404" t="n">
        <f aca="false">G230*H230</f>
        <v>80</v>
      </c>
      <c r="J230" s="553" t="n">
        <v>12</v>
      </c>
      <c r="K230" s="404" t="s">
        <v>926</v>
      </c>
      <c r="M230" s="554" t="n">
        <v>85</v>
      </c>
      <c r="N230" s="554" t="n">
        <f aca="false">M230*F230</f>
        <v>85</v>
      </c>
      <c r="O230" s="555" t="n">
        <f aca="false">N230*I230</f>
        <v>6800</v>
      </c>
      <c r="P230" s="403" t="n">
        <v>1800</v>
      </c>
      <c r="Q230" s="625" t="n">
        <f aca="false">J230*P230/1000</f>
        <v>21.6</v>
      </c>
      <c r="R230" s="626" t="n">
        <f aca="false">Q230+1.1</f>
        <v>22.7</v>
      </c>
      <c r="S230" s="403" t="n">
        <v>0.99</v>
      </c>
      <c r="T230" s="403" t="n">
        <v>0.355</v>
      </c>
      <c r="U230" s="403" t="n">
        <v>0.535</v>
      </c>
      <c r="V230" s="681" t="n">
        <f aca="false">S230*T230*U230</f>
        <v>0.18802575</v>
      </c>
    </row>
    <row r="231" customFormat="false" ht="16.5" hidden="false" customHeight="false" outlineLevel="0" collapsed="false">
      <c r="A231" s="611" t="n">
        <v>1</v>
      </c>
      <c r="B231" s="630" t="s">
        <v>922</v>
      </c>
      <c r="C231" s="623" t="s">
        <v>1359</v>
      </c>
      <c r="D231" s="404"/>
      <c r="E231" s="695" t="s">
        <v>1360</v>
      </c>
      <c r="F231" s="404" t="n">
        <v>1</v>
      </c>
      <c r="G231" s="404" t="n">
        <v>10</v>
      </c>
      <c r="H231" s="404" t="n">
        <v>8</v>
      </c>
      <c r="I231" s="404" t="n">
        <f aca="false">G231*H231</f>
        <v>80</v>
      </c>
      <c r="J231" s="553" t="n">
        <v>12</v>
      </c>
      <c r="K231" s="404" t="s">
        <v>926</v>
      </c>
      <c r="M231" s="554" t="n">
        <v>85</v>
      </c>
      <c r="N231" s="554" t="n">
        <f aca="false">M231*F231</f>
        <v>85</v>
      </c>
      <c r="O231" s="555" t="n">
        <f aca="false">N231*I231</f>
        <v>6800</v>
      </c>
      <c r="P231" s="403" t="n">
        <v>1800</v>
      </c>
      <c r="Q231" s="625" t="n">
        <f aca="false">J231*P231/1000</f>
        <v>21.6</v>
      </c>
      <c r="R231" s="626" t="n">
        <f aca="false">Q231+1.1</f>
        <v>22.7</v>
      </c>
      <c r="S231" s="403" t="n">
        <v>0.99</v>
      </c>
      <c r="T231" s="403" t="n">
        <v>0.355</v>
      </c>
      <c r="U231" s="403" t="n">
        <v>0.535</v>
      </c>
      <c r="V231" s="681" t="n">
        <f aca="false">S231*T231*U231</f>
        <v>0.18802575</v>
      </c>
    </row>
    <row r="232" customFormat="false" ht="16.5" hidden="false" customHeight="false" outlineLevel="0" collapsed="false">
      <c r="A232" s="611" t="n">
        <v>1</v>
      </c>
      <c r="B232" s="630" t="s">
        <v>922</v>
      </c>
      <c r="C232" s="623" t="s">
        <v>1359</v>
      </c>
      <c r="D232" s="404"/>
      <c r="E232" s="695" t="s">
        <v>1360</v>
      </c>
      <c r="F232" s="404" t="n">
        <v>1</v>
      </c>
      <c r="G232" s="404" t="n">
        <v>10</v>
      </c>
      <c r="H232" s="404" t="n">
        <v>8</v>
      </c>
      <c r="I232" s="404" t="n">
        <f aca="false">G232*H232</f>
        <v>80</v>
      </c>
      <c r="J232" s="553" t="n">
        <v>12</v>
      </c>
      <c r="K232" s="404" t="s">
        <v>926</v>
      </c>
      <c r="M232" s="554" t="n">
        <v>85</v>
      </c>
      <c r="N232" s="554" t="n">
        <f aca="false">M232*F232</f>
        <v>85</v>
      </c>
      <c r="O232" s="555" t="n">
        <f aca="false">N232*I232</f>
        <v>6800</v>
      </c>
      <c r="P232" s="403" t="n">
        <v>1800</v>
      </c>
      <c r="Q232" s="625" t="n">
        <f aca="false">J232*P232/1000</f>
        <v>21.6</v>
      </c>
      <c r="R232" s="626" t="n">
        <f aca="false">Q232+1.1</f>
        <v>22.7</v>
      </c>
      <c r="S232" s="403" t="n">
        <v>0.99</v>
      </c>
      <c r="T232" s="403" t="n">
        <v>0.355</v>
      </c>
      <c r="U232" s="403" t="n">
        <v>0.535</v>
      </c>
      <c r="V232" s="681" t="n">
        <f aca="false">S232*T232*U232</f>
        <v>0.18802575</v>
      </c>
    </row>
    <row r="233" customFormat="false" ht="16.5" hidden="false" customHeight="false" outlineLevel="0" collapsed="false">
      <c r="A233" s="611" t="n">
        <v>1</v>
      </c>
      <c r="B233" s="630" t="s">
        <v>922</v>
      </c>
      <c r="C233" s="623" t="s">
        <v>1359</v>
      </c>
      <c r="D233" s="404"/>
      <c r="E233" s="695" t="s">
        <v>1360</v>
      </c>
      <c r="F233" s="404" t="n">
        <v>1</v>
      </c>
      <c r="G233" s="404" t="n">
        <v>10</v>
      </c>
      <c r="H233" s="404" t="n">
        <v>8</v>
      </c>
      <c r="I233" s="404" t="n">
        <f aca="false">G233*H233</f>
        <v>80</v>
      </c>
      <c r="J233" s="553" t="n">
        <v>12</v>
      </c>
      <c r="K233" s="404" t="s">
        <v>926</v>
      </c>
      <c r="M233" s="554" t="n">
        <v>85</v>
      </c>
      <c r="N233" s="554" t="n">
        <f aca="false">M233*F233</f>
        <v>85</v>
      </c>
      <c r="O233" s="555" t="n">
        <f aca="false">N233*I233</f>
        <v>6800</v>
      </c>
      <c r="P233" s="403" t="n">
        <v>1800</v>
      </c>
      <c r="Q233" s="625" t="n">
        <f aca="false">J233*P233/1000</f>
        <v>21.6</v>
      </c>
      <c r="R233" s="626" t="n">
        <f aca="false">Q233+1.1</f>
        <v>22.7</v>
      </c>
      <c r="S233" s="403" t="n">
        <v>0.99</v>
      </c>
      <c r="T233" s="403" t="n">
        <v>0.355</v>
      </c>
      <c r="U233" s="403" t="n">
        <v>0.535</v>
      </c>
      <c r="V233" s="681" t="n">
        <f aca="false">S233*T233*U233</f>
        <v>0.18802575</v>
      </c>
    </row>
    <row r="234" customFormat="false" ht="16.5" hidden="false" customHeight="false" outlineLevel="0" collapsed="false">
      <c r="A234" s="611" t="n">
        <v>1</v>
      </c>
      <c r="B234" s="630" t="s">
        <v>922</v>
      </c>
      <c r="C234" s="623" t="s">
        <v>1359</v>
      </c>
      <c r="D234" s="404"/>
      <c r="E234" s="695" t="s">
        <v>1360</v>
      </c>
      <c r="F234" s="404" t="n">
        <v>1</v>
      </c>
      <c r="G234" s="404" t="n">
        <v>10</v>
      </c>
      <c r="H234" s="404" t="n">
        <v>8</v>
      </c>
      <c r="I234" s="404" t="n">
        <f aca="false">G234*H234</f>
        <v>80</v>
      </c>
      <c r="J234" s="553" t="n">
        <v>12</v>
      </c>
      <c r="K234" s="404" t="s">
        <v>926</v>
      </c>
      <c r="M234" s="554" t="n">
        <v>85</v>
      </c>
      <c r="N234" s="554" t="n">
        <f aca="false">M234*F234</f>
        <v>85</v>
      </c>
      <c r="O234" s="555" t="n">
        <f aca="false">N234*I234</f>
        <v>6800</v>
      </c>
      <c r="P234" s="403" t="n">
        <v>1800</v>
      </c>
      <c r="Q234" s="625" t="n">
        <f aca="false">J234*P234/1000</f>
        <v>21.6</v>
      </c>
      <c r="R234" s="626" t="n">
        <f aca="false">Q234+1.1</f>
        <v>22.7</v>
      </c>
      <c r="S234" s="403" t="n">
        <v>0.99</v>
      </c>
      <c r="T234" s="403" t="n">
        <v>0.355</v>
      </c>
      <c r="U234" s="403" t="n">
        <v>0.535</v>
      </c>
      <c r="V234" s="681" t="n">
        <f aca="false">S234*T234*U234</f>
        <v>0.18802575</v>
      </c>
    </row>
    <row r="235" customFormat="false" ht="16.5" hidden="false" customHeight="false" outlineLevel="0" collapsed="false">
      <c r="A235" s="611" t="n">
        <v>1</v>
      </c>
      <c r="B235" s="630" t="s">
        <v>922</v>
      </c>
      <c r="C235" s="623" t="s">
        <v>1359</v>
      </c>
      <c r="D235" s="404"/>
      <c r="E235" s="695" t="s">
        <v>1360</v>
      </c>
      <c r="F235" s="404" t="n">
        <v>1</v>
      </c>
      <c r="G235" s="404" t="n">
        <v>10</v>
      </c>
      <c r="H235" s="404" t="n">
        <v>8</v>
      </c>
      <c r="I235" s="404" t="n">
        <f aca="false">G235*H235</f>
        <v>80</v>
      </c>
      <c r="J235" s="553" t="n">
        <v>12</v>
      </c>
      <c r="K235" s="404" t="s">
        <v>926</v>
      </c>
      <c r="M235" s="554" t="n">
        <v>85</v>
      </c>
      <c r="N235" s="554" t="n">
        <f aca="false">M235*F235</f>
        <v>85</v>
      </c>
      <c r="O235" s="555" t="n">
        <f aca="false">N235*I235</f>
        <v>6800</v>
      </c>
      <c r="P235" s="403" t="n">
        <v>1800</v>
      </c>
      <c r="Q235" s="625" t="n">
        <f aca="false">J235*P235/1000</f>
        <v>21.6</v>
      </c>
      <c r="R235" s="626" t="n">
        <f aca="false">Q235+1.1</f>
        <v>22.7</v>
      </c>
      <c r="S235" s="403" t="n">
        <v>0.99</v>
      </c>
      <c r="T235" s="403" t="n">
        <v>0.355</v>
      </c>
      <c r="U235" s="403" t="n">
        <v>0.535</v>
      </c>
      <c r="V235" s="681" t="n">
        <f aca="false">S235*T235*U235</f>
        <v>0.18802575</v>
      </c>
    </row>
    <row r="236" customFormat="false" ht="16.5" hidden="false" customHeight="false" outlineLevel="0" collapsed="false">
      <c r="A236" s="611" t="n">
        <v>1</v>
      </c>
      <c r="B236" s="630" t="s">
        <v>922</v>
      </c>
      <c r="C236" s="623" t="s">
        <v>1359</v>
      </c>
      <c r="D236" s="404"/>
      <c r="E236" s="695" t="s">
        <v>1360</v>
      </c>
      <c r="F236" s="404" t="n">
        <v>1</v>
      </c>
      <c r="G236" s="404" t="n">
        <v>10</v>
      </c>
      <c r="H236" s="404" t="n">
        <v>8</v>
      </c>
      <c r="I236" s="404" t="n">
        <f aca="false">G236*H236</f>
        <v>80</v>
      </c>
      <c r="J236" s="553" t="n">
        <v>8</v>
      </c>
      <c r="K236" s="404" t="s">
        <v>926</v>
      </c>
      <c r="M236" s="554" t="n">
        <v>85</v>
      </c>
      <c r="N236" s="554" t="n">
        <f aca="false">M236*F236</f>
        <v>85</v>
      </c>
      <c r="O236" s="555" t="n">
        <f aca="false">N236*I236</f>
        <v>6800</v>
      </c>
      <c r="P236" s="403" t="n">
        <v>1800</v>
      </c>
      <c r="Q236" s="625" t="n">
        <f aca="false">J236*P236/1000</f>
        <v>14.4</v>
      </c>
      <c r="R236" s="626" t="n">
        <f aca="false">Q236+1.1</f>
        <v>15.5</v>
      </c>
      <c r="S236" s="403" t="n">
        <v>0.99</v>
      </c>
      <c r="T236" s="403" t="n">
        <v>0.355</v>
      </c>
      <c r="U236" s="403" t="n">
        <v>0.36</v>
      </c>
      <c r="V236" s="681" t="n">
        <f aca="false">S236*T236*U236</f>
        <v>0.126522</v>
      </c>
    </row>
    <row r="237" customFormat="false" ht="16.5" hidden="false" customHeight="false" outlineLevel="0" collapsed="false">
      <c r="C237" s="623"/>
      <c r="D237" s="404"/>
      <c r="H237" s="404"/>
      <c r="J237" s="553" t="n">
        <f aca="false">SUM(J220:J236)</f>
        <v>276</v>
      </c>
      <c r="O237" s="555"/>
      <c r="Q237" s="625"/>
      <c r="R237" s="626"/>
    </row>
    <row r="238" customFormat="false" ht="16.5" hidden="false" customHeight="false" outlineLevel="0" collapsed="false">
      <c r="E238" s="695" t="s">
        <v>1457</v>
      </c>
      <c r="Q238" s="625"/>
      <c r="R238" s="626"/>
    </row>
    <row r="239" customFormat="false" ht="16.5" hidden="false" customHeight="false" outlineLevel="0" collapsed="false">
      <c r="A239" s="611" t="n">
        <v>1</v>
      </c>
      <c r="B239" s="630" t="s">
        <v>1365</v>
      </c>
      <c r="C239" s="623" t="s">
        <v>1366</v>
      </c>
      <c r="D239" s="404"/>
      <c r="E239" s="613" t="n">
        <v>500</v>
      </c>
      <c r="F239" s="404" t="n">
        <v>1</v>
      </c>
      <c r="G239" s="404" t="n">
        <v>12</v>
      </c>
      <c r="H239" s="404" t="n">
        <v>3</v>
      </c>
      <c r="I239" s="404" t="n">
        <v>12</v>
      </c>
      <c r="J239" s="553" t="n">
        <v>12</v>
      </c>
      <c r="K239" s="631" t="s">
        <v>824</v>
      </c>
      <c r="M239" s="554" t="n">
        <v>18</v>
      </c>
      <c r="N239" s="554" t="n">
        <f aca="false">F239*M239</f>
        <v>18</v>
      </c>
      <c r="O239" s="555" t="n">
        <f aca="false">I239*N239</f>
        <v>216</v>
      </c>
      <c r="Q239" s="625" t="n">
        <f aca="false">J239*P239/1000</f>
        <v>0</v>
      </c>
      <c r="R239" s="626" t="n">
        <f aca="false">Q239+1.1</f>
        <v>1.1</v>
      </c>
      <c r="S239" s="627" t="n">
        <v>0.65</v>
      </c>
      <c r="T239" s="627" t="n">
        <v>0.35</v>
      </c>
      <c r="U239" s="627" t="n">
        <v>0.46</v>
      </c>
      <c r="V239" s="502" t="n">
        <f aca="false">S239*T239*U239</f>
        <v>0.10465</v>
      </c>
    </row>
    <row r="240" customFormat="false" ht="16.5" hidden="false" customHeight="false" outlineLevel="0" collapsed="false">
      <c r="A240" s="611" t="n">
        <v>1</v>
      </c>
      <c r="B240" s="630" t="s">
        <v>1365</v>
      </c>
      <c r="C240" s="623" t="s">
        <v>1367</v>
      </c>
      <c r="D240" s="404"/>
      <c r="E240" s="613" t="s">
        <v>1368</v>
      </c>
      <c r="F240" s="404" t="n">
        <v>1</v>
      </c>
      <c r="G240" s="404" t="n">
        <v>11</v>
      </c>
      <c r="H240" s="404" t="n">
        <v>3</v>
      </c>
      <c r="I240" s="404" t="n">
        <v>11</v>
      </c>
      <c r="J240" s="553" t="n">
        <v>11</v>
      </c>
      <c r="K240" s="631" t="s">
        <v>824</v>
      </c>
      <c r="M240" s="554" t="n">
        <v>28</v>
      </c>
      <c r="N240" s="554" t="n">
        <f aca="false">F240*M240</f>
        <v>28</v>
      </c>
      <c r="O240" s="555" t="n">
        <f aca="false">I240*N240</f>
        <v>308</v>
      </c>
      <c r="Q240" s="625" t="n">
        <f aca="false">J240*P240/1000</f>
        <v>0</v>
      </c>
      <c r="R240" s="626" t="n">
        <f aca="false">Q240+1.1</f>
        <v>1.1</v>
      </c>
      <c r="S240" s="627" t="n">
        <v>0.65</v>
      </c>
      <c r="T240" s="627" t="n">
        <v>0.35</v>
      </c>
      <c r="U240" s="627" t="n">
        <v>0.46</v>
      </c>
      <c r="V240" s="502" t="n">
        <f aca="false">S240*T240*U240</f>
        <v>0.10465</v>
      </c>
    </row>
    <row r="241" customFormat="false" ht="16.5" hidden="false" customHeight="false" outlineLevel="0" collapsed="false">
      <c r="A241" s="611" t="n">
        <v>1</v>
      </c>
      <c r="B241" s="630" t="s">
        <v>1365</v>
      </c>
      <c r="C241" s="623" t="s">
        <v>1369</v>
      </c>
      <c r="D241" s="404"/>
      <c r="E241" s="613" t="n">
        <v>492</v>
      </c>
      <c r="F241" s="404" t="n">
        <v>1</v>
      </c>
      <c r="G241" s="404" t="n">
        <v>12</v>
      </c>
      <c r="H241" s="404" t="n">
        <v>3</v>
      </c>
      <c r="I241" s="404" t="n">
        <v>12</v>
      </c>
      <c r="J241" s="553" t="n">
        <v>12</v>
      </c>
      <c r="K241" s="631" t="s">
        <v>824</v>
      </c>
      <c r="M241" s="554" t="n">
        <v>28</v>
      </c>
      <c r="N241" s="554" t="n">
        <f aca="false">F241*M241</f>
        <v>28</v>
      </c>
      <c r="O241" s="555" t="n">
        <f aca="false">I241*N241</f>
        <v>336</v>
      </c>
      <c r="Q241" s="625" t="n">
        <f aca="false">J241*P241/1000</f>
        <v>0</v>
      </c>
      <c r="R241" s="626" t="n">
        <f aca="false">Q241+1.1</f>
        <v>1.1</v>
      </c>
      <c r="S241" s="627" t="n">
        <v>0.65</v>
      </c>
      <c r="T241" s="627" t="n">
        <v>0.35</v>
      </c>
      <c r="U241" s="627" t="n">
        <v>0.46</v>
      </c>
      <c r="V241" s="502" t="n">
        <f aca="false">S241*T241*U241</f>
        <v>0.10465</v>
      </c>
    </row>
    <row r="242" customFormat="false" ht="16.5" hidden="false" customHeight="false" outlineLevel="0" collapsed="false">
      <c r="A242" s="611" t="n">
        <v>1</v>
      </c>
      <c r="B242" s="630" t="s">
        <v>1365</v>
      </c>
      <c r="C242" s="623" t="s">
        <v>1370</v>
      </c>
      <c r="D242" s="404"/>
      <c r="E242" s="613" t="n">
        <v>261</v>
      </c>
      <c r="F242" s="404" t="n">
        <v>1</v>
      </c>
      <c r="G242" s="404" t="n">
        <v>11</v>
      </c>
      <c r="H242" s="404" t="n">
        <v>3</v>
      </c>
      <c r="I242" s="404" t="n">
        <v>11</v>
      </c>
      <c r="J242" s="553" t="n">
        <v>11</v>
      </c>
      <c r="K242" s="631" t="s">
        <v>824</v>
      </c>
      <c r="M242" s="554" t="n">
        <v>22</v>
      </c>
      <c r="N242" s="554" t="n">
        <f aca="false">F242*M242</f>
        <v>22</v>
      </c>
      <c r="O242" s="555" t="n">
        <f aca="false">I242*N242</f>
        <v>242</v>
      </c>
      <c r="Q242" s="625" t="n">
        <f aca="false">J242*P242/1000</f>
        <v>0</v>
      </c>
      <c r="R242" s="626" t="n">
        <f aca="false">Q242+1.1</f>
        <v>1.1</v>
      </c>
      <c r="S242" s="627" t="n">
        <v>0.65</v>
      </c>
      <c r="T242" s="627" t="n">
        <v>0.35</v>
      </c>
      <c r="U242" s="627" t="n">
        <v>0.46</v>
      </c>
      <c r="V242" s="502" t="n">
        <f aca="false">S242*T242*U242</f>
        <v>0.10465</v>
      </c>
    </row>
    <row r="243" customFormat="false" ht="16.5" hidden="false" customHeight="false" outlineLevel="0" collapsed="false">
      <c r="A243" s="611" t="n">
        <v>1</v>
      </c>
      <c r="B243" s="630" t="s">
        <v>1365</v>
      </c>
      <c r="C243" s="623" t="s">
        <v>1371</v>
      </c>
      <c r="D243" s="404"/>
      <c r="E243" s="613" t="s">
        <v>1372</v>
      </c>
      <c r="F243" s="404" t="n">
        <v>1</v>
      </c>
      <c r="G243" s="404" t="n">
        <v>17</v>
      </c>
      <c r="H243" s="404" t="n">
        <v>4</v>
      </c>
      <c r="I243" s="404" t="n">
        <v>17</v>
      </c>
      <c r="J243" s="553" t="n">
        <v>17</v>
      </c>
      <c r="K243" s="631" t="s">
        <v>824</v>
      </c>
      <c r="M243" s="554" t="n">
        <v>16</v>
      </c>
      <c r="N243" s="554" t="n">
        <f aca="false">F243*M243</f>
        <v>16</v>
      </c>
      <c r="O243" s="555" t="n">
        <f aca="false">I243*N243</f>
        <v>272</v>
      </c>
      <c r="Q243" s="625" t="n">
        <f aca="false">J243*P243/1000</f>
        <v>0</v>
      </c>
      <c r="R243" s="626" t="n">
        <f aca="false">Q243+1.1</f>
        <v>1.1</v>
      </c>
      <c r="S243" s="627" t="n">
        <v>0.65</v>
      </c>
      <c r="T243" s="627" t="n">
        <v>0.35</v>
      </c>
      <c r="U243" s="627" t="n">
        <v>0.46</v>
      </c>
      <c r="V243" s="502" t="n">
        <f aca="false">S243*T243*U243</f>
        <v>0.10465</v>
      </c>
    </row>
    <row r="244" customFormat="false" ht="16.5" hidden="false" customHeight="false" outlineLevel="0" collapsed="false">
      <c r="A244" s="611" t="n">
        <v>1</v>
      </c>
      <c r="B244" s="630" t="s">
        <v>1365</v>
      </c>
      <c r="C244" s="623" t="s">
        <v>1373</v>
      </c>
      <c r="D244" s="404"/>
      <c r="E244" s="613" t="s">
        <v>1374</v>
      </c>
      <c r="F244" s="404" t="n">
        <v>1</v>
      </c>
      <c r="G244" s="404" t="n">
        <v>0</v>
      </c>
      <c r="H244" s="404"/>
      <c r="I244" s="404" t="n">
        <v>0</v>
      </c>
      <c r="J244" s="553" t="n">
        <v>0</v>
      </c>
      <c r="K244" s="631" t="s">
        <v>824</v>
      </c>
      <c r="M244" s="554" t="n">
        <v>22</v>
      </c>
      <c r="N244" s="554" t="n">
        <f aca="false">F244*M244</f>
        <v>22</v>
      </c>
      <c r="O244" s="555" t="n">
        <f aca="false">I244*N244</f>
        <v>0</v>
      </c>
      <c r="Q244" s="625" t="n">
        <f aca="false">J244*P244/1000</f>
        <v>0</v>
      </c>
      <c r="R244" s="626" t="n">
        <f aca="false">Q244+1.1</f>
        <v>1.1</v>
      </c>
      <c r="S244" s="627" t="n">
        <v>0.65</v>
      </c>
      <c r="T244" s="627" t="n">
        <v>0.35</v>
      </c>
      <c r="U244" s="627" t="n">
        <v>0.46</v>
      </c>
      <c r="V244" s="502" t="n">
        <f aca="false">S244*T244*U244</f>
        <v>0.10465</v>
      </c>
    </row>
    <row r="245" customFormat="false" ht="16.5" hidden="false" customHeight="false" outlineLevel="0" collapsed="false">
      <c r="A245" s="611" t="n">
        <v>1</v>
      </c>
      <c r="B245" s="630" t="s">
        <v>1365</v>
      </c>
      <c r="C245" s="623" t="s">
        <v>1375</v>
      </c>
      <c r="D245" s="404"/>
      <c r="E245" s="613" t="n">
        <v>545</v>
      </c>
      <c r="F245" s="404" t="n">
        <v>1</v>
      </c>
      <c r="G245" s="404" t="n">
        <v>12</v>
      </c>
      <c r="H245" s="404" t="n">
        <v>3</v>
      </c>
      <c r="I245" s="404" t="n">
        <v>12</v>
      </c>
      <c r="J245" s="553" t="n">
        <v>12</v>
      </c>
      <c r="K245" s="631" t="s">
        <v>824</v>
      </c>
      <c r="M245" s="554" t="n">
        <v>28</v>
      </c>
      <c r="N245" s="554" t="n">
        <f aca="false">F245*M245</f>
        <v>28</v>
      </c>
      <c r="O245" s="555" t="n">
        <f aca="false">I245*N245</f>
        <v>336</v>
      </c>
      <c r="Q245" s="625" t="n">
        <f aca="false">J245*P245/1000</f>
        <v>0</v>
      </c>
      <c r="R245" s="626" t="n">
        <f aca="false">Q245+1.1</f>
        <v>1.1</v>
      </c>
      <c r="S245" s="627" t="n">
        <v>0.65</v>
      </c>
      <c r="T245" s="627" t="n">
        <v>0.35</v>
      </c>
      <c r="U245" s="627" t="n">
        <v>0.46</v>
      </c>
      <c r="V245" s="502" t="n">
        <f aca="false">S245*T245*U245</f>
        <v>0.10465</v>
      </c>
    </row>
    <row r="246" customFormat="false" ht="16.5" hidden="false" customHeight="false" outlineLevel="0" collapsed="false">
      <c r="A246" s="611" t="n">
        <v>1</v>
      </c>
      <c r="B246" s="630" t="s">
        <v>1365</v>
      </c>
      <c r="C246" s="623" t="s">
        <v>1376</v>
      </c>
      <c r="D246" s="404"/>
      <c r="E246" s="613" t="n">
        <v>286</v>
      </c>
      <c r="F246" s="404" t="n">
        <v>1</v>
      </c>
      <c r="G246" s="404" t="n">
        <v>8</v>
      </c>
      <c r="H246" s="404" t="n">
        <v>2</v>
      </c>
      <c r="I246" s="404" t="n">
        <v>8</v>
      </c>
      <c r="J246" s="553" t="n">
        <v>8</v>
      </c>
      <c r="K246" s="631" t="s">
        <v>824</v>
      </c>
      <c r="M246" s="554" t="n">
        <v>28</v>
      </c>
      <c r="N246" s="554" t="n">
        <f aca="false">F246*M246</f>
        <v>28</v>
      </c>
      <c r="O246" s="555" t="n">
        <f aca="false">I246*N246</f>
        <v>224</v>
      </c>
      <c r="Q246" s="625" t="n">
        <f aca="false">J246*P246/1000</f>
        <v>0</v>
      </c>
      <c r="R246" s="626" t="n">
        <f aca="false">Q246+1.1</f>
        <v>1.1</v>
      </c>
      <c r="S246" s="627" t="n">
        <v>0.65</v>
      </c>
      <c r="T246" s="627" t="n">
        <v>0.35</v>
      </c>
      <c r="U246" s="627" t="n">
        <v>0.46</v>
      </c>
      <c r="V246" s="502" t="n">
        <f aca="false">S246*T246*U246</f>
        <v>0.10465</v>
      </c>
    </row>
    <row r="247" customFormat="false" ht="16.5" hidden="false" customHeight="false" outlineLevel="0" collapsed="false">
      <c r="A247" s="611" t="n">
        <v>1</v>
      </c>
      <c r="B247" s="630" t="s">
        <v>1365</v>
      </c>
      <c r="C247" s="623" t="s">
        <v>1377</v>
      </c>
      <c r="D247" s="404"/>
      <c r="E247" s="613" t="n">
        <v>294</v>
      </c>
      <c r="F247" s="404" t="n">
        <v>1</v>
      </c>
      <c r="G247" s="404" t="n">
        <v>8</v>
      </c>
      <c r="H247" s="404" t="n">
        <v>2</v>
      </c>
      <c r="I247" s="404" t="n">
        <v>8</v>
      </c>
      <c r="J247" s="553" t="n">
        <v>8</v>
      </c>
      <c r="K247" s="631" t="s">
        <v>824</v>
      </c>
      <c r="M247" s="554" t="n">
        <v>28</v>
      </c>
      <c r="N247" s="554" t="n">
        <f aca="false">F247*M247</f>
        <v>28</v>
      </c>
      <c r="O247" s="555" t="n">
        <f aca="false">I247*N247</f>
        <v>224</v>
      </c>
      <c r="Q247" s="625" t="n">
        <f aca="false">J247*P247/1000</f>
        <v>0</v>
      </c>
      <c r="R247" s="626" t="n">
        <f aca="false">Q247+1.1</f>
        <v>1.1</v>
      </c>
      <c r="S247" s="627" t="n">
        <v>0.65</v>
      </c>
      <c r="T247" s="627" t="n">
        <v>0.35</v>
      </c>
      <c r="U247" s="627" t="n">
        <v>0.46</v>
      </c>
      <c r="V247" s="502" t="n">
        <f aca="false">S247*T247*U247</f>
        <v>0.10465</v>
      </c>
    </row>
    <row r="248" customFormat="false" ht="16.5" hidden="false" customHeight="false" outlineLevel="0" collapsed="false">
      <c r="A248" s="611" t="n">
        <v>1</v>
      </c>
      <c r="B248" s="630" t="s">
        <v>1365</v>
      </c>
      <c r="C248" s="623" t="s">
        <v>1378</v>
      </c>
      <c r="D248" s="404"/>
      <c r="E248" s="613" t="s">
        <v>1379</v>
      </c>
      <c r="F248" s="404" t="n">
        <v>1</v>
      </c>
      <c r="G248" s="404" t="n">
        <v>20</v>
      </c>
      <c r="H248" s="404" t="n">
        <v>5</v>
      </c>
      <c r="I248" s="404" t="n">
        <v>20</v>
      </c>
      <c r="J248" s="553" t="n">
        <v>20</v>
      </c>
      <c r="K248" s="631" t="s">
        <v>824</v>
      </c>
      <c r="M248" s="554" t="n">
        <v>16</v>
      </c>
      <c r="N248" s="554" t="n">
        <f aca="false">F248*M248</f>
        <v>16</v>
      </c>
      <c r="O248" s="555" t="n">
        <f aca="false">I248*N248</f>
        <v>320</v>
      </c>
      <c r="Q248" s="625" t="n">
        <f aca="false">J248*P248/1000</f>
        <v>0</v>
      </c>
      <c r="R248" s="626" t="n">
        <f aca="false">Q248+1.1</f>
        <v>1.1</v>
      </c>
      <c r="S248" s="627" t="n">
        <v>0.65</v>
      </c>
      <c r="T248" s="627" t="n">
        <v>0.35</v>
      </c>
      <c r="U248" s="627" t="n">
        <v>0.46</v>
      </c>
      <c r="V248" s="502" t="n">
        <f aca="false">S248*T248*U248</f>
        <v>0.10465</v>
      </c>
    </row>
    <row r="249" customFormat="false" ht="16.5" hidden="false" customHeight="false" outlineLevel="0" collapsed="false">
      <c r="A249" s="611" t="n">
        <v>1</v>
      </c>
      <c r="B249" s="630" t="s">
        <v>1365</v>
      </c>
      <c r="C249" s="623" t="s">
        <v>1380</v>
      </c>
      <c r="D249" s="404"/>
      <c r="E249" s="613" t="s">
        <v>1381</v>
      </c>
      <c r="F249" s="404" t="n">
        <v>1</v>
      </c>
      <c r="G249" s="404" t="n">
        <v>12</v>
      </c>
      <c r="H249" s="404" t="n">
        <v>3</v>
      </c>
      <c r="I249" s="404" t="n">
        <v>12</v>
      </c>
      <c r="J249" s="553" t="n">
        <v>12</v>
      </c>
      <c r="K249" s="631" t="s">
        <v>824</v>
      </c>
      <c r="M249" s="554" t="n">
        <v>18</v>
      </c>
      <c r="N249" s="554" t="n">
        <f aca="false">F249*M249</f>
        <v>18</v>
      </c>
      <c r="O249" s="555" t="n">
        <f aca="false">I249*N249</f>
        <v>216</v>
      </c>
      <c r="Q249" s="625" t="n">
        <f aca="false">J249*P249/1000</f>
        <v>0</v>
      </c>
      <c r="R249" s="626" t="n">
        <f aca="false">Q249+1.1</f>
        <v>1.1</v>
      </c>
      <c r="S249" s="627" t="n">
        <v>0.65</v>
      </c>
      <c r="T249" s="627" t="n">
        <v>0.35</v>
      </c>
      <c r="U249" s="627" t="n">
        <v>0.46</v>
      </c>
      <c r="V249" s="502" t="n">
        <f aca="false">S249*T249*U249</f>
        <v>0.10465</v>
      </c>
    </row>
    <row r="250" customFormat="false" ht="16.5" hidden="false" customHeight="false" outlineLevel="0" collapsed="false">
      <c r="A250" s="611" t="n">
        <v>1</v>
      </c>
      <c r="B250" s="630" t="s">
        <v>1365</v>
      </c>
      <c r="C250" s="623" t="s">
        <v>1382</v>
      </c>
      <c r="D250" s="404"/>
      <c r="E250" s="613" t="s">
        <v>1383</v>
      </c>
      <c r="F250" s="404" t="n">
        <v>1</v>
      </c>
      <c r="G250" s="404" t="n">
        <v>20</v>
      </c>
      <c r="H250" s="404" t="n">
        <v>5</v>
      </c>
      <c r="I250" s="404" t="n">
        <v>20</v>
      </c>
      <c r="J250" s="553" t="n">
        <v>20</v>
      </c>
      <c r="K250" s="631" t="s">
        <v>824</v>
      </c>
      <c r="M250" s="554" t="n">
        <v>11</v>
      </c>
      <c r="N250" s="554" t="n">
        <f aca="false">F250*M250</f>
        <v>11</v>
      </c>
      <c r="O250" s="555" t="n">
        <f aca="false">I250*N250</f>
        <v>220</v>
      </c>
      <c r="Q250" s="625" t="n">
        <f aca="false">J250*P250/1000</f>
        <v>0</v>
      </c>
      <c r="R250" s="626" t="n">
        <f aca="false">Q250+1.1</f>
        <v>1.1</v>
      </c>
      <c r="S250" s="627" t="n">
        <v>0.51</v>
      </c>
      <c r="T250" s="627" t="n">
        <v>0.46</v>
      </c>
      <c r="U250" s="627" t="n">
        <v>0.26</v>
      </c>
      <c r="V250" s="502" t="n">
        <f aca="false">S250*T250*U250</f>
        <v>0.060996</v>
      </c>
    </row>
    <row r="251" customFormat="false" ht="16.5" hidden="false" customHeight="false" outlineLevel="0" collapsed="false">
      <c r="A251" s="611" t="n">
        <v>1</v>
      </c>
      <c r="B251" s="630" t="s">
        <v>1365</v>
      </c>
      <c r="C251" s="623" t="s">
        <v>1384</v>
      </c>
      <c r="D251" s="404"/>
      <c r="E251" s="613" t="s">
        <v>1385</v>
      </c>
      <c r="F251" s="404" t="n">
        <v>1</v>
      </c>
      <c r="G251" s="404" t="n">
        <v>7</v>
      </c>
      <c r="H251" s="404" t="n">
        <v>2</v>
      </c>
      <c r="I251" s="404" t="n">
        <v>7</v>
      </c>
      <c r="J251" s="553" t="n">
        <v>7</v>
      </c>
      <c r="K251" s="631" t="s">
        <v>824</v>
      </c>
      <c r="M251" s="554" t="n">
        <v>45</v>
      </c>
      <c r="N251" s="554" t="n">
        <f aca="false">F251*M251</f>
        <v>45</v>
      </c>
      <c r="O251" s="555" t="n">
        <f aca="false">I251*N251</f>
        <v>315</v>
      </c>
      <c r="Q251" s="625" t="n">
        <f aca="false">J251*P251/1000</f>
        <v>0</v>
      </c>
      <c r="R251" s="626" t="n">
        <f aca="false">Q251+1.1</f>
        <v>1.1</v>
      </c>
      <c r="S251" s="627" t="n">
        <v>0.51</v>
      </c>
      <c r="T251" s="627" t="n">
        <v>0.46</v>
      </c>
      <c r="U251" s="627" t="n">
        <v>0.26</v>
      </c>
      <c r="V251" s="502" t="n">
        <f aca="false">S251*T251*U251</f>
        <v>0.060996</v>
      </c>
    </row>
    <row r="252" customFormat="false" ht="16.5" hidden="false" customHeight="false" outlineLevel="0" collapsed="false">
      <c r="A252" s="611" t="n">
        <v>1</v>
      </c>
      <c r="B252" s="630" t="s">
        <v>1365</v>
      </c>
      <c r="C252" s="623" t="s">
        <v>1386</v>
      </c>
      <c r="D252" s="404"/>
      <c r="E252" s="613" t="n">
        <v>951</v>
      </c>
      <c r="F252" s="404" t="n">
        <v>1</v>
      </c>
      <c r="G252" s="404" t="n">
        <v>7</v>
      </c>
      <c r="H252" s="404" t="n">
        <v>2</v>
      </c>
      <c r="I252" s="404" t="n">
        <v>7</v>
      </c>
      <c r="J252" s="553" t="n">
        <v>7</v>
      </c>
      <c r="K252" s="631" t="s">
        <v>824</v>
      </c>
      <c r="M252" s="554" t="n">
        <v>40</v>
      </c>
      <c r="N252" s="554" t="n">
        <f aca="false">F252*M252</f>
        <v>40</v>
      </c>
      <c r="O252" s="555" t="n">
        <f aca="false">I252*N252</f>
        <v>280</v>
      </c>
      <c r="Q252" s="625" t="n">
        <f aca="false">J252*P252/1000</f>
        <v>0</v>
      </c>
      <c r="R252" s="626" t="n">
        <f aca="false">Q252+1.1</f>
        <v>1.1</v>
      </c>
      <c r="S252" s="627" t="n">
        <v>0.51</v>
      </c>
      <c r="T252" s="627" t="n">
        <v>0.46</v>
      </c>
      <c r="U252" s="627" t="n">
        <v>0.26</v>
      </c>
      <c r="V252" s="502" t="n">
        <f aca="false">S252*T252*U252</f>
        <v>0.060996</v>
      </c>
    </row>
    <row r="253" customFormat="false" ht="16.5" hidden="false" customHeight="false" outlineLevel="0" collapsed="false">
      <c r="A253" s="611" t="n">
        <v>1</v>
      </c>
      <c r="B253" s="630" t="s">
        <v>1365</v>
      </c>
      <c r="C253" s="623" t="s">
        <v>1387</v>
      </c>
      <c r="D253" s="404"/>
      <c r="E253" s="613" t="s">
        <v>1388</v>
      </c>
      <c r="F253" s="404" t="n">
        <v>1</v>
      </c>
      <c r="G253" s="404" t="n">
        <v>20</v>
      </c>
      <c r="H253" s="404" t="n">
        <v>5</v>
      </c>
      <c r="I253" s="404" t="n">
        <v>20</v>
      </c>
      <c r="J253" s="553" t="n">
        <v>20</v>
      </c>
      <c r="K253" s="631" t="s">
        <v>824</v>
      </c>
      <c r="M253" s="554" t="n">
        <v>7</v>
      </c>
      <c r="N253" s="554" t="n">
        <f aca="false">F253*M253</f>
        <v>7</v>
      </c>
      <c r="O253" s="555" t="n">
        <f aca="false">I253*N253</f>
        <v>140</v>
      </c>
      <c r="Q253" s="625" t="n">
        <f aca="false">J253*P253/1000</f>
        <v>0</v>
      </c>
      <c r="R253" s="626" t="n">
        <f aca="false">Q253+1.1</f>
        <v>1.1</v>
      </c>
      <c r="S253" s="627" t="n">
        <v>0.51</v>
      </c>
      <c r="T253" s="627" t="n">
        <v>0.46</v>
      </c>
      <c r="U253" s="627" t="n">
        <v>0.26</v>
      </c>
      <c r="V253" s="502" t="n">
        <f aca="false">S253*T253*U253</f>
        <v>0.060996</v>
      </c>
    </row>
    <row r="254" customFormat="false" ht="16.5" hidden="false" customHeight="false" outlineLevel="0" collapsed="false">
      <c r="A254" s="611" t="n">
        <v>1</v>
      </c>
      <c r="B254" s="630" t="s">
        <v>1365</v>
      </c>
      <c r="C254" s="623" t="s">
        <v>1389</v>
      </c>
      <c r="D254" s="404"/>
      <c r="E254" s="613" t="n">
        <v>535</v>
      </c>
      <c r="F254" s="404" t="n">
        <v>1</v>
      </c>
      <c r="G254" s="404" t="n">
        <v>20</v>
      </c>
      <c r="H254" s="404" t="n">
        <v>5</v>
      </c>
      <c r="I254" s="404" t="n">
        <v>20</v>
      </c>
      <c r="J254" s="553" t="n">
        <v>20</v>
      </c>
      <c r="K254" s="631" t="s">
        <v>824</v>
      </c>
      <c r="M254" s="554" t="n">
        <v>7</v>
      </c>
      <c r="N254" s="554" t="n">
        <f aca="false">F254*M254</f>
        <v>7</v>
      </c>
      <c r="O254" s="555" t="n">
        <f aca="false">I254*N254</f>
        <v>140</v>
      </c>
      <c r="Q254" s="625" t="n">
        <f aca="false">J254*P254/1000</f>
        <v>0</v>
      </c>
      <c r="R254" s="626" t="n">
        <f aca="false">Q254+1.1</f>
        <v>1.1</v>
      </c>
      <c r="S254" s="627" t="n">
        <v>0.51</v>
      </c>
      <c r="T254" s="627" t="n">
        <v>0.46</v>
      </c>
      <c r="U254" s="627" t="n">
        <v>0.26</v>
      </c>
      <c r="V254" s="502" t="n">
        <f aca="false">S254*T254*U254</f>
        <v>0.060996</v>
      </c>
    </row>
    <row r="255" customFormat="false" ht="16.5" hidden="false" customHeight="false" outlineLevel="0" collapsed="false">
      <c r="A255" s="611" t="n">
        <v>1</v>
      </c>
      <c r="B255" s="630" t="s">
        <v>1365</v>
      </c>
      <c r="C255" s="623" t="s">
        <v>1390</v>
      </c>
      <c r="D255" s="404"/>
      <c r="E255" s="613" t="s">
        <v>1391</v>
      </c>
      <c r="F255" s="404" t="n">
        <v>1</v>
      </c>
      <c r="G255" s="404" t="n">
        <v>20</v>
      </c>
      <c r="H255" s="404" t="n">
        <v>5</v>
      </c>
      <c r="I255" s="404" t="n">
        <v>20</v>
      </c>
      <c r="J255" s="553" t="n">
        <v>20</v>
      </c>
      <c r="K255" s="631" t="s">
        <v>824</v>
      </c>
      <c r="M255" s="554" t="n">
        <v>6</v>
      </c>
      <c r="N255" s="554" t="n">
        <f aca="false">F255*M255</f>
        <v>6</v>
      </c>
      <c r="O255" s="555" t="n">
        <f aca="false">I255*N255</f>
        <v>120</v>
      </c>
      <c r="Q255" s="625" t="n">
        <f aca="false">J255*P255/1000</f>
        <v>0</v>
      </c>
      <c r="R255" s="626" t="n">
        <f aca="false">Q255+1.1</f>
        <v>1.1</v>
      </c>
      <c r="S255" s="627" t="n">
        <v>0.51</v>
      </c>
      <c r="T255" s="627" t="n">
        <v>0.46</v>
      </c>
      <c r="U255" s="627" t="n">
        <v>0.26</v>
      </c>
      <c r="V255" s="502" t="n">
        <f aca="false">S255*T255*U255</f>
        <v>0.060996</v>
      </c>
    </row>
    <row r="256" customFormat="false" ht="16.5" hidden="false" customHeight="false" outlineLevel="0" collapsed="false">
      <c r="A256" s="611" t="n">
        <v>1</v>
      </c>
      <c r="B256" s="630" t="s">
        <v>1365</v>
      </c>
      <c r="C256" s="623" t="s">
        <v>1392</v>
      </c>
      <c r="D256" s="404"/>
      <c r="E256" s="613" t="s">
        <v>1393</v>
      </c>
      <c r="F256" s="404" t="n">
        <v>1</v>
      </c>
      <c r="G256" s="404" t="n">
        <v>22</v>
      </c>
      <c r="H256" s="404" t="n">
        <v>5</v>
      </c>
      <c r="I256" s="404" t="n">
        <v>22</v>
      </c>
      <c r="J256" s="553" t="n">
        <v>22</v>
      </c>
      <c r="K256" s="631" t="s">
        <v>824</v>
      </c>
      <c r="M256" s="554" t="n">
        <v>6</v>
      </c>
      <c r="N256" s="554" t="n">
        <f aca="false">F256*M256</f>
        <v>6</v>
      </c>
      <c r="O256" s="555" t="n">
        <f aca="false">I256*N256</f>
        <v>132</v>
      </c>
      <c r="Q256" s="625" t="n">
        <f aca="false">J256*P256/1000</f>
        <v>0</v>
      </c>
      <c r="R256" s="626" t="n">
        <f aca="false">Q256+1.1</f>
        <v>1.1</v>
      </c>
      <c r="S256" s="627" t="n">
        <v>0.51</v>
      </c>
      <c r="T256" s="627" t="n">
        <v>0.46</v>
      </c>
      <c r="U256" s="627" t="n">
        <v>0.26</v>
      </c>
      <c r="V256" s="502" t="n">
        <f aca="false">S256*T256*U256</f>
        <v>0.060996</v>
      </c>
    </row>
    <row r="257" customFormat="false" ht="16.5" hidden="false" customHeight="false" outlineLevel="0" collapsed="false">
      <c r="A257" s="611" t="n">
        <v>1</v>
      </c>
      <c r="B257" s="630" t="s">
        <v>1365</v>
      </c>
      <c r="C257" s="623" t="s">
        <v>1394</v>
      </c>
      <c r="D257" s="404"/>
      <c r="E257" s="613" t="n">
        <v>943</v>
      </c>
      <c r="F257" s="404" t="n">
        <v>1</v>
      </c>
      <c r="G257" s="404" t="n">
        <v>8</v>
      </c>
      <c r="H257" s="404" t="n">
        <v>2</v>
      </c>
      <c r="I257" s="404" t="n">
        <v>8</v>
      </c>
      <c r="J257" s="553" t="n">
        <v>8</v>
      </c>
      <c r="K257" s="631" t="s">
        <v>824</v>
      </c>
      <c r="M257" s="554" t="n">
        <v>15</v>
      </c>
      <c r="N257" s="554" t="n">
        <f aca="false">F257*M257</f>
        <v>15</v>
      </c>
      <c r="O257" s="555" t="n">
        <f aca="false">I257*N257</f>
        <v>120</v>
      </c>
      <c r="Q257" s="625" t="n">
        <f aca="false">J257*P257/1000</f>
        <v>0</v>
      </c>
      <c r="R257" s="626" t="n">
        <f aca="false">Q257+1.1</f>
        <v>1.1</v>
      </c>
      <c r="S257" s="627" t="n">
        <v>0.51</v>
      </c>
      <c r="T257" s="627" t="n">
        <v>0.46</v>
      </c>
      <c r="U257" s="627" t="n">
        <v>0.26</v>
      </c>
      <c r="V257" s="502" t="n">
        <f aca="false">S257*T257*U257</f>
        <v>0.060996</v>
      </c>
    </row>
    <row r="258" customFormat="false" ht="16.5" hidden="false" customHeight="false" outlineLevel="0" collapsed="false">
      <c r="A258" s="611" t="n">
        <v>1</v>
      </c>
      <c r="B258" s="630" t="s">
        <v>1365</v>
      </c>
      <c r="C258" s="623" t="s">
        <v>1395</v>
      </c>
      <c r="D258" s="404"/>
      <c r="E258" s="613" t="n">
        <v>447</v>
      </c>
      <c r="F258" s="404" t="n">
        <v>1</v>
      </c>
      <c r="G258" s="404" t="n">
        <v>8</v>
      </c>
      <c r="H258" s="404" t="n">
        <v>2</v>
      </c>
      <c r="I258" s="404" t="n">
        <v>8</v>
      </c>
      <c r="J258" s="553" t="n">
        <v>8</v>
      </c>
      <c r="K258" s="631" t="s">
        <v>824</v>
      </c>
      <c r="M258" s="554" t="n">
        <v>16</v>
      </c>
      <c r="N258" s="554" t="n">
        <f aca="false">F258*M258</f>
        <v>16</v>
      </c>
      <c r="O258" s="555" t="n">
        <f aca="false">I258*N258</f>
        <v>128</v>
      </c>
      <c r="Q258" s="625" t="n">
        <f aca="false">J258*P258/1000</f>
        <v>0</v>
      </c>
      <c r="R258" s="626" t="n">
        <f aca="false">Q258+1.1</f>
        <v>1.1</v>
      </c>
      <c r="S258" s="627" t="n">
        <v>0.51</v>
      </c>
      <c r="T258" s="627" t="n">
        <v>0.46</v>
      </c>
      <c r="U258" s="627" t="n">
        <v>0.26</v>
      </c>
      <c r="V258" s="502" t="n">
        <f aca="false">S258*T258*U258</f>
        <v>0.060996</v>
      </c>
    </row>
    <row r="259" customFormat="false" ht="16.5" hidden="false" customHeight="false" outlineLevel="0" collapsed="false">
      <c r="A259" s="611" t="n">
        <v>1</v>
      </c>
      <c r="B259" s="630" t="s">
        <v>1365</v>
      </c>
      <c r="C259" s="623" t="s">
        <v>1396</v>
      </c>
      <c r="D259" s="404"/>
      <c r="E259" s="613" t="s">
        <v>1397</v>
      </c>
      <c r="F259" s="404" t="n">
        <v>1</v>
      </c>
      <c r="G259" s="404" t="n">
        <v>7</v>
      </c>
      <c r="H259" s="404" t="n">
        <v>2</v>
      </c>
      <c r="I259" s="404" t="n">
        <v>7</v>
      </c>
      <c r="J259" s="553" t="n">
        <v>7</v>
      </c>
      <c r="K259" s="631" t="s">
        <v>824</v>
      </c>
      <c r="M259" s="554" t="n">
        <v>16</v>
      </c>
      <c r="N259" s="554" t="n">
        <f aca="false">F259*M259</f>
        <v>16</v>
      </c>
      <c r="O259" s="555" t="n">
        <f aca="false">I259*N259</f>
        <v>112</v>
      </c>
      <c r="Q259" s="625" t="n">
        <f aca="false">J259*P259/1000</f>
        <v>0</v>
      </c>
      <c r="R259" s="626" t="n">
        <f aca="false">Q259+1.1</f>
        <v>1.1</v>
      </c>
      <c r="S259" s="627" t="n">
        <v>0.51</v>
      </c>
      <c r="T259" s="627" t="n">
        <v>0.46</v>
      </c>
      <c r="U259" s="627" t="n">
        <v>0.26</v>
      </c>
      <c r="V259" s="502" t="n">
        <f aca="false">S259*T259*U259</f>
        <v>0.060996</v>
      </c>
    </row>
    <row r="260" customFormat="false" ht="16.5" hidden="false" customHeight="false" outlineLevel="0" collapsed="false">
      <c r="A260" s="611" t="n">
        <v>1</v>
      </c>
      <c r="B260" s="630" t="s">
        <v>1365</v>
      </c>
      <c r="C260" s="623" t="s">
        <v>1398</v>
      </c>
      <c r="D260" s="404"/>
      <c r="E260" s="613" t="s">
        <v>1399</v>
      </c>
      <c r="F260" s="404" t="n">
        <v>1</v>
      </c>
      <c r="G260" s="404" t="n">
        <v>8</v>
      </c>
      <c r="H260" s="404" t="n">
        <v>2</v>
      </c>
      <c r="I260" s="404" t="n">
        <v>8</v>
      </c>
      <c r="J260" s="553" t="n">
        <v>8</v>
      </c>
      <c r="K260" s="631" t="s">
        <v>824</v>
      </c>
      <c r="M260" s="554" t="n">
        <v>16</v>
      </c>
      <c r="N260" s="554" t="n">
        <f aca="false">F260*M260</f>
        <v>16</v>
      </c>
      <c r="O260" s="555" t="n">
        <f aca="false">I260*N260</f>
        <v>128</v>
      </c>
      <c r="Q260" s="625" t="n">
        <f aca="false">J260*P260/1000</f>
        <v>0</v>
      </c>
      <c r="R260" s="626" t="n">
        <f aca="false">Q260+1.1</f>
        <v>1.1</v>
      </c>
      <c r="S260" s="627" t="n">
        <v>0.51</v>
      </c>
      <c r="T260" s="627" t="n">
        <v>0.46</v>
      </c>
      <c r="U260" s="627" t="n">
        <v>0.26</v>
      </c>
      <c r="V260" s="502" t="n">
        <f aca="false">S260*T260*U260</f>
        <v>0.060996</v>
      </c>
    </row>
    <row r="261" customFormat="false" ht="16.5" hidden="false" customHeight="false" outlineLevel="0" collapsed="false">
      <c r="A261" s="611" t="n">
        <v>1</v>
      </c>
      <c r="B261" s="630" t="s">
        <v>1365</v>
      </c>
      <c r="C261" s="623" t="s">
        <v>1400</v>
      </c>
      <c r="D261" s="404"/>
      <c r="E261" s="613" t="s">
        <v>1401</v>
      </c>
      <c r="F261" s="404" t="n">
        <v>1</v>
      </c>
      <c r="G261" s="404" t="n">
        <v>8</v>
      </c>
      <c r="H261" s="404" t="n">
        <v>2</v>
      </c>
      <c r="I261" s="404" t="n">
        <v>8</v>
      </c>
      <c r="J261" s="553" t="n">
        <v>8</v>
      </c>
      <c r="K261" s="631" t="s">
        <v>824</v>
      </c>
      <c r="M261" s="554" t="n">
        <v>16</v>
      </c>
      <c r="N261" s="554" t="n">
        <f aca="false">F261*M261</f>
        <v>16</v>
      </c>
      <c r="O261" s="555" t="n">
        <f aca="false">I261*N261</f>
        <v>128</v>
      </c>
      <c r="Q261" s="625" t="n">
        <f aca="false">J261*P261/1000</f>
        <v>0</v>
      </c>
      <c r="R261" s="626" t="n">
        <f aca="false">Q261+1.1</f>
        <v>1.1</v>
      </c>
      <c r="S261" s="627" t="n">
        <v>0.51</v>
      </c>
      <c r="T261" s="627" t="n">
        <v>0.46</v>
      </c>
      <c r="U261" s="627" t="n">
        <v>0.26</v>
      </c>
      <c r="V261" s="502" t="n">
        <f aca="false">S261*T261*U261</f>
        <v>0.060996</v>
      </c>
    </row>
    <row r="262" customFormat="false" ht="16.5" hidden="false" customHeight="false" outlineLevel="0" collapsed="false">
      <c r="A262" s="611" t="n">
        <v>1</v>
      </c>
      <c r="B262" s="630" t="s">
        <v>1365</v>
      </c>
      <c r="C262" s="623" t="s">
        <v>1402</v>
      </c>
      <c r="D262" s="404"/>
      <c r="E262" s="613" t="s">
        <v>1403</v>
      </c>
      <c r="F262" s="404" t="n">
        <v>1</v>
      </c>
      <c r="G262" s="404" t="n">
        <v>8</v>
      </c>
      <c r="H262" s="404" t="n">
        <v>2</v>
      </c>
      <c r="I262" s="404" t="n">
        <v>8</v>
      </c>
      <c r="J262" s="553" t="n">
        <v>8</v>
      </c>
      <c r="K262" s="631" t="s">
        <v>824</v>
      </c>
      <c r="M262" s="554" t="n">
        <v>16</v>
      </c>
      <c r="N262" s="554" t="n">
        <f aca="false">F262*M262</f>
        <v>16</v>
      </c>
      <c r="O262" s="555" t="n">
        <f aca="false">I262*N262</f>
        <v>128</v>
      </c>
      <c r="Q262" s="625" t="n">
        <f aca="false">J262*P262/1000</f>
        <v>0</v>
      </c>
      <c r="R262" s="626" t="n">
        <f aca="false">Q262+1.1</f>
        <v>1.1</v>
      </c>
      <c r="S262" s="627" t="n">
        <v>0.51</v>
      </c>
      <c r="T262" s="627" t="n">
        <v>0.46</v>
      </c>
      <c r="U262" s="627" t="n">
        <v>0.26</v>
      </c>
      <c r="V262" s="502" t="n">
        <f aca="false">S262*T262*U262</f>
        <v>0.060996</v>
      </c>
    </row>
    <row r="263" customFormat="false" ht="16.5" hidden="false" customHeight="false" outlineLevel="0" collapsed="false">
      <c r="A263" s="611" t="n">
        <v>1</v>
      </c>
      <c r="B263" s="630" t="s">
        <v>1365</v>
      </c>
      <c r="C263" s="623"/>
      <c r="D263" s="404"/>
      <c r="H263" s="404"/>
      <c r="J263" s="553"/>
      <c r="K263" s="631"/>
      <c r="O263" s="555"/>
      <c r="Q263" s="625"/>
      <c r="R263" s="626"/>
      <c r="S263" s="627" t="n">
        <v>0.51</v>
      </c>
      <c r="T263" s="627" t="n">
        <v>0.46</v>
      </c>
      <c r="U263" s="627" t="n">
        <v>0.26</v>
      </c>
      <c r="V263" s="502" t="n">
        <f aca="false">S263*T263*U263</f>
        <v>0.060996</v>
      </c>
    </row>
    <row r="264" customFormat="false" ht="16.5" hidden="false" customHeight="false" outlineLevel="0" collapsed="false">
      <c r="A264" s="611" t="n">
        <v>1</v>
      </c>
      <c r="B264" s="630" t="s">
        <v>1365</v>
      </c>
      <c r="C264" s="623"/>
      <c r="D264" s="404"/>
      <c r="H264" s="404"/>
      <c r="J264" s="553"/>
      <c r="K264" s="631"/>
      <c r="O264" s="555"/>
      <c r="Q264" s="625"/>
      <c r="R264" s="626"/>
      <c r="S264" s="627" t="n">
        <v>0.51</v>
      </c>
      <c r="T264" s="627" t="n">
        <v>0.46</v>
      </c>
      <c r="U264" s="627" t="n">
        <v>0.26</v>
      </c>
      <c r="V264" s="502" t="n">
        <f aca="false">S264*T264*U264</f>
        <v>0.060996</v>
      </c>
    </row>
    <row r="265" customFormat="false" ht="16.5" hidden="false" customHeight="false" outlineLevel="0" collapsed="false">
      <c r="A265" s="611" t="n">
        <v>1</v>
      </c>
      <c r="B265" s="630" t="s">
        <v>1365</v>
      </c>
      <c r="C265" s="623"/>
      <c r="D265" s="404"/>
      <c r="H265" s="404"/>
      <c r="J265" s="553"/>
      <c r="K265" s="631"/>
      <c r="O265" s="555"/>
      <c r="Q265" s="625"/>
      <c r="R265" s="626"/>
      <c r="S265" s="627"/>
      <c r="T265" s="627"/>
      <c r="U265" s="627"/>
      <c r="V265" s="502"/>
    </row>
    <row r="266" customFormat="false" ht="16.5" hidden="false" customHeight="false" outlineLevel="0" collapsed="false">
      <c r="C266" s="623"/>
      <c r="D266" s="404"/>
      <c r="H266" s="404"/>
      <c r="J266" s="553" t="n">
        <f aca="false">SUM(J239:J262)</f>
        <v>286</v>
      </c>
      <c r="K266" s="631"/>
      <c r="O266" s="555"/>
      <c r="Q266" s="625"/>
      <c r="R266" s="626"/>
    </row>
    <row r="267" customFormat="false" ht="16.5" hidden="false" customHeight="false" outlineLevel="0" collapsed="false">
      <c r="E267" s="695" t="s">
        <v>1458</v>
      </c>
      <c r="Q267" s="625"/>
      <c r="R267" s="626"/>
    </row>
    <row r="268" customFormat="false" ht="16.5" hidden="false" customHeight="false" outlineLevel="0" collapsed="false">
      <c r="A268" s="611" t="n">
        <v>1</v>
      </c>
      <c r="B268" s="502" t="s">
        <v>1120</v>
      </c>
      <c r="C268" s="623" t="s">
        <v>1121</v>
      </c>
      <c r="E268" s="696" t="s">
        <v>1122</v>
      </c>
      <c r="J268" s="407" t="n">
        <v>6</v>
      </c>
      <c r="P268" s="403" t="n">
        <v>1500</v>
      </c>
      <c r="Q268" s="625" t="n">
        <f aca="false">J268*P268/1000</f>
        <v>9</v>
      </c>
      <c r="R268" s="626" t="n">
        <f aca="false">Q268+1.1</f>
        <v>10.1</v>
      </c>
      <c r="S268" s="403" t="n">
        <v>0.58</v>
      </c>
      <c r="T268" s="403" t="n">
        <v>0.43</v>
      </c>
      <c r="U268" s="403" t="n">
        <v>0.75</v>
      </c>
      <c r="V268" s="403" t="n">
        <f aca="false">S268*T268*U268</f>
        <v>0.18705</v>
      </c>
      <c r="W268" s="630" t="s">
        <v>47</v>
      </c>
    </row>
    <row r="269" customFormat="false" ht="16.5" hidden="false" customHeight="false" outlineLevel="0" collapsed="false">
      <c r="A269" s="611" t="n">
        <v>1</v>
      </c>
      <c r="B269" s="502" t="s">
        <v>1120</v>
      </c>
      <c r="C269" s="623" t="s">
        <v>1121</v>
      </c>
      <c r="E269" s="696" t="s">
        <v>1122</v>
      </c>
      <c r="J269" s="407" t="n">
        <v>6</v>
      </c>
      <c r="P269" s="403" t="n">
        <v>1500</v>
      </c>
      <c r="Q269" s="625" t="n">
        <f aca="false">J269*P269/1000</f>
        <v>9</v>
      </c>
      <c r="R269" s="626" t="n">
        <f aca="false">Q269+1.1</f>
        <v>10.1</v>
      </c>
      <c r="S269" s="403" t="n">
        <v>0.58</v>
      </c>
      <c r="T269" s="403" t="n">
        <v>0.43</v>
      </c>
      <c r="U269" s="403" t="n">
        <v>0.75</v>
      </c>
      <c r="V269" s="403" t="n">
        <f aca="false">S269*T269*U269</f>
        <v>0.18705</v>
      </c>
      <c r="W269" s="630" t="s">
        <v>47</v>
      </c>
    </row>
    <row r="270" customFormat="false" ht="16.5" hidden="false" customHeight="false" outlineLevel="0" collapsed="false">
      <c r="A270" s="611" t="n">
        <v>1</v>
      </c>
      <c r="B270" s="502" t="s">
        <v>1120</v>
      </c>
      <c r="C270" s="623" t="s">
        <v>1121</v>
      </c>
      <c r="E270" s="696" t="s">
        <v>1122</v>
      </c>
      <c r="J270" s="407" t="n">
        <v>6</v>
      </c>
      <c r="P270" s="403" t="n">
        <v>1500</v>
      </c>
      <c r="Q270" s="625" t="n">
        <f aca="false">J270*P270/1000</f>
        <v>9</v>
      </c>
      <c r="R270" s="626" t="n">
        <f aca="false">Q270+1.1</f>
        <v>10.1</v>
      </c>
      <c r="S270" s="403" t="n">
        <v>0.58</v>
      </c>
      <c r="T270" s="403" t="n">
        <v>0.43</v>
      </c>
      <c r="U270" s="403" t="n">
        <v>0.75</v>
      </c>
      <c r="V270" s="403" t="n">
        <f aca="false">S270*T270*U270</f>
        <v>0.18705</v>
      </c>
      <c r="W270" s="630" t="s">
        <v>47</v>
      </c>
    </row>
    <row r="271" customFormat="false" ht="16.5" hidden="false" customHeight="false" outlineLevel="0" collapsed="false">
      <c r="A271" s="611" t="n">
        <v>1</v>
      </c>
      <c r="B271" s="502" t="s">
        <v>1120</v>
      </c>
      <c r="C271" s="623" t="s">
        <v>1121</v>
      </c>
      <c r="E271" s="696" t="s">
        <v>1122</v>
      </c>
      <c r="J271" s="407" t="n">
        <v>6</v>
      </c>
      <c r="P271" s="403" t="n">
        <v>1500</v>
      </c>
      <c r="Q271" s="625" t="n">
        <f aca="false">J271*P271/1000</f>
        <v>9</v>
      </c>
      <c r="R271" s="626" t="n">
        <f aca="false">Q271+1.1</f>
        <v>10.1</v>
      </c>
      <c r="S271" s="403" t="n">
        <v>0.58</v>
      </c>
      <c r="T271" s="403" t="n">
        <v>0.43</v>
      </c>
      <c r="U271" s="403" t="n">
        <v>0.75</v>
      </c>
      <c r="V271" s="403" t="n">
        <f aca="false">S271*T271*U271</f>
        <v>0.18705</v>
      </c>
      <c r="W271" s="630" t="s">
        <v>47</v>
      </c>
    </row>
    <row r="272" customFormat="false" ht="16.5" hidden="false" customHeight="false" outlineLevel="0" collapsed="false">
      <c r="A272" s="611" t="n">
        <v>1</v>
      </c>
      <c r="B272" s="502" t="s">
        <v>1120</v>
      </c>
      <c r="C272" s="623" t="s">
        <v>1405</v>
      </c>
      <c r="E272" s="698" t="s">
        <v>1406</v>
      </c>
      <c r="J272" s="407" t="n">
        <v>24</v>
      </c>
      <c r="P272" s="403" t="n">
        <v>600</v>
      </c>
      <c r="Q272" s="625" t="n">
        <f aca="false">J272*P272/1000</f>
        <v>14.4</v>
      </c>
      <c r="R272" s="626" t="n">
        <f aca="false">Q272+1.1</f>
        <v>15.5</v>
      </c>
      <c r="S272" s="652" t="n">
        <v>0.58</v>
      </c>
      <c r="T272" s="652" t="n">
        <v>0.43</v>
      </c>
      <c r="U272" s="652" t="n">
        <v>0.75</v>
      </c>
      <c r="V272" s="652" t="n">
        <f aca="false">S272*T272*U272</f>
        <v>0.18705</v>
      </c>
      <c r="W272" s="630" t="s">
        <v>47</v>
      </c>
    </row>
    <row r="273" customFormat="false" ht="16.5" hidden="false" customHeight="false" outlineLevel="0" collapsed="false">
      <c r="B273" s="502"/>
      <c r="C273" s="623"/>
      <c r="E273" s="698"/>
      <c r="J273" s="407" t="n">
        <f aca="false">SUM(J268:J272)</f>
        <v>48</v>
      </c>
      <c r="Q273" s="625"/>
      <c r="R273" s="626"/>
      <c r="V273" s="652"/>
    </row>
    <row r="274" customFormat="false" ht="16.5" hidden="false" customHeight="false" outlineLevel="0" collapsed="false">
      <c r="B274" s="502"/>
      <c r="C274" s="623"/>
      <c r="E274" s="698"/>
      <c r="Q274" s="625"/>
      <c r="R274" s="626"/>
      <c r="V274" s="652"/>
    </row>
    <row r="275" customFormat="false" ht="16.5" hidden="false" customHeight="false" outlineLevel="0" collapsed="false">
      <c r="C275" s="623"/>
      <c r="D275" s="404"/>
      <c r="E275" s="695" t="s">
        <v>1459</v>
      </c>
      <c r="H275" s="404"/>
      <c r="J275" s="553"/>
      <c r="K275" s="631"/>
      <c r="O275" s="555"/>
      <c r="Q275" s="625"/>
      <c r="R275" s="626"/>
      <c r="V275" s="652"/>
    </row>
    <row r="276" customFormat="false" ht="16.5" hidden="false" customHeight="false" outlineLevel="0" collapsed="false">
      <c r="A276" s="611" t="n">
        <v>110</v>
      </c>
      <c r="B276" s="630" t="s">
        <v>51</v>
      </c>
      <c r="C276" s="623" t="s">
        <v>1303</v>
      </c>
      <c r="D276" s="404"/>
      <c r="E276" s="613" t="s">
        <v>384</v>
      </c>
      <c r="F276" s="404" t="n">
        <v>25</v>
      </c>
      <c r="G276" s="404" t="n">
        <v>20</v>
      </c>
      <c r="H276" s="404" t="n">
        <v>9</v>
      </c>
      <c r="I276" s="404" t="n">
        <f aca="false">H276*G276</f>
        <v>180</v>
      </c>
      <c r="J276" s="553" t="n">
        <f aca="false">110*250</f>
        <v>27500</v>
      </c>
      <c r="K276" s="631" t="s">
        <v>802</v>
      </c>
      <c r="M276" s="632" t="n">
        <f aca="false">0.0314*8.27</f>
        <v>0.259678</v>
      </c>
      <c r="N276" s="632" t="n">
        <f aca="false">M276*F276</f>
        <v>6.49195</v>
      </c>
      <c r="O276" s="555" t="n">
        <f aca="false">N276*I276</f>
        <v>1168.551</v>
      </c>
      <c r="P276" s="403" t="n">
        <v>15</v>
      </c>
      <c r="Q276" s="625" t="n">
        <f aca="false">J276*P276/1000</f>
        <v>412.5</v>
      </c>
      <c r="R276" s="626" t="n">
        <f aca="false">Q276+1.1</f>
        <v>413.6</v>
      </c>
      <c r="S276" s="403" t="n">
        <v>0.54</v>
      </c>
      <c r="T276" s="403" t="n">
        <v>0.38</v>
      </c>
      <c r="U276" s="403" t="n">
        <v>0.39</v>
      </c>
      <c r="V276" s="652" t="n">
        <f aca="false">S276*T276*U276*110</f>
        <v>8.80308</v>
      </c>
    </row>
    <row r="277" customFormat="false" ht="16.5" hidden="false" customHeight="false" outlineLevel="0" collapsed="false">
      <c r="A277" s="611" t="n">
        <v>55</v>
      </c>
      <c r="B277" s="630" t="s">
        <v>51</v>
      </c>
      <c r="C277" s="623" t="s">
        <v>1304</v>
      </c>
      <c r="D277" s="404"/>
      <c r="E277" s="613" t="s">
        <v>1305</v>
      </c>
      <c r="F277" s="404" t="n">
        <v>25</v>
      </c>
      <c r="G277" s="404" t="n">
        <v>10</v>
      </c>
      <c r="H277" s="404" t="n">
        <v>12</v>
      </c>
      <c r="I277" s="404" t="n">
        <f aca="false">H277*G277</f>
        <v>120</v>
      </c>
      <c r="J277" s="553" t="n">
        <f aca="false">55*500</f>
        <v>27500</v>
      </c>
      <c r="K277" s="631" t="s">
        <v>802</v>
      </c>
      <c r="M277" s="632" t="n">
        <f aca="false">0.0498*8.27</f>
        <v>0.411846</v>
      </c>
      <c r="N277" s="632" t="n">
        <f aca="false">M277*F277</f>
        <v>10.29615</v>
      </c>
      <c r="O277" s="555" t="n">
        <f aca="false">N277*I277</f>
        <v>1235.538</v>
      </c>
      <c r="P277" s="403" t="n">
        <v>10</v>
      </c>
      <c r="Q277" s="625" t="n">
        <f aca="false">J277*P277/1000</f>
        <v>275</v>
      </c>
      <c r="R277" s="626" t="n">
        <f aca="false">Q277+1.1</f>
        <v>276.1</v>
      </c>
      <c r="S277" s="403" t="n">
        <v>0.42</v>
      </c>
      <c r="T277" s="403" t="n">
        <v>0.28</v>
      </c>
      <c r="U277" s="403" t="n">
        <v>0.78</v>
      </c>
      <c r="V277" s="652" t="n">
        <f aca="false">S277*T277*U277*55</f>
        <v>5.04504</v>
      </c>
    </row>
    <row r="278" customFormat="false" ht="16.5" hidden="false" customHeight="false" outlineLevel="0" collapsed="false">
      <c r="J278" s="407" t="n">
        <f aca="false">SUM(J276:J277)</f>
        <v>55000</v>
      </c>
    </row>
    <row r="281" customFormat="false" ht="16.5" hidden="false" customHeight="false" outlineLevel="0" collapsed="false">
      <c r="B281" s="502" t="s">
        <v>1460</v>
      </c>
    </row>
    <row r="282" s="674" customFormat="true" ht="16.5" hidden="false" customHeight="false" outlineLevel="0" collapsed="false">
      <c r="A282" s="679"/>
      <c r="B282" s="676" t="s">
        <v>195</v>
      </c>
      <c r="C282" s="642" t="s">
        <v>214</v>
      </c>
      <c r="D282" s="677"/>
      <c r="E282" s="676" t="s">
        <v>215</v>
      </c>
      <c r="F282" s="638" t="n">
        <v>1</v>
      </c>
      <c r="G282" s="638" t="n">
        <v>4</v>
      </c>
      <c r="H282" s="638" t="n">
        <v>8</v>
      </c>
      <c r="I282" s="638" t="n">
        <f aca="false">G282*H282</f>
        <v>32</v>
      </c>
      <c r="J282" s="491" t="n">
        <v>2</v>
      </c>
      <c r="K282" s="631" t="s">
        <v>824</v>
      </c>
      <c r="L282" s="678" t="n">
        <f aca="false">I282*J282</f>
        <v>64</v>
      </c>
      <c r="M282" s="639" t="n">
        <v>560</v>
      </c>
      <c r="N282" s="639" t="n">
        <f aca="false">F282*M282</f>
        <v>560</v>
      </c>
      <c r="O282" s="494" t="n">
        <f aca="false">N282*I282</f>
        <v>17920</v>
      </c>
      <c r="P282" s="674" t="n">
        <v>7800</v>
      </c>
      <c r="Q282" s="625" t="n">
        <f aca="false">J282*P282/1000</f>
        <v>15.6</v>
      </c>
      <c r="R282" s="626" t="n">
        <f aca="false">Q282+1.1</f>
        <v>16.7</v>
      </c>
      <c r="S282" s="674" t="n">
        <v>0.68</v>
      </c>
      <c r="T282" s="674" t="n">
        <v>0.48</v>
      </c>
      <c r="U282" s="674" t="n">
        <v>0.255</v>
      </c>
      <c r="W282" s="674" t="n">
        <v>0.069</v>
      </c>
    </row>
    <row r="283" s="674" customFormat="true" ht="16.5" hidden="false" customHeight="false" outlineLevel="0" collapsed="false">
      <c r="A283" s="650"/>
      <c r="B283" s="676" t="s">
        <v>917</v>
      </c>
      <c r="C283" s="672" t="s">
        <v>919</v>
      </c>
      <c r="E283" s="674" t="s">
        <v>920</v>
      </c>
      <c r="F283" s="638" t="n">
        <v>100</v>
      </c>
      <c r="G283" s="638" t="n">
        <v>50</v>
      </c>
      <c r="H283" s="638" t="n">
        <v>20</v>
      </c>
      <c r="I283" s="638" t="n">
        <f aca="false">G283*H283</f>
        <v>1000</v>
      </c>
      <c r="J283" s="491" t="n">
        <v>5000</v>
      </c>
      <c r="K283" s="644" t="s">
        <v>802</v>
      </c>
      <c r="L283" s="693" t="n">
        <v>0.135</v>
      </c>
      <c r="M283" s="694" t="n">
        <v>0.135</v>
      </c>
      <c r="N283" s="639" t="n">
        <f aca="false">F283*M283</f>
        <v>13.5</v>
      </c>
      <c r="O283" s="494" t="n">
        <f aca="false">N283*I283</f>
        <v>13500</v>
      </c>
      <c r="P283" s="674" t="n">
        <v>8</v>
      </c>
      <c r="Q283" s="625" t="n">
        <f aca="false">J283*P283/1000</f>
        <v>40</v>
      </c>
      <c r="R283" s="626" t="n">
        <f aca="false">Q283+1.1</f>
        <v>41.1</v>
      </c>
      <c r="S283" s="674" t="n">
        <v>66</v>
      </c>
      <c r="T283" s="674" t="n">
        <v>33</v>
      </c>
      <c r="U283" s="674" t="n">
        <v>30</v>
      </c>
      <c r="V283" s="681"/>
      <c r="W283" s="641" t="s">
        <v>1350</v>
      </c>
    </row>
    <row r="284" customFormat="false" ht="16.5" hidden="false" customHeight="false" outlineLevel="0" collapsed="false">
      <c r="B284" s="630" t="s">
        <v>922</v>
      </c>
      <c r="C284" s="623" t="s">
        <v>924</v>
      </c>
      <c r="D284" s="404"/>
      <c r="E284" s="695" t="s">
        <v>925</v>
      </c>
      <c r="F284" s="404" t="n">
        <v>1</v>
      </c>
      <c r="G284" s="404" t="n">
        <v>10</v>
      </c>
      <c r="H284" s="404" t="n">
        <v>3</v>
      </c>
      <c r="I284" s="404" t="n">
        <f aca="false">G284*H284</f>
        <v>30</v>
      </c>
      <c r="J284" s="553" t="n">
        <f aca="false">F284*I284</f>
        <v>30</v>
      </c>
      <c r="K284" s="404" t="s">
        <v>926</v>
      </c>
      <c r="M284" s="554" t="n">
        <v>25</v>
      </c>
      <c r="N284" s="554" t="n">
        <f aca="false">M284*F284</f>
        <v>25</v>
      </c>
      <c r="O284" s="555" t="n">
        <f aca="false">N284*I284</f>
        <v>750</v>
      </c>
      <c r="Q284" s="625" t="n">
        <f aca="false">J284*P284/1000</f>
        <v>0</v>
      </c>
      <c r="R284" s="626"/>
    </row>
    <row r="285" customFormat="false" ht="16.5" hidden="false" customHeight="false" outlineLevel="0" collapsed="false">
      <c r="B285" s="630" t="s">
        <v>922</v>
      </c>
      <c r="C285" s="623" t="s">
        <v>929</v>
      </c>
      <c r="D285" s="404"/>
      <c r="E285" s="695" t="s">
        <v>930</v>
      </c>
      <c r="F285" s="404" t="n">
        <v>1</v>
      </c>
      <c r="G285" s="404" t="n">
        <v>6</v>
      </c>
      <c r="H285" s="404" t="n">
        <v>5</v>
      </c>
      <c r="I285" s="404" t="n">
        <f aca="false">G285*H285</f>
        <v>30</v>
      </c>
      <c r="J285" s="553" t="n">
        <f aca="false">F285*I285</f>
        <v>30</v>
      </c>
      <c r="K285" s="404" t="s">
        <v>926</v>
      </c>
      <c r="M285" s="554" t="n">
        <v>130</v>
      </c>
      <c r="N285" s="554" t="n">
        <f aca="false">M285*F285</f>
        <v>130</v>
      </c>
      <c r="O285" s="555" t="n">
        <f aca="false">N285*I285</f>
        <v>3900</v>
      </c>
      <c r="Q285" s="625" t="n">
        <f aca="false">J285*P285/1000</f>
        <v>0</v>
      </c>
      <c r="R285" s="626" t="n">
        <f aca="false">Q285+1.1</f>
        <v>1.1</v>
      </c>
    </row>
    <row r="286" customFormat="false" ht="16.5" hidden="false" customHeight="false" outlineLevel="0" collapsed="false">
      <c r="B286" s="630" t="s">
        <v>922</v>
      </c>
      <c r="C286" s="623" t="s">
        <v>1361</v>
      </c>
      <c r="D286" s="404"/>
      <c r="E286" s="695" t="s">
        <v>1362</v>
      </c>
      <c r="F286" s="404" t="n">
        <v>1</v>
      </c>
      <c r="G286" s="404" t="n">
        <v>6</v>
      </c>
      <c r="H286" s="404" t="n">
        <v>3</v>
      </c>
      <c r="I286" s="404" t="n">
        <f aca="false">G286*H286</f>
        <v>18</v>
      </c>
      <c r="J286" s="553" t="n">
        <v>2</v>
      </c>
      <c r="K286" s="404" t="s">
        <v>926</v>
      </c>
      <c r="M286" s="554" t="n">
        <v>58</v>
      </c>
      <c r="N286" s="554" t="n">
        <f aca="false">M286*F286</f>
        <v>58</v>
      </c>
      <c r="O286" s="555" t="n">
        <f aca="false">N286*I286</f>
        <v>1044</v>
      </c>
      <c r="Q286" s="625" t="n">
        <f aca="false">J286*P286/1000</f>
        <v>0</v>
      </c>
      <c r="R286" s="626" t="n">
        <f aca="false">Q286+1.1</f>
        <v>1.1</v>
      </c>
      <c r="S286" s="403" t="n">
        <v>115</v>
      </c>
      <c r="T286" s="403" t="n">
        <v>34</v>
      </c>
      <c r="U286" s="403" t="n">
        <v>43</v>
      </c>
    </row>
    <row r="287" customFormat="false" ht="16.5" hidden="false" customHeight="false" outlineLevel="0" collapsed="false">
      <c r="B287" s="630" t="s">
        <v>922</v>
      </c>
      <c r="C287" s="623" t="s">
        <v>933</v>
      </c>
      <c r="D287" s="404"/>
      <c r="E287" s="613" t="s">
        <v>934</v>
      </c>
      <c r="F287" s="404" t="n">
        <v>1</v>
      </c>
      <c r="G287" s="404" t="n">
        <v>10</v>
      </c>
      <c r="H287" s="404" t="n">
        <v>15</v>
      </c>
      <c r="I287" s="404" t="n">
        <f aca="false">G287*H287</f>
        <v>150</v>
      </c>
      <c r="J287" s="553" t="n">
        <f aca="false">F287*I287</f>
        <v>150</v>
      </c>
      <c r="K287" s="404" t="s">
        <v>926</v>
      </c>
      <c r="M287" s="554" t="n">
        <v>75</v>
      </c>
      <c r="N287" s="554" t="n">
        <f aca="false">M287*F287</f>
        <v>75</v>
      </c>
      <c r="O287" s="555" t="n">
        <f aca="false">N287*I287</f>
        <v>11250</v>
      </c>
      <c r="Q287" s="625" t="n">
        <f aca="false">J287*P287/1000</f>
        <v>0</v>
      </c>
      <c r="R287" s="626" t="n">
        <f aca="false">Q287+1.1</f>
        <v>1.1</v>
      </c>
    </row>
    <row r="288" customFormat="false" ht="16.5" hidden="false" customHeight="false" outlineLevel="0" collapsed="false">
      <c r="B288" s="630" t="s">
        <v>922</v>
      </c>
      <c r="C288" s="623" t="s">
        <v>937</v>
      </c>
      <c r="D288" s="404"/>
      <c r="E288" s="613" t="s">
        <v>938</v>
      </c>
      <c r="F288" s="404" t="n">
        <v>1</v>
      </c>
      <c r="G288" s="404" t="n">
        <v>10</v>
      </c>
      <c r="H288" s="404" t="n">
        <v>10</v>
      </c>
      <c r="I288" s="404" t="n">
        <f aca="false">G288*H288</f>
        <v>100</v>
      </c>
      <c r="J288" s="553" t="n">
        <f aca="false">F288*I288</f>
        <v>100</v>
      </c>
      <c r="K288" s="404" t="s">
        <v>926</v>
      </c>
      <c r="M288" s="554" t="n">
        <v>75</v>
      </c>
      <c r="N288" s="554" t="n">
        <f aca="false">M288*F288</f>
        <v>75</v>
      </c>
      <c r="O288" s="555" t="n">
        <f aca="false">N288*I288</f>
        <v>7500</v>
      </c>
      <c r="Q288" s="625" t="n">
        <f aca="false">J288*P288/1000</f>
        <v>0</v>
      </c>
      <c r="R288" s="626" t="n">
        <f aca="false">Q288+1.1</f>
        <v>1.1</v>
      </c>
    </row>
    <row r="289" customFormat="false" ht="16.5" hidden="false" customHeight="false" outlineLevel="0" collapsed="false">
      <c r="B289" s="502" t="s">
        <v>1120</v>
      </c>
      <c r="C289" s="623" t="s">
        <v>1125</v>
      </c>
      <c r="E289" s="696" t="s">
        <v>1126</v>
      </c>
      <c r="J289" s="407" t="n">
        <v>24</v>
      </c>
      <c r="Q289" s="625" t="n">
        <f aca="false">J289*P289/1000</f>
        <v>0</v>
      </c>
      <c r="R289" s="626" t="n">
        <f aca="false">Q289+1.1</f>
        <v>1.1</v>
      </c>
    </row>
    <row r="290" customFormat="false" ht="16.5" hidden="false" customHeight="false" outlineLevel="0" collapsed="false">
      <c r="B290" s="502" t="s">
        <v>1120</v>
      </c>
      <c r="C290" s="623" t="s">
        <v>1129</v>
      </c>
      <c r="E290" s="698" t="s">
        <v>1130</v>
      </c>
      <c r="J290" s="407" t="n">
        <v>24</v>
      </c>
      <c r="Q290" s="625" t="n">
        <f aca="false">J290*P290/1000</f>
        <v>0</v>
      </c>
      <c r="R290" s="626" t="n">
        <f aca="false">Q290+1.1</f>
        <v>1.1</v>
      </c>
    </row>
    <row r="291" customFormat="false" ht="16.5" hidden="false" customHeight="false" outlineLevel="0" collapsed="false">
      <c r="B291" s="630" t="s">
        <v>51</v>
      </c>
      <c r="C291" s="623" t="s">
        <v>1303</v>
      </c>
      <c r="D291" s="404"/>
      <c r="E291" s="613" t="s">
        <v>384</v>
      </c>
      <c r="F291" s="404" t="n">
        <v>25</v>
      </c>
      <c r="G291" s="404" t="n">
        <v>20</v>
      </c>
      <c r="H291" s="404" t="n">
        <v>9</v>
      </c>
      <c r="I291" s="404" t="n">
        <f aca="false">H291*G291</f>
        <v>180</v>
      </c>
      <c r="J291" s="553" t="n">
        <f aca="false">F291*I291</f>
        <v>4500</v>
      </c>
      <c r="K291" s="631" t="s">
        <v>802</v>
      </c>
      <c r="M291" s="632" t="n">
        <f aca="false">0.0314*8.27</f>
        <v>0.259678</v>
      </c>
      <c r="N291" s="632" t="n">
        <f aca="false">M291*F291</f>
        <v>6.49195</v>
      </c>
      <c r="O291" s="555" t="n">
        <f aca="false">N291*I291</f>
        <v>1168.551</v>
      </c>
      <c r="Q291" s="625" t="n">
        <f aca="false">J291*P291/1000</f>
        <v>0</v>
      </c>
      <c r="R291" s="626" t="n">
        <f aca="false">Q291+1.1</f>
        <v>1.1</v>
      </c>
      <c r="S291" s="403" t="n">
        <v>54</v>
      </c>
      <c r="T291" s="403" t="n">
        <v>38</v>
      </c>
      <c r="U291" s="403" t="n">
        <v>39</v>
      </c>
    </row>
    <row r="292" customFormat="false" ht="16.5" hidden="false" customHeight="false" outlineLevel="0" collapsed="false">
      <c r="B292" s="630" t="s">
        <v>51</v>
      </c>
      <c r="C292" s="623" t="s">
        <v>1304</v>
      </c>
      <c r="D292" s="404"/>
      <c r="E292" s="613" t="s">
        <v>1305</v>
      </c>
      <c r="F292" s="404" t="n">
        <v>25</v>
      </c>
      <c r="G292" s="404" t="n">
        <v>10</v>
      </c>
      <c r="H292" s="404" t="n">
        <v>12</v>
      </c>
      <c r="I292" s="404" t="n">
        <f aca="false">H292*G292</f>
        <v>120</v>
      </c>
      <c r="J292" s="553" t="n">
        <f aca="false">F292*I292</f>
        <v>3000</v>
      </c>
      <c r="K292" s="631" t="s">
        <v>802</v>
      </c>
      <c r="M292" s="632" t="n">
        <f aca="false">0.0498*8.27</f>
        <v>0.411846</v>
      </c>
      <c r="N292" s="632" t="n">
        <f aca="false">M292*F292</f>
        <v>10.29615</v>
      </c>
      <c r="O292" s="555" t="n">
        <f aca="false">N292*I292</f>
        <v>1235.538</v>
      </c>
      <c r="Q292" s="625" t="n">
        <f aca="false">J292*P292/1000</f>
        <v>0</v>
      </c>
      <c r="R292" s="626" t="n">
        <f aca="false">Q292+1.1</f>
        <v>1.1</v>
      </c>
      <c r="S292" s="403" t="n">
        <v>42</v>
      </c>
      <c r="T292" s="403" t="n">
        <v>28</v>
      </c>
      <c r="U292" s="403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3" width="28.87"/>
    <col collapsed="false" customWidth="true" hidden="false" outlineLevel="0" max="2" min="2" style="253" width="9.75"/>
    <col collapsed="false" customWidth="true" hidden="false" outlineLevel="0" max="3" min="3" style="588" width="11.62"/>
    <col collapsed="false" customWidth="true" hidden="false" outlineLevel="0" max="4" min="4" style="255" width="10.62"/>
    <col collapsed="false" customWidth="true" hidden="false" outlineLevel="0" max="5" min="5" style="256" width="10.62"/>
    <col collapsed="false" customWidth="true" hidden="false" outlineLevel="0" max="6" min="6" style="255" width="10.62"/>
    <col collapsed="false" customWidth="true" hidden="false" outlineLevel="0" max="7" min="7" style="396" width="17.24"/>
    <col collapsed="false" customWidth="true" hidden="false" outlineLevel="0" max="8" min="8" style="396" width="8.11"/>
    <col collapsed="false" customWidth="true" hidden="false" outlineLevel="0" max="9" min="9" style="396" width="8.36"/>
    <col collapsed="false" customWidth="true" hidden="false" outlineLevel="0" max="10" min="10" style="396" width="13.24"/>
    <col collapsed="false" customWidth="false" hidden="false" outlineLevel="0" max="257" min="11" style="257" width="8.99"/>
  </cols>
  <sheetData>
    <row r="1" s="258" customFormat="true" ht="21" hidden="false" customHeight="true" outlineLevel="0" collapsed="false">
      <c r="A1" s="589" t="s">
        <v>354</v>
      </c>
      <c r="B1" s="253"/>
      <c r="C1" s="588"/>
      <c r="D1" s="255" t="n">
        <f aca="false">SUM(D3:D31)</f>
        <v>36609</v>
      </c>
      <c r="E1" s="256"/>
      <c r="F1" s="255" t="n">
        <f aca="false">SUM(F3:F31)</f>
        <v>354.2116</v>
      </c>
      <c r="G1" s="396"/>
      <c r="H1" s="396"/>
      <c r="I1" s="396"/>
      <c r="J1" s="396"/>
    </row>
    <row r="2" s="258" customFormat="true" ht="21" hidden="false" customHeight="true" outlineLevel="0" collapsed="false">
      <c r="A2" s="253" t="s">
        <v>1</v>
      </c>
      <c r="B2" s="258" t="s">
        <v>0</v>
      </c>
      <c r="C2" s="588" t="s">
        <v>2</v>
      </c>
      <c r="D2" s="255" t="s">
        <v>3</v>
      </c>
      <c r="E2" s="256" t="s">
        <v>4</v>
      </c>
      <c r="F2" s="255" t="s">
        <v>5</v>
      </c>
      <c r="G2" s="396" t="s">
        <v>1142</v>
      </c>
      <c r="H2" s="396" t="s">
        <v>1143</v>
      </c>
      <c r="I2" s="396" t="s">
        <v>1144</v>
      </c>
      <c r="J2" s="396" t="s">
        <v>1145</v>
      </c>
    </row>
    <row r="3" customFormat="false" ht="21" hidden="false" customHeight="true" outlineLevel="0" collapsed="false">
      <c r="A3" s="253" t="s">
        <v>1133</v>
      </c>
      <c r="B3" s="253" t="n">
        <v>31</v>
      </c>
      <c r="C3" s="588" t="n">
        <v>120</v>
      </c>
      <c r="D3" s="255" t="n">
        <f aca="false">B3*C3</f>
        <v>3720</v>
      </c>
      <c r="E3" s="256" t="n">
        <v>0.025</v>
      </c>
      <c r="F3" s="255" t="n">
        <f aca="false">D3*E3</f>
        <v>93</v>
      </c>
      <c r="G3" s="0" t="s">
        <v>1461</v>
      </c>
      <c r="H3" s="0" t="s">
        <v>1462</v>
      </c>
      <c r="I3" s="0" t="s">
        <v>1463</v>
      </c>
      <c r="J3" s="537" t="s">
        <v>1464</v>
      </c>
    </row>
    <row r="4" customFormat="false" ht="21" hidden="false" customHeight="true" outlineLevel="0" collapsed="false">
      <c r="A4" s="591" t="s">
        <v>1465</v>
      </c>
      <c r="B4" s="591" t="n">
        <v>5400</v>
      </c>
      <c r="C4" s="592" t="n">
        <v>0.0045</v>
      </c>
      <c r="D4" s="255" t="n">
        <f aca="false">B4*C4</f>
        <v>24.3</v>
      </c>
      <c r="E4" s="256" t="n">
        <v>0.027</v>
      </c>
      <c r="F4" s="255" t="n">
        <f aca="false">D4*E4</f>
        <v>0.6561</v>
      </c>
      <c r="G4" s="0" t="s">
        <v>1466</v>
      </c>
      <c r="H4" s="0" t="s">
        <v>1217</v>
      </c>
      <c r="I4" s="0" t="s">
        <v>1218</v>
      </c>
      <c r="J4" s="537" t="s">
        <v>1157</v>
      </c>
    </row>
    <row r="5" customFormat="false" ht="21" hidden="false" customHeight="true" outlineLevel="0" collapsed="false">
      <c r="A5" s="591" t="s">
        <v>9</v>
      </c>
      <c r="B5" s="591" t="n">
        <v>480</v>
      </c>
      <c r="C5" s="592" t="n">
        <v>0.15</v>
      </c>
      <c r="D5" s="255" t="n">
        <f aca="false">B5*C5</f>
        <v>72</v>
      </c>
      <c r="E5" s="256" t="n">
        <v>0.027</v>
      </c>
      <c r="F5" s="255" t="n">
        <f aca="false">D5*E5</f>
        <v>1.944</v>
      </c>
      <c r="G5" s="0" t="s">
        <v>1467</v>
      </c>
      <c r="H5" s="0" t="s">
        <v>1160</v>
      </c>
      <c r="I5" s="0" t="s">
        <v>1150</v>
      </c>
      <c r="J5" s="537" t="s">
        <v>1157</v>
      </c>
    </row>
    <row r="6" customFormat="false" ht="21" hidden="false" customHeight="true" outlineLevel="0" collapsed="false">
      <c r="A6" s="253" t="s">
        <v>1468</v>
      </c>
      <c r="B6" s="253" t="n">
        <v>1800</v>
      </c>
      <c r="C6" s="588" t="n">
        <v>0.12</v>
      </c>
      <c r="D6" s="255" t="n">
        <f aca="false">B6*C6</f>
        <v>216</v>
      </c>
      <c r="E6" s="256" t="n">
        <v>0.026</v>
      </c>
      <c r="F6" s="255" t="n">
        <f aca="false">D6*E6</f>
        <v>5.616</v>
      </c>
      <c r="G6" s="0" t="s">
        <v>1469</v>
      </c>
      <c r="H6" s="0" t="s">
        <v>1228</v>
      </c>
      <c r="I6" s="0" t="s">
        <v>1470</v>
      </c>
      <c r="J6" s="537" t="s">
        <v>1157</v>
      </c>
    </row>
    <row r="7" customFormat="false" ht="21" hidden="false" customHeight="true" outlineLevel="0" collapsed="false">
      <c r="A7" s="253" t="s">
        <v>1471</v>
      </c>
      <c r="B7" s="253" t="n">
        <v>100</v>
      </c>
      <c r="C7" s="588" t="n">
        <v>2.5</v>
      </c>
      <c r="D7" s="255" t="n">
        <f aca="false">B7*C7</f>
        <v>250</v>
      </c>
      <c r="E7" s="256" t="n">
        <v>0.055</v>
      </c>
      <c r="F7" s="255" t="n">
        <f aca="false">D7*E7</f>
        <v>13.75</v>
      </c>
      <c r="G7" s="0" t="s">
        <v>1472</v>
      </c>
      <c r="H7" s="0" t="s">
        <v>1205</v>
      </c>
      <c r="I7" s="0" t="s">
        <v>1473</v>
      </c>
      <c r="J7" s="537" t="s">
        <v>1474</v>
      </c>
    </row>
    <row r="8" customFormat="false" ht="21" hidden="false" customHeight="true" outlineLevel="0" collapsed="false">
      <c r="A8" s="253" t="s">
        <v>1475</v>
      </c>
      <c r="B8" s="253" t="n">
        <v>432</v>
      </c>
      <c r="C8" s="588" t="n">
        <v>0.8</v>
      </c>
      <c r="D8" s="255" t="n">
        <f aca="false">B8*C8</f>
        <v>345.6</v>
      </c>
      <c r="E8" s="256" t="n">
        <v>0.055</v>
      </c>
      <c r="F8" s="255" t="n">
        <f aca="false">D8*E8</f>
        <v>19.008</v>
      </c>
      <c r="G8" s="0" t="s">
        <v>1476</v>
      </c>
      <c r="H8" s="0" t="s">
        <v>1205</v>
      </c>
      <c r="I8" s="0" t="s">
        <v>1477</v>
      </c>
      <c r="J8" s="537" t="s">
        <v>1157</v>
      </c>
    </row>
    <row r="9" customFormat="false" ht="21" hidden="false" customHeight="true" outlineLevel="0" collapsed="false">
      <c r="A9" s="253" t="s">
        <v>1134</v>
      </c>
      <c r="B9" s="253" t="n">
        <v>650</v>
      </c>
      <c r="C9" s="588" t="n">
        <v>0.75</v>
      </c>
      <c r="D9" s="255" t="n">
        <f aca="false">B9*C9</f>
        <v>487.5</v>
      </c>
      <c r="E9" s="256" t="n">
        <v>0.055</v>
      </c>
      <c r="F9" s="255" t="n">
        <f aca="false">D9*E9</f>
        <v>26.8125</v>
      </c>
      <c r="G9" s="0" t="s">
        <v>1478</v>
      </c>
      <c r="H9" s="0" t="s">
        <v>1479</v>
      </c>
      <c r="I9" s="0" t="s">
        <v>1480</v>
      </c>
      <c r="J9" s="537" t="s">
        <v>1157</v>
      </c>
    </row>
    <row r="10" customFormat="false" ht="21" hidden="false" customHeight="true" outlineLevel="0" collapsed="false">
      <c r="A10" s="253" t="s">
        <v>1135</v>
      </c>
      <c r="B10" s="253" t="n">
        <v>290</v>
      </c>
      <c r="C10" s="588" t="n">
        <v>5.5</v>
      </c>
      <c r="D10" s="255" t="n">
        <f aca="false">B10*C10</f>
        <v>1595</v>
      </c>
      <c r="E10" s="256" t="n">
        <v>0.055</v>
      </c>
      <c r="F10" s="255" t="n">
        <f aca="false">D10*E10</f>
        <v>87.725</v>
      </c>
      <c r="G10" s="0" t="s">
        <v>1481</v>
      </c>
      <c r="H10" s="0" t="s">
        <v>1482</v>
      </c>
      <c r="I10" s="0" t="s">
        <v>1483</v>
      </c>
      <c r="J10" s="537" t="s">
        <v>1242</v>
      </c>
    </row>
    <row r="11" customFormat="false" ht="21" hidden="false" customHeight="true" outlineLevel="0" collapsed="false">
      <c r="A11" s="253" t="s">
        <v>8</v>
      </c>
      <c r="B11" s="253" t="n">
        <v>26000</v>
      </c>
      <c r="C11" s="588" t="n">
        <v>0.012</v>
      </c>
      <c r="D11" s="255" t="n">
        <f aca="false">B11*C11</f>
        <v>312</v>
      </c>
      <c r="E11" s="256" t="n">
        <v>0.026</v>
      </c>
      <c r="F11" s="255" t="n">
        <f aca="false">D11*E11</f>
        <v>8.112</v>
      </c>
      <c r="G11" s="0" t="s">
        <v>1159</v>
      </c>
      <c r="H11" s="0" t="s">
        <v>1484</v>
      </c>
      <c r="I11" s="0" t="s">
        <v>1189</v>
      </c>
      <c r="J11" s="537" t="s">
        <v>1157</v>
      </c>
    </row>
    <row r="12" customFormat="false" ht="21" hidden="false" customHeight="true" outlineLevel="0" collapsed="false">
      <c r="A12" s="253" t="s">
        <v>10</v>
      </c>
      <c r="B12" s="253" t="n">
        <v>144</v>
      </c>
      <c r="C12" s="588" t="n">
        <v>7</v>
      </c>
      <c r="D12" s="255" t="n">
        <f aca="false">B12*C12</f>
        <v>1008</v>
      </c>
      <c r="E12" s="256" t="n">
        <v>0</v>
      </c>
      <c r="F12" s="255" t="n">
        <f aca="false">D12*E12</f>
        <v>0</v>
      </c>
      <c r="G12" s="0" t="s">
        <v>1262</v>
      </c>
      <c r="H12" s="0" t="s">
        <v>1485</v>
      </c>
      <c r="I12" s="0" t="s">
        <v>1486</v>
      </c>
      <c r="J12" s="537" t="s">
        <v>1264</v>
      </c>
    </row>
    <row r="13" customFormat="false" ht="21" hidden="false" customHeight="true" outlineLevel="0" collapsed="false">
      <c r="A13" s="253" t="s">
        <v>1136</v>
      </c>
      <c r="B13" s="253" t="n">
        <v>5400</v>
      </c>
      <c r="C13" s="588" t="n">
        <v>0.04</v>
      </c>
      <c r="D13" s="255" t="n">
        <f aca="false">B13*C13</f>
        <v>216</v>
      </c>
      <c r="E13" s="256" t="n">
        <v>0.025</v>
      </c>
      <c r="F13" s="255" t="n">
        <f aca="false">D13*E13</f>
        <v>5.4</v>
      </c>
      <c r="G13" s="0" t="s">
        <v>1487</v>
      </c>
      <c r="H13" s="0" t="s">
        <v>1488</v>
      </c>
      <c r="I13" s="0" t="s">
        <v>1489</v>
      </c>
      <c r="J13" s="537" t="s">
        <v>1270</v>
      </c>
    </row>
    <row r="14" customFormat="false" ht="21" hidden="false" customHeight="true" outlineLevel="0" collapsed="false">
      <c r="A14" s="253" t="s">
        <v>1136</v>
      </c>
      <c r="B14" s="253" t="n">
        <v>1200</v>
      </c>
      <c r="C14" s="588" t="n">
        <v>0.6</v>
      </c>
      <c r="D14" s="255" t="n">
        <f aca="false">B14*C14</f>
        <v>720</v>
      </c>
      <c r="E14" s="256" t="n">
        <v>0.025</v>
      </c>
      <c r="F14" s="255" t="n">
        <f aca="false">D14*E14</f>
        <v>18</v>
      </c>
      <c r="G14" s="0" t="s">
        <v>1490</v>
      </c>
      <c r="H14" s="0" t="s">
        <v>1491</v>
      </c>
      <c r="I14" s="0" t="s">
        <v>1492</v>
      </c>
      <c r="J14" s="537" t="s">
        <v>1493</v>
      </c>
    </row>
    <row r="15" customFormat="false" ht="21" hidden="false" customHeight="true" outlineLevel="0" collapsed="false">
      <c r="A15" s="253" t="s">
        <v>568</v>
      </c>
      <c r="B15" s="253" t="n">
        <v>600</v>
      </c>
      <c r="C15" s="588" t="n">
        <v>0.22</v>
      </c>
      <c r="D15" s="255" t="n">
        <f aca="false">B15*C15</f>
        <v>132</v>
      </c>
      <c r="E15" s="256" t="n">
        <v>0.055</v>
      </c>
      <c r="F15" s="255" t="n">
        <f aca="false">D15*E15</f>
        <v>7.26</v>
      </c>
      <c r="G15" s="0" t="s">
        <v>1494</v>
      </c>
      <c r="H15" s="0" t="s">
        <v>1495</v>
      </c>
      <c r="I15" s="0" t="s">
        <v>1163</v>
      </c>
      <c r="J15" s="537" t="s">
        <v>1157</v>
      </c>
    </row>
    <row r="16" customFormat="false" ht="21" hidden="false" customHeight="true" outlineLevel="0" collapsed="false">
      <c r="A16" s="253" t="s">
        <v>1496</v>
      </c>
      <c r="B16" s="253" t="n">
        <v>250</v>
      </c>
      <c r="C16" s="588" t="n">
        <v>0.3</v>
      </c>
      <c r="D16" s="255" t="n">
        <f aca="false">B16*C16</f>
        <v>75</v>
      </c>
      <c r="E16" s="256" t="n">
        <v>0.058</v>
      </c>
      <c r="F16" s="255" t="n">
        <f aca="false">D16*E16</f>
        <v>4.35</v>
      </c>
      <c r="G16" s="0" t="s">
        <v>1226</v>
      </c>
      <c r="H16" s="0" t="s">
        <v>1204</v>
      </c>
      <c r="I16" s="0" t="s">
        <v>1497</v>
      </c>
      <c r="J16" s="537" t="s">
        <v>1157</v>
      </c>
    </row>
    <row r="17" customFormat="false" ht="21" hidden="false" customHeight="true" outlineLevel="0" collapsed="false">
      <c r="A17" s="253" t="s">
        <v>12</v>
      </c>
      <c r="B17" s="253" t="n">
        <v>18000</v>
      </c>
      <c r="C17" s="588" t="n">
        <v>0.024</v>
      </c>
      <c r="D17" s="255" t="n">
        <f aca="false">B17*C17</f>
        <v>432</v>
      </c>
      <c r="E17" s="256" t="n">
        <v>0</v>
      </c>
      <c r="F17" s="255" t="n">
        <f aca="false">D17*E17</f>
        <v>0</v>
      </c>
      <c r="G17" s="0" t="s">
        <v>1149</v>
      </c>
      <c r="H17" s="0" t="s">
        <v>1221</v>
      </c>
      <c r="I17" s="0" t="s">
        <v>1217</v>
      </c>
      <c r="J17" s="537" t="s">
        <v>1157</v>
      </c>
    </row>
    <row r="18" customFormat="false" ht="21" hidden="false" customHeight="true" outlineLevel="0" collapsed="false">
      <c r="A18" s="253" t="s">
        <v>16</v>
      </c>
      <c r="B18" s="253" t="n">
        <v>81000</v>
      </c>
      <c r="C18" s="588" t="n">
        <v>0.0052</v>
      </c>
      <c r="D18" s="255" t="n">
        <f aca="false">B18*C18</f>
        <v>421.2</v>
      </c>
      <c r="E18" s="256" t="n">
        <v>0</v>
      </c>
      <c r="F18" s="255" t="n">
        <f aca="false">D18*E18</f>
        <v>0</v>
      </c>
      <c r="G18" s="0" t="s">
        <v>1498</v>
      </c>
      <c r="H18" s="0" t="s">
        <v>1189</v>
      </c>
      <c r="I18" s="0" t="s">
        <v>1182</v>
      </c>
      <c r="J18" s="537" t="s">
        <v>1157</v>
      </c>
    </row>
    <row r="19" customFormat="false" ht="18.75" hidden="false" customHeight="true" outlineLevel="0" collapsed="false">
      <c r="A19" s="253" t="s">
        <v>352</v>
      </c>
      <c r="B19" s="253" t="n">
        <v>6600</v>
      </c>
      <c r="C19" s="588" t="n">
        <v>0.5</v>
      </c>
      <c r="D19" s="255" t="n">
        <f aca="false">B19*C19</f>
        <v>3300</v>
      </c>
      <c r="E19" s="256" t="n">
        <v>0</v>
      </c>
      <c r="F19" s="255" t="n">
        <f aca="false">D19*E19</f>
        <v>0</v>
      </c>
      <c r="G19" s="0" t="s">
        <v>1499</v>
      </c>
      <c r="H19" s="0" t="s">
        <v>1480</v>
      </c>
      <c r="I19" s="0" t="s">
        <v>1283</v>
      </c>
      <c r="J19" s="537" t="s">
        <v>1270</v>
      </c>
    </row>
    <row r="20" customFormat="false" ht="18.75" hidden="false" customHeight="true" outlineLevel="0" collapsed="false">
      <c r="A20" s="253" t="s">
        <v>1500</v>
      </c>
      <c r="B20" s="253" t="n">
        <v>500</v>
      </c>
      <c r="C20" s="588" t="n">
        <v>1.4</v>
      </c>
      <c r="D20" s="255" t="n">
        <f aca="false">B20*C20</f>
        <v>700</v>
      </c>
      <c r="E20" s="256" t="n">
        <v>0</v>
      </c>
      <c r="F20" s="255" t="n">
        <f aca="false">D20*E20</f>
        <v>0</v>
      </c>
      <c r="G20" s="0" t="s">
        <v>1501</v>
      </c>
      <c r="H20" s="0" t="s">
        <v>1479</v>
      </c>
      <c r="I20" s="0" t="s">
        <v>1502</v>
      </c>
      <c r="J20" s="537" t="s">
        <v>1270</v>
      </c>
    </row>
    <row r="21" customFormat="false" ht="21" hidden="false" customHeight="true" outlineLevel="0" collapsed="false">
      <c r="A21" s="253" t="s">
        <v>18</v>
      </c>
      <c r="B21" s="253" t="n">
        <v>1070</v>
      </c>
      <c r="C21" s="588" t="n">
        <v>12.5</v>
      </c>
      <c r="D21" s="255" t="n">
        <f aca="false">B21*C21</f>
        <v>13375</v>
      </c>
      <c r="E21" s="256" t="n">
        <v>0</v>
      </c>
      <c r="F21" s="255" t="n">
        <f aca="false">D21*E21</f>
        <v>0</v>
      </c>
      <c r="G21" s="0" t="s">
        <v>1503</v>
      </c>
      <c r="H21" s="0" t="s">
        <v>1183</v>
      </c>
      <c r="I21" s="0" t="s">
        <v>1207</v>
      </c>
      <c r="J21" s="537" t="s">
        <v>1157</v>
      </c>
    </row>
    <row r="22" customFormat="false" ht="21" hidden="false" customHeight="true" outlineLevel="0" collapsed="false">
      <c r="A22" s="253" t="s">
        <v>19</v>
      </c>
      <c r="B22" s="253" t="n">
        <v>670</v>
      </c>
      <c r="C22" s="588" t="n">
        <v>4.5</v>
      </c>
      <c r="D22" s="255" t="n">
        <f aca="false">B22*C22</f>
        <v>3015</v>
      </c>
      <c r="E22" s="256" t="n">
        <v>0</v>
      </c>
      <c r="F22" s="255" t="n">
        <f aca="false">D22*E22</f>
        <v>0</v>
      </c>
      <c r="G22" s="0" t="s">
        <v>1504</v>
      </c>
      <c r="H22" s="0" t="s">
        <v>1484</v>
      </c>
      <c r="I22" s="0" t="s">
        <v>1505</v>
      </c>
      <c r="J22" s="537" t="s">
        <v>1157</v>
      </c>
    </row>
    <row r="23" customFormat="false" ht="21" hidden="false" customHeight="true" outlineLevel="0" collapsed="false">
      <c r="A23" s="253" t="s">
        <v>22</v>
      </c>
      <c r="B23" s="253" t="n">
        <v>1500</v>
      </c>
      <c r="C23" s="588" t="n">
        <v>2.55</v>
      </c>
      <c r="D23" s="255" t="n">
        <f aca="false">B23*C23</f>
        <v>3825</v>
      </c>
      <c r="E23" s="256" t="n">
        <v>0</v>
      </c>
      <c r="F23" s="255" t="n">
        <f aca="false">D23*E23</f>
        <v>0</v>
      </c>
      <c r="G23" s="0" t="s">
        <v>1506</v>
      </c>
      <c r="H23" s="0" t="s">
        <v>1507</v>
      </c>
      <c r="I23" s="0" t="s">
        <v>1508</v>
      </c>
      <c r="J23" s="537" t="s">
        <v>1152</v>
      </c>
    </row>
    <row r="24" customFormat="false" ht="21" hidden="false" customHeight="true" outlineLevel="0" collapsed="false">
      <c r="A24" s="253" t="s">
        <v>24</v>
      </c>
      <c r="B24" s="253" t="n">
        <v>200</v>
      </c>
      <c r="C24" s="588" t="n">
        <v>0.85</v>
      </c>
      <c r="D24" s="255" t="n">
        <f aca="false">B24*C24</f>
        <v>170</v>
      </c>
      <c r="E24" s="256" t="n">
        <v>0.025</v>
      </c>
      <c r="F24" s="255" t="n">
        <f aca="false">D24*E24</f>
        <v>4.25</v>
      </c>
      <c r="G24" s="0" t="s">
        <v>1509</v>
      </c>
      <c r="H24" s="0" t="s">
        <v>1163</v>
      </c>
      <c r="I24" s="0" t="s">
        <v>1510</v>
      </c>
      <c r="J24" s="537" t="s">
        <v>1270</v>
      </c>
    </row>
    <row r="25" customFormat="false" ht="21" hidden="false" customHeight="true" outlineLevel="0" collapsed="false">
      <c r="A25" s="253" t="s">
        <v>1511</v>
      </c>
      <c r="B25" s="253" t="n">
        <v>96</v>
      </c>
      <c r="C25" s="588" t="n">
        <v>2.2</v>
      </c>
      <c r="D25" s="255" t="n">
        <f aca="false">B25*C25</f>
        <v>211.2</v>
      </c>
      <c r="E25" s="256" t="n">
        <v>0.055</v>
      </c>
      <c r="F25" s="255" t="n">
        <f aca="false">D25*E25</f>
        <v>11.616</v>
      </c>
      <c r="G25" s="0" t="s">
        <v>1512</v>
      </c>
      <c r="H25" s="0" t="s">
        <v>1513</v>
      </c>
      <c r="I25" s="0" t="s">
        <v>1163</v>
      </c>
      <c r="J25" s="537" t="s">
        <v>1157</v>
      </c>
    </row>
    <row r="26" customFormat="false" ht="21" hidden="false" customHeight="true" outlineLevel="0" collapsed="false">
      <c r="A26" s="253" t="s">
        <v>1137</v>
      </c>
      <c r="B26" s="253" t="n">
        <v>512</v>
      </c>
      <c r="C26" s="588" t="n">
        <v>0.85</v>
      </c>
      <c r="D26" s="255" t="n">
        <f aca="false">B26*C26</f>
        <v>435.2</v>
      </c>
      <c r="E26" s="256" t="n">
        <v>0.025</v>
      </c>
      <c r="F26" s="255" t="n">
        <f aca="false">D26*E26</f>
        <v>10.88</v>
      </c>
      <c r="G26" s="0" t="s">
        <v>1514</v>
      </c>
      <c r="H26" s="0" t="s">
        <v>1515</v>
      </c>
      <c r="I26" s="0" t="s">
        <v>1236</v>
      </c>
      <c r="J26" s="537" t="s">
        <v>1270</v>
      </c>
    </row>
    <row r="27" customFormat="false" ht="21" hidden="false" customHeight="true" outlineLevel="0" collapsed="false">
      <c r="A27" s="253" t="s">
        <v>1516</v>
      </c>
      <c r="B27" s="253" t="n">
        <v>240</v>
      </c>
      <c r="C27" s="588" t="n">
        <v>0.6</v>
      </c>
      <c r="D27" s="255" t="n">
        <f aca="false">B27*C27</f>
        <v>144</v>
      </c>
      <c r="E27" s="256" t="n">
        <v>0.058</v>
      </c>
      <c r="F27" s="255" t="n">
        <f aca="false">D27*E27</f>
        <v>8.352</v>
      </c>
      <c r="G27" s="0" t="s">
        <v>1517</v>
      </c>
      <c r="H27" s="0" t="s">
        <v>1151</v>
      </c>
      <c r="I27" s="0" t="s">
        <v>1231</v>
      </c>
      <c r="J27" s="537" t="s">
        <v>1157</v>
      </c>
    </row>
    <row r="28" customFormat="false" ht="21" hidden="false" customHeight="true" outlineLevel="0" collapsed="false">
      <c r="A28" s="253" t="s">
        <v>1518</v>
      </c>
      <c r="B28" s="253" t="n">
        <v>600</v>
      </c>
      <c r="C28" s="588" t="n">
        <v>0.35</v>
      </c>
      <c r="D28" s="255" t="n">
        <f aca="false">B28*C28</f>
        <v>210</v>
      </c>
      <c r="E28" s="256" t="n">
        <v>0.058</v>
      </c>
      <c r="F28" s="255" t="n">
        <f aca="false">D28*E28</f>
        <v>12.18</v>
      </c>
      <c r="G28" s="0" t="s">
        <v>1519</v>
      </c>
      <c r="H28" s="0" t="s">
        <v>1178</v>
      </c>
      <c r="I28" s="0" t="s">
        <v>1520</v>
      </c>
      <c r="J28" s="537" t="s">
        <v>1157</v>
      </c>
    </row>
    <row r="29" customFormat="false" ht="21" hidden="false" customHeight="true" outlineLevel="0" collapsed="false">
      <c r="A29" s="610" t="s">
        <v>1521</v>
      </c>
      <c r="B29" s="610" t="n">
        <v>180</v>
      </c>
      <c r="C29" s="588" t="n">
        <v>0.85</v>
      </c>
      <c r="D29" s="255" t="n">
        <f aca="false">B29*C29</f>
        <v>153</v>
      </c>
      <c r="E29" s="256" t="n">
        <v>0</v>
      </c>
      <c r="F29" s="255" t="n">
        <f aca="false">D29*E29</f>
        <v>0</v>
      </c>
      <c r="G29" s="0" t="s">
        <v>1522</v>
      </c>
      <c r="H29" s="0" t="s">
        <v>1470</v>
      </c>
      <c r="I29" s="0" t="s">
        <v>1513</v>
      </c>
      <c r="J29" s="537" t="s">
        <v>1270</v>
      </c>
    </row>
    <row r="30" customFormat="false" ht="21" hidden="false" customHeight="true" outlineLevel="0" collapsed="false">
      <c r="A30" s="253" t="s">
        <v>25</v>
      </c>
      <c r="B30" s="253" t="n">
        <v>36</v>
      </c>
      <c r="C30" s="588" t="n">
        <v>12</v>
      </c>
      <c r="D30" s="255" t="n">
        <f aca="false">B30*C30</f>
        <v>432</v>
      </c>
      <c r="E30" s="256" t="n">
        <v>0</v>
      </c>
      <c r="F30" s="255" t="n">
        <f aca="false">D30*E30</f>
        <v>0</v>
      </c>
      <c r="G30" s="0" t="s">
        <v>1248</v>
      </c>
      <c r="H30" s="0" t="s">
        <v>1470</v>
      </c>
      <c r="I30" s="0" t="s">
        <v>1513</v>
      </c>
      <c r="J30" s="537" t="s">
        <v>1249</v>
      </c>
    </row>
    <row r="31" customFormat="false" ht="21" hidden="false" customHeight="true" outlineLevel="0" collapsed="false">
      <c r="A31" s="591" t="s">
        <v>1523</v>
      </c>
      <c r="B31" s="591" t="n">
        <v>720</v>
      </c>
      <c r="C31" s="592" t="n">
        <v>0.85</v>
      </c>
      <c r="D31" s="255" t="n">
        <f aca="false">B31*C31</f>
        <v>612</v>
      </c>
      <c r="E31" s="256" t="n">
        <v>0.025</v>
      </c>
      <c r="F31" s="255" t="n">
        <f aca="false">D31*E31</f>
        <v>15.3</v>
      </c>
      <c r="G31" s="0" t="s">
        <v>1524</v>
      </c>
      <c r="H31" s="0" t="s">
        <v>1179</v>
      </c>
      <c r="I31" s="0" t="s">
        <v>1201</v>
      </c>
      <c r="J31" s="537" t="s">
        <v>1157</v>
      </c>
    </row>
    <row r="32" customFormat="false" ht="16.5" hidden="false" customHeight="false" outlineLevel="0" collapsed="false">
      <c r="A32" s="610"/>
      <c r="B32" s="610"/>
    </row>
    <row r="33" customFormat="false" ht="16.5" hidden="false" customHeight="false" outlineLevel="0" collapsed="false">
      <c r="A33" s="610"/>
      <c r="B33" s="610"/>
    </row>
    <row r="34" customFormat="false" ht="16.5" hidden="false" customHeight="false" outlineLevel="0" collapsed="false">
      <c r="A34" s="610"/>
      <c r="B34" s="610"/>
    </row>
    <row r="35" customFormat="false" ht="16.5" hidden="false" customHeight="false" outlineLevel="0" collapsed="false">
      <c r="A35" s="610"/>
      <c r="B35" s="610"/>
    </row>
    <row r="36" customFormat="false" ht="16.5" hidden="false" customHeight="false" outlineLevel="0" collapsed="false">
      <c r="A36" s="610"/>
      <c r="B36" s="610"/>
    </row>
    <row r="37" customFormat="false" ht="16.5" hidden="false" customHeight="false" outlineLevel="0" collapsed="false">
      <c r="A37" s="610"/>
      <c r="B37" s="610"/>
    </row>
    <row r="38" customFormat="false" ht="16.5" hidden="false" customHeight="false" outlineLevel="0" collapsed="false">
      <c r="A38" s="610"/>
      <c r="B38" s="610"/>
    </row>
    <row r="39" customFormat="false" ht="16.5" hidden="false" customHeight="false" outlineLevel="0" collapsed="false">
      <c r="A39" s="610"/>
      <c r="B39" s="610"/>
    </row>
    <row r="40" customFormat="false" ht="16.5" hidden="false" customHeight="false" outlineLevel="0" collapsed="false">
      <c r="A40" s="610"/>
      <c r="B40" s="610"/>
    </row>
    <row r="41" customFormat="false" ht="16.5" hidden="false" customHeight="false" outlineLevel="0" collapsed="false">
      <c r="A41" s="610"/>
      <c r="B41" s="610"/>
    </row>
    <row r="42" customFormat="false" ht="16.5" hidden="false" customHeight="false" outlineLevel="0" collapsed="false">
      <c r="A42" s="610"/>
      <c r="B42" s="610"/>
    </row>
    <row r="43" customFormat="false" ht="16.5" hidden="false" customHeight="false" outlineLevel="0" collapsed="false">
      <c r="A43" s="610"/>
      <c r="B43" s="610"/>
    </row>
    <row r="44" customFormat="false" ht="16.5" hidden="false" customHeight="false" outlineLevel="0" collapsed="false">
      <c r="A44" s="610"/>
      <c r="B44" s="610"/>
    </row>
    <row r="45" customFormat="false" ht="16.5" hidden="false" customHeight="false" outlineLevel="0" collapsed="false">
      <c r="A45" s="610"/>
      <c r="B45" s="610"/>
    </row>
    <row r="46" customFormat="false" ht="16.5" hidden="false" customHeight="false" outlineLevel="0" collapsed="false">
      <c r="A46" s="610"/>
      <c r="B46" s="610"/>
    </row>
    <row r="47" customFormat="false" ht="16.5" hidden="false" customHeight="false" outlineLevel="0" collapsed="false">
      <c r="A47" s="610"/>
      <c r="B47" s="610"/>
    </row>
    <row r="48" customFormat="false" ht="16.5" hidden="false" customHeight="false" outlineLevel="0" collapsed="false">
      <c r="A48" s="610"/>
      <c r="B48" s="610"/>
    </row>
    <row r="49" customFormat="false" ht="16.5" hidden="false" customHeight="false" outlineLevel="0" collapsed="false">
      <c r="A49" s="610"/>
      <c r="B49" s="610"/>
    </row>
    <row r="50" customFormat="false" ht="16.5" hidden="false" customHeight="false" outlineLevel="0" collapsed="false">
      <c r="A50" s="610"/>
      <c r="B50" s="610"/>
    </row>
    <row r="51" customFormat="false" ht="16.5" hidden="false" customHeight="false" outlineLevel="0" collapsed="false">
      <c r="A51" s="610"/>
      <c r="B51" s="610"/>
    </row>
    <row r="52" customFormat="false" ht="16.5" hidden="false" customHeight="false" outlineLevel="0" collapsed="false">
      <c r="A52" s="610"/>
      <c r="B52" s="610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2" activeCellId="0" sqref="M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10.99"/>
    <col collapsed="false" customWidth="true" hidden="false" outlineLevel="0" max="2" min="2" style="253" width="28.87"/>
    <col collapsed="false" customWidth="true" hidden="false" outlineLevel="0" max="3" min="3" style="396" width="17.24"/>
    <col collapsed="false" customWidth="true" hidden="false" outlineLevel="0" max="4" min="4" style="396" width="8.11"/>
    <col collapsed="false" customWidth="true" hidden="false" outlineLevel="0" max="5" min="5" style="396" width="8.36"/>
    <col collapsed="false" customWidth="true" hidden="false" outlineLevel="0" max="6" min="6" style="396" width="13.24"/>
    <col collapsed="false" customWidth="true" hidden="true" outlineLevel="0" max="8" min="7" style="396" width="8.9"/>
    <col collapsed="false" customWidth="true" hidden="true" outlineLevel="0" max="10" min="9" style="593" width="8.9"/>
    <col collapsed="false" customWidth="true" hidden="true" outlineLevel="0" max="11" min="11" style="594" width="8.9"/>
    <col collapsed="false" customWidth="true" hidden="true" outlineLevel="0" max="12" min="12" style="593" width="8.9"/>
    <col collapsed="false" customWidth="true" hidden="false" outlineLevel="0" max="13" min="13" style="593" width="8.5"/>
    <col collapsed="false" customWidth="true" hidden="true" outlineLevel="0" max="14" min="14" style="258" width="8.9"/>
    <col collapsed="false" customWidth="true" hidden="true" outlineLevel="0" max="15" min="15" style="595" width="8.9"/>
    <col collapsed="false" customWidth="true" hidden="true" outlineLevel="0" max="18" min="16" style="257" width="8.9"/>
    <col collapsed="false" customWidth="true" hidden="true" outlineLevel="0" max="19" min="19" style="596" width="8.9"/>
    <col collapsed="false" customWidth="true" hidden="false" outlineLevel="0" max="20" min="20" style="257" width="6.12"/>
    <col collapsed="false" customWidth="true" hidden="false" outlineLevel="0" max="21" min="21" style="257" width="6.62"/>
    <col collapsed="false" customWidth="true" hidden="false" outlineLevel="0" max="22" min="22" style="257" width="5.62"/>
    <col collapsed="false" customWidth="true" hidden="false" outlineLevel="0" max="23" min="23" style="257" width="4.87"/>
    <col collapsed="false" customWidth="true" hidden="false" outlineLevel="0" max="24" min="24" style="257" width="5.99"/>
    <col collapsed="false" customWidth="false" hidden="false" outlineLevel="0" max="25" min="25" style="597" width="8.99"/>
    <col collapsed="false" customWidth="false" hidden="false" outlineLevel="0" max="257" min="26" style="257" width="8.99"/>
  </cols>
  <sheetData>
    <row r="1" s="258" customFormat="true" ht="21" hidden="false" customHeight="true" outlineLevel="0" collapsed="false">
      <c r="A1" s="598" t="s">
        <v>26</v>
      </c>
      <c r="B1" s="589" t="s">
        <v>354</v>
      </c>
      <c r="C1" s="396"/>
      <c r="D1" s="396"/>
      <c r="E1" s="396"/>
      <c r="F1" s="396"/>
      <c r="G1" s="396"/>
      <c r="H1" s="396"/>
      <c r="I1" s="599" t="s">
        <v>356</v>
      </c>
      <c r="J1" s="599" t="s">
        <v>357</v>
      </c>
      <c r="K1" s="599" t="s">
        <v>358</v>
      </c>
      <c r="L1" s="599" t="s">
        <v>359</v>
      </c>
      <c r="M1" s="600" t="s">
        <v>360</v>
      </c>
      <c r="N1" s="598" t="s">
        <v>361</v>
      </c>
      <c r="O1" s="601" t="s">
        <v>573</v>
      </c>
      <c r="P1" s="598" t="s">
        <v>1138</v>
      </c>
      <c r="Q1" s="598" t="s">
        <v>1139</v>
      </c>
      <c r="R1" s="598" t="s">
        <v>1140</v>
      </c>
      <c r="S1" s="602" t="s">
        <v>364</v>
      </c>
      <c r="T1" s="598" t="s">
        <v>365</v>
      </c>
      <c r="U1" s="598" t="s">
        <v>366</v>
      </c>
      <c r="V1" s="598" t="s">
        <v>368</v>
      </c>
      <c r="W1" s="598" t="s">
        <v>369</v>
      </c>
      <c r="X1" s="598" t="s">
        <v>370</v>
      </c>
      <c r="Y1" s="603" t="s">
        <v>371</v>
      </c>
    </row>
    <row r="2" s="258" customFormat="true" ht="21" hidden="false" customHeight="true" outlineLevel="0" collapsed="false">
      <c r="A2" s="258" t="s">
        <v>1141</v>
      </c>
      <c r="B2" s="253" t="s">
        <v>1</v>
      </c>
      <c r="C2" s="396" t="s">
        <v>1142</v>
      </c>
      <c r="D2" s="396" t="s">
        <v>1143</v>
      </c>
      <c r="E2" s="396" t="s">
        <v>1144</v>
      </c>
      <c r="F2" s="396" t="s">
        <v>1145</v>
      </c>
      <c r="G2" s="396"/>
      <c r="H2" s="396"/>
      <c r="I2" s="593"/>
      <c r="J2" s="593"/>
      <c r="K2" s="593" t="n">
        <f aca="false">SUM(K3:K27)</f>
        <v>103</v>
      </c>
      <c r="L2" s="593" t="n">
        <f aca="false">SUM(L3:L27)</f>
        <v>2722</v>
      </c>
      <c r="M2" s="600"/>
      <c r="O2" s="595"/>
      <c r="P2" s="598" t="s">
        <v>1146</v>
      </c>
      <c r="Q2" s="604"/>
      <c r="S2" s="602" t="s">
        <v>1147</v>
      </c>
      <c r="T2" s="598" t="s">
        <v>33</v>
      </c>
      <c r="U2" s="257" t="n">
        <f aca="false">SUM(U3:U91)</f>
        <v>563.995666666667</v>
      </c>
      <c r="V2" s="257"/>
      <c r="W2" s="257"/>
      <c r="X2" s="257"/>
      <c r="Y2" s="597" t="n">
        <f aca="false">SUM(Y3:Y45)</f>
        <v>3.202976</v>
      </c>
      <c r="Z2" s="598" t="s">
        <v>1148</v>
      </c>
      <c r="AA2" s="598" t="s">
        <v>579</v>
      </c>
    </row>
    <row r="3" customFormat="false" ht="21" hidden="false" customHeight="true" outlineLevel="0" collapsed="false">
      <c r="A3" s="257" t="s">
        <v>375</v>
      </c>
      <c r="B3" s="253" t="s">
        <v>16</v>
      </c>
      <c r="C3" s="0" t="s">
        <v>1498</v>
      </c>
      <c r="D3" s="0" t="s">
        <v>1189</v>
      </c>
      <c r="E3" s="0" t="s">
        <v>1182</v>
      </c>
      <c r="F3" s="537" t="s">
        <v>1157</v>
      </c>
      <c r="G3" s="0"/>
      <c r="H3" s="0"/>
      <c r="I3" s="593" t="n">
        <v>100</v>
      </c>
      <c r="J3" s="593" t="n">
        <v>20</v>
      </c>
      <c r="K3" s="593" t="n">
        <v>5</v>
      </c>
      <c r="L3" s="593" t="n">
        <f aca="false">J3*K3</f>
        <v>100</v>
      </c>
      <c r="M3" s="606" t="n">
        <v>5000</v>
      </c>
      <c r="N3" s="598" t="s">
        <v>779</v>
      </c>
      <c r="O3" s="595" t="n">
        <v>0</v>
      </c>
      <c r="S3" s="596" t="n">
        <v>2</v>
      </c>
      <c r="T3" s="257" t="n">
        <f aca="false">M3*S3/1000</f>
        <v>10</v>
      </c>
      <c r="U3" s="257" t="n">
        <f aca="false">T3+1.1</f>
        <v>11.1</v>
      </c>
      <c r="V3" s="257" t="n">
        <v>0.51</v>
      </c>
      <c r="W3" s="257" t="n">
        <v>0.46</v>
      </c>
      <c r="X3" s="257" t="n">
        <v>0.26</v>
      </c>
      <c r="Y3" s="597" t="n">
        <f aca="false">V3*W3*X3</f>
        <v>0.060996</v>
      </c>
      <c r="Z3" s="607" t="s">
        <v>378</v>
      </c>
    </row>
    <row r="4" customFormat="false" ht="21" hidden="false" customHeight="true" outlineLevel="0" collapsed="false">
      <c r="A4" s="257" t="s">
        <v>1525</v>
      </c>
      <c r="B4" s="253" t="s">
        <v>16</v>
      </c>
      <c r="C4" s="0" t="s">
        <v>1526</v>
      </c>
      <c r="D4" s="0" t="s">
        <v>1205</v>
      </c>
      <c r="E4" s="0" t="s">
        <v>1527</v>
      </c>
      <c r="F4" s="537" t="s">
        <v>1157</v>
      </c>
      <c r="G4" s="0"/>
      <c r="H4" s="0"/>
      <c r="I4" s="593" t="n">
        <v>500</v>
      </c>
      <c r="J4" s="593" t="n">
        <v>4</v>
      </c>
      <c r="K4" s="593" t="n">
        <v>15</v>
      </c>
      <c r="L4" s="593" t="n">
        <f aca="false">J4*K4</f>
        <v>60</v>
      </c>
      <c r="M4" s="608" t="n">
        <f aca="false">20*5*100</f>
        <v>10000</v>
      </c>
      <c r="N4" s="598" t="s">
        <v>380</v>
      </c>
      <c r="O4" s="595" t="n">
        <v>0</v>
      </c>
      <c r="S4" s="596" t="n">
        <v>2</v>
      </c>
      <c r="T4" s="257" t="n">
        <f aca="false">M4*S4/1000</f>
        <v>20</v>
      </c>
      <c r="U4" s="257" t="n">
        <f aca="false">T4+1.1</f>
        <v>21.1</v>
      </c>
      <c r="V4" s="257" t="n">
        <v>0.51</v>
      </c>
      <c r="W4" s="257" t="n">
        <v>0.46</v>
      </c>
      <c r="X4" s="257" t="n">
        <v>0.26</v>
      </c>
      <c r="Y4" s="597" t="n">
        <f aca="false">V4*W4*X4</f>
        <v>0.060996</v>
      </c>
      <c r="Z4" s="607" t="s">
        <v>378</v>
      </c>
    </row>
    <row r="5" customFormat="false" ht="21" hidden="false" customHeight="true" outlineLevel="0" collapsed="false">
      <c r="A5" s="257" t="s">
        <v>1528</v>
      </c>
      <c r="B5" s="253" t="s">
        <v>16</v>
      </c>
      <c r="C5" s="0" t="s">
        <v>1529</v>
      </c>
      <c r="D5" s="0" t="s">
        <v>1189</v>
      </c>
      <c r="E5" s="0" t="s">
        <v>1183</v>
      </c>
      <c r="F5" s="537" t="s">
        <v>1157</v>
      </c>
      <c r="G5" s="0"/>
      <c r="H5" s="0"/>
      <c r="I5" s="593" t="n">
        <v>100</v>
      </c>
      <c r="J5" s="593" t="n">
        <v>20</v>
      </c>
      <c r="K5" s="593" t="n">
        <v>5</v>
      </c>
      <c r="L5" s="593" t="n">
        <f aca="false">J5*K5</f>
        <v>100</v>
      </c>
      <c r="M5" s="606" t="n">
        <f aca="false">34*100</f>
        <v>3400</v>
      </c>
      <c r="N5" s="598" t="s">
        <v>779</v>
      </c>
      <c r="O5" s="595" t="n">
        <v>0</v>
      </c>
      <c r="S5" s="596" t="n">
        <v>2</v>
      </c>
      <c r="T5" s="257" t="n">
        <f aca="false">M5*S5/1000</f>
        <v>6.8</v>
      </c>
      <c r="U5" s="257" t="n">
        <f aca="false">T5+1.1</f>
        <v>7.9</v>
      </c>
      <c r="V5" s="257" t="n">
        <v>0.51</v>
      </c>
      <c r="W5" s="257" t="n">
        <v>0.46</v>
      </c>
      <c r="X5" s="257" t="n">
        <v>0.26</v>
      </c>
      <c r="Y5" s="597" t="n">
        <f aca="false">V5*W5*X5</f>
        <v>0.060996</v>
      </c>
      <c r="Z5" s="607" t="s">
        <v>378</v>
      </c>
    </row>
    <row r="6" customFormat="false" ht="21" hidden="false" customHeight="true" outlineLevel="0" collapsed="false">
      <c r="A6" s="257" t="s">
        <v>1530</v>
      </c>
      <c r="B6" s="253" t="s">
        <v>16</v>
      </c>
      <c r="C6" s="0" t="s">
        <v>1531</v>
      </c>
      <c r="D6" s="0" t="s">
        <v>1205</v>
      </c>
      <c r="E6" s="0" t="s">
        <v>1527</v>
      </c>
      <c r="F6" s="537" t="s">
        <v>1157</v>
      </c>
      <c r="G6" s="0"/>
      <c r="H6" s="0"/>
      <c r="I6" s="593" t="n">
        <v>500</v>
      </c>
      <c r="J6" s="593" t="n">
        <v>4</v>
      </c>
      <c r="K6" s="593" t="n">
        <v>15</v>
      </c>
      <c r="L6" s="593" t="n">
        <f aca="false">J6*K6</f>
        <v>60</v>
      </c>
      <c r="M6" s="606" t="n">
        <f aca="false">100*5*12</f>
        <v>6000</v>
      </c>
      <c r="N6" s="598" t="s">
        <v>380</v>
      </c>
      <c r="O6" s="595" t="n">
        <v>0</v>
      </c>
      <c r="S6" s="596" t="n">
        <v>2</v>
      </c>
      <c r="T6" s="257" t="n">
        <f aca="false">M6*S6/1000</f>
        <v>12</v>
      </c>
      <c r="U6" s="257" t="n">
        <f aca="false">T6+1.1</f>
        <v>13.1</v>
      </c>
      <c r="V6" s="257" t="n">
        <v>0.51</v>
      </c>
      <c r="W6" s="257" t="n">
        <v>0.46</v>
      </c>
      <c r="X6" s="257" t="n">
        <v>0.26</v>
      </c>
      <c r="Y6" s="597" t="n">
        <f aca="false">V6*W6*X6</f>
        <v>0.060996</v>
      </c>
      <c r="Z6" s="607" t="s">
        <v>378</v>
      </c>
    </row>
    <row r="7" customFormat="false" ht="21" hidden="false" customHeight="true" outlineLevel="0" collapsed="false">
      <c r="A7" s="257" t="s">
        <v>96</v>
      </c>
      <c r="B7" s="253" t="s">
        <v>12</v>
      </c>
      <c r="C7" s="0" t="s">
        <v>1149</v>
      </c>
      <c r="D7" s="0" t="s">
        <v>1221</v>
      </c>
      <c r="E7" s="0" t="s">
        <v>1217</v>
      </c>
      <c r="F7" s="537" t="s">
        <v>1157</v>
      </c>
      <c r="G7" s="0"/>
      <c r="H7" s="0"/>
      <c r="I7" s="593" t="n">
        <v>50</v>
      </c>
      <c r="J7" s="593" t="n">
        <v>60</v>
      </c>
      <c r="K7" s="593" t="n">
        <v>2</v>
      </c>
      <c r="L7" s="593" t="n">
        <f aca="false">J7*K7</f>
        <v>120</v>
      </c>
      <c r="M7" s="606" t="n">
        <f aca="false">L7*I7</f>
        <v>6000</v>
      </c>
      <c r="N7" s="598" t="s">
        <v>779</v>
      </c>
      <c r="O7" s="595" t="n">
        <v>1</v>
      </c>
      <c r="S7" s="596" t="n">
        <v>0.5</v>
      </c>
      <c r="T7" s="257" t="n">
        <f aca="false">M7*S7/1000</f>
        <v>3</v>
      </c>
      <c r="U7" s="257" t="n">
        <f aca="false">T7+1.1</f>
        <v>4.1</v>
      </c>
      <c r="V7" s="257" t="n">
        <v>0.51</v>
      </c>
      <c r="W7" s="257" t="n">
        <v>0.46</v>
      </c>
      <c r="X7" s="257" t="n">
        <v>0.26</v>
      </c>
      <c r="Y7" s="597" t="n">
        <f aca="false">V7*W7*X7</f>
        <v>0.060996</v>
      </c>
      <c r="Z7" s="607" t="s">
        <v>378</v>
      </c>
    </row>
    <row r="8" customFormat="false" ht="21" hidden="false" customHeight="true" outlineLevel="0" collapsed="false">
      <c r="A8" s="257" t="s">
        <v>99</v>
      </c>
      <c r="B8" s="253" t="s">
        <v>12</v>
      </c>
      <c r="C8" s="0" t="s">
        <v>1175</v>
      </c>
      <c r="D8" s="0" t="s">
        <v>1185</v>
      </c>
      <c r="E8" s="0" t="s">
        <v>1186</v>
      </c>
      <c r="F8" s="537" t="s">
        <v>1157</v>
      </c>
      <c r="G8" s="0"/>
      <c r="H8" s="0"/>
      <c r="I8" s="593" t="n">
        <v>100</v>
      </c>
      <c r="J8" s="593" t="n">
        <v>60</v>
      </c>
      <c r="K8" s="593" t="n">
        <v>2</v>
      </c>
      <c r="L8" s="593" t="n">
        <f aca="false">J8*K8</f>
        <v>120</v>
      </c>
      <c r="M8" s="606" t="n">
        <f aca="false">L8*I8</f>
        <v>12000</v>
      </c>
      <c r="N8" s="598" t="s">
        <v>779</v>
      </c>
      <c r="O8" s="595" t="n">
        <v>1</v>
      </c>
      <c r="S8" s="596" t="n">
        <v>0.5</v>
      </c>
      <c r="T8" s="257" t="n">
        <f aca="false">M8*S8/1000</f>
        <v>6</v>
      </c>
      <c r="U8" s="257" t="n">
        <f aca="false">T8+1.1</f>
        <v>7.1</v>
      </c>
      <c r="V8" s="257" t="n">
        <v>0.51</v>
      </c>
      <c r="W8" s="257" t="n">
        <v>0.46</v>
      </c>
      <c r="X8" s="257" t="n">
        <v>0.26</v>
      </c>
      <c r="Y8" s="597" t="n">
        <f aca="false">V8*W8*X8</f>
        <v>0.060996</v>
      </c>
      <c r="Z8" s="607" t="s">
        <v>378</v>
      </c>
    </row>
    <row r="9" customFormat="false" ht="21" hidden="false" customHeight="true" outlineLevel="0" collapsed="false">
      <c r="A9" s="257" t="s">
        <v>103</v>
      </c>
      <c r="B9" s="591" t="s">
        <v>1465</v>
      </c>
      <c r="C9" s="0" t="s">
        <v>1466</v>
      </c>
      <c r="D9" s="0" t="s">
        <v>1217</v>
      </c>
      <c r="E9" s="0" t="s">
        <v>1218</v>
      </c>
      <c r="F9" s="537" t="s">
        <v>1157</v>
      </c>
      <c r="G9" s="0"/>
      <c r="H9" s="0"/>
      <c r="I9" s="593" t="n">
        <v>20</v>
      </c>
      <c r="J9" s="593" t="n">
        <v>70</v>
      </c>
      <c r="K9" s="593" t="n">
        <v>1</v>
      </c>
      <c r="L9" s="593" t="n">
        <f aca="false">J9*K9</f>
        <v>70</v>
      </c>
      <c r="M9" s="606" t="n">
        <f aca="false">L9*I9</f>
        <v>1400</v>
      </c>
      <c r="N9" s="598" t="s">
        <v>779</v>
      </c>
      <c r="O9" s="595" t="n">
        <v>1</v>
      </c>
      <c r="S9" s="596" t="n">
        <v>3</v>
      </c>
      <c r="T9" s="257" t="n">
        <f aca="false">M9*S9/1000</f>
        <v>4.2</v>
      </c>
      <c r="U9" s="257" t="n">
        <f aca="false">T9+1.1</f>
        <v>5.3</v>
      </c>
      <c r="V9" s="257" t="n">
        <v>0.51</v>
      </c>
      <c r="W9" s="257" t="n">
        <v>0.46</v>
      </c>
      <c r="X9" s="257" t="n">
        <v>0.26</v>
      </c>
      <c r="Y9" s="597" t="n">
        <f aca="false">V9*W9*X9</f>
        <v>0.060996</v>
      </c>
      <c r="Z9" s="607" t="s">
        <v>378</v>
      </c>
    </row>
    <row r="10" customFormat="false" ht="21" hidden="false" customHeight="true" outlineLevel="0" collapsed="false">
      <c r="A10" s="257" t="s">
        <v>106</v>
      </c>
      <c r="B10" s="591" t="s">
        <v>1465</v>
      </c>
      <c r="C10" s="0" t="s">
        <v>1532</v>
      </c>
      <c r="D10" s="0" t="s">
        <v>1151</v>
      </c>
      <c r="E10" s="0" t="s">
        <v>1296</v>
      </c>
      <c r="F10" s="537" t="s">
        <v>1157</v>
      </c>
      <c r="G10" s="0"/>
      <c r="H10" s="0"/>
      <c r="I10" s="593" t="n">
        <v>100</v>
      </c>
      <c r="J10" s="593" t="n">
        <v>40</v>
      </c>
      <c r="K10" s="593" t="n">
        <v>1</v>
      </c>
      <c r="L10" s="593" t="n">
        <f aca="false">J10*K10</f>
        <v>40</v>
      </c>
      <c r="M10" s="606" t="n">
        <f aca="false">L10*I10</f>
        <v>4000</v>
      </c>
      <c r="N10" s="598" t="s">
        <v>779</v>
      </c>
      <c r="O10" s="595" t="n">
        <v>1</v>
      </c>
      <c r="S10" s="596" t="n">
        <v>3</v>
      </c>
      <c r="T10" s="257" t="n">
        <f aca="false">M10*S10/1000</f>
        <v>12</v>
      </c>
      <c r="U10" s="257" t="n">
        <f aca="false">T10+1.1</f>
        <v>13.1</v>
      </c>
      <c r="V10" s="257" t="n">
        <v>0.51</v>
      </c>
      <c r="W10" s="257" t="n">
        <v>0.46</v>
      </c>
      <c r="X10" s="257" t="n">
        <v>0.26</v>
      </c>
      <c r="Y10" s="597" t="n">
        <f aca="false">V10*W10*X10</f>
        <v>0.060996</v>
      </c>
      <c r="Z10" s="607" t="s">
        <v>378</v>
      </c>
    </row>
    <row r="11" customFormat="false" ht="21" hidden="false" customHeight="true" outlineLevel="0" collapsed="false">
      <c r="A11" s="257" t="s">
        <v>109</v>
      </c>
      <c r="B11" s="591" t="s">
        <v>9</v>
      </c>
      <c r="C11" s="0" t="s">
        <v>1467</v>
      </c>
      <c r="D11" s="0" t="s">
        <v>1160</v>
      </c>
      <c r="E11" s="0" t="s">
        <v>1150</v>
      </c>
      <c r="F11" s="537" t="s">
        <v>1157</v>
      </c>
      <c r="G11" s="0"/>
      <c r="H11" s="0"/>
      <c r="I11" s="593" t="n">
        <v>6</v>
      </c>
      <c r="J11" s="593" t="n">
        <v>40</v>
      </c>
      <c r="K11" s="593" t="n">
        <v>2</v>
      </c>
      <c r="L11" s="593" t="n">
        <f aca="false">J11*K11</f>
        <v>80</v>
      </c>
      <c r="M11" s="606" t="n">
        <f aca="false">L11*I11</f>
        <v>480</v>
      </c>
      <c r="N11" s="598" t="s">
        <v>779</v>
      </c>
      <c r="O11" s="595" t="n">
        <v>1</v>
      </c>
      <c r="S11" s="596" t="n">
        <v>20</v>
      </c>
      <c r="T11" s="257" t="n">
        <f aca="false">M11*S11/1000</f>
        <v>9.6</v>
      </c>
      <c r="U11" s="257" t="n">
        <f aca="false">T11+1.1</f>
        <v>10.7</v>
      </c>
      <c r="V11" s="257" t="n">
        <v>0.51</v>
      </c>
      <c r="W11" s="257" t="n">
        <v>0.46</v>
      </c>
      <c r="X11" s="257" t="n">
        <v>0.26</v>
      </c>
      <c r="Y11" s="597" t="n">
        <f aca="false">V11*W11*X11</f>
        <v>0.060996</v>
      </c>
      <c r="Z11" s="607" t="s">
        <v>378</v>
      </c>
    </row>
    <row r="12" customFormat="false" ht="21" hidden="false" customHeight="true" outlineLevel="0" collapsed="false">
      <c r="A12" s="257" t="s">
        <v>112</v>
      </c>
      <c r="B12" s="591" t="s">
        <v>16</v>
      </c>
      <c r="C12" s="0" t="s">
        <v>1533</v>
      </c>
      <c r="D12" s="0" t="s">
        <v>1189</v>
      </c>
      <c r="E12" s="0" t="s">
        <v>1534</v>
      </c>
      <c r="F12" s="537" t="s">
        <v>1157</v>
      </c>
      <c r="G12" s="0"/>
      <c r="H12" s="0"/>
      <c r="K12" s="593"/>
      <c r="M12" s="606" t="n">
        <v>400</v>
      </c>
      <c r="S12" s="596" t="n">
        <v>50</v>
      </c>
      <c r="T12" s="257" t="n">
        <f aca="false">M12*S12/1000</f>
        <v>20</v>
      </c>
      <c r="U12" s="257" t="n">
        <f aca="false">T12+1.1</f>
        <v>21.1</v>
      </c>
      <c r="V12" s="257" t="n">
        <v>0.51</v>
      </c>
      <c r="W12" s="257" t="n">
        <v>0.46</v>
      </c>
      <c r="X12" s="257" t="n">
        <v>0.26</v>
      </c>
      <c r="Y12" s="597" t="n">
        <f aca="false">V12*W12*X12</f>
        <v>0.060996</v>
      </c>
      <c r="Z12" s="607" t="s">
        <v>465</v>
      </c>
    </row>
    <row r="13" customFormat="false" ht="21" hidden="false" customHeight="true" outlineLevel="0" collapsed="false">
      <c r="A13" s="257" t="s">
        <v>773</v>
      </c>
      <c r="B13" s="253" t="s">
        <v>8</v>
      </c>
      <c r="C13" s="0" t="s">
        <v>1159</v>
      </c>
      <c r="D13" s="0" t="s">
        <v>1484</v>
      </c>
      <c r="E13" s="0" t="s">
        <v>1189</v>
      </c>
      <c r="F13" s="537" t="s">
        <v>1157</v>
      </c>
      <c r="G13" s="0"/>
      <c r="H13" s="0"/>
      <c r="I13" s="593" t="n">
        <v>50</v>
      </c>
      <c r="J13" s="593" t="n">
        <v>20</v>
      </c>
      <c r="K13" s="593" t="n">
        <v>6</v>
      </c>
      <c r="L13" s="593" t="n">
        <f aca="false">J13*K13</f>
        <v>120</v>
      </c>
      <c r="M13" s="606" t="n">
        <v>3000</v>
      </c>
      <c r="N13" s="598" t="s">
        <v>779</v>
      </c>
      <c r="O13" s="595" t="n">
        <v>1</v>
      </c>
      <c r="S13" s="596" t="n">
        <v>3</v>
      </c>
      <c r="T13" s="257" t="n">
        <f aca="false">M13*S13/1000</f>
        <v>9</v>
      </c>
      <c r="U13" s="257" t="n">
        <f aca="false">T13+1.1</f>
        <v>10.1</v>
      </c>
      <c r="V13" s="257" t="n">
        <v>0.51</v>
      </c>
      <c r="W13" s="257" t="n">
        <v>0.46</v>
      </c>
      <c r="X13" s="257" t="n">
        <v>0.26</v>
      </c>
      <c r="Y13" s="597" t="n">
        <f aca="false">V13*W13*X13</f>
        <v>0.060996</v>
      </c>
      <c r="Z13" s="607" t="s">
        <v>378</v>
      </c>
    </row>
    <row r="14" customFormat="false" ht="21" hidden="false" customHeight="true" outlineLevel="0" collapsed="false">
      <c r="A14" s="257" t="s">
        <v>775</v>
      </c>
      <c r="B14" s="253" t="s">
        <v>8</v>
      </c>
      <c r="C14" s="0" t="s">
        <v>1535</v>
      </c>
      <c r="D14" s="0" t="s">
        <v>1205</v>
      </c>
      <c r="E14" s="0" t="s">
        <v>1527</v>
      </c>
      <c r="F14" s="537" t="s">
        <v>1157</v>
      </c>
      <c r="G14" s="0"/>
      <c r="H14" s="0"/>
      <c r="I14" s="593" t="n">
        <v>100</v>
      </c>
      <c r="J14" s="593" t="n">
        <v>20</v>
      </c>
      <c r="K14" s="593" t="n">
        <v>6</v>
      </c>
      <c r="L14" s="593" t="n">
        <f aca="false">J14*K14</f>
        <v>120</v>
      </c>
      <c r="M14" s="606" t="n">
        <v>4000</v>
      </c>
      <c r="N14" s="598" t="s">
        <v>779</v>
      </c>
      <c r="O14" s="595" t="n">
        <v>1</v>
      </c>
      <c r="S14" s="596" t="n">
        <v>3</v>
      </c>
      <c r="T14" s="257" t="n">
        <f aca="false">M14*S14/1000</f>
        <v>12</v>
      </c>
      <c r="U14" s="257" t="n">
        <f aca="false">T14+1.1</f>
        <v>13.1</v>
      </c>
      <c r="V14" s="257" t="n">
        <v>0.51</v>
      </c>
      <c r="W14" s="257" t="n">
        <v>0.46</v>
      </c>
      <c r="X14" s="257" t="n">
        <v>0.26</v>
      </c>
      <c r="Y14" s="597" t="n">
        <f aca="false">V14*W14*X14</f>
        <v>0.060996</v>
      </c>
      <c r="Z14" s="607" t="s">
        <v>378</v>
      </c>
    </row>
    <row r="15" customFormat="false" ht="21" hidden="false" customHeight="true" outlineLevel="0" collapsed="false">
      <c r="A15" s="257" t="s">
        <v>1536</v>
      </c>
      <c r="B15" s="253" t="s">
        <v>18</v>
      </c>
      <c r="C15" s="0" t="s">
        <v>1503</v>
      </c>
      <c r="D15" s="0" t="s">
        <v>1183</v>
      </c>
      <c r="E15" s="0" t="s">
        <v>1207</v>
      </c>
      <c r="F15" s="537" t="s">
        <v>1157</v>
      </c>
      <c r="G15" s="0"/>
      <c r="H15" s="0"/>
      <c r="I15" s="593" t="n">
        <v>1</v>
      </c>
      <c r="J15" s="593" t="n">
        <v>30</v>
      </c>
      <c r="K15" s="593" t="n">
        <v>4</v>
      </c>
      <c r="L15" s="593" t="n">
        <f aca="false">J15*K15</f>
        <v>120</v>
      </c>
      <c r="M15" s="606" t="n">
        <v>40</v>
      </c>
      <c r="N15" s="598" t="s">
        <v>779</v>
      </c>
      <c r="O15" s="595" t="n">
        <v>1</v>
      </c>
      <c r="S15" s="596" t="n">
        <v>200</v>
      </c>
      <c r="T15" s="257" t="n">
        <f aca="false">M15*S15/1000</f>
        <v>8</v>
      </c>
      <c r="U15" s="257" t="n">
        <f aca="false">T15+1.1</f>
        <v>9.1</v>
      </c>
      <c r="V15" s="257" t="n">
        <v>0.51</v>
      </c>
      <c r="W15" s="257" t="n">
        <v>0.46</v>
      </c>
      <c r="X15" s="257" t="n">
        <v>0.26</v>
      </c>
      <c r="Y15" s="597" t="n">
        <f aca="false">V15*W15*X15</f>
        <v>0.060996</v>
      </c>
      <c r="Z15" s="607" t="s">
        <v>378</v>
      </c>
    </row>
    <row r="16" customFormat="false" ht="21" hidden="false" customHeight="true" outlineLevel="0" collapsed="false">
      <c r="A16" s="257" t="s">
        <v>1537</v>
      </c>
      <c r="B16" s="253" t="s">
        <v>1511</v>
      </c>
      <c r="C16" s="0" t="s">
        <v>1512</v>
      </c>
      <c r="D16" s="0" t="s">
        <v>1513</v>
      </c>
      <c r="E16" s="0" t="s">
        <v>1163</v>
      </c>
      <c r="F16" s="537" t="s">
        <v>1157</v>
      </c>
      <c r="G16" s="0"/>
      <c r="H16" s="0"/>
      <c r="I16" s="593" t="n">
        <v>1</v>
      </c>
      <c r="J16" s="593" t="n">
        <v>24</v>
      </c>
      <c r="K16" s="593" t="n">
        <v>4</v>
      </c>
      <c r="L16" s="593" t="n">
        <f aca="false">J16*K16</f>
        <v>96</v>
      </c>
      <c r="M16" s="606" t="n">
        <v>48</v>
      </c>
      <c r="N16" s="598" t="s">
        <v>802</v>
      </c>
      <c r="O16" s="595" t="n">
        <v>0</v>
      </c>
      <c r="S16" s="596" t="n">
        <v>500</v>
      </c>
      <c r="T16" s="257" t="n">
        <f aca="false">M16*S16/1000</f>
        <v>24</v>
      </c>
      <c r="U16" s="257" t="n">
        <f aca="false">T16+1.1</f>
        <v>25.1</v>
      </c>
      <c r="V16" s="257" t="n">
        <v>0.51</v>
      </c>
      <c r="W16" s="257" t="n">
        <v>0.46</v>
      </c>
      <c r="X16" s="257" t="n">
        <v>0.26</v>
      </c>
      <c r="Y16" s="597" t="n">
        <f aca="false">V16*W16*X16</f>
        <v>0.060996</v>
      </c>
      <c r="Z16" s="607" t="s">
        <v>378</v>
      </c>
    </row>
    <row r="17" customFormat="false" ht="21" hidden="false" customHeight="true" outlineLevel="0" collapsed="false">
      <c r="A17" s="257" t="s">
        <v>1538</v>
      </c>
      <c r="B17" s="253" t="s">
        <v>1468</v>
      </c>
      <c r="C17" s="0" t="s">
        <v>1469</v>
      </c>
      <c r="D17" s="0" t="s">
        <v>1228</v>
      </c>
      <c r="E17" s="0" t="s">
        <v>1470</v>
      </c>
      <c r="F17" s="537" t="s">
        <v>1157</v>
      </c>
      <c r="G17" s="0"/>
      <c r="H17" s="0"/>
      <c r="I17" s="593" t="n">
        <v>1</v>
      </c>
      <c r="J17" s="593" t="n">
        <v>80</v>
      </c>
      <c r="K17" s="593" t="n">
        <v>1</v>
      </c>
      <c r="L17" s="593" t="n">
        <f aca="false">J17*K17</f>
        <v>80</v>
      </c>
      <c r="M17" s="606" t="n">
        <v>75</v>
      </c>
      <c r="N17" s="598" t="s">
        <v>779</v>
      </c>
      <c r="O17" s="595" t="n">
        <v>1</v>
      </c>
      <c r="S17" s="596" t="n">
        <v>100</v>
      </c>
      <c r="T17" s="257" t="n">
        <f aca="false">M17*S17/1000</f>
        <v>7.5</v>
      </c>
      <c r="U17" s="257" t="n">
        <f aca="false">T17+1.1</f>
        <v>8.6</v>
      </c>
      <c r="V17" s="257" t="n">
        <v>0.51</v>
      </c>
      <c r="W17" s="257" t="n">
        <v>0.46</v>
      </c>
      <c r="X17" s="257" t="n">
        <v>0.26</v>
      </c>
      <c r="Y17" s="597" t="n">
        <f aca="false">V17*W17*X17</f>
        <v>0.060996</v>
      </c>
      <c r="Z17" s="607" t="s">
        <v>378</v>
      </c>
    </row>
    <row r="18" customFormat="false" ht="21" hidden="false" customHeight="true" outlineLevel="0" collapsed="false">
      <c r="A18" s="257" t="s">
        <v>1539</v>
      </c>
      <c r="B18" s="253" t="s">
        <v>1468</v>
      </c>
      <c r="C18" s="0" t="s">
        <v>1540</v>
      </c>
      <c r="D18" s="0" t="s">
        <v>1541</v>
      </c>
      <c r="E18" s="0" t="s">
        <v>1542</v>
      </c>
      <c r="F18" s="537" t="s">
        <v>1157</v>
      </c>
      <c r="G18" s="0"/>
      <c r="H18" s="0"/>
      <c r="K18" s="593"/>
      <c r="M18" s="606" t="n">
        <v>200</v>
      </c>
      <c r="S18" s="596" t="n">
        <v>25</v>
      </c>
      <c r="T18" s="257" t="n">
        <f aca="false">M18*S18/1000</f>
        <v>5</v>
      </c>
      <c r="U18" s="257" t="n">
        <f aca="false">T18+1.1</f>
        <v>6.1</v>
      </c>
      <c r="V18" s="257" t="n">
        <v>0.51</v>
      </c>
      <c r="W18" s="257" t="n">
        <v>0.46</v>
      </c>
      <c r="X18" s="257" t="n">
        <v>0.26</v>
      </c>
      <c r="Y18" s="597" t="n">
        <f aca="false">V18*W18*X18</f>
        <v>0.060996</v>
      </c>
      <c r="Z18" s="607" t="s">
        <v>465</v>
      </c>
    </row>
    <row r="19" customFormat="false" ht="21" hidden="false" customHeight="true" outlineLevel="0" collapsed="false">
      <c r="A19" s="257" t="s">
        <v>1543</v>
      </c>
      <c r="B19" s="253" t="s">
        <v>22</v>
      </c>
      <c r="C19" s="0" t="s">
        <v>1506</v>
      </c>
      <c r="D19" s="0" t="s">
        <v>1507</v>
      </c>
      <c r="E19" s="0" t="s">
        <v>1508</v>
      </c>
      <c r="F19" s="537" t="s">
        <v>1152</v>
      </c>
      <c r="G19" s="0"/>
      <c r="H19" s="0"/>
      <c r="I19" s="593" t="n">
        <v>1</v>
      </c>
      <c r="J19" s="593" t="n">
        <v>50</v>
      </c>
      <c r="K19" s="593" t="n">
        <v>3</v>
      </c>
      <c r="L19" s="593" t="n">
        <f aca="false">J19*K19</f>
        <v>150</v>
      </c>
      <c r="M19" s="606" t="n">
        <v>100</v>
      </c>
      <c r="N19" s="598" t="s">
        <v>779</v>
      </c>
      <c r="O19" s="595" t="n">
        <v>1</v>
      </c>
      <c r="S19" s="596" t="n">
        <v>50</v>
      </c>
      <c r="T19" s="257" t="n">
        <f aca="false">M19*S19/1000</f>
        <v>5</v>
      </c>
      <c r="U19" s="257" t="n">
        <f aca="false">T19+1.1</f>
        <v>6.1</v>
      </c>
      <c r="V19" s="257" t="n">
        <v>0.65</v>
      </c>
      <c r="W19" s="257" t="n">
        <v>0.35</v>
      </c>
      <c r="X19" s="257" t="n">
        <v>0.46</v>
      </c>
      <c r="Y19" s="597" t="n">
        <f aca="false">V19*W19*X19</f>
        <v>0.10465</v>
      </c>
      <c r="Z19" s="607" t="s">
        <v>465</v>
      </c>
    </row>
    <row r="20" customFormat="false" ht="21" hidden="false" customHeight="true" outlineLevel="0" collapsed="false">
      <c r="A20" s="257" t="s">
        <v>1544</v>
      </c>
      <c r="B20" s="253" t="s">
        <v>1516</v>
      </c>
      <c r="C20" s="0" t="s">
        <v>1517</v>
      </c>
      <c r="D20" s="0" t="s">
        <v>1151</v>
      </c>
      <c r="E20" s="0" t="s">
        <v>1231</v>
      </c>
      <c r="F20" s="537" t="s">
        <v>1157</v>
      </c>
      <c r="G20" s="0"/>
      <c r="H20" s="0"/>
      <c r="I20" s="593" t="n">
        <v>1</v>
      </c>
      <c r="J20" s="593" t="n">
        <v>60</v>
      </c>
      <c r="K20" s="593" t="n">
        <v>2</v>
      </c>
      <c r="L20" s="593" t="n">
        <f aca="false">J20*K20</f>
        <v>120</v>
      </c>
      <c r="M20" s="606" t="n">
        <v>60</v>
      </c>
      <c r="N20" s="598" t="s">
        <v>779</v>
      </c>
      <c r="O20" s="595" t="n">
        <v>1</v>
      </c>
      <c r="S20" s="596" t="n">
        <v>50</v>
      </c>
      <c r="T20" s="257" t="n">
        <f aca="false">M20*S20/1000</f>
        <v>3</v>
      </c>
      <c r="U20" s="257" t="n">
        <f aca="false">T20+1.1</f>
        <v>4.1</v>
      </c>
      <c r="V20" s="257" t="n">
        <v>0.51</v>
      </c>
      <c r="W20" s="257" t="n">
        <v>0.46</v>
      </c>
      <c r="X20" s="257" t="n">
        <v>0.26</v>
      </c>
      <c r="Y20" s="597" t="n">
        <f aca="false">V20*W20*X20</f>
        <v>0.060996</v>
      </c>
      <c r="Z20" s="607" t="s">
        <v>378</v>
      </c>
    </row>
    <row r="21" customFormat="false" ht="21" hidden="false" customHeight="true" outlineLevel="0" collapsed="false">
      <c r="A21" s="257" t="s">
        <v>1545</v>
      </c>
      <c r="B21" s="253" t="s">
        <v>18</v>
      </c>
      <c r="C21" s="0" t="s">
        <v>1203</v>
      </c>
      <c r="D21" s="0" t="s">
        <v>1204</v>
      </c>
      <c r="E21" s="0" t="s">
        <v>1205</v>
      </c>
      <c r="F21" s="537" t="s">
        <v>1157</v>
      </c>
      <c r="G21" s="0"/>
      <c r="H21" s="0"/>
      <c r="I21" s="593" t="n">
        <v>1</v>
      </c>
      <c r="J21" s="593" t="n">
        <v>40</v>
      </c>
      <c r="K21" s="593" t="n">
        <v>10</v>
      </c>
      <c r="L21" s="593" t="n">
        <f aca="false">J21*K21</f>
        <v>400</v>
      </c>
      <c r="M21" s="606" t="n">
        <v>40</v>
      </c>
      <c r="N21" s="598" t="s">
        <v>573</v>
      </c>
      <c r="O21" s="595" t="n">
        <v>1</v>
      </c>
      <c r="S21" s="596" t="n">
        <v>120</v>
      </c>
      <c r="T21" s="257" t="n">
        <f aca="false">M21*S21/1000</f>
        <v>4.8</v>
      </c>
      <c r="U21" s="257" t="n">
        <f aca="false">T21+1.1</f>
        <v>5.9</v>
      </c>
      <c r="V21" s="257" t="n">
        <v>0.51</v>
      </c>
      <c r="W21" s="257" t="n">
        <v>0.46</v>
      </c>
      <c r="X21" s="257" t="n">
        <v>0.26</v>
      </c>
      <c r="Y21" s="597" t="n">
        <f aca="false">V21*W21*X21</f>
        <v>0.060996</v>
      </c>
      <c r="Z21" s="607" t="s">
        <v>378</v>
      </c>
    </row>
    <row r="22" customFormat="false" ht="21" hidden="false" customHeight="true" outlineLevel="0" collapsed="false">
      <c r="A22" s="257" t="s">
        <v>1546</v>
      </c>
      <c r="B22" s="253" t="s">
        <v>25</v>
      </c>
      <c r="C22" s="0" t="s">
        <v>1248</v>
      </c>
      <c r="D22" s="0" t="s">
        <v>1470</v>
      </c>
      <c r="E22" s="0" t="s">
        <v>1513</v>
      </c>
      <c r="F22" s="537" t="s">
        <v>1249</v>
      </c>
      <c r="G22" s="0"/>
      <c r="H22" s="0"/>
      <c r="I22" s="593" t="n">
        <v>1</v>
      </c>
      <c r="J22" s="593" t="n">
        <v>12</v>
      </c>
      <c r="K22" s="593" t="n">
        <v>3</v>
      </c>
      <c r="L22" s="593" t="n">
        <f aca="false">J22*K22</f>
        <v>36</v>
      </c>
      <c r="M22" s="606" t="n">
        <v>12</v>
      </c>
      <c r="N22" s="598" t="s">
        <v>802</v>
      </c>
      <c r="O22" s="595" t="n">
        <v>0</v>
      </c>
      <c r="S22" s="596" t="n">
        <v>1200</v>
      </c>
      <c r="T22" s="257" t="n">
        <f aca="false">M22*S22/1000</f>
        <v>14.4</v>
      </c>
      <c r="U22" s="257" t="n">
        <f aca="false">T22+1.1</f>
        <v>15.5</v>
      </c>
      <c r="V22" s="257" t="n">
        <v>0.58</v>
      </c>
      <c r="W22" s="257" t="n">
        <v>0.38</v>
      </c>
      <c r="X22" s="607" t="n">
        <v>0.53</v>
      </c>
      <c r="Y22" s="597" t="n">
        <f aca="false">V22*W22*X22</f>
        <v>0.116812</v>
      </c>
      <c r="Z22" s="607" t="s">
        <v>1250</v>
      </c>
    </row>
    <row r="23" customFormat="false" ht="21" hidden="false" customHeight="true" outlineLevel="0" collapsed="false">
      <c r="A23" s="257" t="s">
        <v>1547</v>
      </c>
      <c r="B23" s="253" t="s">
        <v>19</v>
      </c>
      <c r="C23" s="0" t="s">
        <v>1504</v>
      </c>
      <c r="D23" s="0" t="s">
        <v>1484</v>
      </c>
      <c r="E23" s="0" t="s">
        <v>1505</v>
      </c>
      <c r="F23" s="537" t="s">
        <v>1157</v>
      </c>
      <c r="G23" s="0"/>
      <c r="H23" s="0"/>
      <c r="I23" s="593" t="n">
        <v>1</v>
      </c>
      <c r="J23" s="593" t="n">
        <v>50</v>
      </c>
      <c r="K23" s="593" t="n">
        <v>2</v>
      </c>
      <c r="L23" s="593" t="n">
        <f aca="false">J23*K23</f>
        <v>100</v>
      </c>
      <c r="M23" s="606" t="n">
        <v>60</v>
      </c>
      <c r="N23" s="598" t="s">
        <v>779</v>
      </c>
      <c r="O23" s="595" t="n">
        <v>1</v>
      </c>
      <c r="S23" s="596" t="n">
        <v>50</v>
      </c>
      <c r="T23" s="257" t="n">
        <f aca="false">M23*S23/1000</f>
        <v>3</v>
      </c>
      <c r="U23" s="257" t="n">
        <f aca="false">T23+1.1</f>
        <v>4.1</v>
      </c>
      <c r="V23" s="257" t="n">
        <v>0.51</v>
      </c>
      <c r="W23" s="257" t="n">
        <v>0.46</v>
      </c>
      <c r="X23" s="257" t="n">
        <v>0.26</v>
      </c>
      <c r="Y23" s="597" t="n">
        <f aca="false">V23*W23*X23</f>
        <v>0.060996</v>
      </c>
      <c r="Z23" s="607" t="s">
        <v>378</v>
      </c>
    </row>
    <row r="24" customFormat="false" ht="21" hidden="false" customHeight="true" outlineLevel="0" collapsed="false">
      <c r="A24" s="257" t="s">
        <v>1548</v>
      </c>
      <c r="B24" s="253" t="s">
        <v>19</v>
      </c>
      <c r="C24" s="0" t="s">
        <v>1549</v>
      </c>
      <c r="D24" s="0" t="s">
        <v>1492</v>
      </c>
      <c r="E24" s="0" t="s">
        <v>1550</v>
      </c>
      <c r="F24" s="537" t="s">
        <v>1260</v>
      </c>
      <c r="G24" s="0"/>
      <c r="H24" s="0"/>
      <c r="I24" s="593" t="n">
        <v>1</v>
      </c>
      <c r="J24" s="593" t="n">
        <v>26</v>
      </c>
      <c r="K24" s="593" t="n">
        <v>5</v>
      </c>
      <c r="L24" s="593" t="n">
        <f aca="false">J24*K24</f>
        <v>130</v>
      </c>
      <c r="M24" s="606" t="n">
        <v>26</v>
      </c>
      <c r="N24" s="598" t="s">
        <v>802</v>
      </c>
      <c r="O24" s="595" t="n">
        <v>1</v>
      </c>
      <c r="S24" s="596" t="n">
        <v>1000</v>
      </c>
      <c r="T24" s="257" t="n">
        <f aca="false">M24*S24/1000</f>
        <v>26</v>
      </c>
      <c r="U24" s="257" t="n">
        <f aca="false">T24+1.1</f>
        <v>27.1</v>
      </c>
      <c r="V24" s="257" t="n">
        <v>0.5</v>
      </c>
      <c r="W24" s="257" t="n">
        <v>0.36</v>
      </c>
      <c r="X24" s="257" t="n">
        <v>0.36</v>
      </c>
      <c r="Y24" s="597" t="n">
        <f aca="false">V24*W24*X24</f>
        <v>0.0648</v>
      </c>
      <c r="Z24" s="607" t="s">
        <v>1255</v>
      </c>
    </row>
    <row r="25" customFormat="false" ht="21" hidden="false" customHeight="true" outlineLevel="0" collapsed="false">
      <c r="A25" s="257" t="s">
        <v>1551</v>
      </c>
      <c r="B25" s="253" t="s">
        <v>19</v>
      </c>
      <c r="C25" s="0" t="s">
        <v>1522</v>
      </c>
      <c r="D25" s="0" t="s">
        <v>1207</v>
      </c>
      <c r="E25" s="0" t="s">
        <v>1208</v>
      </c>
      <c r="F25" s="537" t="s">
        <v>1157</v>
      </c>
      <c r="G25" s="0"/>
      <c r="H25" s="0"/>
      <c r="I25" s="593" t="n">
        <v>1</v>
      </c>
      <c r="J25" s="593" t="n">
        <v>60</v>
      </c>
      <c r="K25" s="593" t="n">
        <v>3</v>
      </c>
      <c r="L25" s="593" t="n">
        <f aca="false">J25*K25</f>
        <v>180</v>
      </c>
      <c r="M25" s="606" t="n">
        <v>60</v>
      </c>
      <c r="N25" s="598" t="s">
        <v>779</v>
      </c>
      <c r="O25" s="595" t="n">
        <v>1</v>
      </c>
      <c r="S25" s="596" t="n">
        <v>150</v>
      </c>
      <c r="T25" s="257" t="n">
        <f aca="false">M25*S25/1000</f>
        <v>9</v>
      </c>
      <c r="U25" s="257" t="n">
        <f aca="false">T25+1.1</f>
        <v>10.1</v>
      </c>
      <c r="V25" s="257" t="n">
        <v>0.51</v>
      </c>
      <c r="W25" s="257" t="n">
        <v>0.46</v>
      </c>
      <c r="X25" s="257" t="n">
        <v>0.26</v>
      </c>
      <c r="Y25" s="597" t="n">
        <f aca="false">V25*W25*X25</f>
        <v>0.060996</v>
      </c>
      <c r="Z25" s="607" t="s">
        <v>378</v>
      </c>
    </row>
    <row r="26" customFormat="false" ht="21" hidden="false" customHeight="true" outlineLevel="0" collapsed="false">
      <c r="A26" s="257" t="s">
        <v>1552</v>
      </c>
      <c r="B26" s="253" t="s">
        <v>18</v>
      </c>
      <c r="C26" s="0" t="s">
        <v>1553</v>
      </c>
      <c r="D26" s="0" t="s">
        <v>1231</v>
      </c>
      <c r="E26" s="0" t="s">
        <v>1189</v>
      </c>
      <c r="F26" s="537" t="s">
        <v>1157</v>
      </c>
      <c r="G26" s="0"/>
      <c r="H26" s="0"/>
      <c r="I26" s="593" t="n">
        <v>1</v>
      </c>
      <c r="J26" s="593" t="n">
        <v>100</v>
      </c>
      <c r="K26" s="593" t="n">
        <v>2</v>
      </c>
      <c r="L26" s="593" t="n">
        <f aca="false">J26*K26</f>
        <v>200</v>
      </c>
      <c r="M26" s="606" t="n">
        <v>100</v>
      </c>
      <c r="N26" s="598" t="s">
        <v>779</v>
      </c>
      <c r="O26" s="595" t="n">
        <v>1</v>
      </c>
      <c r="S26" s="596" t="n">
        <v>30</v>
      </c>
      <c r="T26" s="257" t="n">
        <f aca="false">M26*S26/1000</f>
        <v>3</v>
      </c>
      <c r="U26" s="257" t="n">
        <f aca="false">T26+1.1</f>
        <v>4.1</v>
      </c>
      <c r="V26" s="257" t="n">
        <v>0.51</v>
      </c>
      <c r="W26" s="257" t="n">
        <v>0.46</v>
      </c>
      <c r="X26" s="257" t="n">
        <v>0.26</v>
      </c>
      <c r="Y26" s="597" t="n">
        <f aca="false">V26*W26*X26</f>
        <v>0.060996</v>
      </c>
      <c r="Z26" s="607" t="s">
        <v>378</v>
      </c>
    </row>
    <row r="27" customFormat="false" ht="21" hidden="false" customHeight="true" outlineLevel="0" collapsed="false">
      <c r="A27" s="257" t="s">
        <v>1554</v>
      </c>
      <c r="B27" s="253" t="s">
        <v>18</v>
      </c>
      <c r="C27" s="0" t="s">
        <v>1555</v>
      </c>
      <c r="D27" s="0" t="s">
        <v>1508</v>
      </c>
      <c r="E27" s="0" t="s">
        <v>1556</v>
      </c>
      <c r="F27" s="537" t="s">
        <v>1157</v>
      </c>
      <c r="G27" s="0"/>
      <c r="H27" s="0"/>
      <c r="I27" s="593" t="n">
        <v>1</v>
      </c>
      <c r="J27" s="593" t="n">
        <v>30</v>
      </c>
      <c r="K27" s="593" t="n">
        <v>4</v>
      </c>
      <c r="L27" s="593" t="n">
        <f aca="false">J27*K27</f>
        <v>120</v>
      </c>
      <c r="M27" s="606" t="n">
        <v>30</v>
      </c>
      <c r="N27" s="598" t="s">
        <v>573</v>
      </c>
      <c r="O27" s="595" t="n">
        <v>1</v>
      </c>
      <c r="S27" s="596" t="n">
        <v>600</v>
      </c>
      <c r="T27" s="257" t="n">
        <f aca="false">M27*S27/1000</f>
        <v>18</v>
      </c>
      <c r="U27" s="257" t="n">
        <f aca="false">T27+1.1</f>
        <v>19.1</v>
      </c>
      <c r="V27" s="257" t="n">
        <v>0.51</v>
      </c>
      <c r="W27" s="257" t="n">
        <v>0.46</v>
      </c>
      <c r="X27" s="257" t="n">
        <v>0.26</v>
      </c>
      <c r="Y27" s="597" t="n">
        <f aca="false">V27*W27*X27</f>
        <v>0.060996</v>
      </c>
      <c r="Z27" s="607" t="s">
        <v>378</v>
      </c>
    </row>
    <row r="28" customFormat="false" ht="21" hidden="false" customHeight="true" outlineLevel="0" collapsed="false">
      <c r="A28" s="257" t="s">
        <v>1557</v>
      </c>
      <c r="B28" s="253" t="s">
        <v>568</v>
      </c>
      <c r="C28" s="0" t="s">
        <v>1494</v>
      </c>
      <c r="D28" s="0" t="s">
        <v>1495</v>
      </c>
      <c r="E28" s="0" t="s">
        <v>1163</v>
      </c>
      <c r="F28" s="537" t="s">
        <v>1157</v>
      </c>
      <c r="G28" s="0"/>
      <c r="H28" s="0"/>
      <c r="K28" s="593"/>
      <c r="M28" s="606" t="n">
        <v>40</v>
      </c>
      <c r="S28" s="596" t="n">
        <v>132</v>
      </c>
      <c r="T28" s="257" t="n">
        <f aca="false">M28*S28/1000</f>
        <v>5.28</v>
      </c>
      <c r="U28" s="257" t="n">
        <f aca="false">T28+1.1</f>
        <v>6.38</v>
      </c>
      <c r="V28" s="257" t="n">
        <v>0.51</v>
      </c>
      <c r="W28" s="257" t="n">
        <v>0.46</v>
      </c>
      <c r="X28" s="257" t="n">
        <v>0.26</v>
      </c>
      <c r="Y28" s="597" t="n">
        <f aca="false">V28*W28*X28</f>
        <v>0.060996</v>
      </c>
      <c r="Z28" s="607" t="s">
        <v>423</v>
      </c>
    </row>
    <row r="29" customFormat="false" ht="21" hidden="false" customHeight="true" outlineLevel="0" collapsed="false">
      <c r="A29" s="257" t="s">
        <v>1558</v>
      </c>
      <c r="B29" s="253" t="s">
        <v>10</v>
      </c>
      <c r="C29" s="0" t="s">
        <v>1262</v>
      </c>
      <c r="D29" s="0" t="s">
        <v>1485</v>
      </c>
      <c r="E29" s="0" t="s">
        <v>1486</v>
      </c>
      <c r="F29" s="537" t="s">
        <v>1264</v>
      </c>
      <c r="G29" s="0"/>
      <c r="H29" s="0"/>
      <c r="K29" s="593"/>
      <c r="M29" s="606" t="n">
        <v>12</v>
      </c>
      <c r="S29" s="596" t="n">
        <v>2840</v>
      </c>
      <c r="T29" s="257" t="n">
        <f aca="false">M29*S29/1000</f>
        <v>34.08</v>
      </c>
      <c r="U29" s="257" t="n">
        <f aca="false">T29+1.1</f>
        <v>35.18</v>
      </c>
      <c r="V29" s="257" t="n">
        <v>0.83</v>
      </c>
      <c r="W29" s="257" t="n">
        <v>0.36</v>
      </c>
      <c r="X29" s="257" t="n">
        <v>0.81</v>
      </c>
      <c r="Y29" s="597" t="n">
        <f aca="false">V29*W29*X29</f>
        <v>0.242028</v>
      </c>
      <c r="Z29" s="607" t="s">
        <v>1265</v>
      </c>
    </row>
    <row r="30" customFormat="false" ht="21" hidden="false" customHeight="true" outlineLevel="0" collapsed="false">
      <c r="A30" s="257" t="s">
        <v>1559</v>
      </c>
      <c r="B30" s="253" t="s">
        <v>10</v>
      </c>
      <c r="C30" s="0" t="s">
        <v>1560</v>
      </c>
      <c r="D30" s="0" t="s">
        <v>1513</v>
      </c>
      <c r="E30" s="0" t="s">
        <v>1205</v>
      </c>
      <c r="F30" s="537" t="s">
        <v>1270</v>
      </c>
      <c r="G30" s="0"/>
      <c r="H30" s="0"/>
      <c r="K30" s="593"/>
      <c r="M30" s="606" t="n">
        <v>12</v>
      </c>
      <c r="S30" s="596" t="n">
        <v>1160</v>
      </c>
      <c r="T30" s="257" t="n">
        <f aca="false">M30*S30/1000</f>
        <v>13.92</v>
      </c>
      <c r="U30" s="257" t="n">
        <f aca="false">T30+1.1</f>
        <v>15.02</v>
      </c>
      <c r="V30" s="257" t="n">
        <v>0.66</v>
      </c>
      <c r="W30" s="257" t="n">
        <v>0.36</v>
      </c>
      <c r="X30" s="257" t="n">
        <v>0.41</v>
      </c>
      <c r="Y30" s="597" t="n">
        <f aca="false">V30*W30*X30</f>
        <v>0.097416</v>
      </c>
      <c r="Z30" s="607" t="s">
        <v>547</v>
      </c>
    </row>
    <row r="31" customFormat="false" ht="21" hidden="false" customHeight="true" outlineLevel="0" collapsed="false">
      <c r="A31" s="257" t="s">
        <v>1561</v>
      </c>
      <c r="B31" s="591" t="s">
        <v>1523</v>
      </c>
      <c r="C31" s="0" t="s">
        <v>1524</v>
      </c>
      <c r="D31" s="0" t="s">
        <v>1179</v>
      </c>
      <c r="E31" s="0" t="s">
        <v>1201</v>
      </c>
      <c r="F31" s="537" t="s">
        <v>1157</v>
      </c>
      <c r="G31" s="0"/>
      <c r="H31" s="0"/>
      <c r="K31" s="593"/>
      <c r="M31" s="606" t="n">
        <v>39</v>
      </c>
      <c r="S31" s="596" t="n">
        <v>50</v>
      </c>
      <c r="T31" s="257" t="n">
        <f aca="false">M31*S31/1000</f>
        <v>1.95</v>
      </c>
      <c r="U31" s="258" t="n">
        <v>6</v>
      </c>
      <c r="V31" s="258" t="n">
        <v>0.51</v>
      </c>
      <c r="W31" s="258" t="n">
        <v>0.46</v>
      </c>
      <c r="X31" s="258" t="n">
        <v>0.26</v>
      </c>
      <c r="Y31" s="603" t="n">
        <v>0.060996</v>
      </c>
      <c r="Z31" s="715" t="s">
        <v>378</v>
      </c>
    </row>
    <row r="32" customFormat="false" ht="21" hidden="false" customHeight="true" outlineLevel="0" collapsed="false">
      <c r="A32" s="257" t="s">
        <v>1562</v>
      </c>
      <c r="B32" s="253" t="s">
        <v>1136</v>
      </c>
      <c r="C32" s="0" t="s">
        <v>1487</v>
      </c>
      <c r="D32" s="0" t="s">
        <v>1488</v>
      </c>
      <c r="E32" s="0" t="s">
        <v>1489</v>
      </c>
      <c r="F32" s="537" t="s">
        <v>1270</v>
      </c>
      <c r="G32" s="0"/>
      <c r="H32" s="0"/>
      <c r="K32" s="593"/>
      <c r="M32" s="608" t="n">
        <f aca="false">45*15</f>
        <v>675</v>
      </c>
      <c r="S32" s="596" t="n">
        <v>27</v>
      </c>
      <c r="T32" s="257" t="n">
        <f aca="false">M32*S32/1000</f>
        <v>18.225</v>
      </c>
      <c r="U32" s="257" t="n">
        <f aca="false">T32+1.1</f>
        <v>19.325</v>
      </c>
      <c r="V32" s="257" t="n">
        <v>0.66</v>
      </c>
      <c r="W32" s="257" t="n">
        <v>0.36</v>
      </c>
      <c r="X32" s="257" t="n">
        <v>0.41</v>
      </c>
      <c r="Y32" s="597" t="n">
        <f aca="false">V32*W32*X32</f>
        <v>0.097416</v>
      </c>
      <c r="Z32" s="607" t="s">
        <v>1271</v>
      </c>
    </row>
    <row r="33" customFormat="false" ht="21" hidden="false" customHeight="true" outlineLevel="0" collapsed="false">
      <c r="A33" s="257" t="s">
        <v>1563</v>
      </c>
      <c r="B33" s="253" t="s">
        <v>1136</v>
      </c>
      <c r="C33" s="0" t="s">
        <v>1490</v>
      </c>
      <c r="D33" s="0" t="s">
        <v>1491</v>
      </c>
      <c r="E33" s="0" t="s">
        <v>1492</v>
      </c>
      <c r="F33" s="537" t="s">
        <v>1493</v>
      </c>
      <c r="G33" s="0"/>
      <c r="H33" s="0"/>
      <c r="K33" s="593"/>
      <c r="M33" s="606" t="n">
        <v>5000</v>
      </c>
      <c r="S33" s="596" t="n">
        <v>515</v>
      </c>
      <c r="T33" s="257" t="n">
        <f aca="false">M33*S33/600/1000</f>
        <v>4.29166666666667</v>
      </c>
      <c r="U33" s="257" t="n">
        <f aca="false">T33+1.1</f>
        <v>5.39166666666667</v>
      </c>
      <c r="V33" s="257" t="n">
        <v>0.66</v>
      </c>
      <c r="W33" s="257" t="n">
        <v>0.33</v>
      </c>
      <c r="X33" s="257" t="n">
        <v>0.3</v>
      </c>
      <c r="Y33" s="597" t="n">
        <f aca="false">V33*W33*X33</f>
        <v>0.06534</v>
      </c>
      <c r="Z33" s="257" t="s">
        <v>1564</v>
      </c>
    </row>
    <row r="34" customFormat="false" ht="18.75" hidden="false" customHeight="true" outlineLevel="0" collapsed="false">
      <c r="A34" s="257" t="s">
        <v>1565</v>
      </c>
      <c r="B34" s="253" t="s">
        <v>352</v>
      </c>
      <c r="C34" s="0" t="s">
        <v>1499</v>
      </c>
      <c r="D34" s="0" t="s">
        <v>1480</v>
      </c>
      <c r="E34" s="0" t="s">
        <v>1283</v>
      </c>
      <c r="F34" s="537" t="s">
        <v>1270</v>
      </c>
      <c r="G34" s="0"/>
      <c r="H34" s="0"/>
      <c r="K34" s="593"/>
      <c r="M34" s="606" t="n">
        <v>576</v>
      </c>
      <c r="S34" s="596" t="n">
        <v>25</v>
      </c>
      <c r="T34" s="257" t="n">
        <f aca="false">M34*S34/1000</f>
        <v>14.4</v>
      </c>
      <c r="U34" s="257" t="n">
        <f aca="false">T34+1.1</f>
        <v>15.5</v>
      </c>
      <c r="V34" s="257" t="n">
        <v>0.66</v>
      </c>
      <c r="W34" s="257" t="n">
        <v>0.36</v>
      </c>
      <c r="X34" s="257" t="n">
        <v>0.41</v>
      </c>
      <c r="Y34" s="597" t="n">
        <f aca="false">V34*W34*X34</f>
        <v>0.097416</v>
      </c>
      <c r="Z34" s="607" t="s">
        <v>465</v>
      </c>
      <c r="AA34" s="607"/>
    </row>
    <row r="35" customFormat="false" ht="18.75" hidden="false" customHeight="true" outlineLevel="0" collapsed="false">
      <c r="A35" s="257" t="s">
        <v>1566</v>
      </c>
      <c r="B35" s="253" t="s">
        <v>1500</v>
      </c>
      <c r="C35" s="0" t="s">
        <v>1501</v>
      </c>
      <c r="D35" s="0" t="s">
        <v>1479</v>
      </c>
      <c r="E35" s="0" t="s">
        <v>1502</v>
      </c>
      <c r="F35" s="537" t="s">
        <v>1270</v>
      </c>
      <c r="G35" s="0"/>
      <c r="H35" s="0"/>
      <c r="K35" s="593"/>
      <c r="M35" s="606" t="n">
        <v>20</v>
      </c>
      <c r="S35" s="596" t="n">
        <v>309</v>
      </c>
      <c r="T35" s="257" t="n">
        <f aca="false">M35*S35/1000</f>
        <v>6.18</v>
      </c>
      <c r="U35" s="257" t="n">
        <f aca="false">T35+1.1</f>
        <v>7.28</v>
      </c>
      <c r="V35" s="257" t="n">
        <v>0.66</v>
      </c>
      <c r="W35" s="257" t="n">
        <v>0.36</v>
      </c>
      <c r="X35" s="257" t="n">
        <v>0.41</v>
      </c>
      <c r="Y35" s="597" t="n">
        <f aca="false">V35*W35*X35</f>
        <v>0.097416</v>
      </c>
      <c r="Z35" s="607" t="s">
        <v>1567</v>
      </c>
    </row>
    <row r="36" customFormat="false" ht="21" hidden="false" customHeight="true" outlineLevel="0" collapsed="false">
      <c r="A36" s="257" t="s">
        <v>1568</v>
      </c>
      <c r="B36" s="253" t="s">
        <v>1518</v>
      </c>
      <c r="C36" s="0" t="s">
        <v>1519</v>
      </c>
      <c r="D36" s="0" t="s">
        <v>1178</v>
      </c>
      <c r="E36" s="0" t="s">
        <v>1520</v>
      </c>
      <c r="F36" s="537" t="s">
        <v>1157</v>
      </c>
      <c r="G36" s="0"/>
      <c r="H36" s="0"/>
      <c r="K36" s="593"/>
      <c r="M36" s="606" t="n">
        <v>10</v>
      </c>
      <c r="S36" s="596" t="n">
        <v>165</v>
      </c>
      <c r="T36" s="257" t="n">
        <f aca="false">M36*S36/1000</f>
        <v>1.65</v>
      </c>
      <c r="U36" s="258" t="n">
        <v>6.5</v>
      </c>
      <c r="V36" s="258" t="n">
        <v>0.51</v>
      </c>
      <c r="W36" s="258" t="n">
        <v>0.46</v>
      </c>
      <c r="X36" s="258" t="n">
        <v>0.26</v>
      </c>
      <c r="Y36" s="603" t="n">
        <f aca="false">V36*W36*X36</f>
        <v>0.060996</v>
      </c>
      <c r="Z36" s="258"/>
      <c r="AA36" s="607" t="s">
        <v>1057</v>
      </c>
    </row>
    <row r="37" customFormat="false" ht="21" hidden="false" customHeight="true" outlineLevel="0" collapsed="false">
      <c r="A37" s="257" t="s">
        <v>1569</v>
      </c>
      <c r="B37" s="253" t="s">
        <v>1133</v>
      </c>
      <c r="C37" s="0" t="s">
        <v>1461</v>
      </c>
      <c r="D37" s="0" t="s">
        <v>1462</v>
      </c>
      <c r="E37" s="0" t="s">
        <v>1463</v>
      </c>
      <c r="F37" s="537" t="s">
        <v>1464</v>
      </c>
      <c r="G37" s="0"/>
      <c r="H37" s="0"/>
      <c r="K37" s="593"/>
      <c r="M37" s="606" t="n">
        <v>4</v>
      </c>
      <c r="S37" s="596" t="n">
        <v>8000</v>
      </c>
      <c r="T37" s="257" t="n">
        <f aca="false">M37*S37/1000</f>
        <v>32</v>
      </c>
      <c r="U37" s="257" t="n">
        <f aca="false">T37+1.1</f>
        <v>33.1</v>
      </c>
      <c r="V37" s="257" t="n">
        <v>0.68</v>
      </c>
      <c r="W37" s="257" t="n">
        <v>0.4</v>
      </c>
      <c r="X37" s="257" t="n">
        <v>0.49</v>
      </c>
      <c r="Y37" s="597" t="n">
        <f aca="false">V37*W37*X37</f>
        <v>0.13328</v>
      </c>
      <c r="Z37" s="607" t="s">
        <v>1570</v>
      </c>
    </row>
    <row r="38" customFormat="false" ht="21" hidden="false" customHeight="true" outlineLevel="0" collapsed="false">
      <c r="A38" s="257" t="s">
        <v>1571</v>
      </c>
      <c r="B38" s="253" t="s">
        <v>1471</v>
      </c>
      <c r="C38" s="0" t="s">
        <v>1472</v>
      </c>
      <c r="D38" s="0" t="s">
        <v>1205</v>
      </c>
      <c r="E38" s="0" t="s">
        <v>1473</v>
      </c>
      <c r="F38" s="537" t="s">
        <v>1474</v>
      </c>
      <c r="G38" s="0"/>
      <c r="H38" s="0"/>
      <c r="K38" s="593"/>
      <c r="M38" s="606" t="n">
        <v>20</v>
      </c>
      <c r="S38" s="596" t="n">
        <v>589</v>
      </c>
      <c r="T38" s="257" t="n">
        <f aca="false">M38*S38/1000</f>
        <v>11.78</v>
      </c>
      <c r="U38" s="257" t="n">
        <f aca="false">T38+1.1</f>
        <v>12.88</v>
      </c>
      <c r="V38" s="257" t="n">
        <v>0.57</v>
      </c>
      <c r="W38" s="257" t="n">
        <v>0.53</v>
      </c>
      <c r="X38" s="257" t="n">
        <v>0.28</v>
      </c>
      <c r="Y38" s="597" t="n">
        <f aca="false">V38*W38*X38</f>
        <v>0.084588</v>
      </c>
      <c r="Z38" s="607" t="s">
        <v>1572</v>
      </c>
    </row>
    <row r="39" customFormat="false" ht="21" hidden="false" customHeight="true" outlineLevel="0" collapsed="false">
      <c r="A39" s="257" t="s">
        <v>1573</v>
      </c>
      <c r="B39" s="253" t="s">
        <v>1475</v>
      </c>
      <c r="C39" s="0" t="s">
        <v>1476</v>
      </c>
      <c r="D39" s="0" t="s">
        <v>1205</v>
      </c>
      <c r="E39" s="0" t="s">
        <v>1477</v>
      </c>
      <c r="F39" s="537" t="s">
        <v>1157</v>
      </c>
      <c r="G39" s="0"/>
      <c r="H39" s="0"/>
      <c r="K39" s="593"/>
      <c r="M39" s="606" t="n">
        <v>72</v>
      </c>
      <c r="S39" s="596" t="n">
        <v>379</v>
      </c>
      <c r="T39" s="257" t="n">
        <f aca="false">M39*S39/1000</f>
        <v>27.288</v>
      </c>
      <c r="U39" s="257" t="n">
        <f aca="false">T39+1.1</f>
        <v>28.388</v>
      </c>
      <c r="V39" s="257" t="n">
        <v>0.51</v>
      </c>
      <c r="W39" s="257" t="n">
        <v>0.46</v>
      </c>
      <c r="X39" s="257" t="n">
        <v>0.26</v>
      </c>
      <c r="Y39" s="597" t="n">
        <f aca="false">V39*W39*X39</f>
        <v>0.060996</v>
      </c>
      <c r="Z39" s="607" t="s">
        <v>378</v>
      </c>
    </row>
    <row r="40" customFormat="false" ht="21" hidden="false" customHeight="true" outlineLevel="0" collapsed="false">
      <c r="A40" s="257" t="s">
        <v>1574</v>
      </c>
      <c r="B40" s="253" t="s">
        <v>1475</v>
      </c>
      <c r="C40" s="0" t="s">
        <v>1575</v>
      </c>
      <c r="D40" s="0" t="s">
        <v>1179</v>
      </c>
      <c r="E40" s="0" t="s">
        <v>1576</v>
      </c>
      <c r="F40" s="537" t="s">
        <v>1157</v>
      </c>
      <c r="G40" s="0"/>
      <c r="H40" s="0"/>
      <c r="K40" s="593"/>
      <c r="M40" s="606" t="n">
        <v>48</v>
      </c>
      <c r="S40" s="596" t="n">
        <v>279</v>
      </c>
      <c r="T40" s="257" t="n">
        <f aca="false">M40*S40/1000</f>
        <v>13.392</v>
      </c>
      <c r="U40" s="257" t="n">
        <f aca="false">T40+1.1</f>
        <v>14.492</v>
      </c>
      <c r="V40" s="257" t="n">
        <v>0.66</v>
      </c>
      <c r="W40" s="257" t="n">
        <v>0.36</v>
      </c>
      <c r="X40" s="257" t="n">
        <v>0.41</v>
      </c>
      <c r="Y40" s="597" t="n">
        <f aca="false">V40*W40*X40</f>
        <v>0.097416</v>
      </c>
      <c r="Z40" s="607" t="s">
        <v>378</v>
      </c>
    </row>
    <row r="41" customFormat="false" ht="21" hidden="false" customHeight="true" outlineLevel="0" collapsed="false">
      <c r="A41" s="257" t="s">
        <v>1577</v>
      </c>
      <c r="B41" s="253" t="s">
        <v>1135</v>
      </c>
      <c r="C41" s="0" t="s">
        <v>1481</v>
      </c>
      <c r="D41" s="0" t="s">
        <v>1482</v>
      </c>
      <c r="E41" s="0" t="s">
        <v>1483</v>
      </c>
      <c r="F41" s="537" t="s">
        <v>1242</v>
      </c>
      <c r="G41" s="0"/>
      <c r="H41" s="0"/>
      <c r="K41" s="593"/>
      <c r="M41" s="606" t="n">
        <v>10</v>
      </c>
      <c r="S41" s="596" t="n">
        <v>1670</v>
      </c>
      <c r="T41" s="257" t="n">
        <f aca="false">M41*S41/1000</f>
        <v>16.7</v>
      </c>
      <c r="U41" s="257" t="n">
        <f aca="false">T41+1.1</f>
        <v>17.8</v>
      </c>
      <c r="V41" s="257" t="n">
        <v>0.53</v>
      </c>
      <c r="W41" s="257" t="n">
        <v>0.37</v>
      </c>
      <c r="X41" s="257" t="n">
        <v>0.38</v>
      </c>
      <c r="Y41" s="597" t="n">
        <f aca="false">V41*W41*X41</f>
        <v>0.074518</v>
      </c>
      <c r="Z41" s="607" t="s">
        <v>1243</v>
      </c>
    </row>
    <row r="42" customFormat="false" ht="21" hidden="false" customHeight="true" outlineLevel="0" collapsed="false">
      <c r="A42" s="257" t="s">
        <v>1578</v>
      </c>
      <c r="B42" s="253" t="s">
        <v>1134</v>
      </c>
      <c r="C42" s="0" t="s">
        <v>1478</v>
      </c>
      <c r="D42" s="0" t="s">
        <v>1479</v>
      </c>
      <c r="E42" s="0" t="s">
        <v>1480</v>
      </c>
      <c r="F42" s="537" t="s">
        <v>1157</v>
      </c>
      <c r="G42" s="0"/>
      <c r="H42" s="0"/>
      <c r="K42" s="593"/>
      <c r="M42" s="606" t="n">
        <v>50</v>
      </c>
      <c r="S42" s="257" t="n">
        <v>300</v>
      </c>
      <c r="T42" s="257" t="n">
        <f aca="false">M42*S42/1000</f>
        <v>15</v>
      </c>
      <c r="U42" s="257" t="n">
        <f aca="false">T42+1.1</f>
        <v>16.1</v>
      </c>
      <c r="V42" s="257" t="n">
        <v>0.51</v>
      </c>
      <c r="W42" s="257" t="n">
        <v>0.46</v>
      </c>
      <c r="X42" s="257" t="n">
        <v>0.26</v>
      </c>
      <c r="Y42" s="597" t="n">
        <f aca="false">V42*W42*X42</f>
        <v>0.060996</v>
      </c>
      <c r="Z42" s="607" t="s">
        <v>378</v>
      </c>
    </row>
    <row r="43" customFormat="false" ht="21" hidden="false" customHeight="true" outlineLevel="0" collapsed="false">
      <c r="A43" s="257" t="s">
        <v>1579</v>
      </c>
      <c r="B43" s="253" t="s">
        <v>1137</v>
      </c>
      <c r="C43" s="0" t="s">
        <v>1514</v>
      </c>
      <c r="D43" s="0" t="s">
        <v>1515</v>
      </c>
      <c r="E43" s="0" t="s">
        <v>1236</v>
      </c>
      <c r="F43" s="537" t="s">
        <v>1270</v>
      </c>
      <c r="G43" s="0"/>
      <c r="H43" s="0"/>
      <c r="K43" s="593"/>
      <c r="M43" s="606" t="n">
        <v>17</v>
      </c>
      <c r="S43" s="596" t="n">
        <v>327</v>
      </c>
      <c r="T43" s="257" t="n">
        <f aca="false">M43*S43/1000</f>
        <v>5.559</v>
      </c>
      <c r="U43" s="257" t="n">
        <f aca="false">T43+1.1</f>
        <v>6.659</v>
      </c>
      <c r="V43" s="257" t="n">
        <v>0.51</v>
      </c>
      <c r="W43" s="257" t="n">
        <v>0.46</v>
      </c>
      <c r="X43" s="257" t="n">
        <v>0.26</v>
      </c>
      <c r="Y43" s="597" t="n">
        <f aca="false">V43*W43*X43</f>
        <v>0.060996</v>
      </c>
      <c r="Z43" s="607"/>
    </row>
    <row r="44" customFormat="false" ht="21" hidden="false" customHeight="true" outlineLevel="0" collapsed="false">
      <c r="A44" s="257" t="s">
        <v>1580</v>
      </c>
      <c r="B44" s="253" t="s">
        <v>1496</v>
      </c>
      <c r="C44" s="0" t="s">
        <v>1226</v>
      </c>
      <c r="D44" s="0" t="s">
        <v>1204</v>
      </c>
      <c r="E44" s="0" t="s">
        <v>1497</v>
      </c>
      <c r="F44" s="537" t="s">
        <v>1157</v>
      </c>
      <c r="G44" s="0"/>
      <c r="H44" s="0"/>
      <c r="K44" s="593"/>
      <c r="M44" s="606" t="n">
        <v>20</v>
      </c>
      <c r="S44" s="596" t="n">
        <v>153</v>
      </c>
      <c r="T44" s="257" t="n">
        <f aca="false">M44*S44/1000</f>
        <v>3.06</v>
      </c>
      <c r="U44" s="258" t="n">
        <v>7</v>
      </c>
      <c r="V44" s="258" t="n">
        <v>0.51</v>
      </c>
      <c r="W44" s="258" t="n">
        <v>0.46</v>
      </c>
      <c r="X44" s="258" t="n">
        <v>0.26</v>
      </c>
      <c r="Y44" s="603" t="n">
        <f aca="false">V44*W44*X44</f>
        <v>0.060996</v>
      </c>
      <c r="AA44" s="607" t="s">
        <v>1581</v>
      </c>
    </row>
    <row r="45" customFormat="false" ht="21" hidden="false" customHeight="true" outlineLevel="0" collapsed="false">
      <c r="A45" s="257" t="s">
        <v>1582</v>
      </c>
      <c r="B45" s="253" t="s">
        <v>24</v>
      </c>
      <c r="C45" s="0" t="s">
        <v>1509</v>
      </c>
      <c r="D45" s="0" t="s">
        <v>1163</v>
      </c>
      <c r="E45" s="0" t="s">
        <v>1510</v>
      </c>
      <c r="F45" s="537" t="s">
        <v>1270</v>
      </c>
      <c r="G45" s="0"/>
      <c r="H45" s="0"/>
      <c r="K45" s="593"/>
      <c r="M45" s="606" t="n">
        <v>10</v>
      </c>
      <c r="S45" s="596" t="n">
        <v>102</v>
      </c>
      <c r="T45" s="257" t="n">
        <f aca="false">M45*S45/1000</f>
        <v>1.02</v>
      </c>
      <c r="U45" s="258" t="n">
        <v>7.2</v>
      </c>
      <c r="V45" s="258" t="n">
        <v>0.51</v>
      </c>
      <c r="W45" s="258" t="n">
        <v>0.46</v>
      </c>
      <c r="X45" s="258" t="n">
        <v>0.26</v>
      </c>
      <c r="Y45" s="603" t="n">
        <f aca="false">V45*W45*X45</f>
        <v>0.060996</v>
      </c>
      <c r="AA45" s="607" t="s">
        <v>1583</v>
      </c>
    </row>
    <row r="46" customFormat="false" ht="21" hidden="false" customHeight="true" outlineLevel="0" collapsed="false">
      <c r="A46" s="257" t="s">
        <v>1584</v>
      </c>
      <c r="B46" s="610" t="s">
        <v>1521</v>
      </c>
      <c r="C46" s="0" t="s">
        <v>1522</v>
      </c>
      <c r="D46" s="0" t="s">
        <v>1470</v>
      </c>
      <c r="E46" s="0" t="s">
        <v>1513</v>
      </c>
      <c r="F46" s="537" t="s">
        <v>1270</v>
      </c>
      <c r="G46" s="0"/>
      <c r="H46" s="0"/>
      <c r="K46" s="593"/>
      <c r="M46" s="606" t="n">
        <v>20</v>
      </c>
      <c r="S46" s="596" t="n">
        <v>312</v>
      </c>
      <c r="T46" s="257" t="n">
        <f aca="false">M46*S46/1000</f>
        <v>6.24</v>
      </c>
      <c r="U46" s="258" t="n">
        <v>21</v>
      </c>
      <c r="V46" s="258" t="n">
        <v>0.66</v>
      </c>
      <c r="W46" s="258" t="n">
        <v>0.36</v>
      </c>
      <c r="X46" s="258" t="n">
        <v>0.41</v>
      </c>
      <c r="Y46" s="258" t="n">
        <f aca="false">V46*W46*X46</f>
        <v>0.097416</v>
      </c>
      <c r="Z46" s="258"/>
    </row>
    <row r="47" customFormat="false" ht="16.5" hidden="false" customHeight="false" outlineLevel="0" collapsed="false">
      <c r="B47" s="610"/>
      <c r="J47" s="594"/>
      <c r="K47" s="593"/>
      <c r="M47" s="258"/>
      <c r="N47" s="595"/>
      <c r="O47" s="257"/>
    </row>
    <row r="48" customFormat="false" ht="16.5" hidden="false" customHeight="false" outlineLevel="0" collapsed="false">
      <c r="B48" s="610"/>
      <c r="J48" s="594"/>
      <c r="K48" s="593"/>
      <c r="M48" s="258"/>
      <c r="N48" s="595"/>
      <c r="O48" s="257"/>
    </row>
    <row r="49" customFormat="false" ht="16.5" hidden="false" customHeight="false" outlineLevel="0" collapsed="false">
      <c r="B49" s="610"/>
      <c r="J49" s="594"/>
      <c r="K49" s="593"/>
      <c r="M49" s="258"/>
      <c r="N49" s="595"/>
      <c r="O49" s="257"/>
    </row>
    <row r="50" customFormat="false" ht="16.5" hidden="false" customHeight="false" outlineLevel="0" collapsed="false">
      <c r="B50" s="610"/>
      <c r="J50" s="594"/>
      <c r="K50" s="593"/>
      <c r="M50" s="258"/>
      <c r="N50" s="595"/>
      <c r="O50" s="257"/>
    </row>
    <row r="51" customFormat="false" ht="16.5" hidden="false" customHeight="false" outlineLevel="0" collapsed="false">
      <c r="B51" s="610"/>
      <c r="J51" s="594"/>
      <c r="K51" s="593"/>
      <c r="M51" s="258"/>
      <c r="N51" s="595"/>
      <c r="O51" s="257"/>
    </row>
    <row r="52" customFormat="false" ht="16.5" hidden="false" customHeight="false" outlineLevel="0" collapsed="false">
      <c r="B52" s="610"/>
      <c r="J52" s="594"/>
      <c r="K52" s="593"/>
      <c r="M52" s="258"/>
      <c r="N52" s="595"/>
      <c r="O52" s="257"/>
    </row>
    <row r="53" customFormat="false" ht="16.5" hidden="false" customHeight="false" outlineLevel="0" collapsed="false">
      <c r="B53" s="610"/>
      <c r="J53" s="594"/>
      <c r="K53" s="593"/>
      <c r="M53" s="258"/>
      <c r="N53" s="595"/>
      <c r="O53" s="257"/>
    </row>
    <row r="54" customFormat="false" ht="16.5" hidden="false" customHeight="false" outlineLevel="0" collapsed="false">
      <c r="B54" s="610"/>
      <c r="J54" s="594"/>
      <c r="K54" s="593"/>
      <c r="M54" s="258"/>
      <c r="N54" s="595"/>
      <c r="O54" s="257"/>
    </row>
    <row r="55" customFormat="false" ht="16.5" hidden="false" customHeight="false" outlineLevel="0" collapsed="false">
      <c r="B55" s="610"/>
      <c r="J55" s="594"/>
      <c r="K55" s="593"/>
      <c r="M55" s="258"/>
      <c r="N55" s="595"/>
      <c r="O55" s="257"/>
    </row>
    <row r="56" customFormat="false" ht="16.5" hidden="false" customHeight="false" outlineLevel="0" collapsed="false">
      <c r="B56" s="610"/>
      <c r="J56" s="594"/>
      <c r="K56" s="593"/>
      <c r="M56" s="258"/>
      <c r="N56" s="595"/>
      <c r="O56" s="257"/>
    </row>
    <row r="57" customFormat="false" ht="16.5" hidden="false" customHeight="false" outlineLevel="0" collapsed="false">
      <c r="B57" s="610"/>
      <c r="J57" s="594"/>
      <c r="K57" s="593"/>
      <c r="M57" s="258"/>
      <c r="N57" s="595"/>
      <c r="O57" s="257"/>
    </row>
    <row r="58" customFormat="false" ht="16.5" hidden="false" customHeight="false" outlineLevel="0" collapsed="false">
      <c r="B58" s="610"/>
      <c r="J58" s="594"/>
      <c r="K58" s="593"/>
      <c r="M58" s="258"/>
      <c r="N58" s="595"/>
      <c r="O58" s="257"/>
    </row>
    <row r="59" customFormat="false" ht="16.5" hidden="false" customHeight="false" outlineLevel="0" collapsed="false">
      <c r="B59" s="610"/>
      <c r="J59" s="594"/>
      <c r="K59" s="593"/>
      <c r="M59" s="258"/>
      <c r="N59" s="595"/>
      <c r="O59" s="257"/>
    </row>
    <row r="60" customFormat="false" ht="16.5" hidden="false" customHeight="false" outlineLevel="0" collapsed="false">
      <c r="B60" s="610"/>
      <c r="J60" s="594"/>
      <c r="K60" s="593"/>
      <c r="M60" s="258"/>
      <c r="N60" s="595"/>
      <c r="O60" s="257"/>
    </row>
    <row r="61" customFormat="false" ht="16.5" hidden="false" customHeight="false" outlineLevel="0" collapsed="false">
      <c r="B61" s="610"/>
      <c r="J61" s="594"/>
      <c r="K61" s="593"/>
      <c r="M61" s="258"/>
      <c r="N61" s="595"/>
      <c r="O61" s="257"/>
    </row>
    <row r="62" customFormat="false" ht="16.5" hidden="false" customHeight="false" outlineLevel="0" collapsed="false">
      <c r="B62" s="610"/>
      <c r="J62" s="594"/>
      <c r="K62" s="593"/>
      <c r="M62" s="258"/>
      <c r="N62" s="595"/>
      <c r="O62" s="257"/>
    </row>
    <row r="63" customFormat="false" ht="16.5" hidden="false" customHeight="false" outlineLevel="0" collapsed="false">
      <c r="B63" s="610"/>
      <c r="J63" s="594"/>
      <c r="K63" s="593"/>
      <c r="M63" s="258"/>
      <c r="N63" s="595"/>
      <c r="O63" s="257"/>
    </row>
    <row r="64" customFormat="false" ht="16.5" hidden="false" customHeight="false" outlineLevel="0" collapsed="false">
      <c r="B64" s="610"/>
      <c r="J64" s="594"/>
      <c r="K64" s="593"/>
      <c r="M64" s="258"/>
      <c r="N64" s="595"/>
      <c r="O64" s="257"/>
    </row>
    <row r="65" customFormat="false" ht="16.5" hidden="false" customHeight="false" outlineLevel="0" collapsed="false">
      <c r="B65" s="610"/>
      <c r="J65" s="594"/>
      <c r="K65" s="593"/>
      <c r="M65" s="258"/>
      <c r="N65" s="595"/>
      <c r="O65" s="257"/>
    </row>
    <row r="66" customFormat="false" ht="16.5" hidden="false" customHeight="false" outlineLevel="0" collapsed="false">
      <c r="B66" s="610"/>
      <c r="J66" s="594"/>
      <c r="K66" s="593"/>
      <c r="M66" s="258"/>
      <c r="N66" s="595"/>
      <c r="O66" s="257"/>
    </row>
    <row r="67" customFormat="false" ht="16.5" hidden="false" customHeight="false" outlineLevel="0" collapsed="false">
      <c r="B67" s="610"/>
      <c r="J67" s="594"/>
      <c r="K67" s="593"/>
      <c r="M67" s="258"/>
      <c r="N67" s="595"/>
      <c r="O67" s="257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0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6.62"/>
    <col collapsed="false" customWidth="true" hidden="false" outlineLevel="0" max="2" min="2" style="257" width="6.5"/>
    <col collapsed="false" customWidth="true" hidden="false" outlineLevel="0" max="3" min="3" style="716" width="6.5"/>
    <col collapsed="false" customWidth="true" hidden="false" outlineLevel="0" max="4" min="4" style="257" width="10.99"/>
    <col collapsed="false" customWidth="true" hidden="false" outlineLevel="0" max="5" min="5" style="717" width="6.24"/>
    <col collapsed="false" customWidth="true" hidden="true" outlineLevel="0" max="6" min="6" style="258" width="8.9"/>
    <col collapsed="false" customWidth="true" hidden="false" outlineLevel="0" max="7" min="7" style="253" width="53.75"/>
    <col collapsed="false" customWidth="true" hidden="true" outlineLevel="0" max="9" min="8" style="593" width="8.9"/>
    <col collapsed="false" customWidth="true" hidden="true" outlineLevel="0" max="10" min="10" style="594" width="8.9"/>
    <col collapsed="false" customWidth="true" hidden="true" outlineLevel="0" max="11" min="11" style="593" width="8.9"/>
    <col collapsed="false" customWidth="true" hidden="false" outlineLevel="0" max="12" min="12" style="593" width="8.5"/>
    <col collapsed="false" customWidth="true" hidden="true" outlineLevel="0" max="13" min="13" style="258" width="8.9"/>
    <col collapsed="false" customWidth="true" hidden="true" outlineLevel="0" max="14" min="14" style="595" width="8.9"/>
    <col collapsed="false" customWidth="true" hidden="true" outlineLevel="0" max="17" min="15" style="257" width="8.9"/>
    <col collapsed="false" customWidth="true" hidden="false" outlineLevel="0" max="18" min="18" style="596" width="5.36"/>
    <col collapsed="false" customWidth="true" hidden="false" outlineLevel="0" max="19" min="19" style="257" width="6.12"/>
    <col collapsed="false" customWidth="true" hidden="false" outlineLevel="0" max="20" min="20" style="257" width="12.12"/>
    <col collapsed="false" customWidth="true" hidden="false" outlineLevel="0" max="21" min="21" style="257" width="5.62"/>
    <col collapsed="false" customWidth="true" hidden="false" outlineLevel="0" max="22" min="22" style="257" width="4.87"/>
    <col collapsed="false" customWidth="true" hidden="false" outlineLevel="0" max="23" min="23" style="257" width="5.99"/>
    <col collapsed="false" customWidth="false" hidden="false" outlineLevel="0" max="24" min="24" style="597" width="8.99"/>
    <col collapsed="false" customWidth="false" hidden="false" outlineLevel="0" max="257" min="25" style="257" width="8.99"/>
  </cols>
  <sheetData>
    <row r="1" s="258" customFormat="true" ht="21" hidden="false" customHeight="true" outlineLevel="0" collapsed="false">
      <c r="A1" s="258" t="s">
        <v>1297</v>
      </c>
      <c r="B1" s="598" t="s">
        <v>742</v>
      </c>
      <c r="C1" s="718"/>
      <c r="D1" s="598" t="s">
        <v>26</v>
      </c>
      <c r="E1" s="719" t="s">
        <v>34</v>
      </c>
      <c r="F1" s="598" t="s">
        <v>355</v>
      </c>
      <c r="G1" s="589" t="s">
        <v>354</v>
      </c>
      <c r="H1" s="599" t="s">
        <v>356</v>
      </c>
      <c r="I1" s="599" t="s">
        <v>357</v>
      </c>
      <c r="J1" s="599" t="s">
        <v>358</v>
      </c>
      <c r="K1" s="599" t="s">
        <v>359</v>
      </c>
      <c r="L1" s="600" t="s">
        <v>360</v>
      </c>
      <c r="M1" s="598" t="s">
        <v>361</v>
      </c>
      <c r="N1" s="601" t="s">
        <v>573</v>
      </c>
      <c r="O1" s="598" t="s">
        <v>1138</v>
      </c>
      <c r="P1" s="598" t="s">
        <v>1139</v>
      </c>
      <c r="Q1" s="598" t="s">
        <v>1140</v>
      </c>
      <c r="R1" s="602" t="s">
        <v>364</v>
      </c>
      <c r="S1" s="598" t="s">
        <v>365</v>
      </c>
      <c r="T1" s="598" t="s">
        <v>366</v>
      </c>
      <c r="U1" s="598" t="s">
        <v>368</v>
      </c>
      <c r="V1" s="598" t="s">
        <v>369</v>
      </c>
      <c r="W1" s="598" t="s">
        <v>370</v>
      </c>
      <c r="X1" s="603" t="s">
        <v>371</v>
      </c>
    </row>
    <row r="2" s="258" customFormat="true" ht="21" hidden="false" customHeight="true" outlineLevel="0" collapsed="false">
      <c r="A2" s="257"/>
      <c r="B2" s="257"/>
      <c r="C2" s="716"/>
      <c r="G2" s="253"/>
      <c r="H2" s="593"/>
      <c r="I2" s="593"/>
      <c r="J2" s="593" t="n">
        <f aca="false">SUM(J3:J121)</f>
        <v>498</v>
      </c>
      <c r="K2" s="593" t="n">
        <f aca="false">SUM(K3:K121)</f>
        <v>16920</v>
      </c>
      <c r="L2" s="600"/>
      <c r="N2" s="595"/>
      <c r="O2" s="598" t="s">
        <v>1146</v>
      </c>
      <c r="P2" s="604"/>
      <c r="R2" s="602" t="s">
        <v>1147</v>
      </c>
      <c r="S2" s="598" t="s">
        <v>33</v>
      </c>
      <c r="T2" s="257" t="n">
        <f aca="false">SUM(T3:T537)</f>
        <v>3846.912</v>
      </c>
      <c r="U2" s="257"/>
      <c r="V2" s="257"/>
      <c r="W2" s="257"/>
      <c r="X2" s="597" t="n">
        <f aca="false">SUM(X3:X464)</f>
        <v>25.487448</v>
      </c>
      <c r="Y2" s="598" t="s">
        <v>1148</v>
      </c>
      <c r="Z2" s="598" t="s">
        <v>579</v>
      </c>
    </row>
    <row r="3" customFormat="false" ht="21" hidden="false" customHeight="true" outlineLevel="0" collapsed="false">
      <c r="A3" s="607" t="s">
        <v>1585</v>
      </c>
      <c r="B3" s="257" t="n">
        <v>1</v>
      </c>
      <c r="D3" s="257" t="s">
        <v>744</v>
      </c>
      <c r="E3" s="720" t="s">
        <v>1298</v>
      </c>
      <c r="G3" s="253" t="s">
        <v>1299</v>
      </c>
      <c r="H3" s="593" t="n">
        <v>100</v>
      </c>
      <c r="I3" s="593" t="n">
        <v>20</v>
      </c>
      <c r="J3" s="593" t="n">
        <v>5</v>
      </c>
      <c r="K3" s="593" t="n">
        <f aca="false">I3*J3</f>
        <v>100</v>
      </c>
      <c r="L3" s="606" t="n">
        <v>5000</v>
      </c>
      <c r="M3" s="598" t="s">
        <v>779</v>
      </c>
      <c r="N3" s="595" t="n">
        <v>0</v>
      </c>
      <c r="R3" s="596" t="n">
        <v>2</v>
      </c>
      <c r="S3" s="257" t="n">
        <f aca="false">L3*R3/1000</f>
        <v>10</v>
      </c>
      <c r="T3" s="257" t="n">
        <f aca="false">S3+1.1</f>
        <v>11.1</v>
      </c>
      <c r="U3" s="257" t="n">
        <v>0.51</v>
      </c>
      <c r="V3" s="257" t="n">
        <v>0.46</v>
      </c>
      <c r="W3" s="257" t="n">
        <v>0.26</v>
      </c>
      <c r="X3" s="597" t="n">
        <f aca="false">U3*V3*W3</f>
        <v>0.060996</v>
      </c>
      <c r="Y3" s="607" t="s">
        <v>378</v>
      </c>
    </row>
    <row r="4" customFormat="false" ht="21" hidden="false" customHeight="true" outlineLevel="0" collapsed="false">
      <c r="A4" s="607" t="s">
        <v>1585</v>
      </c>
      <c r="B4" s="257" t="n">
        <v>2</v>
      </c>
      <c r="D4" s="257" t="s">
        <v>744</v>
      </c>
      <c r="E4" s="720" t="s">
        <v>1298</v>
      </c>
      <c r="G4" s="253" t="s">
        <v>1299</v>
      </c>
      <c r="H4" s="593" t="n">
        <v>100</v>
      </c>
      <c r="I4" s="593" t="n">
        <v>20</v>
      </c>
      <c r="J4" s="593" t="n">
        <v>5</v>
      </c>
      <c r="K4" s="593" t="n">
        <f aca="false">I4*J4</f>
        <v>100</v>
      </c>
      <c r="L4" s="606" t="n">
        <v>5000</v>
      </c>
      <c r="M4" s="598" t="s">
        <v>779</v>
      </c>
      <c r="N4" s="595" t="n">
        <v>0</v>
      </c>
      <c r="R4" s="596" t="n">
        <v>2</v>
      </c>
      <c r="S4" s="257" t="n">
        <f aca="false">L4*R4/1000</f>
        <v>10</v>
      </c>
      <c r="T4" s="257" t="n">
        <f aca="false">S4+1.1</f>
        <v>11.1</v>
      </c>
      <c r="U4" s="257" t="n">
        <v>0.51</v>
      </c>
      <c r="V4" s="257" t="n">
        <v>0.46</v>
      </c>
      <c r="W4" s="257" t="n">
        <v>0.26</v>
      </c>
      <c r="X4" s="597" t="n">
        <f aca="false">U4*V4*W4</f>
        <v>0.060996</v>
      </c>
      <c r="Y4" s="607" t="s">
        <v>378</v>
      </c>
    </row>
    <row r="5" customFormat="false" ht="21" hidden="false" customHeight="true" outlineLevel="0" collapsed="false">
      <c r="A5" s="607" t="s">
        <v>1585</v>
      </c>
      <c r="B5" s="257" t="n">
        <f aca="false">B4+1</f>
        <v>3</v>
      </c>
      <c r="D5" s="257" t="s">
        <v>744</v>
      </c>
      <c r="E5" s="720" t="s">
        <v>1300</v>
      </c>
      <c r="G5" s="253" t="s">
        <v>1301</v>
      </c>
      <c r="H5" s="593" t="n">
        <v>500</v>
      </c>
      <c r="I5" s="593" t="n">
        <v>4</v>
      </c>
      <c r="J5" s="593" t="n">
        <v>15</v>
      </c>
      <c r="K5" s="593" t="n">
        <f aca="false">I5*J5</f>
        <v>60</v>
      </c>
      <c r="L5" s="608" t="n">
        <f aca="false">20*5*100</f>
        <v>10000</v>
      </c>
      <c r="M5" s="598" t="s">
        <v>380</v>
      </c>
      <c r="N5" s="595" t="n">
        <v>0</v>
      </c>
      <c r="R5" s="596" t="n">
        <v>2</v>
      </c>
      <c r="S5" s="257" t="n">
        <f aca="false">L5*R5/1000</f>
        <v>20</v>
      </c>
      <c r="T5" s="257" t="n">
        <f aca="false">S5+1.1</f>
        <v>21.1</v>
      </c>
      <c r="U5" s="257" t="n">
        <v>0.51</v>
      </c>
      <c r="V5" s="257" t="n">
        <v>0.46</v>
      </c>
      <c r="W5" s="257" t="n">
        <v>0.26</v>
      </c>
      <c r="X5" s="597" t="n">
        <f aca="false">U5*V5*W5</f>
        <v>0.060996</v>
      </c>
      <c r="Y5" s="607" t="s">
        <v>378</v>
      </c>
    </row>
    <row r="6" customFormat="false" ht="21" hidden="false" customHeight="true" outlineLevel="0" collapsed="false">
      <c r="A6" s="607" t="s">
        <v>1585</v>
      </c>
      <c r="B6" s="257" t="n">
        <f aca="false">B5+1</f>
        <v>4</v>
      </c>
      <c r="D6" s="257" t="s">
        <v>744</v>
      </c>
      <c r="E6" s="720" t="s">
        <v>1300</v>
      </c>
      <c r="G6" s="253" t="s">
        <v>1301</v>
      </c>
      <c r="H6" s="593" t="n">
        <v>500</v>
      </c>
      <c r="I6" s="593" t="n">
        <v>4</v>
      </c>
      <c r="J6" s="593" t="n">
        <v>15</v>
      </c>
      <c r="K6" s="593" t="n">
        <f aca="false">I6*J6</f>
        <v>60</v>
      </c>
      <c r="L6" s="608" t="n">
        <f aca="false">20*5*100</f>
        <v>10000</v>
      </c>
      <c r="M6" s="598" t="s">
        <v>380</v>
      </c>
      <c r="N6" s="595" t="n">
        <v>0</v>
      </c>
      <c r="R6" s="596" t="n">
        <v>2</v>
      </c>
      <c r="S6" s="257" t="n">
        <f aca="false">L6*R6/1000</f>
        <v>20</v>
      </c>
      <c r="T6" s="257" t="n">
        <f aca="false">S6+1.1</f>
        <v>21.1</v>
      </c>
      <c r="U6" s="257" t="n">
        <v>0.51</v>
      </c>
      <c r="V6" s="257" t="n">
        <v>0.46</v>
      </c>
      <c r="W6" s="257" t="n">
        <v>0.26</v>
      </c>
      <c r="X6" s="597" t="n">
        <f aca="false">U6*V6*W6</f>
        <v>0.060996</v>
      </c>
      <c r="Y6" s="607" t="s">
        <v>378</v>
      </c>
    </row>
    <row r="7" customFormat="false" ht="21" hidden="false" customHeight="true" outlineLevel="0" collapsed="false">
      <c r="A7" s="607" t="s">
        <v>1585</v>
      </c>
      <c r="B7" s="257" t="n">
        <f aca="false">B6+1</f>
        <v>5</v>
      </c>
      <c r="D7" s="257" t="s">
        <v>744</v>
      </c>
      <c r="E7" s="720" t="s">
        <v>1300</v>
      </c>
      <c r="G7" s="253" t="s">
        <v>1301</v>
      </c>
      <c r="H7" s="593" t="n">
        <v>500</v>
      </c>
      <c r="I7" s="593" t="n">
        <v>4</v>
      </c>
      <c r="J7" s="593" t="n">
        <v>15</v>
      </c>
      <c r="K7" s="593" t="n">
        <f aca="false">I7*J7</f>
        <v>60</v>
      </c>
      <c r="L7" s="608" t="n">
        <f aca="false">20*5*100</f>
        <v>10000</v>
      </c>
      <c r="M7" s="598" t="s">
        <v>380</v>
      </c>
      <c r="N7" s="595" t="n">
        <v>0</v>
      </c>
      <c r="R7" s="596" t="n">
        <v>2</v>
      </c>
      <c r="S7" s="257" t="n">
        <f aca="false">L7*R7/1000</f>
        <v>20</v>
      </c>
      <c r="T7" s="257" t="n">
        <f aca="false">S7+1.1</f>
        <v>21.1</v>
      </c>
      <c r="U7" s="257" t="n">
        <v>0.51</v>
      </c>
      <c r="V7" s="257" t="n">
        <v>0.46</v>
      </c>
      <c r="W7" s="257" t="n">
        <v>0.26</v>
      </c>
      <c r="X7" s="597" t="n">
        <f aca="false">U7*V7*W7</f>
        <v>0.060996</v>
      </c>
      <c r="Y7" s="607" t="s">
        <v>378</v>
      </c>
    </row>
    <row r="8" customFormat="false" ht="21" hidden="false" customHeight="true" outlineLevel="0" collapsed="false">
      <c r="A8" s="607" t="s">
        <v>1585</v>
      </c>
      <c r="B8" s="257" t="n">
        <f aca="false">B7+1</f>
        <v>6</v>
      </c>
      <c r="D8" s="257" t="s">
        <v>744</v>
      </c>
      <c r="E8" s="720" t="s">
        <v>52</v>
      </c>
      <c r="G8" s="253" t="s">
        <v>53</v>
      </c>
      <c r="H8" s="593" t="n">
        <v>100</v>
      </c>
      <c r="I8" s="593" t="n">
        <v>20</v>
      </c>
      <c r="J8" s="593" t="n">
        <v>5</v>
      </c>
      <c r="K8" s="593" t="n">
        <f aca="false">I8*J8</f>
        <v>100</v>
      </c>
      <c r="L8" s="606" t="n">
        <f aca="false">34*100</f>
        <v>3400</v>
      </c>
      <c r="M8" s="598" t="s">
        <v>779</v>
      </c>
      <c r="N8" s="595" t="n">
        <v>0</v>
      </c>
      <c r="R8" s="596" t="n">
        <v>2</v>
      </c>
      <c r="S8" s="257" t="n">
        <f aca="false">L8*R8/1000</f>
        <v>6.8</v>
      </c>
      <c r="T8" s="257" t="n">
        <f aca="false">S8+1.1</f>
        <v>7.9</v>
      </c>
      <c r="U8" s="257" t="n">
        <v>0.51</v>
      </c>
      <c r="V8" s="257" t="n">
        <v>0.46</v>
      </c>
      <c r="W8" s="257" t="n">
        <v>0.26</v>
      </c>
      <c r="X8" s="597" t="n">
        <f aca="false">U8*V8*W8</f>
        <v>0.060996</v>
      </c>
      <c r="Y8" s="607" t="s">
        <v>378</v>
      </c>
    </row>
    <row r="9" customFormat="false" ht="21" hidden="false" customHeight="true" outlineLevel="0" collapsed="false">
      <c r="A9" s="607" t="s">
        <v>1585</v>
      </c>
      <c r="B9" s="257" t="n">
        <f aca="false">B8+1</f>
        <v>7</v>
      </c>
      <c r="D9" s="257" t="s">
        <v>744</v>
      </c>
      <c r="E9" s="720" t="s">
        <v>52</v>
      </c>
      <c r="G9" s="253" t="s">
        <v>53</v>
      </c>
      <c r="H9" s="593" t="n">
        <v>100</v>
      </c>
      <c r="I9" s="593" t="n">
        <v>20</v>
      </c>
      <c r="J9" s="593" t="n">
        <v>5</v>
      </c>
      <c r="K9" s="593" t="n">
        <f aca="false">I9*J9</f>
        <v>100</v>
      </c>
      <c r="L9" s="606" t="n">
        <v>3400</v>
      </c>
      <c r="M9" s="598" t="s">
        <v>779</v>
      </c>
      <c r="N9" s="595" t="n">
        <v>0</v>
      </c>
      <c r="R9" s="596" t="n">
        <v>2</v>
      </c>
      <c r="S9" s="257" t="n">
        <f aca="false">L9*R9/1000</f>
        <v>6.8</v>
      </c>
      <c r="T9" s="257" t="n">
        <f aca="false">S9+1.1</f>
        <v>7.9</v>
      </c>
      <c r="U9" s="257" t="n">
        <v>0.51</v>
      </c>
      <c r="V9" s="257" t="n">
        <v>0.46</v>
      </c>
      <c r="W9" s="257" t="n">
        <v>0.26</v>
      </c>
      <c r="X9" s="597" t="n">
        <f aca="false">U9*V9*W9</f>
        <v>0.060996</v>
      </c>
      <c r="Y9" s="607" t="s">
        <v>378</v>
      </c>
    </row>
    <row r="10" customFormat="false" ht="21" hidden="false" customHeight="true" outlineLevel="0" collapsed="false">
      <c r="A10" s="607" t="s">
        <v>1585</v>
      </c>
      <c r="B10" s="257" t="n">
        <f aca="false">B9+1</f>
        <v>8</v>
      </c>
      <c r="D10" s="257" t="s">
        <v>744</v>
      </c>
      <c r="E10" s="720" t="s">
        <v>52</v>
      </c>
      <c r="G10" s="253" t="s">
        <v>53</v>
      </c>
      <c r="H10" s="593" t="n">
        <v>100</v>
      </c>
      <c r="I10" s="593" t="n">
        <v>20</v>
      </c>
      <c r="J10" s="593" t="n">
        <v>5</v>
      </c>
      <c r="K10" s="593" t="n">
        <f aca="false">I10*J10</f>
        <v>100</v>
      </c>
      <c r="L10" s="606" t="n">
        <v>3200</v>
      </c>
      <c r="M10" s="598" t="s">
        <v>779</v>
      </c>
      <c r="N10" s="595" t="n">
        <v>0</v>
      </c>
      <c r="R10" s="596" t="n">
        <v>2</v>
      </c>
      <c r="S10" s="257" t="n">
        <f aca="false">L10*R10/1000</f>
        <v>6.4</v>
      </c>
      <c r="T10" s="257" t="n">
        <f aca="false">S10+1.1</f>
        <v>7.5</v>
      </c>
      <c r="U10" s="257" t="n">
        <v>0.51</v>
      </c>
      <c r="V10" s="257" t="n">
        <v>0.46</v>
      </c>
      <c r="W10" s="257" t="n">
        <v>0.26</v>
      </c>
      <c r="X10" s="597" t="n">
        <f aca="false">U10*V10*W10</f>
        <v>0.060996</v>
      </c>
      <c r="Y10" s="607" t="s">
        <v>378</v>
      </c>
    </row>
    <row r="11" customFormat="false" ht="21" hidden="false" customHeight="true" outlineLevel="0" collapsed="false">
      <c r="A11" s="607" t="s">
        <v>1585</v>
      </c>
      <c r="B11" s="257" t="n">
        <f aca="false">B10+1</f>
        <v>9</v>
      </c>
      <c r="D11" s="257" t="s">
        <v>744</v>
      </c>
      <c r="E11" s="720" t="s">
        <v>55</v>
      </c>
      <c r="G11" s="253" t="s">
        <v>56</v>
      </c>
      <c r="H11" s="593" t="n">
        <v>500</v>
      </c>
      <c r="I11" s="593" t="n">
        <v>4</v>
      </c>
      <c r="J11" s="593" t="n">
        <v>15</v>
      </c>
      <c r="K11" s="593" t="n">
        <f aca="false">I11*J11</f>
        <v>60</v>
      </c>
      <c r="L11" s="606" t="n">
        <f aca="false">100*5*12</f>
        <v>6000</v>
      </c>
      <c r="M11" s="598" t="s">
        <v>380</v>
      </c>
      <c r="N11" s="595" t="n">
        <v>0</v>
      </c>
      <c r="R11" s="596" t="n">
        <v>2</v>
      </c>
      <c r="S11" s="257" t="n">
        <f aca="false">L11*R11/1000</f>
        <v>12</v>
      </c>
      <c r="T11" s="257" t="n">
        <f aca="false">S11+1.1</f>
        <v>13.1</v>
      </c>
      <c r="U11" s="257" t="n">
        <v>0.51</v>
      </c>
      <c r="V11" s="257" t="n">
        <v>0.46</v>
      </c>
      <c r="W11" s="257" t="n">
        <v>0.26</v>
      </c>
      <c r="X11" s="597" t="n">
        <f aca="false">U11*V11*W11</f>
        <v>0.060996</v>
      </c>
      <c r="Y11" s="607" t="s">
        <v>378</v>
      </c>
    </row>
    <row r="12" customFormat="false" ht="21" hidden="false" customHeight="true" outlineLevel="0" collapsed="false">
      <c r="A12" s="607" t="s">
        <v>1585</v>
      </c>
      <c r="B12" s="257" t="n">
        <f aca="false">B11+1</f>
        <v>10</v>
      </c>
      <c r="D12" s="257" t="s">
        <v>744</v>
      </c>
      <c r="E12" s="720" t="s">
        <v>55</v>
      </c>
      <c r="G12" s="253" t="s">
        <v>56</v>
      </c>
      <c r="H12" s="593" t="n">
        <v>500</v>
      </c>
      <c r="I12" s="593" t="n">
        <v>4</v>
      </c>
      <c r="J12" s="593" t="n">
        <v>15</v>
      </c>
      <c r="K12" s="593" t="n">
        <f aca="false">I12*J12</f>
        <v>60</v>
      </c>
      <c r="L12" s="606" t="n">
        <f aca="false">100*5*12</f>
        <v>6000</v>
      </c>
      <c r="M12" s="598" t="s">
        <v>380</v>
      </c>
      <c r="N12" s="595" t="n">
        <v>0</v>
      </c>
      <c r="R12" s="596" t="n">
        <v>2</v>
      </c>
      <c r="S12" s="257" t="n">
        <f aca="false">L12*R12/1000</f>
        <v>12</v>
      </c>
      <c r="T12" s="257" t="n">
        <f aca="false">S12+1.1</f>
        <v>13.1</v>
      </c>
      <c r="U12" s="257" t="n">
        <v>0.51</v>
      </c>
      <c r="V12" s="257" t="n">
        <v>0.46</v>
      </c>
      <c r="W12" s="257" t="n">
        <v>0.26</v>
      </c>
      <c r="X12" s="597" t="n">
        <f aca="false">U12*V12*W12</f>
        <v>0.060996</v>
      </c>
      <c r="Y12" s="607" t="s">
        <v>378</v>
      </c>
    </row>
    <row r="13" customFormat="false" ht="21" hidden="false" customHeight="true" outlineLevel="0" collapsed="false">
      <c r="A13" s="607" t="s">
        <v>1585</v>
      </c>
      <c r="B13" s="257" t="n">
        <f aca="false">B12+1</f>
        <v>11</v>
      </c>
      <c r="D13" s="257" t="s">
        <v>744</v>
      </c>
      <c r="E13" s="720" t="s">
        <v>55</v>
      </c>
      <c r="G13" s="253" t="s">
        <v>56</v>
      </c>
      <c r="H13" s="593" t="n">
        <v>500</v>
      </c>
      <c r="I13" s="593" t="n">
        <v>4</v>
      </c>
      <c r="J13" s="593" t="n">
        <v>15</v>
      </c>
      <c r="K13" s="593" t="n">
        <f aca="false">I13*J13</f>
        <v>60</v>
      </c>
      <c r="L13" s="606" t="n">
        <f aca="false">100*5*12</f>
        <v>6000</v>
      </c>
      <c r="M13" s="598" t="s">
        <v>380</v>
      </c>
      <c r="N13" s="595" t="n">
        <v>0</v>
      </c>
      <c r="R13" s="596" t="n">
        <v>2</v>
      </c>
      <c r="S13" s="257" t="n">
        <f aca="false">L13*R13/1000</f>
        <v>12</v>
      </c>
      <c r="T13" s="257" t="n">
        <f aca="false">S13+1.1</f>
        <v>13.1</v>
      </c>
      <c r="U13" s="257" t="n">
        <v>0.51</v>
      </c>
      <c r="V13" s="257" t="n">
        <v>0.46</v>
      </c>
      <c r="W13" s="257" t="n">
        <v>0.26</v>
      </c>
      <c r="X13" s="597" t="n">
        <f aca="false">U13*V13*W13</f>
        <v>0.060996</v>
      </c>
      <c r="Y13" s="607" t="s">
        <v>378</v>
      </c>
    </row>
    <row r="14" customFormat="false" ht="21" hidden="false" customHeight="true" outlineLevel="0" collapsed="false">
      <c r="A14" s="607" t="s">
        <v>1585</v>
      </c>
      <c r="B14" s="257" t="n">
        <f aca="false">B13+1</f>
        <v>12</v>
      </c>
      <c r="D14" s="257" t="s">
        <v>744</v>
      </c>
      <c r="E14" s="720" t="s">
        <v>55</v>
      </c>
      <c r="G14" s="253" t="s">
        <v>56</v>
      </c>
      <c r="H14" s="593" t="n">
        <v>500</v>
      </c>
      <c r="I14" s="593" t="n">
        <v>4</v>
      </c>
      <c r="J14" s="593" t="n">
        <v>15</v>
      </c>
      <c r="K14" s="593" t="n">
        <f aca="false">I14*J14</f>
        <v>60</v>
      </c>
      <c r="L14" s="606" t="n">
        <f aca="false">100*5*12</f>
        <v>6000</v>
      </c>
      <c r="M14" s="598" t="s">
        <v>380</v>
      </c>
      <c r="N14" s="595" t="n">
        <v>0</v>
      </c>
      <c r="R14" s="596" t="n">
        <v>2</v>
      </c>
      <c r="S14" s="257" t="n">
        <f aca="false">L14*R14/1000</f>
        <v>12</v>
      </c>
      <c r="T14" s="257" t="n">
        <f aca="false">S14+1.1</f>
        <v>13.1</v>
      </c>
      <c r="U14" s="257" t="n">
        <v>0.51</v>
      </c>
      <c r="V14" s="257" t="n">
        <v>0.46</v>
      </c>
      <c r="W14" s="257" t="n">
        <v>0.26</v>
      </c>
      <c r="X14" s="597" t="n">
        <f aca="false">U14*V14*W14</f>
        <v>0.060996</v>
      </c>
      <c r="Y14" s="607" t="s">
        <v>378</v>
      </c>
    </row>
    <row r="15" customFormat="false" ht="21" hidden="false" customHeight="true" outlineLevel="0" collapsed="false">
      <c r="A15" s="607" t="s">
        <v>1585</v>
      </c>
      <c r="B15" s="257" t="n">
        <f aca="false">B14+1</f>
        <v>13</v>
      </c>
      <c r="D15" s="257" t="s">
        <v>744</v>
      </c>
      <c r="E15" s="720" t="s">
        <v>55</v>
      </c>
      <c r="G15" s="253" t="s">
        <v>56</v>
      </c>
      <c r="H15" s="593" t="n">
        <v>500</v>
      </c>
      <c r="I15" s="593" t="n">
        <v>4</v>
      </c>
      <c r="J15" s="593" t="n">
        <v>15</v>
      </c>
      <c r="K15" s="593" t="n">
        <f aca="false">I15*J15</f>
        <v>60</v>
      </c>
      <c r="L15" s="606" t="n">
        <f aca="false">100*5*12</f>
        <v>6000</v>
      </c>
      <c r="M15" s="598" t="s">
        <v>380</v>
      </c>
      <c r="N15" s="595" t="n">
        <v>0</v>
      </c>
      <c r="R15" s="596" t="n">
        <v>2</v>
      </c>
      <c r="S15" s="257" t="n">
        <f aca="false">L15*R15/1000</f>
        <v>12</v>
      </c>
      <c r="T15" s="257" t="n">
        <f aca="false">S15+1.1</f>
        <v>13.1</v>
      </c>
      <c r="U15" s="257" t="n">
        <v>0.51</v>
      </c>
      <c r="V15" s="257" t="n">
        <v>0.46</v>
      </c>
      <c r="W15" s="257" t="n">
        <v>0.26</v>
      </c>
      <c r="X15" s="597" t="n">
        <f aca="false">U15*V15*W15</f>
        <v>0.060996</v>
      </c>
      <c r="Y15" s="607" t="s">
        <v>378</v>
      </c>
    </row>
    <row r="16" customFormat="false" ht="21" hidden="false" customHeight="true" outlineLevel="0" collapsed="false">
      <c r="A16" s="607"/>
      <c r="E16" s="720"/>
      <c r="G16" s="253" t="s">
        <v>16</v>
      </c>
      <c r="J16" s="593"/>
      <c r="L16" s="606" t="n">
        <f aca="false">SUM(L3:L15)</f>
        <v>80000</v>
      </c>
      <c r="Y16" s="607"/>
    </row>
    <row r="17" customFormat="false" ht="21" hidden="false" customHeight="true" outlineLevel="0" collapsed="false">
      <c r="A17" s="607" t="s">
        <v>1585</v>
      </c>
      <c r="B17" s="257" t="n">
        <f aca="false">B15+1</f>
        <v>14</v>
      </c>
      <c r="D17" s="257" t="s">
        <v>70</v>
      </c>
      <c r="E17" s="720" t="s">
        <v>394</v>
      </c>
      <c r="F17" s="598" t="s">
        <v>799</v>
      </c>
      <c r="G17" s="253" t="s">
        <v>1586</v>
      </c>
      <c r="H17" s="593" t="n">
        <v>50</v>
      </c>
      <c r="I17" s="593" t="n">
        <v>60</v>
      </c>
      <c r="J17" s="593" t="n">
        <v>2</v>
      </c>
      <c r="K17" s="593" t="n">
        <f aca="false">I17*J17</f>
        <v>120</v>
      </c>
      <c r="L17" s="606" t="n">
        <f aca="false">K17*H17</f>
        <v>6000</v>
      </c>
      <c r="M17" s="598" t="s">
        <v>779</v>
      </c>
      <c r="N17" s="595" t="n">
        <v>1</v>
      </c>
      <c r="R17" s="596" t="n">
        <v>0.5</v>
      </c>
      <c r="S17" s="257" t="n">
        <f aca="false">L17*R17/1000</f>
        <v>3</v>
      </c>
      <c r="T17" s="257" t="n">
        <f aca="false">S17+1.1</f>
        <v>4.1</v>
      </c>
      <c r="U17" s="257" t="n">
        <v>0.51</v>
      </c>
      <c r="V17" s="257" t="n">
        <v>0.46</v>
      </c>
      <c r="W17" s="257" t="n">
        <v>0.26</v>
      </c>
      <c r="X17" s="597" t="n">
        <f aca="false">U17*V17*W17</f>
        <v>0.060996</v>
      </c>
      <c r="Y17" s="607" t="s">
        <v>378</v>
      </c>
    </row>
    <row r="18" customFormat="false" ht="21" hidden="false" customHeight="true" outlineLevel="0" collapsed="false">
      <c r="A18" s="607" t="s">
        <v>1585</v>
      </c>
      <c r="B18" s="257" t="n">
        <f aca="false">B17+1</f>
        <v>15</v>
      </c>
      <c r="D18" s="257" t="s">
        <v>70</v>
      </c>
      <c r="E18" s="720" t="s">
        <v>400</v>
      </c>
      <c r="F18" s="598" t="s">
        <v>799</v>
      </c>
      <c r="G18" s="253" t="s">
        <v>1587</v>
      </c>
      <c r="H18" s="593" t="n">
        <v>100</v>
      </c>
      <c r="I18" s="593" t="n">
        <v>60</v>
      </c>
      <c r="J18" s="593" t="n">
        <v>2</v>
      </c>
      <c r="K18" s="593" t="n">
        <f aca="false">I18*J18</f>
        <v>120</v>
      </c>
      <c r="L18" s="606" t="n">
        <f aca="false">K18*H18</f>
        <v>12000</v>
      </c>
      <c r="M18" s="598" t="s">
        <v>779</v>
      </c>
      <c r="N18" s="595" t="n">
        <v>1</v>
      </c>
      <c r="R18" s="596" t="n">
        <v>0.5</v>
      </c>
      <c r="S18" s="257" t="n">
        <f aca="false">L18*R18/1000</f>
        <v>6</v>
      </c>
      <c r="T18" s="257" t="n">
        <f aca="false">S18+1.1</f>
        <v>7.1</v>
      </c>
      <c r="U18" s="257" t="n">
        <v>0.51</v>
      </c>
      <c r="V18" s="257" t="n">
        <v>0.46</v>
      </c>
      <c r="W18" s="257" t="n">
        <v>0.26</v>
      </c>
      <c r="X18" s="597" t="n">
        <f aca="false">U18*V18*W18</f>
        <v>0.060996</v>
      </c>
      <c r="Y18" s="607" t="s">
        <v>378</v>
      </c>
    </row>
    <row r="19" customFormat="false" ht="21" hidden="false" customHeight="true" outlineLevel="0" collapsed="false">
      <c r="A19" s="607"/>
      <c r="E19" s="720"/>
      <c r="G19" s="253" t="s">
        <v>12</v>
      </c>
      <c r="J19" s="593"/>
      <c r="L19" s="606" t="n">
        <f aca="false">SUM(L17:L18)</f>
        <v>18000</v>
      </c>
      <c r="Y19" s="607"/>
    </row>
    <row r="20" customFormat="false" ht="21" hidden="false" customHeight="true" outlineLevel="0" collapsed="false">
      <c r="A20" s="607" t="s">
        <v>1585</v>
      </c>
      <c r="B20" s="257" t="n">
        <f aca="false">B18+1</f>
        <v>16</v>
      </c>
      <c r="D20" s="721" t="s">
        <v>93</v>
      </c>
      <c r="E20" s="720" t="s">
        <v>97</v>
      </c>
      <c r="F20" s="258" t="s">
        <v>1307</v>
      </c>
      <c r="G20" s="253" t="s">
        <v>98</v>
      </c>
      <c r="H20" s="593" t="n">
        <v>20</v>
      </c>
      <c r="I20" s="593" t="n">
        <v>70</v>
      </c>
      <c r="J20" s="593" t="n">
        <v>1</v>
      </c>
      <c r="K20" s="593" t="n">
        <f aca="false">I20*J20</f>
        <v>70</v>
      </c>
      <c r="L20" s="606" t="n">
        <f aca="false">K20*H20</f>
        <v>1400</v>
      </c>
      <c r="M20" s="598" t="s">
        <v>779</v>
      </c>
      <c r="N20" s="595" t="n">
        <v>1</v>
      </c>
      <c r="R20" s="596" t="n">
        <v>3</v>
      </c>
      <c r="S20" s="257" t="n">
        <f aca="false">L20*R20/1000</f>
        <v>4.2</v>
      </c>
      <c r="T20" s="257" t="n">
        <f aca="false">S20+1.1</f>
        <v>5.3</v>
      </c>
      <c r="U20" s="257" t="n">
        <v>0.51</v>
      </c>
      <c r="V20" s="257" t="n">
        <v>0.46</v>
      </c>
      <c r="W20" s="257" t="n">
        <v>0.26</v>
      </c>
      <c r="X20" s="597" t="n">
        <f aca="false">U20*V20*W20</f>
        <v>0.060996</v>
      </c>
      <c r="Y20" s="607" t="s">
        <v>378</v>
      </c>
    </row>
    <row r="21" customFormat="false" ht="21" hidden="false" customHeight="true" outlineLevel="0" collapsed="false">
      <c r="A21" s="607" t="s">
        <v>1585</v>
      </c>
      <c r="B21" s="257" t="n">
        <f aca="false">B20+1</f>
        <v>17</v>
      </c>
      <c r="D21" s="721" t="s">
        <v>93</v>
      </c>
      <c r="E21" s="720" t="s">
        <v>1588</v>
      </c>
      <c r="F21" s="258" t="s">
        <v>1307</v>
      </c>
      <c r="G21" s="253" t="s">
        <v>1589</v>
      </c>
      <c r="H21" s="593" t="n">
        <v>100</v>
      </c>
      <c r="I21" s="593" t="n">
        <v>40</v>
      </c>
      <c r="J21" s="593" t="n">
        <v>1</v>
      </c>
      <c r="K21" s="593" t="n">
        <f aca="false">I21*J21</f>
        <v>40</v>
      </c>
      <c r="L21" s="606" t="n">
        <f aca="false">K21*H21</f>
        <v>4000</v>
      </c>
      <c r="M21" s="598" t="s">
        <v>779</v>
      </c>
      <c r="N21" s="595" t="n">
        <v>1</v>
      </c>
      <c r="R21" s="596" t="n">
        <v>3</v>
      </c>
      <c r="S21" s="257" t="n">
        <f aca="false">L21*R21/1000</f>
        <v>12</v>
      </c>
      <c r="T21" s="257" t="n">
        <f aca="false">S21+1.1</f>
        <v>13.1</v>
      </c>
      <c r="U21" s="257" t="n">
        <v>0.51</v>
      </c>
      <c r="V21" s="257" t="n">
        <v>0.46</v>
      </c>
      <c r="W21" s="257" t="n">
        <v>0.26</v>
      </c>
      <c r="X21" s="597" t="n">
        <f aca="false">U21*V21*W21</f>
        <v>0.060996</v>
      </c>
      <c r="Y21" s="607" t="s">
        <v>378</v>
      </c>
    </row>
    <row r="22" customFormat="false" ht="21" hidden="false" customHeight="true" outlineLevel="0" collapsed="false">
      <c r="A22" s="607" t="s">
        <v>1585</v>
      </c>
      <c r="B22" s="257" t="n">
        <f aca="false">B21+1</f>
        <v>18</v>
      </c>
      <c r="D22" s="721" t="s">
        <v>93</v>
      </c>
      <c r="E22" s="720" t="s">
        <v>629</v>
      </c>
      <c r="F22" s="258" t="s">
        <v>1307</v>
      </c>
      <c r="G22" s="591" t="s">
        <v>1590</v>
      </c>
      <c r="H22" s="593" t="n">
        <v>6</v>
      </c>
      <c r="I22" s="593" t="n">
        <v>40</v>
      </c>
      <c r="J22" s="593" t="n">
        <v>2</v>
      </c>
      <c r="K22" s="593" t="n">
        <f aca="false">I22*J22</f>
        <v>80</v>
      </c>
      <c r="L22" s="606" t="n">
        <f aca="false">K22*H22</f>
        <v>480</v>
      </c>
      <c r="M22" s="598" t="s">
        <v>779</v>
      </c>
      <c r="N22" s="595" t="n">
        <v>1</v>
      </c>
      <c r="R22" s="596" t="n">
        <v>20</v>
      </c>
      <c r="S22" s="257" t="n">
        <f aca="false">L22*R22/1000</f>
        <v>9.6</v>
      </c>
      <c r="T22" s="257" t="n">
        <f aca="false">S22+1.1</f>
        <v>10.7</v>
      </c>
      <c r="U22" s="257" t="n">
        <v>0.51</v>
      </c>
      <c r="V22" s="257" t="n">
        <v>0.46</v>
      </c>
      <c r="W22" s="257" t="n">
        <v>0.26</v>
      </c>
      <c r="X22" s="597" t="n">
        <f aca="false">U22*V22*W22</f>
        <v>0.060996</v>
      </c>
      <c r="Y22" s="607" t="s">
        <v>378</v>
      </c>
    </row>
    <row r="23" customFormat="false" ht="21" hidden="false" customHeight="true" outlineLevel="0" collapsed="false">
      <c r="A23" s="607"/>
      <c r="E23" s="720"/>
      <c r="G23" s="591" t="s">
        <v>9</v>
      </c>
      <c r="J23" s="593"/>
      <c r="L23" s="606" t="n">
        <f aca="false">SUM(L20:L22)</f>
        <v>5880</v>
      </c>
      <c r="Y23" s="607"/>
    </row>
    <row r="24" customFormat="false" ht="21" hidden="false" customHeight="true" outlineLevel="0" collapsed="false">
      <c r="A24" s="607" t="s">
        <v>1585</v>
      </c>
      <c r="B24" s="257" t="n">
        <f aca="false">B22+1</f>
        <v>19</v>
      </c>
      <c r="D24" s="721" t="s">
        <v>1591</v>
      </c>
      <c r="E24" s="720" t="s">
        <v>1592</v>
      </c>
      <c r="G24" s="591" t="s">
        <v>1593</v>
      </c>
      <c r="J24" s="593"/>
      <c r="L24" s="606" t="n">
        <v>400</v>
      </c>
      <c r="R24" s="596" t="n">
        <v>50</v>
      </c>
      <c r="S24" s="257" t="n">
        <f aca="false">L24*R24/1000</f>
        <v>20</v>
      </c>
      <c r="T24" s="257" t="n">
        <f aca="false">S24+1.1</f>
        <v>21.1</v>
      </c>
      <c r="U24" s="257" t="n">
        <v>0.51</v>
      </c>
      <c r="V24" s="257" t="n">
        <v>0.46</v>
      </c>
      <c r="W24" s="257" t="n">
        <v>0.26</v>
      </c>
      <c r="X24" s="597" t="n">
        <f aca="false">U24*V24*W24</f>
        <v>0.060996</v>
      </c>
      <c r="Y24" s="607" t="s">
        <v>465</v>
      </c>
    </row>
    <row r="25" customFormat="false" ht="21" hidden="false" customHeight="true" outlineLevel="0" collapsed="false">
      <c r="A25" s="607"/>
      <c r="E25" s="720"/>
      <c r="G25" s="591" t="s">
        <v>16</v>
      </c>
      <c r="J25" s="593"/>
      <c r="L25" s="606" t="n">
        <v>400</v>
      </c>
      <c r="Y25" s="607"/>
    </row>
    <row r="26" customFormat="false" ht="21" hidden="false" customHeight="true" outlineLevel="0" collapsed="false">
      <c r="A26" s="607" t="s">
        <v>1585</v>
      </c>
      <c r="B26" s="257" t="n">
        <f aca="false">B24+1</f>
        <v>20</v>
      </c>
      <c r="D26" s="721" t="s">
        <v>100</v>
      </c>
      <c r="E26" s="720" t="s">
        <v>101</v>
      </c>
      <c r="G26" s="253" t="s">
        <v>102</v>
      </c>
      <c r="H26" s="593" t="n">
        <v>50</v>
      </c>
      <c r="I26" s="593" t="n">
        <v>20</v>
      </c>
      <c r="J26" s="593" t="n">
        <v>6</v>
      </c>
      <c r="K26" s="593" t="n">
        <f aca="false">I26*J26</f>
        <v>120</v>
      </c>
      <c r="L26" s="606" t="n">
        <v>3000</v>
      </c>
      <c r="M26" s="598" t="s">
        <v>779</v>
      </c>
      <c r="N26" s="595" t="n">
        <v>1</v>
      </c>
      <c r="R26" s="596" t="n">
        <v>3</v>
      </c>
      <c r="S26" s="257" t="n">
        <f aca="false">L26*R26/1000</f>
        <v>9</v>
      </c>
      <c r="T26" s="257" t="n">
        <f aca="false">S26+1.1</f>
        <v>10.1</v>
      </c>
      <c r="U26" s="257" t="n">
        <v>0.51</v>
      </c>
      <c r="V26" s="257" t="n">
        <v>0.46</v>
      </c>
      <c r="W26" s="257" t="n">
        <v>0.26</v>
      </c>
      <c r="X26" s="597" t="n">
        <f aca="false">U26*V26*W26</f>
        <v>0.060996</v>
      </c>
      <c r="Y26" s="607" t="s">
        <v>378</v>
      </c>
    </row>
    <row r="27" customFormat="false" ht="21" hidden="false" customHeight="true" outlineLevel="0" collapsed="false">
      <c r="A27" s="607" t="s">
        <v>1585</v>
      </c>
      <c r="B27" s="257" t="n">
        <f aca="false">B26+1</f>
        <v>21</v>
      </c>
      <c r="D27" s="721" t="s">
        <v>100</v>
      </c>
      <c r="E27" s="720" t="s">
        <v>101</v>
      </c>
      <c r="G27" s="253" t="s">
        <v>102</v>
      </c>
      <c r="H27" s="593" t="n">
        <v>50</v>
      </c>
      <c r="I27" s="593" t="n">
        <v>20</v>
      </c>
      <c r="J27" s="593" t="n">
        <v>6</v>
      </c>
      <c r="K27" s="593" t="n">
        <f aca="false">I27*J27</f>
        <v>120</v>
      </c>
      <c r="L27" s="606" t="n">
        <v>3000</v>
      </c>
      <c r="M27" s="598" t="s">
        <v>779</v>
      </c>
      <c r="N27" s="595" t="n">
        <v>1</v>
      </c>
      <c r="R27" s="596" t="n">
        <v>3</v>
      </c>
      <c r="S27" s="257" t="n">
        <f aca="false">L27*R27/1000</f>
        <v>9</v>
      </c>
      <c r="T27" s="257" t="n">
        <f aca="false">S27+1.1</f>
        <v>10.1</v>
      </c>
      <c r="U27" s="257" t="n">
        <v>0.51</v>
      </c>
      <c r="V27" s="257" t="n">
        <v>0.46</v>
      </c>
      <c r="W27" s="257" t="n">
        <v>0.26</v>
      </c>
      <c r="X27" s="597" t="n">
        <f aca="false">U27*V27*W27</f>
        <v>0.060996</v>
      </c>
      <c r="Y27" s="607" t="s">
        <v>378</v>
      </c>
    </row>
    <row r="28" customFormat="false" ht="21" hidden="false" customHeight="true" outlineLevel="0" collapsed="false">
      <c r="A28" s="607" t="s">
        <v>1585</v>
      </c>
      <c r="B28" s="257" t="n">
        <f aca="false">B27+1</f>
        <v>22</v>
      </c>
      <c r="D28" s="721" t="s">
        <v>100</v>
      </c>
      <c r="E28" s="720" t="s">
        <v>104</v>
      </c>
      <c r="G28" s="253" t="s">
        <v>105</v>
      </c>
      <c r="H28" s="593" t="n">
        <v>100</v>
      </c>
      <c r="I28" s="593" t="n">
        <v>20</v>
      </c>
      <c r="J28" s="593" t="n">
        <v>6</v>
      </c>
      <c r="K28" s="593" t="n">
        <f aca="false">I28*J28</f>
        <v>120</v>
      </c>
      <c r="L28" s="606" t="n">
        <v>4000</v>
      </c>
      <c r="M28" s="598" t="s">
        <v>779</v>
      </c>
      <c r="N28" s="595" t="n">
        <v>1</v>
      </c>
      <c r="R28" s="596" t="n">
        <v>3</v>
      </c>
      <c r="S28" s="257" t="n">
        <f aca="false">L28*R28/1000</f>
        <v>12</v>
      </c>
      <c r="T28" s="257" t="n">
        <f aca="false">S28+1.1</f>
        <v>13.1</v>
      </c>
      <c r="U28" s="257" t="n">
        <v>0.51</v>
      </c>
      <c r="V28" s="257" t="n">
        <v>0.46</v>
      </c>
      <c r="W28" s="257" t="n">
        <v>0.26</v>
      </c>
      <c r="X28" s="597" t="n">
        <f aca="false">U28*V28*W28</f>
        <v>0.060996</v>
      </c>
      <c r="Y28" s="607" t="s">
        <v>378</v>
      </c>
    </row>
    <row r="29" customFormat="false" ht="21" hidden="false" customHeight="true" outlineLevel="0" collapsed="false">
      <c r="A29" s="607" t="s">
        <v>1585</v>
      </c>
      <c r="B29" s="257" t="n">
        <f aca="false">B28+1</f>
        <v>23</v>
      </c>
      <c r="D29" s="721" t="s">
        <v>100</v>
      </c>
      <c r="E29" s="720" t="s">
        <v>104</v>
      </c>
      <c r="G29" s="253" t="s">
        <v>105</v>
      </c>
      <c r="H29" s="593" t="n">
        <v>100</v>
      </c>
      <c r="I29" s="593" t="n">
        <v>20</v>
      </c>
      <c r="J29" s="593" t="n">
        <v>6</v>
      </c>
      <c r="K29" s="593" t="n">
        <f aca="false">I29*J29</f>
        <v>120</v>
      </c>
      <c r="L29" s="606" t="n">
        <v>4000</v>
      </c>
      <c r="M29" s="598" t="s">
        <v>779</v>
      </c>
      <c r="N29" s="595" t="n">
        <v>1</v>
      </c>
      <c r="R29" s="596" t="n">
        <v>3</v>
      </c>
      <c r="S29" s="257" t="n">
        <f aca="false">L29*R29/1000</f>
        <v>12</v>
      </c>
      <c r="T29" s="257" t="n">
        <f aca="false">S29+1.1</f>
        <v>13.1</v>
      </c>
      <c r="U29" s="257" t="n">
        <v>0.51</v>
      </c>
      <c r="V29" s="257" t="n">
        <v>0.46</v>
      </c>
      <c r="W29" s="257" t="n">
        <v>0.26</v>
      </c>
      <c r="X29" s="597" t="n">
        <f aca="false">U29*V29*W29</f>
        <v>0.060996</v>
      </c>
      <c r="Y29" s="607" t="s">
        <v>378</v>
      </c>
    </row>
    <row r="30" customFormat="false" ht="21" hidden="false" customHeight="true" outlineLevel="0" collapsed="false">
      <c r="A30" s="607" t="s">
        <v>1585</v>
      </c>
      <c r="B30" s="257" t="n">
        <f aca="false">B29+1</f>
        <v>24</v>
      </c>
      <c r="D30" s="721" t="s">
        <v>100</v>
      </c>
      <c r="E30" s="720" t="s">
        <v>104</v>
      </c>
      <c r="G30" s="253" t="s">
        <v>105</v>
      </c>
      <c r="H30" s="593" t="n">
        <v>100</v>
      </c>
      <c r="I30" s="593" t="n">
        <v>20</v>
      </c>
      <c r="J30" s="593" t="n">
        <v>6</v>
      </c>
      <c r="K30" s="593" t="n">
        <f aca="false">I30*J30</f>
        <v>120</v>
      </c>
      <c r="L30" s="606" t="n">
        <v>4000</v>
      </c>
      <c r="M30" s="598" t="s">
        <v>779</v>
      </c>
      <c r="N30" s="595" t="n">
        <v>1</v>
      </c>
      <c r="R30" s="596" t="n">
        <v>3</v>
      </c>
      <c r="S30" s="257" t="n">
        <f aca="false">L30*R30/1000</f>
        <v>12</v>
      </c>
      <c r="T30" s="257" t="n">
        <f aca="false">S30+1.1</f>
        <v>13.1</v>
      </c>
      <c r="U30" s="257" t="n">
        <v>0.51</v>
      </c>
      <c r="V30" s="257" t="n">
        <v>0.46</v>
      </c>
      <c r="W30" s="257" t="n">
        <v>0.26</v>
      </c>
      <c r="X30" s="597" t="n">
        <f aca="false">U30*V30*W30</f>
        <v>0.060996</v>
      </c>
      <c r="Y30" s="607" t="s">
        <v>378</v>
      </c>
    </row>
    <row r="31" customFormat="false" ht="21" hidden="false" customHeight="true" outlineLevel="0" collapsed="false">
      <c r="A31" s="607" t="s">
        <v>1585</v>
      </c>
      <c r="B31" s="257" t="n">
        <f aca="false">B30+1</f>
        <v>25</v>
      </c>
      <c r="D31" s="721" t="s">
        <v>100</v>
      </c>
      <c r="E31" s="720" t="s">
        <v>107</v>
      </c>
      <c r="F31" s="715"/>
      <c r="G31" s="253" t="s">
        <v>108</v>
      </c>
      <c r="H31" s="593" t="n">
        <v>100</v>
      </c>
      <c r="I31" s="593" t="n">
        <v>20</v>
      </c>
      <c r="J31" s="593" t="n">
        <v>3</v>
      </c>
      <c r="K31" s="593" t="n">
        <f aca="false">I31*J31</f>
        <v>60</v>
      </c>
      <c r="L31" s="606" t="n">
        <v>4000</v>
      </c>
      <c r="M31" s="598" t="s">
        <v>779</v>
      </c>
      <c r="N31" s="595" t="n">
        <v>1</v>
      </c>
      <c r="R31" s="596" t="n">
        <v>3</v>
      </c>
      <c r="S31" s="257" t="n">
        <f aca="false">L31*R31/1000</f>
        <v>12</v>
      </c>
      <c r="T31" s="257" t="n">
        <f aca="false">S31+1.1</f>
        <v>13.1</v>
      </c>
      <c r="U31" s="257" t="n">
        <v>0.51</v>
      </c>
      <c r="V31" s="257" t="n">
        <v>0.46</v>
      </c>
      <c r="W31" s="257" t="n">
        <v>0.26</v>
      </c>
      <c r="X31" s="597" t="n">
        <f aca="false">U31*V31*W31</f>
        <v>0.060996</v>
      </c>
      <c r="Y31" s="607" t="s">
        <v>378</v>
      </c>
    </row>
    <row r="32" customFormat="false" ht="21" hidden="false" customHeight="true" outlineLevel="0" collapsed="false">
      <c r="A32" s="607" t="s">
        <v>1585</v>
      </c>
      <c r="B32" s="257" t="n">
        <f aca="false">B31+1</f>
        <v>26</v>
      </c>
      <c r="D32" s="721" t="s">
        <v>100</v>
      </c>
      <c r="E32" s="720" t="s">
        <v>107</v>
      </c>
      <c r="F32" s="715"/>
      <c r="G32" s="253" t="s">
        <v>108</v>
      </c>
      <c r="H32" s="593" t="n">
        <v>100</v>
      </c>
      <c r="I32" s="593" t="n">
        <v>20</v>
      </c>
      <c r="J32" s="593" t="n">
        <v>3</v>
      </c>
      <c r="K32" s="593" t="n">
        <f aca="false">I32*J32</f>
        <v>60</v>
      </c>
      <c r="L32" s="606" t="n">
        <v>4000</v>
      </c>
      <c r="M32" s="598" t="s">
        <v>779</v>
      </c>
      <c r="N32" s="595" t="n">
        <v>1</v>
      </c>
      <c r="R32" s="596" t="n">
        <v>3</v>
      </c>
      <c r="S32" s="257" t="n">
        <f aca="false">L32*R32/1000</f>
        <v>12</v>
      </c>
      <c r="T32" s="257" t="n">
        <f aca="false">S32+1.1</f>
        <v>13.1</v>
      </c>
      <c r="U32" s="257" t="n">
        <v>0.51</v>
      </c>
      <c r="V32" s="257" t="n">
        <v>0.46</v>
      </c>
      <c r="W32" s="257" t="n">
        <v>0.26</v>
      </c>
      <c r="X32" s="597" t="n">
        <f aca="false">U32*V32*W32</f>
        <v>0.060996</v>
      </c>
      <c r="Y32" s="607" t="s">
        <v>378</v>
      </c>
    </row>
    <row r="33" customFormat="false" ht="21" hidden="false" customHeight="true" outlineLevel="0" collapsed="false">
      <c r="A33" s="607"/>
      <c r="E33" s="720"/>
      <c r="F33" s="715"/>
      <c r="G33" s="253" t="s">
        <v>8</v>
      </c>
      <c r="J33" s="593"/>
      <c r="L33" s="606" t="n">
        <f aca="false">SUM(L26:L32)</f>
        <v>26000</v>
      </c>
      <c r="Y33" s="607"/>
    </row>
    <row r="34" customFormat="false" ht="21" hidden="false" customHeight="true" outlineLevel="0" collapsed="false">
      <c r="A34" s="607" t="s">
        <v>1585</v>
      </c>
      <c r="B34" s="257" t="n">
        <f aca="false">B32+1</f>
        <v>27</v>
      </c>
      <c r="D34" s="721" t="s">
        <v>100</v>
      </c>
      <c r="E34" s="720" t="s">
        <v>426</v>
      </c>
      <c r="F34" s="598" t="s">
        <v>799</v>
      </c>
      <c r="G34" s="253" t="s">
        <v>427</v>
      </c>
      <c r="H34" s="593" t="n">
        <v>1</v>
      </c>
      <c r="I34" s="593" t="n">
        <v>30</v>
      </c>
      <c r="J34" s="593" t="n">
        <v>4</v>
      </c>
      <c r="K34" s="593" t="n">
        <f aca="false">I34*J34</f>
        <v>120</v>
      </c>
      <c r="L34" s="606" t="n">
        <v>40</v>
      </c>
      <c r="M34" s="598" t="s">
        <v>779</v>
      </c>
      <c r="N34" s="595" t="n">
        <v>1</v>
      </c>
      <c r="R34" s="596" t="n">
        <v>200</v>
      </c>
      <c r="S34" s="257" t="n">
        <f aca="false">L34*R34/1000</f>
        <v>8</v>
      </c>
      <c r="T34" s="257" t="n">
        <f aca="false">S34+1.1</f>
        <v>9.1</v>
      </c>
      <c r="U34" s="257" t="n">
        <v>0.51</v>
      </c>
      <c r="V34" s="257" t="n">
        <v>0.46</v>
      </c>
      <c r="W34" s="257" t="n">
        <v>0.26</v>
      </c>
      <c r="X34" s="597" t="n">
        <f aca="false">U34*V34*W34</f>
        <v>0.060996</v>
      </c>
      <c r="Y34" s="607" t="s">
        <v>378</v>
      </c>
    </row>
    <row r="35" customFormat="false" ht="21" hidden="false" customHeight="true" outlineLevel="0" collapsed="false">
      <c r="A35" s="607" t="s">
        <v>1585</v>
      </c>
      <c r="B35" s="257" t="n">
        <f aca="false">B34+1</f>
        <v>28</v>
      </c>
      <c r="D35" s="721" t="s">
        <v>100</v>
      </c>
      <c r="E35" s="720" t="s">
        <v>426</v>
      </c>
      <c r="F35" s="598" t="s">
        <v>799</v>
      </c>
      <c r="G35" s="253" t="s">
        <v>427</v>
      </c>
      <c r="H35" s="593" t="n">
        <v>1</v>
      </c>
      <c r="I35" s="593" t="n">
        <v>30</v>
      </c>
      <c r="J35" s="593" t="n">
        <v>4</v>
      </c>
      <c r="K35" s="593" t="n">
        <f aca="false">I35*J35</f>
        <v>120</v>
      </c>
      <c r="L35" s="606" t="n">
        <v>40</v>
      </c>
      <c r="M35" s="598" t="s">
        <v>779</v>
      </c>
      <c r="N35" s="595" t="n">
        <v>1</v>
      </c>
      <c r="R35" s="596" t="n">
        <v>200</v>
      </c>
      <c r="S35" s="257" t="n">
        <f aca="false">L35*R35/1000</f>
        <v>8</v>
      </c>
      <c r="T35" s="257" t="n">
        <f aca="false">S35+1.1</f>
        <v>9.1</v>
      </c>
      <c r="U35" s="257" t="n">
        <v>0.51</v>
      </c>
      <c r="V35" s="257" t="n">
        <v>0.46</v>
      </c>
      <c r="W35" s="257" t="n">
        <v>0.26</v>
      </c>
      <c r="X35" s="597" t="n">
        <f aca="false">U35*V35*W35</f>
        <v>0.060996</v>
      </c>
      <c r="Y35" s="607" t="s">
        <v>378</v>
      </c>
    </row>
    <row r="36" customFormat="false" ht="21" hidden="false" customHeight="true" outlineLevel="0" collapsed="false">
      <c r="A36" s="607" t="s">
        <v>1585</v>
      </c>
      <c r="B36" s="257" t="n">
        <f aca="false">B35+1</f>
        <v>29</v>
      </c>
      <c r="D36" s="721" t="s">
        <v>100</v>
      </c>
      <c r="E36" s="720" t="s">
        <v>426</v>
      </c>
      <c r="F36" s="598" t="s">
        <v>799</v>
      </c>
      <c r="G36" s="253" t="s">
        <v>427</v>
      </c>
      <c r="H36" s="593" t="n">
        <v>1</v>
      </c>
      <c r="I36" s="593" t="n">
        <v>30</v>
      </c>
      <c r="J36" s="593" t="n">
        <v>4</v>
      </c>
      <c r="K36" s="593" t="n">
        <f aca="false">I36*J36</f>
        <v>120</v>
      </c>
      <c r="L36" s="606" t="n">
        <v>40</v>
      </c>
      <c r="M36" s="598" t="s">
        <v>779</v>
      </c>
      <c r="N36" s="595" t="n">
        <v>1</v>
      </c>
      <c r="R36" s="596" t="n">
        <v>200</v>
      </c>
      <c r="S36" s="257" t="n">
        <f aca="false">L36*R36/1000</f>
        <v>8</v>
      </c>
      <c r="T36" s="257" t="n">
        <f aca="false">S36+1.1</f>
        <v>9.1</v>
      </c>
      <c r="U36" s="257" t="n">
        <v>0.51</v>
      </c>
      <c r="V36" s="257" t="n">
        <v>0.46</v>
      </c>
      <c r="W36" s="257" t="n">
        <v>0.26</v>
      </c>
      <c r="X36" s="597" t="n">
        <f aca="false">U36*V36*W36</f>
        <v>0.060996</v>
      </c>
      <c r="Y36" s="607" t="s">
        <v>378</v>
      </c>
    </row>
    <row r="37" customFormat="false" ht="21" hidden="false" customHeight="true" outlineLevel="0" collapsed="false">
      <c r="A37" s="607"/>
      <c r="E37" s="720"/>
      <c r="F37" s="598"/>
      <c r="G37" s="253" t="s">
        <v>18</v>
      </c>
      <c r="J37" s="593"/>
      <c r="L37" s="606" t="n">
        <f aca="false">SUM(L34:L36)</f>
        <v>120</v>
      </c>
      <c r="Y37" s="607"/>
    </row>
    <row r="38" customFormat="false" ht="21" hidden="false" customHeight="true" outlineLevel="0" collapsed="false">
      <c r="A38" s="607" t="s">
        <v>1585</v>
      </c>
      <c r="B38" s="257" t="n">
        <f aca="false">B36+1</f>
        <v>30</v>
      </c>
      <c r="D38" s="721" t="s">
        <v>100</v>
      </c>
      <c r="E38" s="720" t="s">
        <v>654</v>
      </c>
      <c r="F38" s="715"/>
      <c r="G38" s="253" t="s">
        <v>1594</v>
      </c>
      <c r="H38" s="593" t="n">
        <v>1</v>
      </c>
      <c r="I38" s="593" t="n">
        <v>24</v>
      </c>
      <c r="J38" s="593" t="n">
        <v>4</v>
      </c>
      <c r="K38" s="593" t="n">
        <f aca="false">I38*J38</f>
        <v>96</v>
      </c>
      <c r="L38" s="606" t="n">
        <v>48</v>
      </c>
      <c r="M38" s="598" t="s">
        <v>802</v>
      </c>
      <c r="N38" s="595" t="n">
        <v>0</v>
      </c>
      <c r="R38" s="596" t="n">
        <v>500</v>
      </c>
      <c r="S38" s="257" t="n">
        <f aca="false">L38*R38/1000</f>
        <v>24</v>
      </c>
      <c r="T38" s="257" t="n">
        <f aca="false">S38+1.1</f>
        <v>25.1</v>
      </c>
      <c r="U38" s="257" t="n">
        <v>0.51</v>
      </c>
      <c r="V38" s="257" t="n">
        <v>0.46</v>
      </c>
      <c r="W38" s="257" t="n">
        <v>0.26</v>
      </c>
      <c r="X38" s="597" t="n">
        <f aca="false">U38*V38*W38</f>
        <v>0.060996</v>
      </c>
      <c r="Y38" s="607" t="s">
        <v>378</v>
      </c>
    </row>
    <row r="39" customFormat="false" ht="21" hidden="false" customHeight="true" outlineLevel="0" collapsed="false">
      <c r="A39" s="607" t="s">
        <v>1585</v>
      </c>
      <c r="B39" s="257" t="n">
        <f aca="false">B38+1</f>
        <v>31</v>
      </c>
      <c r="D39" s="721" t="s">
        <v>100</v>
      </c>
      <c r="E39" s="720" t="s">
        <v>654</v>
      </c>
      <c r="F39" s="715"/>
      <c r="G39" s="253" t="s">
        <v>1594</v>
      </c>
      <c r="H39" s="593" t="n">
        <v>1</v>
      </c>
      <c r="I39" s="593" t="n">
        <v>24</v>
      </c>
      <c r="J39" s="593" t="n">
        <v>4</v>
      </c>
      <c r="K39" s="593" t="n">
        <f aca="false">I39*J39</f>
        <v>96</v>
      </c>
      <c r="L39" s="606" t="n">
        <v>48</v>
      </c>
      <c r="M39" s="598" t="s">
        <v>802</v>
      </c>
      <c r="N39" s="595" t="n">
        <v>0</v>
      </c>
      <c r="R39" s="596" t="n">
        <v>500</v>
      </c>
      <c r="S39" s="257" t="n">
        <f aca="false">L39*R39/1000</f>
        <v>24</v>
      </c>
      <c r="T39" s="257" t="n">
        <f aca="false">S39+1.1</f>
        <v>25.1</v>
      </c>
      <c r="U39" s="257" t="n">
        <v>0.51</v>
      </c>
      <c r="V39" s="257" t="n">
        <v>0.46</v>
      </c>
      <c r="W39" s="257" t="n">
        <v>0.26</v>
      </c>
      <c r="X39" s="597" t="n">
        <f aca="false">U39*V39*W39</f>
        <v>0.060996</v>
      </c>
      <c r="Y39" s="607" t="s">
        <v>378</v>
      </c>
    </row>
    <row r="40" customFormat="false" ht="21" hidden="false" customHeight="true" outlineLevel="0" collapsed="false">
      <c r="A40" s="607"/>
      <c r="E40" s="720"/>
      <c r="F40" s="715"/>
      <c r="G40" s="253" t="s">
        <v>1511</v>
      </c>
      <c r="J40" s="593"/>
      <c r="L40" s="606" t="n">
        <f aca="false">SUM(L38:L39)</f>
        <v>96</v>
      </c>
      <c r="Y40" s="607"/>
    </row>
    <row r="41" customFormat="false" ht="21" hidden="false" customHeight="true" outlineLevel="0" collapsed="false">
      <c r="A41" s="607" t="s">
        <v>1585</v>
      </c>
      <c r="B41" s="257" t="n">
        <f aca="false">B39+1</f>
        <v>32</v>
      </c>
      <c r="D41" s="257" t="s">
        <v>125</v>
      </c>
      <c r="E41" s="720" t="s">
        <v>126</v>
      </c>
      <c r="G41" s="253" t="s">
        <v>127</v>
      </c>
      <c r="H41" s="593" t="n">
        <v>1</v>
      </c>
      <c r="I41" s="593" t="n">
        <v>80</v>
      </c>
      <c r="J41" s="593" t="n">
        <v>1</v>
      </c>
      <c r="K41" s="593" t="n">
        <f aca="false">I41*J41</f>
        <v>80</v>
      </c>
      <c r="L41" s="606" t="n">
        <v>75</v>
      </c>
      <c r="M41" s="598" t="s">
        <v>779</v>
      </c>
      <c r="N41" s="595" t="n">
        <v>1</v>
      </c>
      <c r="R41" s="596" t="n">
        <v>100</v>
      </c>
      <c r="S41" s="257" t="n">
        <f aca="false">L41*R41/1000</f>
        <v>7.5</v>
      </c>
      <c r="T41" s="257" t="n">
        <f aca="false">S41+1.1</f>
        <v>8.6</v>
      </c>
      <c r="U41" s="257" t="n">
        <v>0.51</v>
      </c>
      <c r="V41" s="257" t="n">
        <v>0.46</v>
      </c>
      <c r="W41" s="257" t="n">
        <v>0.26</v>
      </c>
      <c r="X41" s="597" t="n">
        <f aca="false">U41*V41*W41</f>
        <v>0.060996</v>
      </c>
      <c r="Y41" s="607" t="s">
        <v>378</v>
      </c>
    </row>
    <row r="42" customFormat="false" ht="21" hidden="false" customHeight="true" outlineLevel="0" collapsed="false">
      <c r="A42" s="607" t="s">
        <v>1585</v>
      </c>
      <c r="B42" s="257" t="n">
        <f aca="false">B41+1</f>
        <v>33</v>
      </c>
      <c r="D42" s="257" t="s">
        <v>125</v>
      </c>
      <c r="E42" s="720" t="s">
        <v>126</v>
      </c>
      <c r="G42" s="253" t="s">
        <v>127</v>
      </c>
      <c r="H42" s="593" t="n">
        <v>1</v>
      </c>
      <c r="I42" s="593" t="n">
        <v>80</v>
      </c>
      <c r="J42" s="593" t="n">
        <v>1</v>
      </c>
      <c r="K42" s="593" t="n">
        <f aca="false">I42*J42</f>
        <v>80</v>
      </c>
      <c r="L42" s="606" t="n">
        <v>75</v>
      </c>
      <c r="M42" s="598" t="s">
        <v>779</v>
      </c>
      <c r="N42" s="595" t="n">
        <v>1</v>
      </c>
      <c r="R42" s="596" t="n">
        <v>100</v>
      </c>
      <c r="S42" s="257" t="n">
        <f aca="false">L42*R42/1000</f>
        <v>7.5</v>
      </c>
      <c r="T42" s="257" t="n">
        <f aca="false">S42+1.1</f>
        <v>8.6</v>
      </c>
      <c r="U42" s="257" t="n">
        <v>0.51</v>
      </c>
      <c r="V42" s="257" t="n">
        <v>0.46</v>
      </c>
      <c r="W42" s="257" t="n">
        <v>0.26</v>
      </c>
      <c r="X42" s="597" t="n">
        <f aca="false">U42*V42*W42</f>
        <v>0.060996</v>
      </c>
      <c r="Y42" s="607" t="s">
        <v>378</v>
      </c>
    </row>
    <row r="43" customFormat="false" ht="21" hidden="false" customHeight="true" outlineLevel="0" collapsed="false">
      <c r="A43" s="607" t="s">
        <v>1585</v>
      </c>
      <c r="B43" s="257" t="n">
        <f aca="false">B42+1</f>
        <v>34</v>
      </c>
      <c r="D43" s="257" t="s">
        <v>125</v>
      </c>
      <c r="E43" s="720" t="s">
        <v>446</v>
      </c>
      <c r="G43" s="722" t="s">
        <v>1595</v>
      </c>
      <c r="H43" s="593" t="n">
        <v>1</v>
      </c>
      <c r="I43" s="593" t="n">
        <v>80</v>
      </c>
      <c r="J43" s="593" t="n">
        <v>1</v>
      </c>
      <c r="K43" s="593" t="n">
        <f aca="false">I43*J43</f>
        <v>80</v>
      </c>
      <c r="L43" s="606" t="n">
        <f aca="false">K43*H43</f>
        <v>80</v>
      </c>
      <c r="M43" s="598" t="s">
        <v>779</v>
      </c>
      <c r="N43" s="595" t="n">
        <v>1</v>
      </c>
      <c r="R43" s="596" t="n">
        <v>100</v>
      </c>
      <c r="S43" s="257" t="n">
        <f aca="false">L43*R43/1000</f>
        <v>8</v>
      </c>
      <c r="T43" s="257" t="n">
        <f aca="false">S43+1.1</f>
        <v>9.1</v>
      </c>
      <c r="U43" s="257" t="n">
        <v>0.51</v>
      </c>
      <c r="V43" s="257" t="n">
        <v>0.46</v>
      </c>
      <c r="W43" s="257" t="n">
        <v>0.26</v>
      </c>
      <c r="X43" s="597" t="n">
        <f aca="false">U43*V43*W43</f>
        <v>0.060996</v>
      </c>
      <c r="Y43" s="607" t="s">
        <v>378</v>
      </c>
    </row>
    <row r="44" customFormat="false" ht="21" hidden="false" customHeight="true" outlineLevel="0" collapsed="false">
      <c r="A44" s="607" t="s">
        <v>1585</v>
      </c>
      <c r="B44" s="257" t="n">
        <f aca="false">B43+1</f>
        <v>35</v>
      </c>
      <c r="D44" s="257" t="s">
        <v>125</v>
      </c>
      <c r="E44" s="720" t="s">
        <v>129</v>
      </c>
      <c r="G44" s="253" t="s">
        <v>130</v>
      </c>
      <c r="H44" s="593" t="n">
        <v>1</v>
      </c>
      <c r="I44" s="593" t="n">
        <v>80</v>
      </c>
      <c r="J44" s="593" t="n">
        <v>2</v>
      </c>
      <c r="K44" s="593" t="n">
        <f aca="false">I44*J44</f>
        <v>160</v>
      </c>
      <c r="L44" s="606" t="n">
        <v>80</v>
      </c>
      <c r="M44" s="598" t="s">
        <v>779</v>
      </c>
      <c r="N44" s="595" t="n">
        <v>1</v>
      </c>
      <c r="R44" s="596" t="n">
        <v>100</v>
      </c>
      <c r="S44" s="257" t="n">
        <f aca="false">L44*R44/1000</f>
        <v>8</v>
      </c>
      <c r="T44" s="257" t="n">
        <f aca="false">S44+1.1</f>
        <v>9.1</v>
      </c>
      <c r="U44" s="257" t="n">
        <v>0.51</v>
      </c>
      <c r="V44" s="257" t="n">
        <v>0.46</v>
      </c>
      <c r="W44" s="257" t="n">
        <v>0.26</v>
      </c>
      <c r="X44" s="597" t="n">
        <f aca="false">U44*V44*W44</f>
        <v>0.060996</v>
      </c>
      <c r="Y44" s="607" t="s">
        <v>378</v>
      </c>
    </row>
    <row r="45" customFormat="false" ht="21" hidden="false" customHeight="true" outlineLevel="0" collapsed="false">
      <c r="A45" s="607" t="s">
        <v>1585</v>
      </c>
      <c r="B45" s="257" t="n">
        <f aca="false">B44+1</f>
        <v>36</v>
      </c>
      <c r="D45" s="257" t="s">
        <v>125</v>
      </c>
      <c r="E45" s="720" t="s">
        <v>129</v>
      </c>
      <c r="G45" s="253" t="s">
        <v>130</v>
      </c>
      <c r="H45" s="593" t="n">
        <v>1</v>
      </c>
      <c r="I45" s="593" t="n">
        <v>80</v>
      </c>
      <c r="J45" s="593" t="n">
        <v>2</v>
      </c>
      <c r="K45" s="593" t="n">
        <f aca="false">I45*J45</f>
        <v>160</v>
      </c>
      <c r="L45" s="606" t="n">
        <v>80</v>
      </c>
      <c r="M45" s="598" t="s">
        <v>779</v>
      </c>
      <c r="N45" s="595" t="n">
        <v>1</v>
      </c>
      <c r="R45" s="596" t="n">
        <v>100</v>
      </c>
      <c r="S45" s="257" t="n">
        <f aca="false">L45*R45/1000</f>
        <v>8</v>
      </c>
      <c r="T45" s="257" t="n">
        <f aca="false">S45+1.1</f>
        <v>9.1</v>
      </c>
      <c r="U45" s="257" t="n">
        <v>0.51</v>
      </c>
      <c r="V45" s="257" t="n">
        <v>0.46</v>
      </c>
      <c r="W45" s="257" t="n">
        <v>0.26</v>
      </c>
      <c r="X45" s="597" t="n">
        <f aca="false">U45*V45*W45</f>
        <v>0.060996</v>
      </c>
      <c r="Y45" s="607" t="s">
        <v>378</v>
      </c>
    </row>
    <row r="46" customFormat="false" ht="21" hidden="false" customHeight="true" outlineLevel="0" collapsed="false">
      <c r="A46" s="607" t="s">
        <v>1585</v>
      </c>
      <c r="B46" s="257" t="n">
        <f aca="false">B45+1</f>
        <v>37</v>
      </c>
      <c r="D46" s="257" t="s">
        <v>125</v>
      </c>
      <c r="E46" s="720" t="s">
        <v>450</v>
      </c>
      <c r="G46" s="591" t="s">
        <v>1596</v>
      </c>
      <c r="J46" s="593"/>
      <c r="L46" s="606" t="n">
        <v>200</v>
      </c>
      <c r="R46" s="596" t="n">
        <v>25</v>
      </c>
      <c r="S46" s="257" t="n">
        <f aca="false">L46*R46/1000</f>
        <v>5</v>
      </c>
      <c r="T46" s="257" t="n">
        <f aca="false">S46+1.1</f>
        <v>6.1</v>
      </c>
      <c r="U46" s="257" t="n">
        <v>0.51</v>
      </c>
      <c r="V46" s="257" t="n">
        <v>0.46</v>
      </c>
      <c r="W46" s="257" t="n">
        <v>0.26</v>
      </c>
      <c r="X46" s="597" t="n">
        <f aca="false">U46*V46*W46</f>
        <v>0.060996</v>
      </c>
      <c r="Y46" s="607" t="s">
        <v>465</v>
      </c>
    </row>
    <row r="47" customFormat="false" ht="21" hidden="false" customHeight="true" outlineLevel="0" collapsed="false">
      <c r="A47" s="607" t="s">
        <v>1585</v>
      </c>
      <c r="B47" s="257" t="n">
        <f aca="false">B46+1</f>
        <v>38</v>
      </c>
      <c r="D47" s="257" t="s">
        <v>132</v>
      </c>
      <c r="E47" s="720" t="s">
        <v>1597</v>
      </c>
      <c r="F47" s="715"/>
      <c r="G47" s="253" t="s">
        <v>1598</v>
      </c>
      <c r="H47" s="593" t="n">
        <v>1</v>
      </c>
      <c r="I47" s="593" t="n">
        <v>100</v>
      </c>
      <c r="J47" s="593" t="n">
        <v>1</v>
      </c>
      <c r="K47" s="593" t="n">
        <f aca="false">I47*J47</f>
        <v>100</v>
      </c>
      <c r="L47" s="606" t="n">
        <f aca="false">K47*H47</f>
        <v>100</v>
      </c>
      <c r="M47" s="598" t="s">
        <v>779</v>
      </c>
      <c r="N47" s="595" t="n">
        <v>1</v>
      </c>
      <c r="R47" s="596" t="n">
        <v>50</v>
      </c>
      <c r="S47" s="257" t="n">
        <f aca="false">L47*R47/1000</f>
        <v>5</v>
      </c>
      <c r="T47" s="257" t="n">
        <f aca="false">S47+1.1</f>
        <v>6.1</v>
      </c>
      <c r="U47" s="257" t="n">
        <v>0.51</v>
      </c>
      <c r="V47" s="257" t="n">
        <v>0.46</v>
      </c>
      <c r="W47" s="257" t="n">
        <v>0.26</v>
      </c>
      <c r="X47" s="597" t="n">
        <f aca="false">U47*V47*W47</f>
        <v>0.060996</v>
      </c>
      <c r="Y47" s="607" t="s">
        <v>378</v>
      </c>
    </row>
    <row r="48" customFormat="false" ht="21" hidden="false" customHeight="true" outlineLevel="0" collapsed="false">
      <c r="A48" s="607" t="s">
        <v>1585</v>
      </c>
      <c r="B48" s="257" t="n">
        <f aca="false">B47+1</f>
        <v>39</v>
      </c>
      <c r="D48" s="257" t="s">
        <v>132</v>
      </c>
      <c r="E48" s="720" t="s">
        <v>1599</v>
      </c>
      <c r="F48" s="715"/>
      <c r="G48" s="253" t="s">
        <v>1600</v>
      </c>
      <c r="H48" s="593" t="n">
        <v>1</v>
      </c>
      <c r="I48" s="593" t="n">
        <v>100</v>
      </c>
      <c r="J48" s="593" t="n">
        <v>1</v>
      </c>
      <c r="K48" s="593" t="n">
        <f aca="false">I48*J48</f>
        <v>100</v>
      </c>
      <c r="L48" s="606" t="n">
        <f aca="false">K48*H48</f>
        <v>100</v>
      </c>
      <c r="M48" s="598" t="s">
        <v>779</v>
      </c>
      <c r="N48" s="595" t="n">
        <v>1</v>
      </c>
      <c r="R48" s="596" t="n">
        <v>50</v>
      </c>
      <c r="S48" s="257" t="n">
        <f aca="false">L48*R48/1000</f>
        <v>5</v>
      </c>
      <c r="T48" s="257" t="n">
        <f aca="false">S48+1.1</f>
        <v>6.1</v>
      </c>
      <c r="U48" s="257" t="n">
        <v>0.51</v>
      </c>
      <c r="V48" s="257" t="n">
        <v>0.46</v>
      </c>
      <c r="W48" s="257" t="n">
        <v>0.26</v>
      </c>
      <c r="X48" s="597" t="n">
        <f aca="false">U48*V48*W48</f>
        <v>0.060996</v>
      </c>
      <c r="Y48" s="607" t="s">
        <v>378</v>
      </c>
    </row>
    <row r="49" customFormat="false" ht="21" hidden="false" customHeight="true" outlineLevel="0" collapsed="false">
      <c r="A49" s="607" t="s">
        <v>1585</v>
      </c>
      <c r="B49" s="257" t="n">
        <f aca="false">B48+1</f>
        <v>40</v>
      </c>
      <c r="D49" s="257" t="s">
        <v>132</v>
      </c>
      <c r="E49" s="720" t="s">
        <v>1601</v>
      </c>
      <c r="F49" s="715"/>
      <c r="G49" s="253" t="s">
        <v>1602</v>
      </c>
      <c r="H49" s="593" t="n">
        <v>1</v>
      </c>
      <c r="I49" s="593" t="n">
        <v>100</v>
      </c>
      <c r="J49" s="593" t="n">
        <v>1</v>
      </c>
      <c r="K49" s="593" t="n">
        <f aca="false">I49*J49</f>
        <v>100</v>
      </c>
      <c r="L49" s="606" t="n">
        <f aca="false">K49*H49</f>
        <v>100</v>
      </c>
      <c r="M49" s="598" t="s">
        <v>779</v>
      </c>
      <c r="N49" s="595" t="n">
        <v>1</v>
      </c>
      <c r="R49" s="596" t="n">
        <v>60</v>
      </c>
      <c r="S49" s="257" t="n">
        <f aca="false">L49*R49/1000</f>
        <v>6</v>
      </c>
      <c r="T49" s="257" t="n">
        <f aca="false">S49+1.1</f>
        <v>7.1</v>
      </c>
      <c r="U49" s="257" t="n">
        <v>0.51</v>
      </c>
      <c r="V49" s="257" t="n">
        <v>0.46</v>
      </c>
      <c r="W49" s="257" t="n">
        <v>0.26</v>
      </c>
      <c r="X49" s="597" t="n">
        <f aca="false">U49*V49*W49</f>
        <v>0.060996</v>
      </c>
      <c r="Y49" s="607" t="s">
        <v>378</v>
      </c>
    </row>
    <row r="50" customFormat="false" ht="21" hidden="false" customHeight="true" outlineLevel="0" collapsed="false">
      <c r="A50" s="607" t="s">
        <v>1585</v>
      </c>
      <c r="B50" s="257" t="n">
        <f aca="false">B49+1</f>
        <v>41</v>
      </c>
      <c r="D50" s="257" t="s">
        <v>132</v>
      </c>
      <c r="E50" s="720" t="s">
        <v>1603</v>
      </c>
      <c r="F50" s="715"/>
      <c r="G50" s="253" t="s">
        <v>1604</v>
      </c>
      <c r="H50" s="593" t="n">
        <v>1</v>
      </c>
      <c r="I50" s="593" t="n">
        <v>100</v>
      </c>
      <c r="J50" s="593" t="n">
        <v>1</v>
      </c>
      <c r="K50" s="593" t="n">
        <f aca="false">I50*J50</f>
        <v>100</v>
      </c>
      <c r="L50" s="606" t="n">
        <f aca="false">K50*H50</f>
        <v>100</v>
      </c>
      <c r="M50" s="598" t="s">
        <v>779</v>
      </c>
      <c r="N50" s="595" t="n">
        <v>1</v>
      </c>
      <c r="R50" s="596" t="n">
        <v>50</v>
      </c>
      <c r="S50" s="257" t="n">
        <f aca="false">L50*R50/1000</f>
        <v>5</v>
      </c>
      <c r="T50" s="257" t="n">
        <f aca="false">S50+1.1</f>
        <v>6.1</v>
      </c>
      <c r="U50" s="257" t="n">
        <v>0.51</v>
      </c>
      <c r="V50" s="257" t="n">
        <v>0.46</v>
      </c>
      <c r="W50" s="257" t="n">
        <v>0.26</v>
      </c>
      <c r="X50" s="597" t="n">
        <f aca="false">U50*V50*W50</f>
        <v>0.060996</v>
      </c>
      <c r="Y50" s="607" t="s">
        <v>378</v>
      </c>
    </row>
    <row r="51" customFormat="false" ht="21" hidden="false" customHeight="true" outlineLevel="0" collapsed="false">
      <c r="A51" s="607" t="s">
        <v>1585</v>
      </c>
      <c r="B51" s="257" t="n">
        <f aca="false">B50+1</f>
        <v>42</v>
      </c>
      <c r="D51" s="257" t="s">
        <v>132</v>
      </c>
      <c r="E51" s="720" t="s">
        <v>458</v>
      </c>
      <c r="F51" s="715"/>
      <c r="G51" s="253" t="s">
        <v>459</v>
      </c>
      <c r="H51" s="593" t="n">
        <v>1</v>
      </c>
      <c r="I51" s="593" t="n">
        <v>100</v>
      </c>
      <c r="J51" s="593" t="n">
        <v>1</v>
      </c>
      <c r="K51" s="593" t="n">
        <f aca="false">I51*J51</f>
        <v>100</v>
      </c>
      <c r="L51" s="606" t="n">
        <f aca="false">K51*H51</f>
        <v>100</v>
      </c>
      <c r="M51" s="598" t="s">
        <v>779</v>
      </c>
      <c r="N51" s="595" t="n">
        <v>1</v>
      </c>
      <c r="R51" s="596" t="n">
        <v>50</v>
      </c>
      <c r="S51" s="257" t="n">
        <f aca="false">L51*R51/1000</f>
        <v>5</v>
      </c>
      <c r="T51" s="257" t="n">
        <f aca="false">S51+1.1</f>
        <v>6.1</v>
      </c>
      <c r="U51" s="257" t="n">
        <v>0.51</v>
      </c>
      <c r="V51" s="257" t="n">
        <v>0.46</v>
      </c>
      <c r="W51" s="257" t="n">
        <v>0.26</v>
      </c>
      <c r="X51" s="597" t="n">
        <f aca="false">U51*V51*W51</f>
        <v>0.060996</v>
      </c>
      <c r="Y51" s="607" t="s">
        <v>378</v>
      </c>
    </row>
    <row r="52" customFormat="false" ht="21" hidden="false" customHeight="true" outlineLevel="0" collapsed="false">
      <c r="A52" s="607" t="s">
        <v>1585</v>
      </c>
      <c r="B52" s="257" t="n">
        <f aca="false">B51+1</f>
        <v>43</v>
      </c>
      <c r="D52" s="257" t="s">
        <v>132</v>
      </c>
      <c r="E52" s="720" t="s">
        <v>133</v>
      </c>
      <c r="F52" s="598" t="s">
        <v>1313</v>
      </c>
      <c r="G52" s="253" t="s">
        <v>134</v>
      </c>
      <c r="H52" s="593" t="n">
        <v>1</v>
      </c>
      <c r="I52" s="593" t="n">
        <v>100</v>
      </c>
      <c r="J52" s="593" t="n">
        <v>2</v>
      </c>
      <c r="K52" s="593" t="n">
        <f aca="false">I52*J52</f>
        <v>200</v>
      </c>
      <c r="L52" s="606" t="n">
        <v>100</v>
      </c>
      <c r="M52" s="598" t="s">
        <v>779</v>
      </c>
      <c r="N52" s="595" t="n">
        <v>1</v>
      </c>
      <c r="R52" s="596" t="n">
        <v>30</v>
      </c>
      <c r="S52" s="257" t="n">
        <f aca="false">L52*R52/1000</f>
        <v>3</v>
      </c>
      <c r="T52" s="257" t="n">
        <f aca="false">S52+1.1</f>
        <v>4.1</v>
      </c>
      <c r="U52" s="257" t="n">
        <v>0.51</v>
      </c>
      <c r="V52" s="257" t="n">
        <v>0.46</v>
      </c>
      <c r="W52" s="257" t="n">
        <v>0.26</v>
      </c>
      <c r="X52" s="597" t="n">
        <f aca="false">U52*V52*W52</f>
        <v>0.060996</v>
      </c>
      <c r="Y52" s="607" t="s">
        <v>378</v>
      </c>
    </row>
    <row r="53" customFormat="false" ht="21" hidden="false" customHeight="true" outlineLevel="0" collapsed="false">
      <c r="A53" s="607" t="s">
        <v>1585</v>
      </c>
      <c r="B53" s="257" t="n">
        <f aca="false">B52+1</f>
        <v>44</v>
      </c>
      <c r="D53" s="257" t="s">
        <v>132</v>
      </c>
      <c r="E53" s="720" t="s">
        <v>133</v>
      </c>
      <c r="F53" s="598" t="s">
        <v>1313</v>
      </c>
      <c r="G53" s="253" t="s">
        <v>134</v>
      </c>
      <c r="H53" s="593" t="n">
        <v>1</v>
      </c>
      <c r="I53" s="593" t="n">
        <v>100</v>
      </c>
      <c r="J53" s="593" t="n">
        <v>2</v>
      </c>
      <c r="K53" s="593" t="n">
        <f aca="false">I53*J53</f>
        <v>200</v>
      </c>
      <c r="L53" s="606" t="n">
        <v>100</v>
      </c>
      <c r="M53" s="598" t="s">
        <v>779</v>
      </c>
      <c r="N53" s="595" t="n">
        <v>1</v>
      </c>
      <c r="R53" s="596" t="n">
        <v>30</v>
      </c>
      <c r="S53" s="257" t="n">
        <f aca="false">L53*R53/1000</f>
        <v>3</v>
      </c>
      <c r="T53" s="257" t="n">
        <f aca="false">S53+1.1</f>
        <v>4.1</v>
      </c>
      <c r="U53" s="257" t="n">
        <v>0.51</v>
      </c>
      <c r="V53" s="257" t="n">
        <v>0.46</v>
      </c>
      <c r="W53" s="257" t="n">
        <v>0.26</v>
      </c>
      <c r="X53" s="597" t="n">
        <f aca="false">U53*V53*W53</f>
        <v>0.060996</v>
      </c>
      <c r="Y53" s="607" t="s">
        <v>378</v>
      </c>
    </row>
    <row r="54" customFormat="false" ht="21" hidden="false" customHeight="true" outlineLevel="0" collapsed="false">
      <c r="A54" s="607" t="s">
        <v>1585</v>
      </c>
      <c r="B54" s="257" t="n">
        <f aca="false">B53+1</f>
        <v>45</v>
      </c>
      <c r="D54" s="257" t="s">
        <v>132</v>
      </c>
      <c r="E54" s="720" t="s">
        <v>676</v>
      </c>
      <c r="F54" s="598" t="s">
        <v>1313</v>
      </c>
      <c r="G54" s="253" t="s">
        <v>1605</v>
      </c>
      <c r="H54" s="593" t="n">
        <v>1</v>
      </c>
      <c r="I54" s="593" t="n">
        <v>100</v>
      </c>
      <c r="J54" s="593" t="n">
        <v>1</v>
      </c>
      <c r="K54" s="593" t="n">
        <f aca="false">I54*J54</f>
        <v>100</v>
      </c>
      <c r="L54" s="606" t="n">
        <f aca="false">K54*H54</f>
        <v>100</v>
      </c>
      <c r="M54" s="598" t="s">
        <v>779</v>
      </c>
      <c r="N54" s="595" t="n">
        <v>1</v>
      </c>
      <c r="R54" s="596" t="n">
        <v>30</v>
      </c>
      <c r="S54" s="257" t="n">
        <f aca="false">L54*R54/1000</f>
        <v>3</v>
      </c>
      <c r="T54" s="257" t="n">
        <f aca="false">S54+1.1</f>
        <v>4.1</v>
      </c>
      <c r="U54" s="257" t="n">
        <v>0.51</v>
      </c>
      <c r="V54" s="257" t="n">
        <v>0.46</v>
      </c>
      <c r="W54" s="257" t="n">
        <v>0.26</v>
      </c>
      <c r="X54" s="597" t="n">
        <f aca="false">U54*V54*W54</f>
        <v>0.060996</v>
      </c>
      <c r="Y54" s="607" t="s">
        <v>378</v>
      </c>
    </row>
    <row r="55" customFormat="false" ht="21" hidden="false" customHeight="true" outlineLevel="0" collapsed="false">
      <c r="A55" s="607" t="s">
        <v>1585</v>
      </c>
      <c r="B55" s="257" t="n">
        <f aca="false">B54+1</f>
        <v>46</v>
      </c>
      <c r="D55" s="257" t="s">
        <v>132</v>
      </c>
      <c r="E55" s="720" t="s">
        <v>136</v>
      </c>
      <c r="F55" s="598" t="s">
        <v>1313</v>
      </c>
      <c r="G55" s="253" t="s">
        <v>137</v>
      </c>
      <c r="H55" s="593" t="n">
        <v>1</v>
      </c>
      <c r="I55" s="593" t="n">
        <v>100</v>
      </c>
      <c r="J55" s="593" t="n">
        <v>2</v>
      </c>
      <c r="K55" s="593" t="n">
        <f aca="false">I55*J55</f>
        <v>200</v>
      </c>
      <c r="L55" s="606" t="n">
        <v>100</v>
      </c>
      <c r="M55" s="598" t="s">
        <v>779</v>
      </c>
      <c r="N55" s="595" t="n">
        <v>1</v>
      </c>
      <c r="R55" s="596" t="n">
        <v>30</v>
      </c>
      <c r="S55" s="257" t="n">
        <f aca="false">L55*R55/1000</f>
        <v>3</v>
      </c>
      <c r="T55" s="257" t="n">
        <f aca="false">S55+1.1</f>
        <v>4.1</v>
      </c>
      <c r="U55" s="257" t="n">
        <v>0.51</v>
      </c>
      <c r="V55" s="257" t="n">
        <v>0.46</v>
      </c>
      <c r="W55" s="257" t="n">
        <v>0.26</v>
      </c>
      <c r="X55" s="597" t="n">
        <f aca="false">U55*V55*W55</f>
        <v>0.060996</v>
      </c>
      <c r="Y55" s="607" t="s">
        <v>378</v>
      </c>
    </row>
    <row r="56" customFormat="false" ht="21" hidden="false" customHeight="true" outlineLevel="0" collapsed="false">
      <c r="A56" s="607" t="s">
        <v>1585</v>
      </c>
      <c r="B56" s="257" t="n">
        <f aca="false">B55+1</f>
        <v>47</v>
      </c>
      <c r="D56" s="257" t="s">
        <v>132</v>
      </c>
      <c r="E56" s="720" t="s">
        <v>136</v>
      </c>
      <c r="F56" s="598" t="s">
        <v>1313</v>
      </c>
      <c r="G56" s="253" t="s">
        <v>137</v>
      </c>
      <c r="H56" s="593" t="n">
        <v>1</v>
      </c>
      <c r="I56" s="593" t="n">
        <v>100</v>
      </c>
      <c r="J56" s="593" t="n">
        <v>2</v>
      </c>
      <c r="K56" s="593" t="n">
        <f aca="false">I56*J56</f>
        <v>200</v>
      </c>
      <c r="L56" s="606" t="n">
        <v>100</v>
      </c>
      <c r="M56" s="598" t="s">
        <v>779</v>
      </c>
      <c r="N56" s="595" t="n">
        <v>1</v>
      </c>
      <c r="R56" s="596" t="n">
        <v>30</v>
      </c>
      <c r="S56" s="257" t="n">
        <f aca="false">L56*R56/1000</f>
        <v>3</v>
      </c>
      <c r="T56" s="257" t="n">
        <f aca="false">S56+1.1</f>
        <v>4.1</v>
      </c>
      <c r="U56" s="257" t="n">
        <v>0.51</v>
      </c>
      <c r="V56" s="257" t="n">
        <v>0.46</v>
      </c>
      <c r="W56" s="257" t="n">
        <v>0.26</v>
      </c>
      <c r="X56" s="597" t="n">
        <f aca="false">U56*V56*W56</f>
        <v>0.060996</v>
      </c>
      <c r="Y56" s="607" t="s">
        <v>378</v>
      </c>
    </row>
    <row r="57" customFormat="false" ht="21" hidden="false" customHeight="true" outlineLevel="0" collapsed="false">
      <c r="A57" s="607" t="s">
        <v>1585</v>
      </c>
      <c r="B57" s="257" t="n">
        <f aca="false">B56+1</f>
        <v>48</v>
      </c>
      <c r="D57" s="257" t="s">
        <v>132</v>
      </c>
      <c r="E57" s="720" t="s">
        <v>139</v>
      </c>
      <c r="F57" s="715"/>
      <c r="G57" s="253" t="s">
        <v>140</v>
      </c>
      <c r="H57" s="593" t="n">
        <v>1</v>
      </c>
      <c r="I57" s="593" t="n">
        <v>100</v>
      </c>
      <c r="J57" s="593" t="n">
        <v>3</v>
      </c>
      <c r="K57" s="593" t="n">
        <f aca="false">I57*J57</f>
        <v>300</v>
      </c>
      <c r="L57" s="606" t="n">
        <v>100</v>
      </c>
      <c r="M57" s="598" t="s">
        <v>779</v>
      </c>
      <c r="N57" s="595" t="n">
        <v>1</v>
      </c>
      <c r="O57" s="458"/>
      <c r="R57" s="596" t="n">
        <v>50</v>
      </c>
      <c r="S57" s="257" t="n">
        <f aca="false">L57*R57/1000</f>
        <v>5</v>
      </c>
      <c r="T57" s="257" t="n">
        <f aca="false">S57+1.1</f>
        <v>6.1</v>
      </c>
      <c r="U57" s="257" t="n">
        <v>0.51</v>
      </c>
      <c r="V57" s="257" t="n">
        <v>0.46</v>
      </c>
      <c r="W57" s="257" t="n">
        <v>0.26</v>
      </c>
      <c r="X57" s="597" t="n">
        <f aca="false">U57*V57*W57</f>
        <v>0.060996</v>
      </c>
      <c r="Y57" s="607" t="s">
        <v>378</v>
      </c>
    </row>
    <row r="58" customFormat="false" ht="21" hidden="false" customHeight="true" outlineLevel="0" collapsed="false">
      <c r="A58" s="607" t="s">
        <v>1585</v>
      </c>
      <c r="B58" s="257" t="n">
        <f aca="false">B57+1</f>
        <v>49</v>
      </c>
      <c r="D58" s="257" t="s">
        <v>132</v>
      </c>
      <c r="E58" s="720" t="s">
        <v>139</v>
      </c>
      <c r="F58" s="715"/>
      <c r="G58" s="253" t="s">
        <v>140</v>
      </c>
      <c r="H58" s="593" t="n">
        <v>1</v>
      </c>
      <c r="I58" s="593" t="n">
        <v>100</v>
      </c>
      <c r="J58" s="593" t="n">
        <v>3</v>
      </c>
      <c r="K58" s="593" t="n">
        <f aca="false">I58*J58</f>
        <v>300</v>
      </c>
      <c r="L58" s="606" t="n">
        <v>100</v>
      </c>
      <c r="M58" s="598" t="s">
        <v>779</v>
      </c>
      <c r="N58" s="595" t="n">
        <v>1</v>
      </c>
      <c r="O58" s="458"/>
      <c r="R58" s="596" t="n">
        <v>50</v>
      </c>
      <c r="S58" s="257" t="n">
        <f aca="false">L58*R58/1000</f>
        <v>5</v>
      </c>
      <c r="T58" s="257" t="n">
        <f aca="false">S58+1.1</f>
        <v>6.1</v>
      </c>
      <c r="U58" s="257" t="n">
        <v>0.51</v>
      </c>
      <c r="V58" s="257" t="n">
        <v>0.46</v>
      </c>
      <c r="W58" s="257" t="n">
        <v>0.26</v>
      </c>
      <c r="X58" s="597" t="n">
        <f aca="false">U58*V58*W58</f>
        <v>0.060996</v>
      </c>
      <c r="Y58" s="607" t="s">
        <v>378</v>
      </c>
    </row>
    <row r="59" customFormat="false" ht="21" hidden="false" customHeight="true" outlineLevel="0" collapsed="false">
      <c r="A59" s="607" t="s">
        <v>1585</v>
      </c>
      <c r="B59" s="257" t="n">
        <f aca="false">B58+1</f>
        <v>50</v>
      </c>
      <c r="D59" s="257" t="s">
        <v>132</v>
      </c>
      <c r="E59" s="720" t="s">
        <v>139</v>
      </c>
      <c r="F59" s="715"/>
      <c r="G59" s="253" t="s">
        <v>140</v>
      </c>
      <c r="H59" s="593" t="n">
        <v>1</v>
      </c>
      <c r="I59" s="593" t="n">
        <v>100</v>
      </c>
      <c r="J59" s="593" t="n">
        <v>3</v>
      </c>
      <c r="K59" s="593" t="n">
        <f aca="false">I59*J59</f>
        <v>300</v>
      </c>
      <c r="L59" s="606" t="n">
        <v>100</v>
      </c>
      <c r="M59" s="598" t="s">
        <v>779</v>
      </c>
      <c r="N59" s="595" t="n">
        <v>1</v>
      </c>
      <c r="O59" s="458"/>
      <c r="R59" s="596" t="n">
        <v>50</v>
      </c>
      <c r="S59" s="257" t="n">
        <f aca="false">L59*R59/1000</f>
        <v>5</v>
      </c>
      <c r="T59" s="257" t="n">
        <f aca="false">S59+1.1</f>
        <v>6.1</v>
      </c>
      <c r="U59" s="257" t="n">
        <v>0.51</v>
      </c>
      <c r="V59" s="257" t="n">
        <v>0.46</v>
      </c>
      <c r="W59" s="257" t="n">
        <v>0.26</v>
      </c>
      <c r="X59" s="597" t="n">
        <f aca="false">U59*V59*W59</f>
        <v>0.060996</v>
      </c>
      <c r="Y59" s="607" t="s">
        <v>378</v>
      </c>
    </row>
    <row r="60" customFormat="false" ht="21" hidden="false" customHeight="true" outlineLevel="0" collapsed="false">
      <c r="A60" s="607"/>
      <c r="E60" s="720"/>
      <c r="F60" s="715"/>
      <c r="G60" s="253" t="s">
        <v>1468</v>
      </c>
      <c r="J60" s="593"/>
      <c r="L60" s="606" t="n">
        <f aca="false">SUM(L41:L59)</f>
        <v>1890</v>
      </c>
      <c r="O60" s="458"/>
      <c r="Y60" s="607"/>
    </row>
    <row r="61" customFormat="false" ht="21" hidden="false" customHeight="true" outlineLevel="0" collapsed="false">
      <c r="A61" s="607" t="s">
        <v>1585</v>
      </c>
      <c r="B61" s="257" t="n">
        <f aca="false">B59+1</f>
        <v>51</v>
      </c>
      <c r="D61" s="721" t="s">
        <v>172</v>
      </c>
      <c r="E61" s="720" t="s">
        <v>173</v>
      </c>
      <c r="F61" s="598" t="s">
        <v>799</v>
      </c>
      <c r="G61" s="589" t="s">
        <v>174</v>
      </c>
      <c r="H61" s="593" t="n">
        <v>1</v>
      </c>
      <c r="I61" s="593" t="n">
        <v>50</v>
      </c>
      <c r="J61" s="593" t="n">
        <v>3</v>
      </c>
      <c r="K61" s="593" t="n">
        <f aca="false">I61*J61</f>
        <v>150</v>
      </c>
      <c r="L61" s="606" t="n">
        <v>100</v>
      </c>
      <c r="M61" s="598" t="s">
        <v>779</v>
      </c>
      <c r="N61" s="595" t="n">
        <v>1</v>
      </c>
      <c r="R61" s="596" t="n">
        <v>50</v>
      </c>
      <c r="S61" s="257" t="n">
        <f aca="false">L61*R61/1000</f>
        <v>5</v>
      </c>
      <c r="T61" s="257" t="n">
        <f aca="false">S61+1.1</f>
        <v>6.1</v>
      </c>
      <c r="U61" s="257" t="n">
        <v>0.65</v>
      </c>
      <c r="V61" s="257" t="n">
        <v>0.35</v>
      </c>
      <c r="W61" s="257" t="n">
        <v>0.46</v>
      </c>
      <c r="X61" s="597" t="n">
        <f aca="false">U61*V61*W61</f>
        <v>0.10465</v>
      </c>
      <c r="Y61" s="607" t="s">
        <v>465</v>
      </c>
    </row>
    <row r="62" customFormat="false" ht="21" hidden="false" customHeight="true" outlineLevel="0" collapsed="false">
      <c r="A62" s="607" t="s">
        <v>1585</v>
      </c>
      <c r="B62" s="257" t="n">
        <f aca="false">B61+1</f>
        <v>52</v>
      </c>
      <c r="D62" s="721" t="s">
        <v>172</v>
      </c>
      <c r="E62" s="720" t="s">
        <v>173</v>
      </c>
      <c r="F62" s="598" t="s">
        <v>799</v>
      </c>
      <c r="G62" s="589" t="s">
        <v>174</v>
      </c>
      <c r="H62" s="593" t="n">
        <v>1</v>
      </c>
      <c r="I62" s="593" t="n">
        <v>50</v>
      </c>
      <c r="J62" s="593" t="n">
        <v>3</v>
      </c>
      <c r="K62" s="593" t="n">
        <f aca="false">I62*J62</f>
        <v>150</v>
      </c>
      <c r="L62" s="606" t="n">
        <v>100</v>
      </c>
      <c r="M62" s="598" t="s">
        <v>779</v>
      </c>
      <c r="N62" s="595" t="n">
        <v>1</v>
      </c>
      <c r="R62" s="596" t="n">
        <v>50</v>
      </c>
      <c r="S62" s="257" t="n">
        <f aca="false">L62*R62/1000</f>
        <v>5</v>
      </c>
      <c r="T62" s="257" t="n">
        <f aca="false">S62+1.1</f>
        <v>6.1</v>
      </c>
      <c r="U62" s="257" t="n">
        <v>0.65</v>
      </c>
      <c r="V62" s="257" t="n">
        <v>0.35</v>
      </c>
      <c r="W62" s="257" t="n">
        <v>0.46</v>
      </c>
      <c r="X62" s="597" t="n">
        <f aca="false">U62*V62*W62</f>
        <v>0.10465</v>
      </c>
      <c r="Y62" s="607" t="s">
        <v>465</v>
      </c>
    </row>
    <row r="63" customFormat="false" ht="21" hidden="false" customHeight="true" outlineLevel="0" collapsed="false">
      <c r="A63" s="607" t="s">
        <v>1585</v>
      </c>
      <c r="B63" s="257" t="n">
        <f aca="false">B62+1</f>
        <v>53</v>
      </c>
      <c r="D63" s="721" t="s">
        <v>172</v>
      </c>
      <c r="E63" s="720" t="s">
        <v>1606</v>
      </c>
      <c r="F63" s="598" t="s">
        <v>799</v>
      </c>
      <c r="G63" s="589" t="s">
        <v>1607</v>
      </c>
      <c r="H63" s="593" t="n">
        <v>1</v>
      </c>
      <c r="I63" s="593" t="n">
        <v>50</v>
      </c>
      <c r="J63" s="593" t="n">
        <v>1</v>
      </c>
      <c r="K63" s="593" t="n">
        <f aca="false">I63*J63</f>
        <v>50</v>
      </c>
      <c r="L63" s="606" t="n">
        <v>100</v>
      </c>
      <c r="M63" s="598" t="s">
        <v>779</v>
      </c>
      <c r="N63" s="595" t="n">
        <v>1</v>
      </c>
      <c r="R63" s="596" t="n">
        <v>50</v>
      </c>
      <c r="S63" s="257" t="n">
        <f aca="false">L63*R63/1000</f>
        <v>5</v>
      </c>
      <c r="T63" s="257" t="n">
        <f aca="false">S63+1.1</f>
        <v>6.1</v>
      </c>
      <c r="U63" s="257" t="n">
        <v>0.65</v>
      </c>
      <c r="V63" s="257" t="n">
        <v>0.35</v>
      </c>
      <c r="W63" s="257" t="n">
        <v>0.46</v>
      </c>
      <c r="X63" s="597" t="n">
        <f aca="false">U63*V63*W63</f>
        <v>0.10465</v>
      </c>
      <c r="Y63" s="607" t="s">
        <v>465</v>
      </c>
    </row>
    <row r="64" customFormat="false" ht="21" hidden="false" customHeight="true" outlineLevel="0" collapsed="false">
      <c r="A64" s="607" t="s">
        <v>1585</v>
      </c>
      <c r="B64" s="257" t="n">
        <f aca="false">B63+1</f>
        <v>54</v>
      </c>
      <c r="D64" s="721" t="s">
        <v>172</v>
      </c>
      <c r="E64" s="720" t="s">
        <v>176</v>
      </c>
      <c r="F64" s="598" t="s">
        <v>799</v>
      </c>
      <c r="G64" s="589" t="s">
        <v>177</v>
      </c>
      <c r="H64" s="593" t="n">
        <v>1</v>
      </c>
      <c r="I64" s="593" t="n">
        <v>50</v>
      </c>
      <c r="J64" s="593" t="n">
        <v>4</v>
      </c>
      <c r="K64" s="593" t="n">
        <f aca="false">I64*J64</f>
        <v>200</v>
      </c>
      <c r="L64" s="606" t="n">
        <v>100</v>
      </c>
      <c r="M64" s="598" t="s">
        <v>779</v>
      </c>
      <c r="N64" s="595" t="n">
        <v>1</v>
      </c>
      <c r="R64" s="596" t="n">
        <v>50</v>
      </c>
      <c r="S64" s="257" t="n">
        <f aca="false">L64*R64/1000</f>
        <v>5</v>
      </c>
      <c r="T64" s="257" t="n">
        <f aca="false">S64+1.1</f>
        <v>6.1</v>
      </c>
      <c r="U64" s="257" t="n">
        <v>0.65</v>
      </c>
      <c r="V64" s="257" t="n">
        <v>0.35</v>
      </c>
      <c r="W64" s="257" t="n">
        <v>0.46</v>
      </c>
      <c r="X64" s="597" t="n">
        <f aca="false">U64*V64*W64</f>
        <v>0.10465</v>
      </c>
      <c r="Y64" s="607" t="s">
        <v>465</v>
      </c>
    </row>
    <row r="65" customFormat="false" ht="21" hidden="false" customHeight="true" outlineLevel="0" collapsed="false">
      <c r="A65" s="607" t="s">
        <v>1585</v>
      </c>
      <c r="B65" s="257" t="n">
        <f aca="false">B64+1</f>
        <v>55</v>
      </c>
      <c r="D65" s="721" t="s">
        <v>172</v>
      </c>
      <c r="E65" s="720" t="s">
        <v>176</v>
      </c>
      <c r="F65" s="598" t="s">
        <v>799</v>
      </c>
      <c r="G65" s="589" t="s">
        <v>177</v>
      </c>
      <c r="H65" s="593" t="n">
        <v>1</v>
      </c>
      <c r="I65" s="593" t="n">
        <v>50</v>
      </c>
      <c r="J65" s="593" t="n">
        <v>4</v>
      </c>
      <c r="K65" s="593" t="n">
        <f aca="false">I65*J65</f>
        <v>200</v>
      </c>
      <c r="L65" s="606" t="n">
        <v>100</v>
      </c>
      <c r="M65" s="598" t="s">
        <v>779</v>
      </c>
      <c r="N65" s="595" t="n">
        <v>1</v>
      </c>
      <c r="R65" s="596" t="n">
        <v>50</v>
      </c>
      <c r="S65" s="257" t="n">
        <f aca="false">L65*R65/1000</f>
        <v>5</v>
      </c>
      <c r="T65" s="257" t="n">
        <f aca="false">S65+1.1</f>
        <v>6.1</v>
      </c>
      <c r="U65" s="257" t="n">
        <v>0.65</v>
      </c>
      <c r="V65" s="257" t="n">
        <v>0.35</v>
      </c>
      <c r="W65" s="257" t="n">
        <v>0.46</v>
      </c>
      <c r="X65" s="597" t="n">
        <f aca="false">U65*V65*W65</f>
        <v>0.10465</v>
      </c>
      <c r="Y65" s="607" t="s">
        <v>465</v>
      </c>
    </row>
    <row r="66" customFormat="false" ht="21" hidden="false" customHeight="true" outlineLevel="0" collapsed="false">
      <c r="A66" s="607" t="s">
        <v>1585</v>
      </c>
      <c r="B66" s="257" t="n">
        <f aca="false">B65+1</f>
        <v>56</v>
      </c>
      <c r="D66" s="721" t="s">
        <v>172</v>
      </c>
      <c r="E66" s="720" t="s">
        <v>179</v>
      </c>
      <c r="F66" s="598" t="s">
        <v>799</v>
      </c>
      <c r="G66" s="589" t="s">
        <v>1315</v>
      </c>
      <c r="H66" s="593" t="n">
        <v>1</v>
      </c>
      <c r="I66" s="593" t="n">
        <v>50</v>
      </c>
      <c r="J66" s="593" t="n">
        <v>4</v>
      </c>
      <c r="K66" s="593" t="n">
        <f aca="false">I66*J66</f>
        <v>200</v>
      </c>
      <c r="L66" s="606" t="n">
        <v>100</v>
      </c>
      <c r="M66" s="598" t="s">
        <v>779</v>
      </c>
      <c r="N66" s="595" t="n">
        <v>1</v>
      </c>
      <c r="R66" s="596" t="n">
        <v>50</v>
      </c>
      <c r="S66" s="257" t="n">
        <f aca="false">L66*R66/1000</f>
        <v>5</v>
      </c>
      <c r="T66" s="257" t="n">
        <f aca="false">S66+1.1</f>
        <v>6.1</v>
      </c>
      <c r="U66" s="257" t="n">
        <v>0.51</v>
      </c>
      <c r="V66" s="257" t="n">
        <v>0.46</v>
      </c>
      <c r="W66" s="257" t="n">
        <v>0.26</v>
      </c>
      <c r="X66" s="597" t="n">
        <f aca="false">U66*V66*W66</f>
        <v>0.060996</v>
      </c>
      <c r="Y66" s="607" t="s">
        <v>378</v>
      </c>
    </row>
    <row r="67" customFormat="false" ht="21" hidden="false" customHeight="true" outlineLevel="0" collapsed="false">
      <c r="A67" s="607" t="s">
        <v>1585</v>
      </c>
      <c r="B67" s="257" t="n">
        <f aca="false">B66+1</f>
        <v>57</v>
      </c>
      <c r="D67" s="721" t="s">
        <v>172</v>
      </c>
      <c r="E67" s="720" t="s">
        <v>179</v>
      </c>
      <c r="F67" s="598" t="s">
        <v>799</v>
      </c>
      <c r="G67" s="589" t="s">
        <v>1315</v>
      </c>
      <c r="H67" s="593" t="n">
        <v>1</v>
      </c>
      <c r="I67" s="593" t="n">
        <v>50</v>
      </c>
      <c r="J67" s="593" t="n">
        <v>4</v>
      </c>
      <c r="K67" s="593" t="n">
        <f aca="false">I67*J67</f>
        <v>200</v>
      </c>
      <c r="L67" s="606" t="n">
        <v>100</v>
      </c>
      <c r="M67" s="598" t="s">
        <v>779</v>
      </c>
      <c r="N67" s="595" t="n">
        <v>1</v>
      </c>
      <c r="R67" s="596" t="n">
        <v>50</v>
      </c>
      <c r="S67" s="257" t="n">
        <f aca="false">L67*R67/1000</f>
        <v>5</v>
      </c>
      <c r="T67" s="257" t="n">
        <f aca="false">S67+1.1</f>
        <v>6.1</v>
      </c>
      <c r="U67" s="257" t="n">
        <v>0.51</v>
      </c>
      <c r="V67" s="257" t="n">
        <v>0.46</v>
      </c>
      <c r="W67" s="257" t="n">
        <v>0.26</v>
      </c>
      <c r="X67" s="597" t="n">
        <f aca="false">U67*V67*W67</f>
        <v>0.060996</v>
      </c>
      <c r="Y67" s="607" t="s">
        <v>378</v>
      </c>
    </row>
    <row r="68" customFormat="false" ht="21" hidden="false" customHeight="true" outlineLevel="0" collapsed="false">
      <c r="A68" s="607" t="s">
        <v>1585</v>
      </c>
      <c r="B68" s="257" t="n">
        <f aca="false">B67+1</f>
        <v>58</v>
      </c>
      <c r="D68" s="721" t="s">
        <v>172</v>
      </c>
      <c r="E68" s="720" t="s">
        <v>179</v>
      </c>
      <c r="F68" s="598" t="s">
        <v>799</v>
      </c>
      <c r="G68" s="589" t="s">
        <v>1315</v>
      </c>
      <c r="H68" s="593" t="n">
        <v>1</v>
      </c>
      <c r="I68" s="593" t="n">
        <v>50</v>
      </c>
      <c r="J68" s="593" t="n">
        <v>4</v>
      </c>
      <c r="K68" s="593" t="n">
        <f aca="false">I68*J68</f>
        <v>200</v>
      </c>
      <c r="L68" s="606" t="n">
        <v>100</v>
      </c>
      <c r="M68" s="598" t="s">
        <v>779</v>
      </c>
      <c r="N68" s="595" t="n">
        <v>1</v>
      </c>
      <c r="R68" s="596" t="n">
        <v>50</v>
      </c>
      <c r="S68" s="257" t="n">
        <f aca="false">L68*R68/1000</f>
        <v>5</v>
      </c>
      <c r="T68" s="257" t="n">
        <f aca="false">S68+1.1</f>
        <v>6.1</v>
      </c>
      <c r="U68" s="257" t="n">
        <v>0.51</v>
      </c>
      <c r="V68" s="257" t="n">
        <v>0.46</v>
      </c>
      <c r="W68" s="257" t="n">
        <v>0.26</v>
      </c>
      <c r="X68" s="597" t="n">
        <f aca="false">U68*V68*W68</f>
        <v>0.060996</v>
      </c>
      <c r="Y68" s="607" t="s">
        <v>378</v>
      </c>
    </row>
    <row r="69" customFormat="false" ht="21" hidden="false" customHeight="true" outlineLevel="0" collapsed="false">
      <c r="A69" s="607" t="s">
        <v>1585</v>
      </c>
      <c r="B69" s="257" t="n">
        <f aca="false">B68+1</f>
        <v>59</v>
      </c>
      <c r="D69" s="721" t="s">
        <v>172</v>
      </c>
      <c r="E69" s="720" t="s">
        <v>182</v>
      </c>
      <c r="F69" s="598" t="s">
        <v>799</v>
      </c>
      <c r="G69" s="589" t="s">
        <v>1608</v>
      </c>
      <c r="H69" s="593" t="n">
        <v>1</v>
      </c>
      <c r="I69" s="593" t="n">
        <v>50</v>
      </c>
      <c r="J69" s="593" t="n">
        <v>6</v>
      </c>
      <c r="K69" s="593" t="n">
        <f aca="false">I69*J69</f>
        <v>300</v>
      </c>
      <c r="L69" s="606" t="n">
        <v>100</v>
      </c>
      <c r="M69" s="598" t="s">
        <v>779</v>
      </c>
      <c r="N69" s="595" t="n">
        <v>1</v>
      </c>
      <c r="R69" s="596" t="n">
        <v>50</v>
      </c>
      <c r="S69" s="257" t="n">
        <f aca="false">L69*R69/1000</f>
        <v>5</v>
      </c>
      <c r="T69" s="257" t="n">
        <f aca="false">S69+1.1</f>
        <v>6.1</v>
      </c>
      <c r="U69" s="257" t="n">
        <v>0.65</v>
      </c>
      <c r="V69" s="257" t="n">
        <v>0.35</v>
      </c>
      <c r="W69" s="257" t="n">
        <v>0.46</v>
      </c>
      <c r="X69" s="597" t="n">
        <f aca="false">U69*V69*W69</f>
        <v>0.10465</v>
      </c>
      <c r="Y69" s="607" t="s">
        <v>465</v>
      </c>
    </row>
    <row r="70" customFormat="false" ht="21" hidden="false" customHeight="true" outlineLevel="0" collapsed="false">
      <c r="A70" s="607" t="s">
        <v>1585</v>
      </c>
      <c r="B70" s="257" t="n">
        <f aca="false">B69+1</f>
        <v>60</v>
      </c>
      <c r="D70" s="721" t="s">
        <v>172</v>
      </c>
      <c r="E70" s="720" t="s">
        <v>182</v>
      </c>
      <c r="F70" s="598" t="s">
        <v>799</v>
      </c>
      <c r="G70" s="589" t="s">
        <v>1608</v>
      </c>
      <c r="H70" s="593" t="n">
        <v>1</v>
      </c>
      <c r="I70" s="593" t="n">
        <v>50</v>
      </c>
      <c r="J70" s="593" t="n">
        <v>6</v>
      </c>
      <c r="K70" s="593" t="n">
        <f aca="false">I70*J70</f>
        <v>300</v>
      </c>
      <c r="L70" s="606" t="n">
        <v>100</v>
      </c>
      <c r="M70" s="598" t="s">
        <v>779</v>
      </c>
      <c r="N70" s="595" t="n">
        <v>1</v>
      </c>
      <c r="R70" s="596" t="n">
        <v>50</v>
      </c>
      <c r="S70" s="257" t="n">
        <f aca="false">L70*R70/1000</f>
        <v>5</v>
      </c>
      <c r="T70" s="257" t="n">
        <f aca="false">S70+1.1</f>
        <v>6.1</v>
      </c>
      <c r="U70" s="257" t="n">
        <v>0.65</v>
      </c>
      <c r="V70" s="257" t="n">
        <v>0.35</v>
      </c>
      <c r="W70" s="257" t="n">
        <v>0.46</v>
      </c>
      <c r="X70" s="597" t="n">
        <f aca="false">U70*V70*W70</f>
        <v>0.10465</v>
      </c>
      <c r="Y70" s="607" t="s">
        <v>465</v>
      </c>
    </row>
    <row r="71" customFormat="false" ht="21" hidden="false" customHeight="true" outlineLevel="0" collapsed="false">
      <c r="A71" s="607" t="s">
        <v>1585</v>
      </c>
      <c r="B71" s="257" t="n">
        <f aca="false">B70+1</f>
        <v>61</v>
      </c>
      <c r="D71" s="721" t="s">
        <v>172</v>
      </c>
      <c r="E71" s="720" t="s">
        <v>182</v>
      </c>
      <c r="F71" s="598" t="s">
        <v>799</v>
      </c>
      <c r="G71" s="589" t="s">
        <v>1608</v>
      </c>
      <c r="H71" s="593" t="n">
        <v>1</v>
      </c>
      <c r="I71" s="593" t="n">
        <v>50</v>
      </c>
      <c r="J71" s="593" t="n">
        <v>6</v>
      </c>
      <c r="K71" s="593" t="n">
        <f aca="false">I71*J71</f>
        <v>300</v>
      </c>
      <c r="L71" s="606" t="n">
        <v>100</v>
      </c>
      <c r="M71" s="598" t="s">
        <v>779</v>
      </c>
      <c r="N71" s="595" t="n">
        <v>1</v>
      </c>
      <c r="R71" s="596" t="n">
        <v>50</v>
      </c>
      <c r="S71" s="257" t="n">
        <f aca="false">L71*R71/1000</f>
        <v>5</v>
      </c>
      <c r="T71" s="257" t="n">
        <f aca="false">S71+1.1</f>
        <v>6.1</v>
      </c>
      <c r="U71" s="257" t="n">
        <v>0.65</v>
      </c>
      <c r="V71" s="257" t="n">
        <v>0.35</v>
      </c>
      <c r="W71" s="257" t="n">
        <v>0.46</v>
      </c>
      <c r="X71" s="597" t="n">
        <f aca="false">U71*V71*W71</f>
        <v>0.10465</v>
      </c>
      <c r="Y71" s="607" t="s">
        <v>465</v>
      </c>
    </row>
    <row r="72" customFormat="false" ht="21" hidden="false" customHeight="true" outlineLevel="0" collapsed="false">
      <c r="A72" s="607" t="s">
        <v>1585</v>
      </c>
      <c r="B72" s="257" t="n">
        <f aca="false">B71+1</f>
        <v>62</v>
      </c>
      <c r="D72" s="721" t="s">
        <v>172</v>
      </c>
      <c r="E72" s="720" t="s">
        <v>185</v>
      </c>
      <c r="F72" s="598" t="s">
        <v>799</v>
      </c>
      <c r="G72" s="589" t="s">
        <v>1609</v>
      </c>
      <c r="H72" s="593" t="n">
        <v>1</v>
      </c>
      <c r="I72" s="593" t="n">
        <v>50</v>
      </c>
      <c r="J72" s="593" t="n">
        <v>6</v>
      </c>
      <c r="K72" s="593" t="n">
        <f aca="false">I72*J72</f>
        <v>300</v>
      </c>
      <c r="L72" s="606" t="n">
        <v>100</v>
      </c>
      <c r="M72" s="598" t="s">
        <v>779</v>
      </c>
      <c r="N72" s="595" t="n">
        <v>1</v>
      </c>
      <c r="R72" s="596" t="n">
        <v>50</v>
      </c>
      <c r="S72" s="257" t="n">
        <f aca="false">L72*R72/1000</f>
        <v>5</v>
      </c>
      <c r="T72" s="257" t="n">
        <f aca="false">S72+1.1</f>
        <v>6.1</v>
      </c>
      <c r="U72" s="257" t="n">
        <v>0.65</v>
      </c>
      <c r="V72" s="257" t="n">
        <v>0.35</v>
      </c>
      <c r="W72" s="257" t="n">
        <v>0.46</v>
      </c>
      <c r="X72" s="597" t="n">
        <f aca="false">U72*V72*W72</f>
        <v>0.10465</v>
      </c>
      <c r="Y72" s="607" t="s">
        <v>465</v>
      </c>
    </row>
    <row r="73" customFormat="false" ht="21" hidden="false" customHeight="true" outlineLevel="0" collapsed="false">
      <c r="A73" s="607" t="s">
        <v>1585</v>
      </c>
      <c r="B73" s="257" t="n">
        <f aca="false">B72+1</f>
        <v>63</v>
      </c>
      <c r="D73" s="721" t="s">
        <v>172</v>
      </c>
      <c r="E73" s="720" t="s">
        <v>185</v>
      </c>
      <c r="F73" s="598" t="s">
        <v>799</v>
      </c>
      <c r="G73" s="589" t="s">
        <v>1609</v>
      </c>
      <c r="H73" s="593" t="n">
        <v>1</v>
      </c>
      <c r="I73" s="593" t="n">
        <v>50</v>
      </c>
      <c r="J73" s="593" t="n">
        <v>6</v>
      </c>
      <c r="K73" s="593" t="n">
        <f aca="false">I73*J73</f>
        <v>300</v>
      </c>
      <c r="L73" s="606" t="n">
        <v>100</v>
      </c>
      <c r="M73" s="598" t="s">
        <v>779</v>
      </c>
      <c r="N73" s="595" t="n">
        <v>1</v>
      </c>
      <c r="R73" s="596" t="n">
        <v>50</v>
      </c>
      <c r="S73" s="257" t="n">
        <f aca="false">L73*R73/1000</f>
        <v>5</v>
      </c>
      <c r="T73" s="257" t="n">
        <f aca="false">S73+1.1</f>
        <v>6.1</v>
      </c>
      <c r="U73" s="257" t="n">
        <v>0.65</v>
      </c>
      <c r="V73" s="257" t="n">
        <v>0.35</v>
      </c>
      <c r="W73" s="257" t="n">
        <v>0.46</v>
      </c>
      <c r="X73" s="597" t="n">
        <f aca="false">U73*V73*W73</f>
        <v>0.10465</v>
      </c>
      <c r="Y73" s="607" t="s">
        <v>465</v>
      </c>
    </row>
    <row r="74" customFormat="false" ht="21" hidden="false" customHeight="true" outlineLevel="0" collapsed="false">
      <c r="A74" s="607" t="s">
        <v>1585</v>
      </c>
      <c r="B74" s="257" t="n">
        <f aca="false">B73+1</f>
        <v>64</v>
      </c>
      <c r="D74" s="721" t="s">
        <v>172</v>
      </c>
      <c r="E74" s="720" t="s">
        <v>185</v>
      </c>
      <c r="F74" s="598" t="s">
        <v>799</v>
      </c>
      <c r="G74" s="589" t="s">
        <v>1609</v>
      </c>
      <c r="H74" s="593" t="n">
        <v>1</v>
      </c>
      <c r="I74" s="593" t="n">
        <v>50</v>
      </c>
      <c r="J74" s="593" t="n">
        <v>6</v>
      </c>
      <c r="K74" s="593" t="n">
        <f aca="false">I74*J74</f>
        <v>300</v>
      </c>
      <c r="L74" s="606" t="n">
        <v>100</v>
      </c>
      <c r="M74" s="598" t="s">
        <v>779</v>
      </c>
      <c r="N74" s="595" t="n">
        <v>1</v>
      </c>
      <c r="R74" s="596" t="n">
        <v>50</v>
      </c>
      <c r="S74" s="257" t="n">
        <f aca="false">L74*R74/1000</f>
        <v>5</v>
      </c>
      <c r="T74" s="257" t="n">
        <f aca="false">S74+1.1</f>
        <v>6.1</v>
      </c>
      <c r="U74" s="257" t="n">
        <v>0.65</v>
      </c>
      <c r="V74" s="257" t="n">
        <v>0.35</v>
      </c>
      <c r="W74" s="257" t="n">
        <v>0.46</v>
      </c>
      <c r="X74" s="597" t="n">
        <f aca="false">U74*V74*W74</f>
        <v>0.10465</v>
      </c>
      <c r="Y74" s="607" t="s">
        <v>465</v>
      </c>
    </row>
    <row r="75" customFormat="false" ht="21" hidden="false" customHeight="true" outlineLevel="0" collapsed="false">
      <c r="A75" s="607" t="s">
        <v>1585</v>
      </c>
      <c r="B75" s="257" t="n">
        <f aca="false">B74+1</f>
        <v>65</v>
      </c>
      <c r="D75" s="721" t="s">
        <v>172</v>
      </c>
      <c r="E75" s="720" t="s">
        <v>1610</v>
      </c>
      <c r="G75" s="589" t="s">
        <v>1611</v>
      </c>
      <c r="H75" s="593" t="n">
        <v>1</v>
      </c>
      <c r="I75" s="593" t="n">
        <v>50</v>
      </c>
      <c r="J75" s="593" t="n">
        <v>2</v>
      </c>
      <c r="K75" s="593" t="n">
        <f aca="false">I75*J75</f>
        <v>100</v>
      </c>
      <c r="L75" s="606" t="n">
        <f aca="false">K75*H75</f>
        <v>100</v>
      </c>
      <c r="M75" s="598" t="s">
        <v>779</v>
      </c>
      <c r="N75" s="595" t="n">
        <v>1</v>
      </c>
      <c r="R75" s="596" t="n">
        <v>70</v>
      </c>
      <c r="S75" s="257" t="n">
        <f aca="false">L75*R75/1000</f>
        <v>7</v>
      </c>
      <c r="T75" s="257" t="n">
        <f aca="false">S75+1.1</f>
        <v>8.1</v>
      </c>
      <c r="U75" s="257" t="n">
        <v>0.51</v>
      </c>
      <c r="V75" s="257" t="n">
        <v>0.46</v>
      </c>
      <c r="W75" s="257" t="n">
        <v>0.26</v>
      </c>
      <c r="X75" s="597" t="n">
        <f aca="false">U75*V75*W75</f>
        <v>0.060996</v>
      </c>
      <c r="Y75" s="607" t="s">
        <v>378</v>
      </c>
    </row>
    <row r="76" customFormat="false" ht="21" hidden="false" customHeight="true" outlineLevel="0" collapsed="false">
      <c r="A76" s="607"/>
      <c r="E76" s="720"/>
      <c r="G76" s="253" t="s">
        <v>22</v>
      </c>
      <c r="J76" s="593"/>
      <c r="L76" s="606" t="n">
        <f aca="false">SUM(L61:L75)</f>
        <v>1500</v>
      </c>
      <c r="Y76" s="607"/>
    </row>
    <row r="77" customFormat="false" ht="21" hidden="false" customHeight="true" outlineLevel="0" collapsed="false">
      <c r="A77" s="607" t="s">
        <v>1585</v>
      </c>
      <c r="B77" s="257" t="n">
        <f aca="false">B75+1</f>
        <v>66</v>
      </c>
      <c r="D77" s="721" t="s">
        <v>188</v>
      </c>
      <c r="E77" s="720" t="s">
        <v>189</v>
      </c>
      <c r="F77" s="598" t="s">
        <v>1313</v>
      </c>
      <c r="G77" s="253" t="s">
        <v>190</v>
      </c>
      <c r="H77" s="593" t="n">
        <v>1</v>
      </c>
      <c r="I77" s="593" t="n">
        <v>60</v>
      </c>
      <c r="J77" s="593" t="n">
        <v>2</v>
      </c>
      <c r="K77" s="593" t="n">
        <f aca="false">I77*J77</f>
        <v>120</v>
      </c>
      <c r="L77" s="606" t="n">
        <v>60</v>
      </c>
      <c r="M77" s="598" t="s">
        <v>779</v>
      </c>
      <c r="N77" s="595" t="n">
        <v>1</v>
      </c>
      <c r="R77" s="596" t="n">
        <v>50</v>
      </c>
      <c r="S77" s="257" t="n">
        <f aca="false">L77*R77/1000</f>
        <v>3</v>
      </c>
      <c r="T77" s="257" t="n">
        <f aca="false">S77+1.1</f>
        <v>4.1</v>
      </c>
      <c r="U77" s="257" t="n">
        <v>0.51</v>
      </c>
      <c r="V77" s="257" t="n">
        <v>0.46</v>
      </c>
      <c r="W77" s="257" t="n">
        <v>0.26</v>
      </c>
      <c r="X77" s="597" t="n">
        <f aca="false">U77*V77*W77</f>
        <v>0.060996</v>
      </c>
      <c r="Y77" s="607" t="s">
        <v>378</v>
      </c>
    </row>
    <row r="78" customFormat="false" ht="21" hidden="false" customHeight="true" outlineLevel="0" collapsed="false">
      <c r="A78" s="607" t="s">
        <v>1585</v>
      </c>
      <c r="B78" s="257" t="n">
        <f aca="false">B77+1</f>
        <v>67</v>
      </c>
      <c r="D78" s="721" t="s">
        <v>188</v>
      </c>
      <c r="E78" s="720" t="s">
        <v>189</v>
      </c>
      <c r="F78" s="598" t="s">
        <v>1313</v>
      </c>
      <c r="G78" s="253" t="s">
        <v>190</v>
      </c>
      <c r="H78" s="593" t="n">
        <v>1</v>
      </c>
      <c r="I78" s="593" t="n">
        <v>60</v>
      </c>
      <c r="J78" s="593" t="n">
        <v>2</v>
      </c>
      <c r="K78" s="593" t="n">
        <f aca="false">I78*J78</f>
        <v>120</v>
      </c>
      <c r="L78" s="606" t="n">
        <v>60</v>
      </c>
      <c r="M78" s="598" t="s">
        <v>779</v>
      </c>
      <c r="N78" s="595" t="n">
        <v>1</v>
      </c>
      <c r="R78" s="596" t="n">
        <v>50</v>
      </c>
      <c r="S78" s="257" t="n">
        <f aca="false">L78*R78/1000</f>
        <v>3</v>
      </c>
      <c r="T78" s="257" t="n">
        <f aca="false">S78+1.1</f>
        <v>4.1</v>
      </c>
      <c r="U78" s="257" t="n">
        <v>0.51</v>
      </c>
      <c r="V78" s="257" t="n">
        <v>0.46</v>
      </c>
      <c r="W78" s="257" t="n">
        <v>0.26</v>
      </c>
      <c r="X78" s="597" t="n">
        <f aca="false">U78*V78*W78</f>
        <v>0.060996</v>
      </c>
      <c r="Y78" s="607" t="s">
        <v>378</v>
      </c>
    </row>
    <row r="79" customFormat="false" ht="21" hidden="false" customHeight="true" outlineLevel="0" collapsed="false">
      <c r="A79" s="607" t="s">
        <v>1585</v>
      </c>
      <c r="B79" s="257" t="n">
        <f aca="false">B78+1</f>
        <v>68</v>
      </c>
      <c r="D79" s="721" t="s">
        <v>188</v>
      </c>
      <c r="E79" s="720" t="s">
        <v>691</v>
      </c>
      <c r="F79" s="598" t="s">
        <v>1313</v>
      </c>
      <c r="G79" s="253" t="s">
        <v>1612</v>
      </c>
      <c r="H79" s="593" t="n">
        <v>1</v>
      </c>
      <c r="I79" s="593" t="n">
        <v>60</v>
      </c>
      <c r="J79" s="593" t="n">
        <v>2</v>
      </c>
      <c r="K79" s="593" t="n">
        <f aca="false">I79*J79</f>
        <v>120</v>
      </c>
      <c r="L79" s="606" t="n">
        <v>60</v>
      </c>
      <c r="M79" s="598" t="s">
        <v>779</v>
      </c>
      <c r="N79" s="595" t="n">
        <v>1</v>
      </c>
      <c r="R79" s="596" t="n">
        <v>100</v>
      </c>
      <c r="S79" s="257" t="n">
        <f aca="false">L79*R79/1000</f>
        <v>6</v>
      </c>
      <c r="T79" s="257" t="n">
        <f aca="false">S79+1.1</f>
        <v>7.1</v>
      </c>
      <c r="U79" s="257" t="n">
        <v>0.51</v>
      </c>
      <c r="V79" s="257" t="n">
        <v>0.46</v>
      </c>
      <c r="W79" s="257" t="n">
        <v>0.26</v>
      </c>
      <c r="X79" s="597" t="n">
        <f aca="false">U79*V79*W79</f>
        <v>0.060996</v>
      </c>
      <c r="Y79" s="607" t="s">
        <v>378</v>
      </c>
    </row>
    <row r="80" customFormat="false" ht="21" hidden="false" customHeight="true" outlineLevel="0" collapsed="false">
      <c r="A80" s="607" t="s">
        <v>1585</v>
      </c>
      <c r="B80" s="257" t="n">
        <f aca="false">B79+1</f>
        <v>69</v>
      </c>
      <c r="D80" s="721" t="s">
        <v>188</v>
      </c>
      <c r="E80" s="720" t="s">
        <v>691</v>
      </c>
      <c r="F80" s="598" t="s">
        <v>1313</v>
      </c>
      <c r="G80" s="253" t="s">
        <v>1612</v>
      </c>
      <c r="H80" s="593" t="n">
        <v>1</v>
      </c>
      <c r="I80" s="593" t="n">
        <v>60</v>
      </c>
      <c r="J80" s="593" t="n">
        <v>2</v>
      </c>
      <c r="K80" s="593" t="n">
        <f aca="false">I80*J80</f>
        <v>120</v>
      </c>
      <c r="L80" s="606" t="n">
        <v>60</v>
      </c>
      <c r="M80" s="598" t="s">
        <v>779</v>
      </c>
      <c r="N80" s="595" t="n">
        <v>1</v>
      </c>
      <c r="R80" s="596" t="n">
        <v>100</v>
      </c>
      <c r="S80" s="257" t="n">
        <f aca="false">L80*R80/1000</f>
        <v>6</v>
      </c>
      <c r="T80" s="257" t="n">
        <f aca="false">S80+1.1</f>
        <v>7.1</v>
      </c>
      <c r="U80" s="257" t="n">
        <v>0.51</v>
      </c>
      <c r="V80" s="257" t="n">
        <v>0.46</v>
      </c>
      <c r="W80" s="257" t="n">
        <v>0.26</v>
      </c>
      <c r="X80" s="597" t="n">
        <f aca="false">U80*V80*W80</f>
        <v>0.060996</v>
      </c>
      <c r="Y80" s="607" t="s">
        <v>378</v>
      </c>
    </row>
    <row r="81" customFormat="false" ht="21" hidden="false" customHeight="true" outlineLevel="0" collapsed="false">
      <c r="A81" s="607"/>
      <c r="E81" s="720"/>
      <c r="F81" s="598"/>
      <c r="G81" s="253" t="s">
        <v>1516</v>
      </c>
      <c r="J81" s="593"/>
      <c r="L81" s="606" t="n">
        <f aca="false">SUM(L77:L80)</f>
        <v>240</v>
      </c>
      <c r="Y81" s="607"/>
    </row>
    <row r="82" customFormat="false" ht="21" hidden="false" customHeight="true" outlineLevel="0" collapsed="false">
      <c r="A82" s="607" t="s">
        <v>1585</v>
      </c>
      <c r="B82" s="257" t="n">
        <f aca="false">B80+1</f>
        <v>70</v>
      </c>
      <c r="D82" s="721" t="s">
        <v>217</v>
      </c>
      <c r="E82" s="717" t="s">
        <v>218</v>
      </c>
      <c r="F82" s="715"/>
      <c r="G82" s="253" t="s">
        <v>219</v>
      </c>
      <c r="H82" s="593" t="n">
        <v>1</v>
      </c>
      <c r="I82" s="593" t="n">
        <v>40</v>
      </c>
      <c r="J82" s="593" t="n">
        <v>10</v>
      </c>
      <c r="K82" s="593" t="n">
        <f aca="false">I82*J82</f>
        <v>400</v>
      </c>
      <c r="L82" s="606" t="n">
        <v>40</v>
      </c>
      <c r="M82" s="598" t="s">
        <v>573</v>
      </c>
      <c r="N82" s="595" t="n">
        <v>1</v>
      </c>
      <c r="R82" s="596" t="n">
        <v>120</v>
      </c>
      <c r="S82" s="257" t="n">
        <f aca="false">L82*R82/1000</f>
        <v>4.8</v>
      </c>
      <c r="T82" s="257" t="n">
        <f aca="false">S82+1.1</f>
        <v>5.9</v>
      </c>
      <c r="U82" s="257" t="n">
        <v>0.51</v>
      </c>
      <c r="V82" s="257" t="n">
        <v>0.46</v>
      </c>
      <c r="W82" s="257" t="n">
        <v>0.26</v>
      </c>
      <c r="X82" s="597" t="n">
        <f aca="false">U82*V82*W82</f>
        <v>0.060996</v>
      </c>
      <c r="Y82" s="607" t="s">
        <v>378</v>
      </c>
    </row>
    <row r="83" customFormat="false" ht="21" hidden="false" customHeight="true" outlineLevel="0" collapsed="false">
      <c r="A83" s="607" t="s">
        <v>1585</v>
      </c>
      <c r="B83" s="257" t="n">
        <f aca="false">B82+1</f>
        <v>71</v>
      </c>
      <c r="D83" s="721" t="s">
        <v>217</v>
      </c>
      <c r="E83" s="717" t="s">
        <v>218</v>
      </c>
      <c r="F83" s="715"/>
      <c r="G83" s="253" t="s">
        <v>219</v>
      </c>
      <c r="H83" s="593" t="n">
        <v>1</v>
      </c>
      <c r="I83" s="593" t="n">
        <v>40</v>
      </c>
      <c r="J83" s="593" t="n">
        <v>10</v>
      </c>
      <c r="K83" s="593" t="n">
        <f aca="false">I83*J83</f>
        <v>400</v>
      </c>
      <c r="L83" s="606" t="n">
        <v>40</v>
      </c>
      <c r="M83" s="598" t="s">
        <v>573</v>
      </c>
      <c r="N83" s="595" t="n">
        <v>1</v>
      </c>
      <c r="R83" s="596" t="n">
        <v>120</v>
      </c>
      <c r="S83" s="257" t="n">
        <f aca="false">L83*R83/1000</f>
        <v>4.8</v>
      </c>
      <c r="T83" s="257" t="n">
        <f aca="false">S83+1.1</f>
        <v>5.9</v>
      </c>
      <c r="U83" s="257" t="n">
        <v>0.51</v>
      </c>
      <c r="V83" s="257" t="n">
        <v>0.46</v>
      </c>
      <c r="W83" s="257" t="n">
        <v>0.26</v>
      </c>
      <c r="X83" s="597" t="n">
        <f aca="false">U83*V83*W83</f>
        <v>0.060996</v>
      </c>
      <c r="Y83" s="607" t="s">
        <v>378</v>
      </c>
    </row>
    <row r="84" customFormat="false" ht="21" hidden="false" customHeight="true" outlineLevel="0" collapsed="false">
      <c r="A84" s="607" t="s">
        <v>1585</v>
      </c>
      <c r="B84" s="257" t="n">
        <f aca="false">B83+1</f>
        <v>72</v>
      </c>
      <c r="D84" s="721" t="s">
        <v>217</v>
      </c>
      <c r="E84" s="717" t="s">
        <v>218</v>
      </c>
      <c r="F84" s="715"/>
      <c r="G84" s="253" t="s">
        <v>219</v>
      </c>
      <c r="H84" s="593" t="n">
        <v>1</v>
      </c>
      <c r="I84" s="593" t="n">
        <v>40</v>
      </c>
      <c r="J84" s="593" t="n">
        <v>10</v>
      </c>
      <c r="K84" s="593" t="n">
        <f aca="false">I84*J84</f>
        <v>400</v>
      </c>
      <c r="L84" s="606" t="n">
        <v>40</v>
      </c>
      <c r="M84" s="598" t="s">
        <v>573</v>
      </c>
      <c r="N84" s="595" t="n">
        <v>1</v>
      </c>
      <c r="R84" s="596" t="n">
        <v>120</v>
      </c>
      <c r="S84" s="257" t="n">
        <f aca="false">L84*R84/1000</f>
        <v>4.8</v>
      </c>
      <c r="T84" s="257" t="n">
        <f aca="false">S84+1.1</f>
        <v>5.9</v>
      </c>
      <c r="U84" s="257" t="n">
        <v>0.51</v>
      </c>
      <c r="V84" s="257" t="n">
        <v>0.46</v>
      </c>
      <c r="W84" s="257" t="n">
        <v>0.26</v>
      </c>
      <c r="X84" s="597" t="n">
        <f aca="false">U84*V84*W84</f>
        <v>0.060996</v>
      </c>
      <c r="Y84" s="607" t="s">
        <v>378</v>
      </c>
    </row>
    <row r="85" customFormat="false" ht="21" hidden="false" customHeight="true" outlineLevel="0" collapsed="false">
      <c r="A85" s="607" t="s">
        <v>1585</v>
      </c>
      <c r="B85" s="257" t="n">
        <f aca="false">B84+1</f>
        <v>73</v>
      </c>
      <c r="D85" s="721" t="s">
        <v>217</v>
      </c>
      <c r="E85" s="717" t="s">
        <v>218</v>
      </c>
      <c r="F85" s="715"/>
      <c r="G85" s="253" t="s">
        <v>219</v>
      </c>
      <c r="H85" s="593" t="n">
        <v>1</v>
      </c>
      <c r="I85" s="593" t="n">
        <v>40</v>
      </c>
      <c r="J85" s="593" t="n">
        <v>10</v>
      </c>
      <c r="K85" s="593" t="n">
        <f aca="false">I85*J85</f>
        <v>400</v>
      </c>
      <c r="L85" s="606" t="n">
        <v>40</v>
      </c>
      <c r="M85" s="598" t="s">
        <v>573</v>
      </c>
      <c r="N85" s="595" t="n">
        <v>1</v>
      </c>
      <c r="R85" s="596" t="n">
        <v>120</v>
      </c>
      <c r="S85" s="257" t="n">
        <f aca="false">L85*R85/1000</f>
        <v>4.8</v>
      </c>
      <c r="T85" s="257" t="n">
        <f aca="false">S85+1.1</f>
        <v>5.9</v>
      </c>
      <c r="U85" s="257" t="n">
        <v>0.51</v>
      </c>
      <c r="V85" s="257" t="n">
        <v>0.46</v>
      </c>
      <c r="W85" s="257" t="n">
        <v>0.26</v>
      </c>
      <c r="X85" s="597" t="n">
        <f aca="false">U85*V85*W85</f>
        <v>0.060996</v>
      </c>
      <c r="Y85" s="607" t="s">
        <v>378</v>
      </c>
    </row>
    <row r="86" customFormat="false" ht="21" hidden="false" customHeight="true" outlineLevel="0" collapsed="false">
      <c r="A86" s="607" t="s">
        <v>1585</v>
      </c>
      <c r="B86" s="257" t="n">
        <f aca="false">B85+1</f>
        <v>74</v>
      </c>
      <c r="D86" s="721" t="s">
        <v>217</v>
      </c>
      <c r="E86" s="717" t="s">
        <v>218</v>
      </c>
      <c r="F86" s="715"/>
      <c r="G86" s="253" t="s">
        <v>219</v>
      </c>
      <c r="H86" s="593" t="n">
        <v>1</v>
      </c>
      <c r="I86" s="593" t="n">
        <v>40</v>
      </c>
      <c r="J86" s="593" t="n">
        <v>10</v>
      </c>
      <c r="K86" s="593" t="n">
        <f aca="false">I86*J86</f>
        <v>400</v>
      </c>
      <c r="L86" s="606" t="n">
        <v>40</v>
      </c>
      <c r="M86" s="598" t="s">
        <v>573</v>
      </c>
      <c r="N86" s="595" t="n">
        <v>1</v>
      </c>
      <c r="R86" s="596" t="n">
        <v>120</v>
      </c>
      <c r="S86" s="257" t="n">
        <f aca="false">L86*R86/1000</f>
        <v>4.8</v>
      </c>
      <c r="T86" s="257" t="n">
        <f aca="false">S86+1.1</f>
        <v>5.9</v>
      </c>
      <c r="U86" s="257" t="n">
        <v>0.51</v>
      </c>
      <c r="V86" s="257" t="n">
        <v>0.46</v>
      </c>
      <c r="W86" s="257" t="n">
        <v>0.26</v>
      </c>
      <c r="X86" s="597" t="n">
        <f aca="false">U86*V86*W86</f>
        <v>0.060996</v>
      </c>
      <c r="Y86" s="607" t="s">
        <v>378</v>
      </c>
    </row>
    <row r="87" customFormat="false" ht="21" hidden="false" customHeight="true" outlineLevel="0" collapsed="false">
      <c r="A87" s="607" t="s">
        <v>1585</v>
      </c>
      <c r="B87" s="257" t="n">
        <f aca="false">B86+1</f>
        <v>75</v>
      </c>
      <c r="D87" s="721" t="s">
        <v>217</v>
      </c>
      <c r="E87" s="717" t="s">
        <v>218</v>
      </c>
      <c r="F87" s="715"/>
      <c r="G87" s="253" t="s">
        <v>219</v>
      </c>
      <c r="H87" s="593" t="n">
        <v>1</v>
      </c>
      <c r="I87" s="593" t="n">
        <v>40</v>
      </c>
      <c r="J87" s="593" t="n">
        <v>10</v>
      </c>
      <c r="K87" s="593" t="n">
        <f aca="false">I87*J87</f>
        <v>400</v>
      </c>
      <c r="L87" s="606" t="n">
        <v>40</v>
      </c>
      <c r="M87" s="598" t="s">
        <v>573</v>
      </c>
      <c r="N87" s="595" t="n">
        <v>1</v>
      </c>
      <c r="R87" s="596" t="n">
        <v>120</v>
      </c>
      <c r="S87" s="257" t="n">
        <f aca="false">L87*R87/1000</f>
        <v>4.8</v>
      </c>
      <c r="T87" s="257" t="n">
        <f aca="false">S87+1.1</f>
        <v>5.9</v>
      </c>
      <c r="U87" s="257" t="n">
        <v>0.51</v>
      </c>
      <c r="V87" s="257" t="n">
        <v>0.46</v>
      </c>
      <c r="W87" s="257" t="n">
        <v>0.26</v>
      </c>
      <c r="X87" s="597" t="n">
        <f aca="false">U87*V87*W87</f>
        <v>0.060996</v>
      </c>
      <c r="Y87" s="607" t="s">
        <v>378</v>
      </c>
    </row>
    <row r="88" customFormat="false" ht="21" hidden="false" customHeight="true" outlineLevel="0" collapsed="false">
      <c r="A88" s="607" t="s">
        <v>1585</v>
      </c>
      <c r="B88" s="257" t="n">
        <f aca="false">B87+1</f>
        <v>76</v>
      </c>
      <c r="D88" s="721" t="s">
        <v>217</v>
      </c>
      <c r="E88" s="717" t="s">
        <v>218</v>
      </c>
      <c r="F88" s="715"/>
      <c r="G88" s="253" t="s">
        <v>219</v>
      </c>
      <c r="H88" s="593" t="n">
        <v>1</v>
      </c>
      <c r="I88" s="593" t="n">
        <v>40</v>
      </c>
      <c r="J88" s="593" t="n">
        <v>10</v>
      </c>
      <c r="K88" s="593" t="n">
        <f aca="false">I88*J88</f>
        <v>400</v>
      </c>
      <c r="L88" s="606" t="n">
        <v>40</v>
      </c>
      <c r="M88" s="598" t="s">
        <v>573</v>
      </c>
      <c r="N88" s="595" t="n">
        <v>1</v>
      </c>
      <c r="R88" s="596" t="n">
        <v>120</v>
      </c>
      <c r="S88" s="257" t="n">
        <f aca="false">L88*R88/1000</f>
        <v>4.8</v>
      </c>
      <c r="T88" s="257" t="n">
        <f aca="false">S88+1.1</f>
        <v>5.9</v>
      </c>
      <c r="U88" s="257" t="n">
        <v>0.51</v>
      </c>
      <c r="V88" s="257" t="n">
        <v>0.46</v>
      </c>
      <c r="W88" s="257" t="n">
        <v>0.26</v>
      </c>
      <c r="X88" s="597" t="n">
        <f aca="false">U88*V88*W88</f>
        <v>0.060996</v>
      </c>
      <c r="Y88" s="607" t="s">
        <v>378</v>
      </c>
    </row>
    <row r="89" customFormat="false" ht="21" hidden="false" customHeight="true" outlineLevel="0" collapsed="false">
      <c r="A89" s="607" t="s">
        <v>1585</v>
      </c>
      <c r="B89" s="257" t="n">
        <f aca="false">B88+1</f>
        <v>77</v>
      </c>
      <c r="D89" s="721" t="s">
        <v>217</v>
      </c>
      <c r="E89" s="717" t="s">
        <v>218</v>
      </c>
      <c r="F89" s="715"/>
      <c r="G89" s="253" t="s">
        <v>219</v>
      </c>
      <c r="H89" s="593" t="n">
        <v>1</v>
      </c>
      <c r="I89" s="593" t="n">
        <v>40</v>
      </c>
      <c r="J89" s="593" t="n">
        <v>10</v>
      </c>
      <c r="K89" s="593" t="n">
        <f aca="false">I89*J89</f>
        <v>400</v>
      </c>
      <c r="L89" s="606" t="n">
        <v>40</v>
      </c>
      <c r="M89" s="598" t="s">
        <v>573</v>
      </c>
      <c r="N89" s="595" t="n">
        <v>1</v>
      </c>
      <c r="R89" s="596" t="n">
        <v>120</v>
      </c>
      <c r="S89" s="257" t="n">
        <f aca="false">L89*R89/1000</f>
        <v>4.8</v>
      </c>
      <c r="T89" s="257" t="n">
        <f aca="false">S89+1.1</f>
        <v>5.9</v>
      </c>
      <c r="U89" s="257" t="n">
        <v>0.51</v>
      </c>
      <c r="V89" s="257" t="n">
        <v>0.46</v>
      </c>
      <c r="W89" s="257" t="n">
        <v>0.26</v>
      </c>
      <c r="X89" s="597" t="n">
        <f aca="false">U89*V89*W89</f>
        <v>0.060996</v>
      </c>
      <c r="Y89" s="607" t="s">
        <v>378</v>
      </c>
    </row>
    <row r="90" customFormat="false" ht="21" hidden="false" customHeight="true" outlineLevel="0" collapsed="false">
      <c r="A90" s="607" t="s">
        <v>1585</v>
      </c>
      <c r="B90" s="257" t="n">
        <f aca="false">B89+1</f>
        <v>78</v>
      </c>
      <c r="D90" s="721" t="s">
        <v>217</v>
      </c>
      <c r="E90" s="717" t="s">
        <v>218</v>
      </c>
      <c r="F90" s="715"/>
      <c r="G90" s="253" t="s">
        <v>219</v>
      </c>
      <c r="H90" s="593" t="n">
        <v>1</v>
      </c>
      <c r="I90" s="593" t="n">
        <v>40</v>
      </c>
      <c r="J90" s="593" t="n">
        <v>10</v>
      </c>
      <c r="K90" s="593" t="n">
        <f aca="false">I90*J90</f>
        <v>400</v>
      </c>
      <c r="L90" s="606" t="n">
        <v>40</v>
      </c>
      <c r="M90" s="598" t="s">
        <v>573</v>
      </c>
      <c r="N90" s="595" t="n">
        <v>1</v>
      </c>
      <c r="R90" s="596" t="n">
        <v>120</v>
      </c>
      <c r="S90" s="257" t="n">
        <f aca="false">L90*R90/1000</f>
        <v>4.8</v>
      </c>
      <c r="T90" s="257" t="n">
        <f aca="false">S90+1.1</f>
        <v>5.9</v>
      </c>
      <c r="U90" s="257" t="n">
        <v>0.51</v>
      </c>
      <c r="V90" s="257" t="n">
        <v>0.46</v>
      </c>
      <c r="W90" s="257" t="n">
        <v>0.26</v>
      </c>
      <c r="X90" s="597" t="n">
        <f aca="false">U90*V90*W90</f>
        <v>0.060996</v>
      </c>
      <c r="Y90" s="607" t="s">
        <v>378</v>
      </c>
    </row>
    <row r="91" customFormat="false" ht="21" hidden="false" customHeight="true" outlineLevel="0" collapsed="false">
      <c r="A91" s="607" t="s">
        <v>1585</v>
      </c>
      <c r="B91" s="257" t="n">
        <f aca="false">B90+1</f>
        <v>79</v>
      </c>
      <c r="D91" s="721" t="s">
        <v>217</v>
      </c>
      <c r="E91" s="717" t="s">
        <v>218</v>
      </c>
      <c r="F91" s="715"/>
      <c r="G91" s="253" t="s">
        <v>219</v>
      </c>
      <c r="H91" s="593" t="n">
        <v>1</v>
      </c>
      <c r="I91" s="593" t="n">
        <v>40</v>
      </c>
      <c r="J91" s="593" t="n">
        <v>10</v>
      </c>
      <c r="K91" s="593" t="n">
        <f aca="false">I91*J91</f>
        <v>400</v>
      </c>
      <c r="L91" s="606" t="n">
        <v>40</v>
      </c>
      <c r="M91" s="598" t="s">
        <v>573</v>
      </c>
      <c r="N91" s="595" t="n">
        <v>1</v>
      </c>
      <c r="R91" s="596" t="n">
        <v>120</v>
      </c>
      <c r="S91" s="257" t="n">
        <f aca="false">L91*R91/1000</f>
        <v>4.8</v>
      </c>
      <c r="T91" s="257" t="n">
        <f aca="false">S91+1.1</f>
        <v>5.9</v>
      </c>
      <c r="U91" s="257" t="n">
        <v>0.51</v>
      </c>
      <c r="V91" s="257" t="n">
        <v>0.46</v>
      </c>
      <c r="W91" s="257" t="n">
        <v>0.26</v>
      </c>
      <c r="X91" s="597" t="n">
        <f aca="false">U91*V91*W91</f>
        <v>0.060996</v>
      </c>
      <c r="Y91" s="607" t="s">
        <v>378</v>
      </c>
    </row>
    <row r="92" customFormat="false" ht="21" hidden="false" customHeight="true" outlineLevel="0" collapsed="false">
      <c r="A92" s="607"/>
      <c r="F92" s="715"/>
      <c r="G92" s="253" t="s">
        <v>18</v>
      </c>
      <c r="J92" s="593"/>
      <c r="L92" s="606" t="n">
        <f aca="false">SUM(L82:L91)</f>
        <v>400</v>
      </c>
      <c r="Y92" s="607"/>
    </row>
    <row r="93" customFormat="false" ht="21" hidden="false" customHeight="true" outlineLevel="0" collapsed="false">
      <c r="A93" s="607" t="s">
        <v>1585</v>
      </c>
      <c r="B93" s="257" t="n">
        <f aca="false">B91+1</f>
        <v>80</v>
      </c>
      <c r="D93" s="721" t="s">
        <v>217</v>
      </c>
      <c r="E93" s="717" t="s">
        <v>269</v>
      </c>
      <c r="G93" s="589" t="s">
        <v>1344</v>
      </c>
      <c r="H93" s="593" t="n">
        <v>1</v>
      </c>
      <c r="I93" s="593" t="n">
        <v>12</v>
      </c>
      <c r="J93" s="593" t="n">
        <v>3</v>
      </c>
      <c r="K93" s="593" t="n">
        <f aca="false">I93*J93</f>
        <v>36</v>
      </c>
      <c r="L93" s="606" t="n">
        <v>12</v>
      </c>
      <c r="M93" s="598" t="s">
        <v>802</v>
      </c>
      <c r="N93" s="595" t="n">
        <v>0</v>
      </c>
      <c r="R93" s="596" t="n">
        <v>1200</v>
      </c>
      <c r="S93" s="257" t="n">
        <f aca="false">L93*R93/1000</f>
        <v>14.4</v>
      </c>
      <c r="T93" s="257" t="n">
        <f aca="false">S93+1.1</f>
        <v>15.5</v>
      </c>
      <c r="U93" s="257" t="n">
        <v>0.58</v>
      </c>
      <c r="V93" s="257" t="n">
        <v>0.38</v>
      </c>
      <c r="W93" s="607" t="n">
        <v>0.53</v>
      </c>
      <c r="X93" s="597" t="n">
        <f aca="false">U93*V93*W93</f>
        <v>0.116812</v>
      </c>
      <c r="Y93" s="607" t="s">
        <v>1250</v>
      </c>
    </row>
    <row r="94" customFormat="false" ht="21" hidden="false" customHeight="true" outlineLevel="0" collapsed="false">
      <c r="A94" s="607" t="s">
        <v>1585</v>
      </c>
      <c r="B94" s="257" t="n">
        <f aca="false">B93+1</f>
        <v>81</v>
      </c>
      <c r="D94" s="721" t="s">
        <v>217</v>
      </c>
      <c r="E94" s="717" t="s">
        <v>269</v>
      </c>
      <c r="G94" s="589" t="s">
        <v>1344</v>
      </c>
      <c r="H94" s="593" t="n">
        <v>1</v>
      </c>
      <c r="I94" s="593" t="n">
        <v>12</v>
      </c>
      <c r="J94" s="593" t="n">
        <v>3</v>
      </c>
      <c r="K94" s="593" t="n">
        <f aca="false">I94*J94</f>
        <v>36</v>
      </c>
      <c r="L94" s="606" t="n">
        <v>12</v>
      </c>
      <c r="M94" s="598" t="s">
        <v>802</v>
      </c>
      <c r="N94" s="595" t="n">
        <v>0</v>
      </c>
      <c r="R94" s="596" t="n">
        <v>1200</v>
      </c>
      <c r="S94" s="257" t="n">
        <f aca="false">L94*R94/1000</f>
        <v>14.4</v>
      </c>
      <c r="T94" s="257" t="n">
        <f aca="false">S94+1.1</f>
        <v>15.5</v>
      </c>
      <c r="U94" s="257" t="n">
        <v>0.58</v>
      </c>
      <c r="V94" s="257" t="n">
        <v>0.38</v>
      </c>
      <c r="W94" s="607" t="n">
        <v>0.53</v>
      </c>
      <c r="X94" s="597" t="n">
        <f aca="false">U94*V94*W94</f>
        <v>0.116812</v>
      </c>
      <c r="Y94" s="607" t="s">
        <v>1250</v>
      </c>
    </row>
    <row r="95" customFormat="false" ht="21" hidden="false" customHeight="true" outlineLevel="0" collapsed="false">
      <c r="A95" s="607" t="s">
        <v>1585</v>
      </c>
      <c r="B95" s="257" t="n">
        <f aca="false">B94+1</f>
        <v>82</v>
      </c>
      <c r="D95" s="721" t="s">
        <v>217</v>
      </c>
      <c r="E95" s="717" t="s">
        <v>269</v>
      </c>
      <c r="G95" s="589" t="s">
        <v>1344</v>
      </c>
      <c r="H95" s="593" t="n">
        <v>1</v>
      </c>
      <c r="I95" s="593" t="n">
        <v>12</v>
      </c>
      <c r="J95" s="593" t="n">
        <v>3</v>
      </c>
      <c r="K95" s="593" t="n">
        <f aca="false">I95*J95</f>
        <v>36</v>
      </c>
      <c r="L95" s="606" t="n">
        <v>12</v>
      </c>
      <c r="M95" s="598" t="s">
        <v>802</v>
      </c>
      <c r="N95" s="595" t="n">
        <v>0</v>
      </c>
      <c r="R95" s="596" t="n">
        <v>1200</v>
      </c>
      <c r="S95" s="257" t="n">
        <f aca="false">L95*R95/1000</f>
        <v>14.4</v>
      </c>
      <c r="T95" s="257" t="n">
        <f aca="false">S95+1.1</f>
        <v>15.5</v>
      </c>
      <c r="U95" s="257" t="n">
        <v>0.58</v>
      </c>
      <c r="V95" s="257" t="n">
        <v>0.38</v>
      </c>
      <c r="W95" s="607" t="n">
        <v>0.53</v>
      </c>
      <c r="X95" s="597" t="n">
        <f aca="false">U95*V95*W95</f>
        <v>0.116812</v>
      </c>
      <c r="Y95" s="607" t="s">
        <v>1250</v>
      </c>
    </row>
    <row r="96" customFormat="false" ht="21" hidden="false" customHeight="true" outlineLevel="0" collapsed="false">
      <c r="A96" s="607"/>
      <c r="G96" s="253" t="s">
        <v>25</v>
      </c>
      <c r="J96" s="593"/>
      <c r="L96" s="606" t="n">
        <f aca="false">SUM(L93:L95)</f>
        <v>36</v>
      </c>
      <c r="W96" s="607"/>
      <c r="Y96" s="607"/>
    </row>
    <row r="97" customFormat="false" ht="21" hidden="false" customHeight="true" outlineLevel="0" collapsed="false">
      <c r="A97" s="607" t="s">
        <v>1585</v>
      </c>
      <c r="B97" s="257" t="n">
        <f aca="false">B95+1</f>
        <v>83</v>
      </c>
      <c r="D97" s="257" t="s">
        <v>272</v>
      </c>
      <c r="E97" s="717" t="s">
        <v>273</v>
      </c>
      <c r="F97" s="598" t="s">
        <v>799</v>
      </c>
      <c r="G97" s="253" t="s">
        <v>274</v>
      </c>
      <c r="H97" s="593" t="n">
        <v>1</v>
      </c>
      <c r="I97" s="593" t="n">
        <v>50</v>
      </c>
      <c r="J97" s="593" t="n">
        <v>2</v>
      </c>
      <c r="K97" s="593" t="n">
        <f aca="false">I97*J97</f>
        <v>100</v>
      </c>
      <c r="L97" s="606" t="n">
        <v>60</v>
      </c>
      <c r="M97" s="598" t="s">
        <v>779</v>
      </c>
      <c r="N97" s="595" t="n">
        <v>1</v>
      </c>
      <c r="R97" s="596" t="n">
        <v>50</v>
      </c>
      <c r="S97" s="257" t="n">
        <f aca="false">L97*R97/1000</f>
        <v>3</v>
      </c>
      <c r="T97" s="257" t="n">
        <f aca="false">S97+1.1</f>
        <v>4.1</v>
      </c>
      <c r="U97" s="257" t="n">
        <v>0.51</v>
      </c>
      <c r="V97" s="257" t="n">
        <v>0.46</v>
      </c>
      <c r="W97" s="257" t="n">
        <v>0.26</v>
      </c>
      <c r="X97" s="597" t="n">
        <f aca="false">U97*V97*W97</f>
        <v>0.060996</v>
      </c>
      <c r="Y97" s="607" t="s">
        <v>378</v>
      </c>
    </row>
    <row r="98" customFormat="false" ht="21" hidden="false" customHeight="true" outlineLevel="0" collapsed="false">
      <c r="A98" s="607" t="s">
        <v>1585</v>
      </c>
      <c r="B98" s="257" t="n">
        <f aca="false">B97+1</f>
        <v>84</v>
      </c>
      <c r="D98" s="257" t="s">
        <v>272</v>
      </c>
      <c r="E98" s="717" t="s">
        <v>276</v>
      </c>
      <c r="F98" s="598" t="s">
        <v>799</v>
      </c>
      <c r="G98" s="253" t="s">
        <v>277</v>
      </c>
      <c r="H98" s="593" t="n">
        <v>1</v>
      </c>
      <c r="I98" s="593" t="n">
        <v>50</v>
      </c>
      <c r="J98" s="593" t="n">
        <v>2</v>
      </c>
      <c r="K98" s="593" t="n">
        <f aca="false">I98*J98</f>
        <v>100</v>
      </c>
      <c r="L98" s="606" t="n">
        <v>50</v>
      </c>
      <c r="M98" s="598" t="s">
        <v>779</v>
      </c>
      <c r="N98" s="595" t="n">
        <v>1</v>
      </c>
      <c r="R98" s="596" t="n">
        <v>50</v>
      </c>
      <c r="S98" s="257" t="n">
        <f aca="false">L98*R98/1000</f>
        <v>2.5</v>
      </c>
      <c r="T98" s="257" t="n">
        <f aca="false">S98+1.1</f>
        <v>3.6</v>
      </c>
      <c r="U98" s="257" t="n">
        <v>0.51</v>
      </c>
      <c r="V98" s="257" t="n">
        <v>0.46</v>
      </c>
      <c r="W98" s="257" t="n">
        <v>0.26</v>
      </c>
      <c r="X98" s="597" t="n">
        <f aca="false">U98*V98*W98</f>
        <v>0.060996</v>
      </c>
      <c r="Y98" s="607" t="s">
        <v>378</v>
      </c>
    </row>
    <row r="99" customFormat="false" ht="21" hidden="false" customHeight="true" outlineLevel="0" collapsed="false">
      <c r="A99" s="607" t="s">
        <v>1585</v>
      </c>
      <c r="B99" s="257" t="n">
        <f aca="false">B98+1</f>
        <v>85</v>
      </c>
      <c r="D99" s="257" t="s">
        <v>272</v>
      </c>
      <c r="E99" s="717" t="s">
        <v>276</v>
      </c>
      <c r="F99" s="598" t="s">
        <v>799</v>
      </c>
      <c r="G99" s="253" t="s">
        <v>277</v>
      </c>
      <c r="H99" s="593" t="n">
        <v>1</v>
      </c>
      <c r="I99" s="593" t="n">
        <v>50</v>
      </c>
      <c r="J99" s="593" t="n">
        <v>2</v>
      </c>
      <c r="K99" s="593" t="n">
        <f aca="false">I99*J99</f>
        <v>100</v>
      </c>
      <c r="L99" s="606" t="n">
        <v>50</v>
      </c>
      <c r="M99" s="598" t="s">
        <v>779</v>
      </c>
      <c r="N99" s="595" t="n">
        <v>1</v>
      </c>
      <c r="R99" s="596" t="n">
        <v>50</v>
      </c>
      <c r="S99" s="257" t="n">
        <f aca="false">L99*R99/1000</f>
        <v>2.5</v>
      </c>
      <c r="T99" s="257" t="n">
        <f aca="false">S99+1.1</f>
        <v>3.6</v>
      </c>
      <c r="U99" s="257" t="n">
        <v>0.51</v>
      </c>
      <c r="V99" s="257" t="n">
        <v>0.46</v>
      </c>
      <c r="W99" s="257" t="n">
        <v>0.26</v>
      </c>
      <c r="X99" s="597" t="n">
        <f aca="false">U99*V99*W99</f>
        <v>0.060996</v>
      </c>
      <c r="Y99" s="607" t="s">
        <v>378</v>
      </c>
    </row>
    <row r="100" customFormat="false" ht="21" hidden="false" customHeight="true" outlineLevel="0" collapsed="false">
      <c r="A100" s="607" t="s">
        <v>1585</v>
      </c>
      <c r="B100" s="257" t="n">
        <f aca="false">B99+1</f>
        <v>86</v>
      </c>
      <c r="D100" s="257" t="s">
        <v>272</v>
      </c>
      <c r="E100" s="717" t="s">
        <v>279</v>
      </c>
      <c r="G100" s="253" t="s">
        <v>280</v>
      </c>
      <c r="H100" s="593" t="n">
        <v>1</v>
      </c>
      <c r="I100" s="593" t="n">
        <v>60</v>
      </c>
      <c r="J100" s="593" t="n">
        <v>3</v>
      </c>
      <c r="K100" s="593" t="n">
        <f aca="false">I100*J100</f>
        <v>180</v>
      </c>
      <c r="L100" s="606" t="n">
        <v>45</v>
      </c>
      <c r="M100" s="598" t="s">
        <v>779</v>
      </c>
      <c r="N100" s="595" t="n">
        <v>1</v>
      </c>
      <c r="R100" s="596" t="n">
        <v>50</v>
      </c>
      <c r="S100" s="257" t="n">
        <f aca="false">L100*R100/1000</f>
        <v>2.25</v>
      </c>
      <c r="T100" s="257" t="n">
        <f aca="false">S100+1.1</f>
        <v>3.35</v>
      </c>
      <c r="U100" s="257" t="n">
        <v>0.51</v>
      </c>
      <c r="V100" s="257" t="n">
        <v>0.46</v>
      </c>
      <c r="W100" s="257" t="n">
        <v>0.26</v>
      </c>
      <c r="X100" s="597" t="n">
        <f aca="false">U100*V100*W100</f>
        <v>0.060996</v>
      </c>
      <c r="Y100" s="607" t="s">
        <v>378</v>
      </c>
    </row>
    <row r="101" customFormat="false" ht="21" hidden="false" customHeight="true" outlineLevel="0" collapsed="false">
      <c r="A101" s="607" t="s">
        <v>1585</v>
      </c>
      <c r="B101" s="257" t="n">
        <f aca="false">B100+1</f>
        <v>87</v>
      </c>
      <c r="D101" s="257" t="s">
        <v>272</v>
      </c>
      <c r="E101" s="717" t="s">
        <v>279</v>
      </c>
      <c r="G101" s="253" t="s">
        <v>280</v>
      </c>
      <c r="H101" s="593" t="n">
        <v>1</v>
      </c>
      <c r="I101" s="593" t="n">
        <v>60</v>
      </c>
      <c r="J101" s="593" t="n">
        <v>3</v>
      </c>
      <c r="K101" s="593" t="n">
        <f aca="false">I101*J101</f>
        <v>180</v>
      </c>
      <c r="L101" s="606" t="n">
        <v>45</v>
      </c>
      <c r="M101" s="598" t="s">
        <v>779</v>
      </c>
      <c r="N101" s="595" t="n">
        <v>1</v>
      </c>
      <c r="R101" s="596" t="n">
        <v>50</v>
      </c>
      <c r="S101" s="257" t="n">
        <f aca="false">L101*R101/1000</f>
        <v>2.25</v>
      </c>
      <c r="T101" s="257" t="n">
        <f aca="false">S101+1.1</f>
        <v>3.35</v>
      </c>
      <c r="U101" s="257" t="n">
        <v>0.51</v>
      </c>
      <c r="V101" s="257" t="n">
        <v>0.46</v>
      </c>
      <c r="W101" s="257" t="n">
        <v>0.26</v>
      </c>
      <c r="X101" s="597" t="n">
        <f aca="false">U101*V101*W101</f>
        <v>0.060996</v>
      </c>
      <c r="Y101" s="607" t="s">
        <v>378</v>
      </c>
    </row>
    <row r="102" customFormat="false" ht="21" hidden="false" customHeight="true" outlineLevel="0" collapsed="false">
      <c r="A102" s="607" t="s">
        <v>1585</v>
      </c>
      <c r="B102" s="257" t="n">
        <f aca="false">B101+1</f>
        <v>88</v>
      </c>
      <c r="D102" s="257" t="s">
        <v>272</v>
      </c>
      <c r="E102" s="717" t="s">
        <v>279</v>
      </c>
      <c r="G102" s="253" t="s">
        <v>280</v>
      </c>
      <c r="H102" s="593" t="n">
        <v>1</v>
      </c>
      <c r="I102" s="593" t="n">
        <v>60</v>
      </c>
      <c r="J102" s="593" t="n">
        <v>3</v>
      </c>
      <c r="K102" s="593" t="n">
        <f aca="false">I102*J102</f>
        <v>180</v>
      </c>
      <c r="L102" s="606" t="n">
        <v>45</v>
      </c>
      <c r="M102" s="598" t="s">
        <v>779</v>
      </c>
      <c r="N102" s="595" t="n">
        <v>1</v>
      </c>
      <c r="R102" s="596" t="n">
        <v>50</v>
      </c>
      <c r="S102" s="257" t="n">
        <f aca="false">L102*R102/1000</f>
        <v>2.25</v>
      </c>
      <c r="T102" s="257" t="n">
        <f aca="false">S102+1.1</f>
        <v>3.35</v>
      </c>
      <c r="U102" s="257" t="n">
        <v>0.51</v>
      </c>
      <c r="V102" s="257" t="n">
        <v>0.46</v>
      </c>
      <c r="W102" s="257" t="n">
        <v>0.26</v>
      </c>
      <c r="X102" s="597" t="n">
        <f aca="false">U102*V102*W102</f>
        <v>0.060996</v>
      </c>
      <c r="Y102" s="607" t="s">
        <v>378</v>
      </c>
    </row>
    <row r="103" customFormat="false" ht="21" hidden="false" customHeight="true" outlineLevel="0" collapsed="false">
      <c r="A103" s="607" t="s">
        <v>1585</v>
      </c>
      <c r="B103" s="257" t="n">
        <f aca="false">B102+1</f>
        <v>89</v>
      </c>
      <c r="D103" s="257" t="s">
        <v>272</v>
      </c>
      <c r="E103" s="717" t="s">
        <v>279</v>
      </c>
      <c r="G103" s="253" t="s">
        <v>280</v>
      </c>
      <c r="H103" s="593" t="n">
        <v>1</v>
      </c>
      <c r="I103" s="593" t="n">
        <v>60</v>
      </c>
      <c r="J103" s="593" t="n">
        <v>3</v>
      </c>
      <c r="K103" s="593" t="n">
        <f aca="false">I103*J103</f>
        <v>180</v>
      </c>
      <c r="L103" s="606" t="n">
        <v>45</v>
      </c>
      <c r="M103" s="598" t="s">
        <v>779</v>
      </c>
      <c r="N103" s="595" t="n">
        <v>1</v>
      </c>
      <c r="R103" s="596" t="n">
        <v>50</v>
      </c>
      <c r="S103" s="257" t="n">
        <f aca="false">L103*R103/1000</f>
        <v>2.25</v>
      </c>
      <c r="T103" s="257" t="n">
        <f aca="false">S103+1.1</f>
        <v>3.35</v>
      </c>
      <c r="U103" s="257" t="n">
        <v>0.51</v>
      </c>
      <c r="V103" s="257" t="n">
        <v>0.46</v>
      </c>
      <c r="W103" s="257" t="n">
        <v>0.26</v>
      </c>
      <c r="X103" s="597" t="n">
        <f aca="false">U103*V103*W103</f>
        <v>0.060996</v>
      </c>
      <c r="Y103" s="607" t="s">
        <v>378</v>
      </c>
    </row>
    <row r="104" customFormat="false" ht="21" hidden="false" customHeight="true" outlineLevel="0" collapsed="false">
      <c r="A104" s="607" t="s">
        <v>1585</v>
      </c>
      <c r="B104" s="257" t="n">
        <f aca="false">B103+1</f>
        <v>90</v>
      </c>
      <c r="D104" s="257" t="s">
        <v>272</v>
      </c>
      <c r="E104" s="717" t="s">
        <v>1346</v>
      </c>
      <c r="G104" s="589" t="s">
        <v>1347</v>
      </c>
      <c r="H104" s="593" t="n">
        <v>1</v>
      </c>
      <c r="I104" s="593" t="n">
        <v>26</v>
      </c>
      <c r="J104" s="593" t="n">
        <v>5</v>
      </c>
      <c r="K104" s="593" t="n">
        <f aca="false">I104*J104</f>
        <v>130</v>
      </c>
      <c r="L104" s="606" t="n">
        <v>26</v>
      </c>
      <c r="M104" s="598" t="s">
        <v>802</v>
      </c>
      <c r="N104" s="595" t="n">
        <v>1</v>
      </c>
      <c r="R104" s="596" t="n">
        <v>1000</v>
      </c>
      <c r="S104" s="257" t="n">
        <f aca="false">L104*R104/1000</f>
        <v>26</v>
      </c>
      <c r="T104" s="257" t="n">
        <f aca="false">S104+1.1</f>
        <v>27.1</v>
      </c>
      <c r="U104" s="257" t="n">
        <v>0.5</v>
      </c>
      <c r="V104" s="257" t="n">
        <v>0.36</v>
      </c>
      <c r="W104" s="257" t="n">
        <v>0.36</v>
      </c>
      <c r="X104" s="597" t="n">
        <f aca="false">U104*V104*W104</f>
        <v>0.0648</v>
      </c>
      <c r="Y104" s="607" t="s">
        <v>1255</v>
      </c>
    </row>
    <row r="105" customFormat="false" ht="21" hidden="false" customHeight="true" outlineLevel="0" collapsed="false">
      <c r="A105" s="607" t="s">
        <v>1585</v>
      </c>
      <c r="B105" s="257" t="n">
        <f aca="false">B104+1</f>
        <v>91</v>
      </c>
      <c r="D105" s="257" t="s">
        <v>272</v>
      </c>
      <c r="E105" s="717" t="s">
        <v>1346</v>
      </c>
      <c r="G105" s="589" t="s">
        <v>1347</v>
      </c>
      <c r="H105" s="593" t="n">
        <v>1</v>
      </c>
      <c r="I105" s="593" t="n">
        <v>26</v>
      </c>
      <c r="J105" s="593" t="n">
        <v>5</v>
      </c>
      <c r="K105" s="593" t="n">
        <f aca="false">I105*J105</f>
        <v>130</v>
      </c>
      <c r="L105" s="606" t="n">
        <v>26</v>
      </c>
      <c r="M105" s="598" t="s">
        <v>802</v>
      </c>
      <c r="N105" s="595" t="n">
        <v>1</v>
      </c>
      <c r="R105" s="596" t="n">
        <v>1000</v>
      </c>
      <c r="S105" s="257" t="n">
        <f aca="false">L105*R105/1000</f>
        <v>26</v>
      </c>
      <c r="T105" s="257" t="n">
        <f aca="false">S105+1.1</f>
        <v>27.1</v>
      </c>
      <c r="U105" s="257" t="n">
        <v>0.5</v>
      </c>
      <c r="V105" s="257" t="n">
        <v>0.36</v>
      </c>
      <c r="W105" s="257" t="n">
        <v>0.36</v>
      </c>
      <c r="X105" s="597" t="n">
        <f aca="false">U105*V105*W105</f>
        <v>0.0648</v>
      </c>
      <c r="Y105" s="607" t="s">
        <v>1255</v>
      </c>
    </row>
    <row r="106" customFormat="false" ht="21" hidden="false" customHeight="true" outlineLevel="0" collapsed="false">
      <c r="A106" s="607" t="s">
        <v>1585</v>
      </c>
      <c r="B106" s="257" t="n">
        <f aca="false">B105+1</f>
        <v>92</v>
      </c>
      <c r="D106" s="257" t="s">
        <v>272</v>
      </c>
      <c r="E106" s="717" t="s">
        <v>1346</v>
      </c>
      <c r="G106" s="589" t="s">
        <v>1347</v>
      </c>
      <c r="H106" s="593" t="n">
        <v>1</v>
      </c>
      <c r="I106" s="593" t="n">
        <v>26</v>
      </c>
      <c r="J106" s="593" t="n">
        <v>5</v>
      </c>
      <c r="K106" s="593" t="n">
        <f aca="false">I106*J106</f>
        <v>130</v>
      </c>
      <c r="L106" s="606" t="n">
        <v>26</v>
      </c>
      <c r="M106" s="598" t="s">
        <v>802</v>
      </c>
      <c r="N106" s="595" t="n">
        <v>1</v>
      </c>
      <c r="R106" s="596" t="n">
        <v>1000</v>
      </c>
      <c r="S106" s="257" t="n">
        <f aca="false">L106*R106/1000</f>
        <v>26</v>
      </c>
      <c r="T106" s="257" t="n">
        <f aca="false">S106+1.1</f>
        <v>27.1</v>
      </c>
      <c r="U106" s="257" t="n">
        <v>0.5</v>
      </c>
      <c r="V106" s="257" t="n">
        <v>0.36</v>
      </c>
      <c r="W106" s="257" t="n">
        <v>0.36</v>
      </c>
      <c r="X106" s="597" t="n">
        <f aca="false">U106*V106*W106</f>
        <v>0.0648</v>
      </c>
      <c r="Y106" s="607" t="s">
        <v>1255</v>
      </c>
    </row>
    <row r="107" customFormat="false" ht="21" hidden="false" customHeight="true" outlineLevel="0" collapsed="false">
      <c r="A107" s="607" t="s">
        <v>1585</v>
      </c>
      <c r="B107" s="257" t="n">
        <f aca="false">B106+1</f>
        <v>93</v>
      </c>
      <c r="D107" s="257" t="s">
        <v>272</v>
      </c>
      <c r="E107" s="717" t="s">
        <v>1346</v>
      </c>
      <c r="G107" s="589" t="s">
        <v>1347</v>
      </c>
      <c r="H107" s="593" t="n">
        <v>1</v>
      </c>
      <c r="I107" s="593" t="n">
        <v>26</v>
      </c>
      <c r="J107" s="593" t="n">
        <v>5</v>
      </c>
      <c r="K107" s="593" t="n">
        <f aca="false">I107*J107</f>
        <v>130</v>
      </c>
      <c r="L107" s="606" t="n">
        <v>26</v>
      </c>
      <c r="M107" s="598" t="s">
        <v>802</v>
      </c>
      <c r="N107" s="595" t="n">
        <v>1</v>
      </c>
      <c r="R107" s="596" t="n">
        <v>1000</v>
      </c>
      <c r="S107" s="257" t="n">
        <f aca="false">L107*R107/1000</f>
        <v>26</v>
      </c>
      <c r="T107" s="257" t="n">
        <f aca="false">S107+1.1</f>
        <v>27.1</v>
      </c>
      <c r="U107" s="257" t="n">
        <v>0.5</v>
      </c>
      <c r="V107" s="257" t="n">
        <v>0.36</v>
      </c>
      <c r="W107" s="257" t="n">
        <v>0.36</v>
      </c>
      <c r="X107" s="597" t="n">
        <f aca="false">U107*V107*W107</f>
        <v>0.0648</v>
      </c>
      <c r="Y107" s="607" t="s">
        <v>1255</v>
      </c>
    </row>
    <row r="108" customFormat="false" ht="21" hidden="false" customHeight="true" outlineLevel="0" collapsed="false">
      <c r="A108" s="607" t="s">
        <v>1585</v>
      </c>
      <c r="B108" s="257" t="n">
        <f aca="false">B107+1</f>
        <v>94</v>
      </c>
      <c r="D108" s="257" t="s">
        <v>272</v>
      </c>
      <c r="E108" s="717" t="s">
        <v>1346</v>
      </c>
      <c r="G108" s="589" t="s">
        <v>1347</v>
      </c>
      <c r="H108" s="593" t="n">
        <v>1</v>
      </c>
      <c r="I108" s="593" t="n">
        <v>26</v>
      </c>
      <c r="J108" s="593" t="n">
        <v>5</v>
      </c>
      <c r="K108" s="593" t="n">
        <f aca="false">I108*J108</f>
        <v>130</v>
      </c>
      <c r="L108" s="606" t="n">
        <v>26</v>
      </c>
      <c r="M108" s="598" t="s">
        <v>802</v>
      </c>
      <c r="N108" s="595" t="n">
        <v>1</v>
      </c>
      <c r="R108" s="596" t="n">
        <v>1000</v>
      </c>
      <c r="S108" s="257" t="n">
        <f aca="false">L108*R108/1000</f>
        <v>26</v>
      </c>
      <c r="T108" s="257" t="n">
        <f aca="false">S108+1.1</f>
        <v>27.1</v>
      </c>
      <c r="U108" s="257" t="n">
        <v>0.5</v>
      </c>
      <c r="V108" s="257" t="n">
        <v>0.36</v>
      </c>
      <c r="W108" s="257" t="n">
        <v>0.36</v>
      </c>
      <c r="X108" s="597" t="n">
        <f aca="false">U108*V108*W108</f>
        <v>0.0648</v>
      </c>
      <c r="Y108" s="607" t="s">
        <v>1255</v>
      </c>
    </row>
    <row r="109" customFormat="false" ht="21" hidden="false" customHeight="true" outlineLevel="0" collapsed="false">
      <c r="A109" s="607" t="s">
        <v>1585</v>
      </c>
      <c r="B109" s="257" t="n">
        <f aca="false">B108+1</f>
        <v>95</v>
      </c>
      <c r="D109" s="257" t="s">
        <v>272</v>
      </c>
      <c r="E109" s="717" t="s">
        <v>282</v>
      </c>
      <c r="G109" s="589" t="s">
        <v>283</v>
      </c>
      <c r="H109" s="593" t="n">
        <v>1</v>
      </c>
      <c r="I109" s="593" t="n">
        <v>60</v>
      </c>
      <c r="J109" s="593" t="n">
        <v>3</v>
      </c>
      <c r="K109" s="593" t="n">
        <f aca="false">I109*J109</f>
        <v>180</v>
      </c>
      <c r="L109" s="606" t="n">
        <v>60</v>
      </c>
      <c r="M109" s="598" t="s">
        <v>779</v>
      </c>
      <c r="N109" s="595" t="n">
        <v>1</v>
      </c>
      <c r="R109" s="596" t="n">
        <v>150</v>
      </c>
      <c r="S109" s="257" t="n">
        <f aca="false">L109*R109/1000</f>
        <v>9</v>
      </c>
      <c r="T109" s="257" t="n">
        <f aca="false">S109+1.1</f>
        <v>10.1</v>
      </c>
      <c r="U109" s="257" t="n">
        <v>0.51</v>
      </c>
      <c r="V109" s="257" t="n">
        <v>0.46</v>
      </c>
      <c r="W109" s="257" t="n">
        <v>0.26</v>
      </c>
      <c r="X109" s="597" t="n">
        <f aca="false">U109*V109*W109</f>
        <v>0.060996</v>
      </c>
      <c r="Y109" s="607" t="s">
        <v>378</v>
      </c>
    </row>
    <row r="110" customFormat="false" ht="21" hidden="false" customHeight="true" outlineLevel="0" collapsed="false">
      <c r="A110" s="607" t="s">
        <v>1585</v>
      </c>
      <c r="B110" s="257" t="n">
        <f aca="false">B109+1</f>
        <v>96</v>
      </c>
      <c r="D110" s="257" t="s">
        <v>272</v>
      </c>
      <c r="E110" s="717" t="s">
        <v>282</v>
      </c>
      <c r="G110" s="589" t="s">
        <v>283</v>
      </c>
      <c r="H110" s="593" t="n">
        <v>1</v>
      </c>
      <c r="I110" s="593" t="n">
        <v>60</v>
      </c>
      <c r="J110" s="593" t="n">
        <v>3</v>
      </c>
      <c r="K110" s="593" t="n">
        <f aca="false">I110*J110</f>
        <v>180</v>
      </c>
      <c r="L110" s="606" t="n">
        <v>60</v>
      </c>
      <c r="M110" s="598" t="s">
        <v>779</v>
      </c>
      <c r="N110" s="595" t="n">
        <v>1</v>
      </c>
      <c r="R110" s="596" t="n">
        <v>150</v>
      </c>
      <c r="S110" s="257" t="n">
        <f aca="false">L110*R110/1000</f>
        <v>9</v>
      </c>
      <c r="T110" s="257" t="n">
        <f aca="false">S110+1.1</f>
        <v>10.1</v>
      </c>
      <c r="U110" s="257" t="n">
        <v>0.51</v>
      </c>
      <c r="V110" s="257" t="n">
        <v>0.46</v>
      </c>
      <c r="W110" s="257" t="n">
        <v>0.26</v>
      </c>
      <c r="X110" s="597" t="n">
        <f aca="false">U110*V110*W110</f>
        <v>0.060996</v>
      </c>
      <c r="Y110" s="607" t="s">
        <v>378</v>
      </c>
    </row>
    <row r="111" customFormat="false" ht="21" hidden="false" customHeight="true" outlineLevel="0" collapsed="false">
      <c r="A111" s="607" t="s">
        <v>1585</v>
      </c>
      <c r="B111" s="257" t="n">
        <f aca="false">B110+1</f>
        <v>97</v>
      </c>
      <c r="D111" s="257" t="s">
        <v>272</v>
      </c>
      <c r="E111" s="717" t="s">
        <v>282</v>
      </c>
      <c r="G111" s="589" t="s">
        <v>283</v>
      </c>
      <c r="H111" s="593" t="n">
        <v>1</v>
      </c>
      <c r="I111" s="593" t="n">
        <v>60</v>
      </c>
      <c r="J111" s="593" t="n">
        <v>3</v>
      </c>
      <c r="K111" s="593" t="n">
        <f aca="false">I111*J111</f>
        <v>180</v>
      </c>
      <c r="L111" s="606" t="n">
        <v>60</v>
      </c>
      <c r="M111" s="598" t="s">
        <v>779</v>
      </c>
      <c r="N111" s="595" t="n">
        <v>1</v>
      </c>
      <c r="R111" s="596" t="n">
        <v>150</v>
      </c>
      <c r="S111" s="257" t="n">
        <f aca="false">L111*R111/1000</f>
        <v>9</v>
      </c>
      <c r="T111" s="257" t="n">
        <f aca="false">S111+1.1</f>
        <v>10.1</v>
      </c>
      <c r="U111" s="257" t="n">
        <v>0.51</v>
      </c>
      <c r="V111" s="257" t="n">
        <v>0.46</v>
      </c>
      <c r="W111" s="257" t="n">
        <v>0.26</v>
      </c>
      <c r="X111" s="597" t="n">
        <f aca="false">U111*V111*W111</f>
        <v>0.060996</v>
      </c>
      <c r="Y111" s="607" t="s">
        <v>378</v>
      </c>
    </row>
    <row r="112" customFormat="false" ht="21" hidden="false" customHeight="true" outlineLevel="0" collapsed="false">
      <c r="A112" s="607"/>
      <c r="G112" s="253" t="s">
        <v>19</v>
      </c>
      <c r="J112" s="593"/>
      <c r="L112" s="606"/>
      <c r="Y112" s="607"/>
    </row>
    <row r="113" customFormat="false" ht="21" hidden="false" customHeight="true" outlineLevel="0" collapsed="false">
      <c r="A113" s="607" t="s">
        <v>1585</v>
      </c>
      <c r="B113" s="257" t="n">
        <f aca="false">B111+1</f>
        <v>98</v>
      </c>
      <c r="D113" s="257" t="s">
        <v>233</v>
      </c>
      <c r="E113" s="717" t="s">
        <v>234</v>
      </c>
      <c r="G113" s="253" t="s">
        <v>235</v>
      </c>
      <c r="H113" s="593" t="n">
        <v>1</v>
      </c>
      <c r="I113" s="593" t="n">
        <v>100</v>
      </c>
      <c r="J113" s="593" t="n">
        <v>2</v>
      </c>
      <c r="K113" s="593" t="n">
        <f aca="false">I113*J113</f>
        <v>200</v>
      </c>
      <c r="L113" s="606" t="n">
        <v>100</v>
      </c>
      <c r="M113" s="598" t="s">
        <v>779</v>
      </c>
      <c r="N113" s="595" t="n">
        <v>1</v>
      </c>
      <c r="R113" s="596" t="n">
        <v>30</v>
      </c>
      <c r="S113" s="257" t="n">
        <f aca="false">L113*R113/1000</f>
        <v>3</v>
      </c>
      <c r="T113" s="257" t="n">
        <f aca="false">S113+1.1</f>
        <v>4.1</v>
      </c>
      <c r="U113" s="257" t="n">
        <v>0.51</v>
      </c>
      <c r="V113" s="257" t="n">
        <v>0.46</v>
      </c>
      <c r="W113" s="257" t="n">
        <v>0.26</v>
      </c>
      <c r="X113" s="597" t="n">
        <f aca="false">U113*V113*W113</f>
        <v>0.060996</v>
      </c>
      <c r="Y113" s="607" t="s">
        <v>378</v>
      </c>
    </row>
    <row r="114" customFormat="false" ht="21" hidden="false" customHeight="true" outlineLevel="0" collapsed="false">
      <c r="A114" s="607" t="s">
        <v>1585</v>
      </c>
      <c r="B114" s="257" t="n">
        <f aca="false">B113+1</f>
        <v>99</v>
      </c>
      <c r="D114" s="257" t="s">
        <v>233</v>
      </c>
      <c r="E114" s="717" t="s">
        <v>234</v>
      </c>
      <c r="G114" s="253" t="s">
        <v>235</v>
      </c>
      <c r="H114" s="593" t="n">
        <v>1</v>
      </c>
      <c r="I114" s="593" t="n">
        <v>100</v>
      </c>
      <c r="J114" s="593" t="n">
        <v>2</v>
      </c>
      <c r="K114" s="593" t="n">
        <f aca="false">I114*J114</f>
        <v>200</v>
      </c>
      <c r="L114" s="606" t="n">
        <v>100</v>
      </c>
      <c r="M114" s="598" t="s">
        <v>779</v>
      </c>
      <c r="N114" s="595" t="n">
        <v>1</v>
      </c>
      <c r="R114" s="596" t="n">
        <v>30</v>
      </c>
      <c r="S114" s="257" t="n">
        <f aca="false">L114*R114/1000</f>
        <v>3</v>
      </c>
      <c r="T114" s="257" t="n">
        <f aca="false">S114+1.1</f>
        <v>4.1</v>
      </c>
      <c r="U114" s="257" t="n">
        <v>0.51</v>
      </c>
      <c r="V114" s="257" t="n">
        <v>0.46</v>
      </c>
      <c r="W114" s="257" t="n">
        <v>0.26</v>
      </c>
      <c r="X114" s="597" t="n">
        <f aca="false">U114*V114*W114</f>
        <v>0.060996</v>
      </c>
      <c r="Y114" s="607" t="s">
        <v>378</v>
      </c>
    </row>
    <row r="115" customFormat="false" ht="21" hidden="false" customHeight="true" outlineLevel="0" collapsed="false">
      <c r="A115" s="607" t="s">
        <v>1585</v>
      </c>
      <c r="B115" s="257" t="n">
        <f aca="false">B114+1</f>
        <v>100</v>
      </c>
      <c r="D115" s="257" t="s">
        <v>233</v>
      </c>
      <c r="E115" s="717" t="s">
        <v>237</v>
      </c>
      <c r="G115" s="589" t="s">
        <v>1613</v>
      </c>
      <c r="H115" s="593" t="n">
        <v>1</v>
      </c>
      <c r="I115" s="593" t="n">
        <v>100</v>
      </c>
      <c r="J115" s="593" t="n">
        <v>2</v>
      </c>
      <c r="K115" s="593" t="n">
        <f aca="false">I115*J115</f>
        <v>200</v>
      </c>
      <c r="L115" s="606" t="n">
        <v>100</v>
      </c>
      <c r="M115" s="598" t="s">
        <v>779</v>
      </c>
      <c r="N115" s="595" t="n">
        <v>1</v>
      </c>
      <c r="R115" s="596" t="n">
        <v>50</v>
      </c>
      <c r="S115" s="257" t="n">
        <f aca="false">L115*R115/1000</f>
        <v>5</v>
      </c>
      <c r="T115" s="257" t="n">
        <f aca="false">S115+1.1</f>
        <v>6.1</v>
      </c>
      <c r="U115" s="257" t="n">
        <v>0.51</v>
      </c>
      <c r="V115" s="257" t="n">
        <v>0.46</v>
      </c>
      <c r="W115" s="257" t="n">
        <v>0.26</v>
      </c>
      <c r="X115" s="597" t="n">
        <f aca="false">U115*V115*W115</f>
        <v>0.060996</v>
      </c>
      <c r="Y115" s="607" t="s">
        <v>378</v>
      </c>
    </row>
    <row r="116" customFormat="false" ht="21" hidden="false" customHeight="true" outlineLevel="0" collapsed="false">
      <c r="A116" s="607" t="s">
        <v>1585</v>
      </c>
      <c r="B116" s="257" t="n">
        <f aca="false">B115+1</f>
        <v>101</v>
      </c>
      <c r="D116" s="257" t="s">
        <v>233</v>
      </c>
      <c r="E116" s="717" t="s">
        <v>237</v>
      </c>
      <c r="G116" s="589" t="s">
        <v>1613</v>
      </c>
      <c r="H116" s="593" t="n">
        <v>1</v>
      </c>
      <c r="I116" s="593" t="n">
        <v>100</v>
      </c>
      <c r="J116" s="593" t="n">
        <v>2</v>
      </c>
      <c r="K116" s="593" t="n">
        <f aca="false">I116*J116</f>
        <v>200</v>
      </c>
      <c r="L116" s="606" t="n">
        <v>100</v>
      </c>
      <c r="M116" s="598" t="s">
        <v>779</v>
      </c>
      <c r="N116" s="595" t="n">
        <v>1</v>
      </c>
      <c r="R116" s="596" t="n">
        <v>50</v>
      </c>
      <c r="S116" s="257" t="n">
        <f aca="false">L116*R116/1000</f>
        <v>5</v>
      </c>
      <c r="T116" s="257" t="n">
        <f aca="false">S116+1.1</f>
        <v>6.1</v>
      </c>
      <c r="U116" s="257" t="n">
        <v>0.51</v>
      </c>
      <c r="V116" s="257" t="n">
        <v>0.46</v>
      </c>
      <c r="W116" s="257" t="n">
        <v>0.26</v>
      </c>
      <c r="X116" s="597" t="n">
        <f aca="false">U116*V116*W116</f>
        <v>0.060996</v>
      </c>
      <c r="Y116" s="607" t="s">
        <v>378</v>
      </c>
    </row>
    <row r="117" customFormat="false" ht="21" hidden="false" customHeight="true" outlineLevel="0" collapsed="false">
      <c r="A117" s="607" t="s">
        <v>1585</v>
      </c>
      <c r="B117" s="257" t="n">
        <f aca="false">B116+1</f>
        <v>102</v>
      </c>
      <c r="D117" s="257" t="s">
        <v>233</v>
      </c>
      <c r="E117" s="717" t="s">
        <v>1614</v>
      </c>
      <c r="G117" s="253" t="s">
        <v>1615</v>
      </c>
      <c r="H117" s="593" t="n">
        <v>1</v>
      </c>
      <c r="I117" s="593" t="n">
        <v>30</v>
      </c>
      <c r="J117" s="593" t="n">
        <v>4</v>
      </c>
      <c r="K117" s="593" t="n">
        <f aca="false">I117*J117</f>
        <v>120</v>
      </c>
      <c r="L117" s="606" t="n">
        <v>30</v>
      </c>
      <c r="M117" s="598" t="s">
        <v>573</v>
      </c>
      <c r="N117" s="595" t="n">
        <v>1</v>
      </c>
      <c r="R117" s="596" t="n">
        <v>600</v>
      </c>
      <c r="S117" s="257" t="n">
        <f aca="false">L117*R117/1000</f>
        <v>18</v>
      </c>
      <c r="T117" s="257" t="n">
        <f aca="false">S117+1.1</f>
        <v>19.1</v>
      </c>
      <c r="U117" s="257" t="n">
        <v>0.51</v>
      </c>
      <c r="V117" s="257" t="n">
        <v>0.46</v>
      </c>
      <c r="W117" s="257" t="n">
        <v>0.26</v>
      </c>
      <c r="X117" s="597" t="n">
        <f aca="false">U117*V117*W117</f>
        <v>0.060996</v>
      </c>
      <c r="Y117" s="607" t="s">
        <v>378</v>
      </c>
    </row>
    <row r="118" customFormat="false" ht="21" hidden="false" customHeight="true" outlineLevel="0" collapsed="false">
      <c r="A118" s="607" t="s">
        <v>1585</v>
      </c>
      <c r="B118" s="257" t="n">
        <f aca="false">B117+1</f>
        <v>103</v>
      </c>
      <c r="D118" s="257" t="s">
        <v>233</v>
      </c>
      <c r="E118" s="717" t="s">
        <v>1614</v>
      </c>
      <c r="G118" s="253" t="s">
        <v>1615</v>
      </c>
      <c r="H118" s="593" t="n">
        <v>1</v>
      </c>
      <c r="I118" s="593" t="n">
        <v>30</v>
      </c>
      <c r="J118" s="593" t="n">
        <v>4</v>
      </c>
      <c r="K118" s="593" t="n">
        <f aca="false">I118*J118</f>
        <v>120</v>
      </c>
      <c r="L118" s="606" t="n">
        <v>30</v>
      </c>
      <c r="M118" s="598" t="s">
        <v>573</v>
      </c>
      <c r="N118" s="595" t="n">
        <v>1</v>
      </c>
      <c r="R118" s="596" t="n">
        <v>600</v>
      </c>
      <c r="S118" s="257" t="n">
        <f aca="false">L118*R118/1000</f>
        <v>18</v>
      </c>
      <c r="T118" s="257" t="n">
        <f aca="false">S118+1.1</f>
        <v>19.1</v>
      </c>
      <c r="U118" s="257" t="n">
        <v>0.51</v>
      </c>
      <c r="V118" s="257" t="n">
        <v>0.46</v>
      </c>
      <c r="W118" s="257" t="n">
        <v>0.26</v>
      </c>
      <c r="X118" s="597" t="n">
        <f aca="false">U118*V118*W118</f>
        <v>0.060996</v>
      </c>
      <c r="Y118" s="607" t="s">
        <v>378</v>
      </c>
    </row>
    <row r="119" customFormat="false" ht="21" hidden="false" customHeight="true" outlineLevel="0" collapsed="false">
      <c r="A119" s="607" t="s">
        <v>1585</v>
      </c>
      <c r="B119" s="257" t="n">
        <f aca="false">B118+1</f>
        <v>104</v>
      </c>
      <c r="D119" s="257" t="s">
        <v>233</v>
      </c>
      <c r="E119" s="717" t="s">
        <v>1614</v>
      </c>
      <c r="G119" s="253" t="s">
        <v>1615</v>
      </c>
      <c r="H119" s="593" t="n">
        <v>1</v>
      </c>
      <c r="I119" s="593" t="n">
        <v>30</v>
      </c>
      <c r="J119" s="593" t="n">
        <v>4</v>
      </c>
      <c r="K119" s="593" t="n">
        <f aca="false">I119*J119</f>
        <v>120</v>
      </c>
      <c r="L119" s="606" t="n">
        <v>30</v>
      </c>
      <c r="M119" s="598" t="s">
        <v>573</v>
      </c>
      <c r="N119" s="595" t="n">
        <v>1</v>
      </c>
      <c r="R119" s="596" t="n">
        <v>600</v>
      </c>
      <c r="S119" s="257" t="n">
        <f aca="false">L119*R119/1000</f>
        <v>18</v>
      </c>
      <c r="T119" s="257" t="n">
        <f aca="false">S119+1.1</f>
        <v>19.1</v>
      </c>
      <c r="U119" s="257" t="n">
        <v>0.51</v>
      </c>
      <c r="V119" s="257" t="n">
        <v>0.46</v>
      </c>
      <c r="W119" s="257" t="n">
        <v>0.26</v>
      </c>
      <c r="X119" s="597" t="n">
        <f aca="false">U119*V119*W119</f>
        <v>0.060996</v>
      </c>
      <c r="Y119" s="607" t="s">
        <v>378</v>
      </c>
    </row>
    <row r="120" customFormat="false" ht="21" hidden="false" customHeight="true" outlineLevel="0" collapsed="false">
      <c r="A120" s="607" t="s">
        <v>1585</v>
      </c>
      <c r="B120" s="257" t="n">
        <f aca="false">B119+1</f>
        <v>105</v>
      </c>
      <c r="D120" s="257" t="s">
        <v>233</v>
      </c>
      <c r="E120" s="717" t="s">
        <v>1614</v>
      </c>
      <c r="G120" s="253" t="s">
        <v>1615</v>
      </c>
      <c r="H120" s="593" t="n">
        <v>1</v>
      </c>
      <c r="I120" s="593" t="n">
        <v>30</v>
      </c>
      <c r="J120" s="593" t="n">
        <v>4</v>
      </c>
      <c r="K120" s="593" t="n">
        <f aca="false">I120*J120</f>
        <v>120</v>
      </c>
      <c r="L120" s="606" t="n">
        <v>30</v>
      </c>
      <c r="M120" s="598" t="s">
        <v>573</v>
      </c>
      <c r="N120" s="595" t="n">
        <v>1</v>
      </c>
      <c r="R120" s="596" t="n">
        <v>600</v>
      </c>
      <c r="S120" s="257" t="n">
        <f aca="false">L120*R120/1000</f>
        <v>18</v>
      </c>
      <c r="T120" s="257" t="n">
        <f aca="false">S120+1.1</f>
        <v>19.1</v>
      </c>
      <c r="U120" s="257" t="n">
        <v>0.51</v>
      </c>
      <c r="V120" s="257" t="n">
        <v>0.46</v>
      </c>
      <c r="W120" s="257" t="n">
        <v>0.26</v>
      </c>
      <c r="X120" s="597" t="n">
        <f aca="false">U120*V120*W120</f>
        <v>0.060996</v>
      </c>
      <c r="Y120" s="607" t="s">
        <v>378</v>
      </c>
    </row>
    <row r="121" customFormat="false" ht="21" hidden="false" customHeight="true" outlineLevel="0" collapsed="false">
      <c r="A121" s="607" t="s">
        <v>1585</v>
      </c>
      <c r="B121" s="257" t="n">
        <f aca="false">B120+1</f>
        <v>106</v>
      </c>
      <c r="D121" s="257" t="s">
        <v>233</v>
      </c>
      <c r="E121" s="717" t="s">
        <v>511</v>
      </c>
      <c r="G121" s="253" t="s">
        <v>1616</v>
      </c>
      <c r="H121" s="593" t="n">
        <v>1</v>
      </c>
      <c r="I121" s="593" t="n">
        <v>50</v>
      </c>
      <c r="J121" s="593" t="n">
        <v>1</v>
      </c>
      <c r="K121" s="593" t="n">
        <f aca="false">I121*J121</f>
        <v>50</v>
      </c>
      <c r="L121" s="606" t="n">
        <v>70</v>
      </c>
      <c r="M121" s="598" t="s">
        <v>779</v>
      </c>
      <c r="N121" s="595" t="n">
        <v>1</v>
      </c>
      <c r="R121" s="596" t="n">
        <v>50</v>
      </c>
      <c r="S121" s="257" t="n">
        <f aca="false">L121*R121/1000</f>
        <v>3.5</v>
      </c>
      <c r="T121" s="257" t="n">
        <f aca="false">S121+1.1</f>
        <v>4.6</v>
      </c>
      <c r="U121" s="257" t="n">
        <v>0.51</v>
      </c>
      <c r="V121" s="257" t="n">
        <v>0.46</v>
      </c>
      <c r="W121" s="257" t="n">
        <v>0.26</v>
      </c>
      <c r="X121" s="597" t="n">
        <f aca="false">U121*V121*W121</f>
        <v>0.060996</v>
      </c>
      <c r="Y121" s="607" t="s">
        <v>378</v>
      </c>
    </row>
    <row r="122" customFormat="false" ht="21" hidden="false" customHeight="true" outlineLevel="0" collapsed="false">
      <c r="A122" s="607"/>
      <c r="G122" s="253" t="s">
        <v>18</v>
      </c>
      <c r="J122" s="593"/>
      <c r="L122" s="606" t="n">
        <f aca="false">SUM(L97:L121)</f>
        <v>1240</v>
      </c>
      <c r="Y122" s="607"/>
    </row>
    <row r="123" customFormat="false" ht="21" hidden="false" customHeight="true" outlineLevel="0" collapsed="false">
      <c r="A123" s="607" t="s">
        <v>1585</v>
      </c>
      <c r="B123" s="257" t="n">
        <f aca="false">B121+1</f>
        <v>107</v>
      </c>
      <c r="D123" s="721" t="s">
        <v>715</v>
      </c>
      <c r="E123" s="717" t="s">
        <v>1617</v>
      </c>
      <c r="F123" s="258" t="s">
        <v>1618</v>
      </c>
      <c r="G123" s="589" t="s">
        <v>1619</v>
      </c>
      <c r="J123" s="593"/>
      <c r="L123" s="606" t="n">
        <v>40</v>
      </c>
      <c r="R123" s="596" t="n">
        <v>132</v>
      </c>
      <c r="S123" s="257" t="n">
        <f aca="false">L123*R123/1000</f>
        <v>5.28</v>
      </c>
      <c r="T123" s="257" t="n">
        <f aca="false">S123+1.1</f>
        <v>6.38</v>
      </c>
      <c r="U123" s="257" t="n">
        <v>0.51</v>
      </c>
      <c r="V123" s="257" t="n">
        <v>0.46</v>
      </c>
      <c r="W123" s="257" t="n">
        <v>0.26</v>
      </c>
      <c r="X123" s="597" t="n">
        <f aca="false">U123*V123*W123</f>
        <v>0.060996</v>
      </c>
      <c r="Y123" s="607" t="s">
        <v>423</v>
      </c>
    </row>
    <row r="124" customFormat="false" ht="21" hidden="false" customHeight="true" outlineLevel="0" collapsed="false">
      <c r="A124" s="607" t="s">
        <v>1585</v>
      </c>
      <c r="B124" s="257" t="n">
        <f aca="false">B123+1</f>
        <v>108</v>
      </c>
      <c r="D124" s="721" t="s">
        <v>715</v>
      </c>
      <c r="E124" s="717" t="s">
        <v>1617</v>
      </c>
      <c r="F124" s="258" t="s">
        <v>1618</v>
      </c>
      <c r="G124" s="589" t="s">
        <v>1619</v>
      </c>
      <c r="J124" s="593"/>
      <c r="L124" s="606" t="n">
        <v>40</v>
      </c>
      <c r="R124" s="596" t="n">
        <v>132</v>
      </c>
      <c r="S124" s="257" t="n">
        <f aca="false">L124*R124/1000</f>
        <v>5.28</v>
      </c>
      <c r="T124" s="257" t="n">
        <f aca="false">S124+1.1</f>
        <v>6.38</v>
      </c>
      <c r="U124" s="257" t="n">
        <v>0.51</v>
      </c>
      <c r="V124" s="257" t="n">
        <v>0.46</v>
      </c>
      <c r="W124" s="257" t="n">
        <v>0.26</v>
      </c>
      <c r="X124" s="597" t="n">
        <f aca="false">U124*V124*W124</f>
        <v>0.060996</v>
      </c>
      <c r="Y124" s="607" t="s">
        <v>423</v>
      </c>
    </row>
    <row r="125" customFormat="false" ht="21" hidden="false" customHeight="true" outlineLevel="0" collapsed="false">
      <c r="A125" s="607" t="s">
        <v>1585</v>
      </c>
      <c r="B125" s="257" t="n">
        <f aca="false">B124+1</f>
        <v>109</v>
      </c>
      <c r="D125" s="721" t="s">
        <v>715</v>
      </c>
      <c r="E125" s="717" t="s">
        <v>1617</v>
      </c>
      <c r="F125" s="258" t="s">
        <v>1618</v>
      </c>
      <c r="G125" s="589" t="s">
        <v>1619</v>
      </c>
      <c r="J125" s="593"/>
      <c r="L125" s="606" t="n">
        <v>40</v>
      </c>
      <c r="R125" s="596" t="n">
        <v>132</v>
      </c>
      <c r="S125" s="257" t="n">
        <f aca="false">L125*R125/1000</f>
        <v>5.28</v>
      </c>
      <c r="T125" s="257" t="n">
        <f aca="false">S125+1.1</f>
        <v>6.38</v>
      </c>
      <c r="U125" s="257" t="n">
        <v>0.51</v>
      </c>
      <c r="V125" s="257" t="n">
        <v>0.46</v>
      </c>
      <c r="W125" s="257" t="n">
        <v>0.26</v>
      </c>
      <c r="X125" s="597" t="n">
        <f aca="false">U125*V125*W125</f>
        <v>0.060996</v>
      </c>
      <c r="Y125" s="607" t="s">
        <v>423</v>
      </c>
    </row>
    <row r="126" customFormat="false" ht="21" hidden="false" customHeight="true" outlineLevel="0" collapsed="false">
      <c r="A126" s="607" t="s">
        <v>1585</v>
      </c>
      <c r="B126" s="257" t="n">
        <f aca="false">B125+1</f>
        <v>110</v>
      </c>
      <c r="D126" s="721" t="s">
        <v>715</v>
      </c>
      <c r="E126" s="717" t="s">
        <v>716</v>
      </c>
      <c r="F126" s="258" t="s">
        <v>1618</v>
      </c>
      <c r="G126" s="589" t="s">
        <v>1620</v>
      </c>
      <c r="J126" s="593"/>
      <c r="L126" s="606" t="n">
        <v>40</v>
      </c>
      <c r="R126" s="596" t="n">
        <v>132</v>
      </c>
      <c r="S126" s="257" t="n">
        <f aca="false">L126*R126/1000</f>
        <v>5.28</v>
      </c>
      <c r="T126" s="257" t="n">
        <f aca="false">S126+1.1</f>
        <v>6.38</v>
      </c>
      <c r="U126" s="257" t="n">
        <v>0.51</v>
      </c>
      <c r="V126" s="257" t="n">
        <v>0.46</v>
      </c>
      <c r="W126" s="257" t="n">
        <v>0.26</v>
      </c>
      <c r="X126" s="597" t="n">
        <f aca="false">U126*V126*W126</f>
        <v>0.060996</v>
      </c>
      <c r="Y126" s="607" t="s">
        <v>423</v>
      </c>
    </row>
    <row r="127" customFormat="false" ht="21" hidden="false" customHeight="true" outlineLevel="0" collapsed="false">
      <c r="A127" s="607" t="s">
        <v>1585</v>
      </c>
      <c r="B127" s="257" t="n">
        <f aca="false">B126+1</f>
        <v>111</v>
      </c>
      <c r="D127" s="721" t="s">
        <v>715</v>
      </c>
      <c r="E127" s="717" t="s">
        <v>716</v>
      </c>
      <c r="F127" s="258" t="s">
        <v>1618</v>
      </c>
      <c r="G127" s="589" t="s">
        <v>1620</v>
      </c>
      <c r="J127" s="593"/>
      <c r="L127" s="606" t="n">
        <v>40</v>
      </c>
      <c r="R127" s="596" t="n">
        <v>132</v>
      </c>
      <c r="S127" s="257" t="n">
        <f aca="false">L127*R127/1000</f>
        <v>5.28</v>
      </c>
      <c r="T127" s="257" t="n">
        <f aca="false">S127+1.1</f>
        <v>6.38</v>
      </c>
      <c r="U127" s="257" t="n">
        <v>0.51</v>
      </c>
      <c r="V127" s="257" t="n">
        <v>0.46</v>
      </c>
      <c r="W127" s="257" t="n">
        <v>0.26</v>
      </c>
      <c r="X127" s="597" t="n">
        <f aca="false">U127*V127*W127</f>
        <v>0.060996</v>
      </c>
      <c r="Y127" s="607" t="s">
        <v>423</v>
      </c>
    </row>
    <row r="128" customFormat="false" ht="21" hidden="false" customHeight="true" outlineLevel="0" collapsed="false">
      <c r="A128" s="607" t="s">
        <v>1585</v>
      </c>
      <c r="B128" s="257" t="n">
        <f aca="false">B127+1</f>
        <v>112</v>
      </c>
      <c r="D128" s="721" t="s">
        <v>715</v>
      </c>
      <c r="E128" s="717" t="s">
        <v>716</v>
      </c>
      <c r="F128" s="258" t="s">
        <v>1618</v>
      </c>
      <c r="G128" s="589" t="s">
        <v>1620</v>
      </c>
      <c r="J128" s="593"/>
      <c r="L128" s="606" t="n">
        <v>40</v>
      </c>
      <c r="R128" s="596" t="n">
        <v>132</v>
      </c>
      <c r="S128" s="257" t="n">
        <f aca="false">L128*R128/1000</f>
        <v>5.28</v>
      </c>
      <c r="T128" s="257" t="n">
        <f aca="false">S128+1.1</f>
        <v>6.38</v>
      </c>
      <c r="U128" s="257" t="n">
        <v>0.51</v>
      </c>
      <c r="V128" s="257" t="n">
        <v>0.46</v>
      </c>
      <c r="W128" s="257" t="n">
        <v>0.26</v>
      </c>
      <c r="X128" s="597" t="n">
        <f aca="false">U128*V128*W128</f>
        <v>0.060996</v>
      </c>
      <c r="Y128" s="607" t="s">
        <v>423</v>
      </c>
    </row>
    <row r="129" customFormat="false" ht="21" hidden="false" customHeight="true" outlineLevel="0" collapsed="false">
      <c r="A129" s="607" t="s">
        <v>1585</v>
      </c>
      <c r="B129" s="257" t="n">
        <f aca="false">B128+1</f>
        <v>113</v>
      </c>
      <c r="D129" s="721" t="s">
        <v>715</v>
      </c>
      <c r="E129" s="717" t="s">
        <v>718</v>
      </c>
      <c r="F129" s="258" t="s">
        <v>1618</v>
      </c>
      <c r="G129" s="589" t="s">
        <v>1621</v>
      </c>
      <c r="J129" s="593"/>
      <c r="L129" s="606" t="n">
        <v>40</v>
      </c>
      <c r="R129" s="596" t="n">
        <v>132</v>
      </c>
      <c r="S129" s="257" t="n">
        <f aca="false">L129*R129/1000</f>
        <v>5.28</v>
      </c>
      <c r="T129" s="257" t="n">
        <f aca="false">S129+1.1</f>
        <v>6.38</v>
      </c>
      <c r="U129" s="257" t="n">
        <v>0.51</v>
      </c>
      <c r="V129" s="257" t="n">
        <v>0.46</v>
      </c>
      <c r="W129" s="257" t="n">
        <v>0.26</v>
      </c>
      <c r="X129" s="597" t="n">
        <f aca="false">U129*V129*W129</f>
        <v>0.060996</v>
      </c>
      <c r="Y129" s="607" t="s">
        <v>423</v>
      </c>
    </row>
    <row r="130" customFormat="false" ht="21" hidden="false" customHeight="true" outlineLevel="0" collapsed="false">
      <c r="A130" s="607" t="s">
        <v>1585</v>
      </c>
      <c r="B130" s="257" t="n">
        <f aca="false">B129+1</f>
        <v>114</v>
      </c>
      <c r="D130" s="721" t="s">
        <v>715</v>
      </c>
      <c r="E130" s="717" t="s">
        <v>718</v>
      </c>
      <c r="F130" s="258" t="s">
        <v>1618</v>
      </c>
      <c r="G130" s="589" t="s">
        <v>1621</v>
      </c>
      <c r="J130" s="593"/>
      <c r="L130" s="606" t="n">
        <v>40</v>
      </c>
      <c r="R130" s="596" t="n">
        <v>132</v>
      </c>
      <c r="S130" s="257" t="n">
        <f aca="false">L130*R130/1000</f>
        <v>5.28</v>
      </c>
      <c r="T130" s="257" t="n">
        <f aca="false">S130+1.1</f>
        <v>6.38</v>
      </c>
      <c r="U130" s="257" t="n">
        <v>0.51</v>
      </c>
      <c r="V130" s="257" t="n">
        <v>0.46</v>
      </c>
      <c r="W130" s="257" t="n">
        <v>0.26</v>
      </c>
      <c r="X130" s="597" t="n">
        <f aca="false">U130*V130*W130</f>
        <v>0.060996</v>
      </c>
      <c r="Y130" s="607" t="s">
        <v>423</v>
      </c>
    </row>
    <row r="131" customFormat="false" ht="21" hidden="false" customHeight="true" outlineLevel="0" collapsed="false">
      <c r="A131" s="607" t="s">
        <v>1585</v>
      </c>
      <c r="B131" s="257" t="n">
        <f aca="false">B130+1</f>
        <v>115</v>
      </c>
      <c r="D131" s="721" t="s">
        <v>715</v>
      </c>
      <c r="E131" s="717" t="s">
        <v>718</v>
      </c>
      <c r="F131" s="258" t="s">
        <v>1618</v>
      </c>
      <c r="G131" s="589" t="s">
        <v>1621</v>
      </c>
      <c r="J131" s="593"/>
      <c r="L131" s="606" t="n">
        <v>40</v>
      </c>
      <c r="R131" s="596" t="n">
        <v>132</v>
      </c>
      <c r="S131" s="257" t="n">
        <f aca="false">L131*R131/1000</f>
        <v>5.28</v>
      </c>
      <c r="T131" s="257" t="n">
        <f aca="false">S131+1.1</f>
        <v>6.38</v>
      </c>
      <c r="U131" s="257" t="n">
        <v>0.51</v>
      </c>
      <c r="V131" s="257" t="n">
        <v>0.46</v>
      </c>
      <c r="W131" s="257" t="n">
        <v>0.26</v>
      </c>
      <c r="X131" s="597" t="n">
        <f aca="false">U131*V131*W131</f>
        <v>0.060996</v>
      </c>
      <c r="Y131" s="607" t="s">
        <v>423</v>
      </c>
    </row>
    <row r="132" customFormat="false" ht="21" hidden="false" customHeight="true" outlineLevel="0" collapsed="false">
      <c r="A132" s="607" t="s">
        <v>1585</v>
      </c>
      <c r="B132" s="257" t="n">
        <f aca="false">B131+1</f>
        <v>116</v>
      </c>
      <c r="D132" s="721" t="s">
        <v>715</v>
      </c>
      <c r="E132" s="717" t="s">
        <v>1622</v>
      </c>
      <c r="F132" s="258" t="s">
        <v>1618</v>
      </c>
      <c r="G132" s="589" t="s">
        <v>1623</v>
      </c>
      <c r="J132" s="593"/>
      <c r="L132" s="606" t="n">
        <v>60</v>
      </c>
      <c r="R132" s="596" t="n">
        <v>125</v>
      </c>
      <c r="S132" s="257" t="n">
        <f aca="false">L132*R132/1000</f>
        <v>7.5</v>
      </c>
      <c r="T132" s="257" t="n">
        <f aca="false">S132+1.1</f>
        <v>8.6</v>
      </c>
      <c r="U132" s="257" t="n">
        <v>0.51</v>
      </c>
      <c r="V132" s="257" t="n">
        <v>0.46</v>
      </c>
      <c r="W132" s="257" t="n">
        <v>0.26</v>
      </c>
      <c r="X132" s="597" t="n">
        <f aca="false">U132*V132*W132</f>
        <v>0.060996</v>
      </c>
      <c r="Y132" s="607" t="s">
        <v>377</v>
      </c>
    </row>
    <row r="133" customFormat="false" ht="21" hidden="false" customHeight="true" outlineLevel="0" collapsed="false">
      <c r="A133" s="607" t="s">
        <v>1585</v>
      </c>
      <c r="B133" s="257" t="n">
        <f aca="false">B132+1</f>
        <v>117</v>
      </c>
      <c r="D133" s="721" t="s">
        <v>715</v>
      </c>
      <c r="E133" s="717" t="s">
        <v>1622</v>
      </c>
      <c r="F133" s="258" t="s">
        <v>1618</v>
      </c>
      <c r="G133" s="589" t="s">
        <v>1623</v>
      </c>
      <c r="J133" s="593"/>
      <c r="L133" s="606" t="n">
        <v>60</v>
      </c>
      <c r="R133" s="596" t="n">
        <v>125</v>
      </c>
      <c r="S133" s="257" t="n">
        <f aca="false">L133*R133/1000</f>
        <v>7.5</v>
      </c>
      <c r="T133" s="257" t="n">
        <f aca="false">S133+1.1</f>
        <v>8.6</v>
      </c>
      <c r="U133" s="257" t="n">
        <v>0.51</v>
      </c>
      <c r="V133" s="257" t="n">
        <v>0.46</v>
      </c>
      <c r="W133" s="257" t="n">
        <v>0.26</v>
      </c>
      <c r="X133" s="597" t="n">
        <f aca="false">U133*V133*W133</f>
        <v>0.060996</v>
      </c>
      <c r="Y133" s="607" t="s">
        <v>377</v>
      </c>
    </row>
    <row r="134" customFormat="false" ht="21" hidden="false" customHeight="true" outlineLevel="0" collapsed="false">
      <c r="A134" s="607" t="s">
        <v>1585</v>
      </c>
      <c r="B134" s="257" t="n">
        <f aca="false">B133+1</f>
        <v>118</v>
      </c>
      <c r="D134" s="721" t="s">
        <v>715</v>
      </c>
      <c r="E134" s="717" t="s">
        <v>720</v>
      </c>
      <c r="F134" s="258" t="s">
        <v>1618</v>
      </c>
      <c r="G134" s="589" t="s">
        <v>1624</v>
      </c>
      <c r="J134" s="593"/>
      <c r="L134" s="606" t="n">
        <v>60</v>
      </c>
      <c r="R134" s="596" t="n">
        <v>125</v>
      </c>
      <c r="S134" s="257" t="n">
        <f aca="false">L134*R134/1000</f>
        <v>7.5</v>
      </c>
      <c r="T134" s="257" t="n">
        <f aca="false">S134+1.1</f>
        <v>8.6</v>
      </c>
      <c r="U134" s="257" t="n">
        <v>0.51</v>
      </c>
      <c r="V134" s="257" t="n">
        <v>0.46</v>
      </c>
      <c r="W134" s="257" t="n">
        <v>0.26</v>
      </c>
      <c r="X134" s="597" t="n">
        <f aca="false">U134*V134*W134</f>
        <v>0.060996</v>
      </c>
      <c r="Y134" s="607" t="s">
        <v>377</v>
      </c>
    </row>
    <row r="135" customFormat="false" ht="21" hidden="false" customHeight="true" outlineLevel="0" collapsed="false">
      <c r="A135" s="607" t="s">
        <v>1585</v>
      </c>
      <c r="B135" s="257" t="n">
        <f aca="false">B134+1</f>
        <v>119</v>
      </c>
      <c r="D135" s="721" t="s">
        <v>715</v>
      </c>
      <c r="E135" s="717" t="s">
        <v>720</v>
      </c>
      <c r="F135" s="258" t="s">
        <v>1618</v>
      </c>
      <c r="G135" s="589" t="s">
        <v>1624</v>
      </c>
      <c r="J135" s="593"/>
      <c r="L135" s="606" t="n">
        <v>60</v>
      </c>
      <c r="R135" s="596" t="n">
        <v>125</v>
      </c>
      <c r="S135" s="257" t="n">
        <f aca="false">L135*R135/1000</f>
        <v>7.5</v>
      </c>
      <c r="T135" s="257" t="n">
        <f aca="false">S135+1.1</f>
        <v>8.6</v>
      </c>
      <c r="U135" s="257" t="n">
        <v>0.51</v>
      </c>
      <c r="V135" s="257" t="n">
        <v>0.46</v>
      </c>
      <c r="W135" s="257" t="n">
        <v>0.26</v>
      </c>
      <c r="X135" s="597" t="n">
        <f aca="false">U135*V135*W135</f>
        <v>0.060996</v>
      </c>
      <c r="Y135" s="607" t="s">
        <v>377</v>
      </c>
    </row>
    <row r="136" customFormat="false" ht="21" hidden="false" customHeight="true" outlineLevel="0" collapsed="false">
      <c r="A136" s="607" t="s">
        <v>1585</v>
      </c>
      <c r="B136" s="257" t="n">
        <f aca="false">B135+1</f>
        <v>120</v>
      </c>
      <c r="D136" s="721" t="s">
        <v>715</v>
      </c>
      <c r="E136" s="717" t="s">
        <v>1625</v>
      </c>
      <c r="F136" s="258" t="s">
        <v>1618</v>
      </c>
      <c r="G136" s="589" t="s">
        <v>1626</v>
      </c>
      <c r="J136" s="593"/>
      <c r="L136" s="606" t="n">
        <v>60</v>
      </c>
      <c r="R136" s="596" t="n">
        <v>125</v>
      </c>
      <c r="S136" s="257" t="n">
        <f aca="false">L136*R136/1000</f>
        <v>7.5</v>
      </c>
      <c r="T136" s="257" t="n">
        <f aca="false">S136+1.1</f>
        <v>8.6</v>
      </c>
      <c r="U136" s="257" t="n">
        <v>0.51</v>
      </c>
      <c r="V136" s="257" t="n">
        <v>0.46</v>
      </c>
      <c r="W136" s="257" t="n">
        <v>0.26</v>
      </c>
      <c r="X136" s="597" t="n">
        <f aca="false">U136*V136*W136</f>
        <v>0.060996</v>
      </c>
      <c r="Y136" s="607" t="s">
        <v>377</v>
      </c>
    </row>
    <row r="137" customFormat="false" ht="21" hidden="false" customHeight="true" outlineLevel="0" collapsed="false">
      <c r="A137" s="607" t="s">
        <v>1585</v>
      </c>
      <c r="B137" s="257" t="n">
        <f aca="false">B136+1</f>
        <v>121</v>
      </c>
      <c r="D137" s="721" t="s">
        <v>715</v>
      </c>
      <c r="E137" s="717" t="s">
        <v>1625</v>
      </c>
      <c r="F137" s="258" t="s">
        <v>1618</v>
      </c>
      <c r="G137" s="589" t="s">
        <v>1626</v>
      </c>
      <c r="J137" s="593"/>
      <c r="L137" s="606" t="n">
        <v>60</v>
      </c>
      <c r="R137" s="596" t="n">
        <v>125</v>
      </c>
      <c r="S137" s="257" t="n">
        <f aca="false">L137*R137/1000</f>
        <v>7.5</v>
      </c>
      <c r="T137" s="257" t="n">
        <f aca="false">S137+1.1</f>
        <v>8.6</v>
      </c>
      <c r="U137" s="257" t="n">
        <v>0.51</v>
      </c>
      <c r="V137" s="257" t="n">
        <v>0.46</v>
      </c>
      <c r="W137" s="257" t="n">
        <v>0.26</v>
      </c>
      <c r="X137" s="597" t="n">
        <f aca="false">U137*V137*W137</f>
        <v>0.060996</v>
      </c>
      <c r="Y137" s="607" t="s">
        <v>377</v>
      </c>
    </row>
    <row r="138" customFormat="false" ht="21" hidden="false" customHeight="true" outlineLevel="0" collapsed="false">
      <c r="A138" s="607"/>
      <c r="G138" s="253" t="s">
        <v>568</v>
      </c>
      <c r="J138" s="593"/>
      <c r="L138" s="606" t="n">
        <f aca="false">SUM(L123:L137)</f>
        <v>720</v>
      </c>
      <c r="Y138" s="607"/>
    </row>
    <row r="139" customFormat="false" ht="21" hidden="false" customHeight="true" outlineLevel="0" collapsed="false">
      <c r="A139" s="607" t="s">
        <v>1585</v>
      </c>
      <c r="B139" s="257" t="n">
        <f aca="false">B137+1</f>
        <v>122</v>
      </c>
      <c r="D139" s="721" t="s">
        <v>298</v>
      </c>
      <c r="E139" s="717" t="s">
        <v>299</v>
      </c>
      <c r="F139" s="258" t="s">
        <v>1618</v>
      </c>
      <c r="G139" s="253" t="s">
        <v>300</v>
      </c>
      <c r="J139" s="593"/>
      <c r="L139" s="606" t="n">
        <v>12</v>
      </c>
      <c r="R139" s="596" t="n">
        <v>2840</v>
      </c>
      <c r="S139" s="257" t="n">
        <f aca="false">L139*R139/1000</f>
        <v>34.08</v>
      </c>
      <c r="T139" s="257" t="n">
        <f aca="false">S139+1.1</f>
        <v>35.18</v>
      </c>
      <c r="U139" s="257" t="n">
        <v>0.83</v>
      </c>
      <c r="V139" s="257" t="n">
        <v>0.36</v>
      </c>
      <c r="W139" s="257" t="n">
        <v>0.81</v>
      </c>
      <c r="X139" s="597" t="n">
        <f aca="false">U139*V139*W139</f>
        <v>0.242028</v>
      </c>
      <c r="Y139" s="607" t="s">
        <v>1265</v>
      </c>
    </row>
    <row r="140" customFormat="false" ht="21" hidden="false" customHeight="true" outlineLevel="0" collapsed="false">
      <c r="A140" s="607" t="s">
        <v>1585</v>
      </c>
      <c r="B140" s="257" t="n">
        <f aca="false">B139+1</f>
        <v>123</v>
      </c>
      <c r="D140" s="721" t="s">
        <v>298</v>
      </c>
      <c r="E140" s="717" t="s">
        <v>299</v>
      </c>
      <c r="F140" s="258" t="s">
        <v>1618</v>
      </c>
      <c r="G140" s="253" t="s">
        <v>300</v>
      </c>
      <c r="J140" s="593"/>
      <c r="L140" s="606" t="n">
        <v>12</v>
      </c>
      <c r="R140" s="596" t="n">
        <v>2840</v>
      </c>
      <c r="S140" s="257" t="n">
        <f aca="false">L140*R140/1000</f>
        <v>34.08</v>
      </c>
      <c r="T140" s="257" t="n">
        <f aca="false">S140+1.1</f>
        <v>35.18</v>
      </c>
      <c r="U140" s="257" t="n">
        <v>0.83</v>
      </c>
      <c r="V140" s="257" t="n">
        <v>0.36</v>
      </c>
      <c r="W140" s="257" t="n">
        <v>0.81</v>
      </c>
      <c r="X140" s="597" t="n">
        <f aca="false">U140*V140*W140</f>
        <v>0.242028</v>
      </c>
      <c r="Y140" s="607" t="s">
        <v>1265</v>
      </c>
    </row>
    <row r="141" customFormat="false" ht="21" hidden="false" customHeight="true" outlineLevel="0" collapsed="false">
      <c r="A141" s="607" t="s">
        <v>1585</v>
      </c>
      <c r="B141" s="257" t="n">
        <f aca="false">B140+1</f>
        <v>124</v>
      </c>
      <c r="D141" s="721" t="s">
        <v>298</v>
      </c>
      <c r="E141" s="717" t="s">
        <v>299</v>
      </c>
      <c r="F141" s="258" t="s">
        <v>1618</v>
      </c>
      <c r="G141" s="253" t="s">
        <v>300</v>
      </c>
      <c r="J141" s="593"/>
      <c r="L141" s="606" t="n">
        <v>12</v>
      </c>
      <c r="R141" s="596" t="n">
        <v>2840</v>
      </c>
      <c r="S141" s="257" t="n">
        <f aca="false">L141*R141/1000</f>
        <v>34.08</v>
      </c>
      <c r="T141" s="257" t="n">
        <f aca="false">S141+1.1</f>
        <v>35.18</v>
      </c>
      <c r="U141" s="257" t="n">
        <v>0.83</v>
      </c>
      <c r="V141" s="257" t="n">
        <v>0.36</v>
      </c>
      <c r="W141" s="257" t="n">
        <v>0.81</v>
      </c>
      <c r="X141" s="597" t="n">
        <f aca="false">U141*V141*W141</f>
        <v>0.242028</v>
      </c>
      <c r="Y141" s="607" t="s">
        <v>1265</v>
      </c>
    </row>
    <row r="142" customFormat="false" ht="21" hidden="false" customHeight="true" outlineLevel="0" collapsed="false">
      <c r="A142" s="607" t="s">
        <v>1585</v>
      </c>
      <c r="B142" s="257" t="n">
        <f aca="false">B141+1</f>
        <v>125</v>
      </c>
      <c r="D142" s="721" t="s">
        <v>298</v>
      </c>
      <c r="E142" s="717" t="s">
        <v>299</v>
      </c>
      <c r="F142" s="258" t="s">
        <v>1618</v>
      </c>
      <c r="G142" s="253" t="s">
        <v>300</v>
      </c>
      <c r="J142" s="593"/>
      <c r="L142" s="606" t="n">
        <v>12</v>
      </c>
      <c r="R142" s="596" t="n">
        <v>2840</v>
      </c>
      <c r="S142" s="257" t="n">
        <f aca="false">L142*R142/1000</f>
        <v>34.08</v>
      </c>
      <c r="T142" s="257" t="n">
        <f aca="false">S142+1.1</f>
        <v>35.18</v>
      </c>
      <c r="U142" s="257" t="n">
        <v>0.83</v>
      </c>
      <c r="V142" s="257" t="n">
        <v>0.36</v>
      </c>
      <c r="W142" s="257" t="n">
        <v>0.81</v>
      </c>
      <c r="X142" s="597" t="n">
        <f aca="false">U142*V142*W142</f>
        <v>0.242028</v>
      </c>
      <c r="Y142" s="607" t="s">
        <v>1265</v>
      </c>
    </row>
    <row r="143" customFormat="false" ht="21" hidden="false" customHeight="true" outlineLevel="0" collapsed="false">
      <c r="A143" s="607" t="s">
        <v>1585</v>
      </c>
      <c r="B143" s="257" t="n">
        <f aca="false">B142+1</f>
        <v>126</v>
      </c>
      <c r="D143" s="721" t="s">
        <v>298</v>
      </c>
      <c r="E143" s="717" t="s">
        <v>299</v>
      </c>
      <c r="F143" s="258" t="s">
        <v>1618</v>
      </c>
      <c r="G143" s="253" t="s">
        <v>300</v>
      </c>
      <c r="J143" s="593"/>
      <c r="L143" s="606" t="n">
        <v>12</v>
      </c>
      <c r="R143" s="596" t="n">
        <v>2840</v>
      </c>
      <c r="S143" s="257" t="n">
        <f aca="false">L143*R143/1000</f>
        <v>34.08</v>
      </c>
      <c r="T143" s="257" t="n">
        <f aca="false">S143+1.1</f>
        <v>35.18</v>
      </c>
      <c r="U143" s="257" t="n">
        <v>0.83</v>
      </c>
      <c r="V143" s="257" t="n">
        <v>0.36</v>
      </c>
      <c r="W143" s="257" t="n">
        <v>0.81</v>
      </c>
      <c r="X143" s="597" t="n">
        <f aca="false">U143*V143*W143</f>
        <v>0.242028</v>
      </c>
      <c r="Y143" s="607" t="s">
        <v>1265</v>
      </c>
    </row>
    <row r="144" customFormat="false" ht="21" hidden="false" customHeight="true" outlineLevel="0" collapsed="false">
      <c r="A144" s="607" t="s">
        <v>1585</v>
      </c>
      <c r="B144" s="257" t="n">
        <f aca="false">B143+1</f>
        <v>127</v>
      </c>
      <c r="D144" s="721" t="s">
        <v>298</v>
      </c>
      <c r="E144" s="717" t="s">
        <v>299</v>
      </c>
      <c r="F144" s="258" t="s">
        <v>1618</v>
      </c>
      <c r="G144" s="253" t="s">
        <v>300</v>
      </c>
      <c r="J144" s="593"/>
      <c r="L144" s="606" t="n">
        <v>12</v>
      </c>
      <c r="R144" s="596" t="n">
        <v>2840</v>
      </c>
      <c r="S144" s="257" t="n">
        <f aca="false">L144*R144/1000</f>
        <v>34.08</v>
      </c>
      <c r="T144" s="257" t="n">
        <f aca="false">S144+1.1</f>
        <v>35.18</v>
      </c>
      <c r="U144" s="257" t="n">
        <v>0.83</v>
      </c>
      <c r="V144" s="257" t="n">
        <v>0.36</v>
      </c>
      <c r="W144" s="257" t="n">
        <v>0.81</v>
      </c>
      <c r="X144" s="597" t="n">
        <f aca="false">U144*V144*W144</f>
        <v>0.242028</v>
      </c>
      <c r="Y144" s="607" t="s">
        <v>1265</v>
      </c>
    </row>
    <row r="145" customFormat="false" ht="21" hidden="false" customHeight="true" outlineLevel="0" collapsed="false">
      <c r="A145" s="607" t="s">
        <v>1585</v>
      </c>
      <c r="B145" s="257" t="n">
        <f aca="false">B144+1</f>
        <v>128</v>
      </c>
      <c r="D145" s="721" t="s">
        <v>298</v>
      </c>
      <c r="E145" s="717" t="s">
        <v>299</v>
      </c>
      <c r="F145" s="258" t="s">
        <v>1618</v>
      </c>
      <c r="G145" s="253" t="s">
        <v>300</v>
      </c>
      <c r="J145" s="593"/>
      <c r="L145" s="606" t="n">
        <v>12</v>
      </c>
      <c r="R145" s="596" t="n">
        <v>2840</v>
      </c>
      <c r="S145" s="257" t="n">
        <f aca="false">L145*R145/1000</f>
        <v>34.08</v>
      </c>
      <c r="T145" s="257" t="n">
        <f aca="false">S145+1.1</f>
        <v>35.18</v>
      </c>
      <c r="U145" s="257" t="n">
        <v>0.83</v>
      </c>
      <c r="V145" s="257" t="n">
        <v>0.36</v>
      </c>
      <c r="W145" s="257" t="n">
        <v>0.81</v>
      </c>
      <c r="X145" s="597" t="n">
        <f aca="false">U145*V145*W145</f>
        <v>0.242028</v>
      </c>
      <c r="Y145" s="607" t="s">
        <v>1265</v>
      </c>
    </row>
    <row r="146" customFormat="false" ht="21" hidden="false" customHeight="true" outlineLevel="0" collapsed="false">
      <c r="A146" s="607" t="s">
        <v>1585</v>
      </c>
      <c r="B146" s="257" t="n">
        <f aca="false">B145+1</f>
        <v>129</v>
      </c>
      <c r="D146" s="721" t="s">
        <v>298</v>
      </c>
      <c r="E146" s="717" t="s">
        <v>299</v>
      </c>
      <c r="F146" s="258" t="s">
        <v>1618</v>
      </c>
      <c r="G146" s="253" t="s">
        <v>300</v>
      </c>
      <c r="J146" s="593"/>
      <c r="L146" s="606" t="n">
        <v>12</v>
      </c>
      <c r="R146" s="596" t="n">
        <v>2840</v>
      </c>
      <c r="S146" s="257" t="n">
        <f aca="false">L146*R146/1000</f>
        <v>34.08</v>
      </c>
      <c r="T146" s="257" t="n">
        <f aca="false">S146+1.1</f>
        <v>35.18</v>
      </c>
      <c r="U146" s="257" t="n">
        <v>0.83</v>
      </c>
      <c r="V146" s="257" t="n">
        <v>0.36</v>
      </c>
      <c r="W146" s="257" t="n">
        <v>0.81</v>
      </c>
      <c r="X146" s="597" t="n">
        <f aca="false">U146*V146*W146</f>
        <v>0.242028</v>
      </c>
      <c r="Y146" s="607" t="s">
        <v>1265</v>
      </c>
    </row>
    <row r="147" customFormat="false" ht="21" hidden="false" customHeight="true" outlineLevel="0" collapsed="false">
      <c r="A147" s="607" t="s">
        <v>1585</v>
      </c>
      <c r="B147" s="257" t="n">
        <f aca="false">B146+1</f>
        <v>130</v>
      </c>
      <c r="D147" s="721" t="s">
        <v>298</v>
      </c>
      <c r="E147" s="717" t="s">
        <v>545</v>
      </c>
      <c r="F147" s="258" t="s">
        <v>1618</v>
      </c>
      <c r="G147" s="253" t="s">
        <v>546</v>
      </c>
      <c r="J147" s="593"/>
      <c r="L147" s="606" t="n">
        <v>12</v>
      </c>
      <c r="R147" s="596" t="n">
        <v>1160</v>
      </c>
      <c r="S147" s="257" t="n">
        <f aca="false">L147*R147/1000</f>
        <v>13.92</v>
      </c>
      <c r="T147" s="257" t="n">
        <f aca="false">S147+1.1</f>
        <v>15.02</v>
      </c>
      <c r="U147" s="257" t="n">
        <v>0.66</v>
      </c>
      <c r="V147" s="257" t="n">
        <v>0.36</v>
      </c>
      <c r="W147" s="257" t="n">
        <v>0.41</v>
      </c>
      <c r="X147" s="597" t="n">
        <f aca="false">U147*V147*W147</f>
        <v>0.097416</v>
      </c>
      <c r="Y147" s="607" t="s">
        <v>547</v>
      </c>
    </row>
    <row r="148" customFormat="false" ht="21" hidden="false" customHeight="true" outlineLevel="0" collapsed="false">
      <c r="A148" s="607" t="s">
        <v>1585</v>
      </c>
      <c r="B148" s="257" t="n">
        <f aca="false">B147+1</f>
        <v>131</v>
      </c>
      <c r="D148" s="721" t="s">
        <v>298</v>
      </c>
      <c r="E148" s="717" t="s">
        <v>545</v>
      </c>
      <c r="F148" s="258" t="s">
        <v>1618</v>
      </c>
      <c r="G148" s="253" t="s">
        <v>546</v>
      </c>
      <c r="J148" s="593"/>
      <c r="L148" s="606" t="n">
        <v>12</v>
      </c>
      <c r="R148" s="596" t="n">
        <v>1160</v>
      </c>
      <c r="S148" s="257" t="n">
        <f aca="false">L148*R148/1000</f>
        <v>13.92</v>
      </c>
      <c r="T148" s="257" t="n">
        <f aca="false">S148+1.1</f>
        <v>15.02</v>
      </c>
      <c r="U148" s="257" t="n">
        <v>0.66</v>
      </c>
      <c r="V148" s="257" t="n">
        <v>0.36</v>
      </c>
      <c r="W148" s="257" t="n">
        <v>0.41</v>
      </c>
      <c r="X148" s="597" t="n">
        <f aca="false">U148*V148*W148</f>
        <v>0.097416</v>
      </c>
      <c r="Y148" s="607" t="s">
        <v>547</v>
      </c>
    </row>
    <row r="149" customFormat="false" ht="21" hidden="false" customHeight="true" outlineLevel="0" collapsed="false">
      <c r="A149" s="607" t="s">
        <v>1585</v>
      </c>
      <c r="B149" s="257" t="n">
        <f aca="false">B148+1</f>
        <v>132</v>
      </c>
      <c r="D149" s="721" t="s">
        <v>298</v>
      </c>
      <c r="E149" s="717" t="s">
        <v>545</v>
      </c>
      <c r="F149" s="258" t="s">
        <v>1618</v>
      </c>
      <c r="G149" s="253" t="s">
        <v>546</v>
      </c>
      <c r="J149" s="593"/>
      <c r="L149" s="606" t="n">
        <v>12</v>
      </c>
      <c r="R149" s="596" t="n">
        <v>1160</v>
      </c>
      <c r="S149" s="257" t="n">
        <f aca="false">L149*R149/1000</f>
        <v>13.92</v>
      </c>
      <c r="T149" s="257" t="n">
        <f aca="false">S149+1.1</f>
        <v>15.02</v>
      </c>
      <c r="U149" s="257" t="n">
        <v>0.66</v>
      </c>
      <c r="V149" s="257" t="n">
        <v>0.36</v>
      </c>
      <c r="W149" s="257" t="n">
        <v>0.41</v>
      </c>
      <c r="X149" s="597" t="n">
        <f aca="false">U149*V149*W149</f>
        <v>0.097416</v>
      </c>
      <c r="Y149" s="607" t="s">
        <v>547</v>
      </c>
    </row>
    <row r="150" customFormat="false" ht="21" hidden="false" customHeight="true" outlineLevel="0" collapsed="false">
      <c r="A150" s="607" t="s">
        <v>1585</v>
      </c>
      <c r="B150" s="257" t="n">
        <f aca="false">B149+1</f>
        <v>133</v>
      </c>
      <c r="D150" s="721" t="s">
        <v>298</v>
      </c>
      <c r="E150" s="717" t="s">
        <v>545</v>
      </c>
      <c r="F150" s="258" t="s">
        <v>1618</v>
      </c>
      <c r="G150" s="253" t="s">
        <v>546</v>
      </c>
      <c r="J150" s="593"/>
      <c r="L150" s="606" t="n">
        <v>12</v>
      </c>
      <c r="R150" s="596" t="n">
        <v>1160</v>
      </c>
      <c r="S150" s="257" t="n">
        <f aca="false">L150*R150/1000</f>
        <v>13.92</v>
      </c>
      <c r="T150" s="257" t="n">
        <f aca="false">S150+1.1</f>
        <v>15.02</v>
      </c>
      <c r="U150" s="257" t="n">
        <v>0.66</v>
      </c>
      <c r="V150" s="257" t="n">
        <v>0.36</v>
      </c>
      <c r="W150" s="257" t="n">
        <v>0.41</v>
      </c>
      <c r="X150" s="597" t="n">
        <f aca="false">U150*V150*W150</f>
        <v>0.097416</v>
      </c>
      <c r="Y150" s="607" t="s">
        <v>547</v>
      </c>
    </row>
    <row r="151" customFormat="false" ht="21" hidden="false" customHeight="true" outlineLevel="0" collapsed="false">
      <c r="A151" s="607"/>
      <c r="G151" s="253" t="s">
        <v>10</v>
      </c>
      <c r="J151" s="593"/>
      <c r="L151" s="606" t="n">
        <f aca="false">SUM(L139:L150)</f>
        <v>144</v>
      </c>
      <c r="Y151" s="607"/>
    </row>
    <row r="152" customFormat="false" ht="21" hidden="false" customHeight="true" outlineLevel="0" collapsed="false">
      <c r="A152" s="723" t="s">
        <v>1585</v>
      </c>
      <c r="B152" s="607" t="s">
        <v>1627</v>
      </c>
      <c r="C152" s="724"/>
      <c r="D152" s="257" t="s">
        <v>1628</v>
      </c>
      <c r="E152" s="720" t="s">
        <v>1629</v>
      </c>
      <c r="F152" s="258" t="s">
        <v>1618</v>
      </c>
      <c r="G152" s="253" t="s">
        <v>1630</v>
      </c>
      <c r="J152" s="593"/>
      <c r="L152" s="606" t="n">
        <v>39</v>
      </c>
      <c r="R152" s="596" t="n">
        <v>50</v>
      </c>
      <c r="S152" s="257" t="n">
        <f aca="false">L152*R152/1000</f>
        <v>1.95</v>
      </c>
      <c r="T152" s="723" t="n">
        <v>6</v>
      </c>
      <c r="U152" s="723" t="n">
        <v>0.51</v>
      </c>
      <c r="V152" s="723" t="n">
        <v>0.46</v>
      </c>
      <c r="W152" s="723" t="n">
        <v>0.26</v>
      </c>
      <c r="X152" s="725" t="n">
        <v>0.060996</v>
      </c>
      <c r="Y152" s="726" t="s">
        <v>378</v>
      </c>
    </row>
    <row r="153" customFormat="false" ht="21" hidden="false" customHeight="true" outlineLevel="0" collapsed="false">
      <c r="A153" s="723" t="s">
        <v>1585</v>
      </c>
      <c r="B153" s="607" t="s">
        <v>1631</v>
      </c>
      <c r="C153" s="724"/>
      <c r="D153" s="257" t="s">
        <v>1628</v>
      </c>
      <c r="E153" s="720" t="s">
        <v>1632</v>
      </c>
      <c r="F153" s="258" t="s">
        <v>1618</v>
      </c>
      <c r="G153" s="253" t="s">
        <v>1633</v>
      </c>
      <c r="J153" s="593"/>
      <c r="L153" s="606" t="n">
        <v>39</v>
      </c>
      <c r="R153" s="596" t="n">
        <v>50</v>
      </c>
      <c r="S153" s="257" t="n">
        <f aca="false">L153*R153/1000</f>
        <v>1.95</v>
      </c>
      <c r="T153" s="723"/>
      <c r="U153" s="723" t="n">
        <v>0.51</v>
      </c>
      <c r="V153" s="723" t="n">
        <v>0.46</v>
      </c>
      <c r="W153" s="723" t="n">
        <v>0.26</v>
      </c>
      <c r="X153" s="725"/>
      <c r="Y153" s="726"/>
      <c r="Z153" s="257" t="n">
        <v>0.060996</v>
      </c>
    </row>
    <row r="154" customFormat="false" ht="21" hidden="false" customHeight="true" outlineLevel="0" collapsed="false">
      <c r="A154" s="723" t="s">
        <v>1585</v>
      </c>
      <c r="B154" s="607" t="s">
        <v>1634</v>
      </c>
      <c r="C154" s="724"/>
      <c r="D154" s="257" t="s">
        <v>1628</v>
      </c>
      <c r="E154" s="720" t="s">
        <v>1635</v>
      </c>
      <c r="F154" s="258" t="s">
        <v>1618</v>
      </c>
      <c r="G154" s="253" t="s">
        <v>1636</v>
      </c>
      <c r="J154" s="593"/>
      <c r="L154" s="606" t="n">
        <v>39</v>
      </c>
      <c r="R154" s="596" t="n">
        <v>50</v>
      </c>
      <c r="S154" s="257" t="n">
        <f aca="false">L154*R154/1000</f>
        <v>1.95</v>
      </c>
      <c r="T154" s="723"/>
      <c r="U154" s="723" t="n">
        <v>0.51</v>
      </c>
      <c r="V154" s="723" t="n">
        <v>0.46</v>
      </c>
      <c r="W154" s="723" t="n">
        <v>0.26</v>
      </c>
      <c r="X154" s="725"/>
      <c r="Y154" s="726"/>
    </row>
    <row r="155" customFormat="false" ht="21" hidden="false" customHeight="true" outlineLevel="0" collapsed="false">
      <c r="A155" s="723" t="s">
        <v>1585</v>
      </c>
      <c r="B155" s="607" t="s">
        <v>1637</v>
      </c>
      <c r="C155" s="724"/>
      <c r="D155" s="257" t="s">
        <v>1628</v>
      </c>
      <c r="E155" s="720" t="s">
        <v>1638</v>
      </c>
      <c r="F155" s="258" t="s">
        <v>1618</v>
      </c>
      <c r="G155" s="253" t="s">
        <v>1639</v>
      </c>
      <c r="J155" s="593"/>
      <c r="L155" s="606" t="n">
        <v>39</v>
      </c>
      <c r="R155" s="596" t="n">
        <v>50</v>
      </c>
      <c r="S155" s="257" t="n">
        <f aca="false">L155*R155/1000</f>
        <v>1.95</v>
      </c>
      <c r="T155" s="723" t="n">
        <v>6</v>
      </c>
      <c r="U155" s="723" t="n">
        <v>0.51</v>
      </c>
      <c r="V155" s="723" t="n">
        <v>0.46</v>
      </c>
      <c r="W155" s="723" t="n">
        <v>0.26</v>
      </c>
      <c r="X155" s="725" t="n">
        <v>0.060996</v>
      </c>
      <c r="Y155" s="726" t="s">
        <v>378</v>
      </c>
    </row>
    <row r="156" customFormat="false" ht="21" hidden="false" customHeight="true" outlineLevel="0" collapsed="false">
      <c r="A156" s="723" t="s">
        <v>1585</v>
      </c>
      <c r="B156" s="607" t="s">
        <v>1640</v>
      </c>
      <c r="C156" s="724"/>
      <c r="D156" s="257" t="s">
        <v>1628</v>
      </c>
      <c r="E156" s="720" t="s">
        <v>1641</v>
      </c>
      <c r="F156" s="258" t="s">
        <v>1618</v>
      </c>
      <c r="G156" s="591" t="s">
        <v>1642</v>
      </c>
      <c r="J156" s="593"/>
      <c r="L156" s="606" t="n">
        <v>39</v>
      </c>
      <c r="R156" s="596" t="n">
        <v>50</v>
      </c>
      <c r="S156" s="257" t="n">
        <f aca="false">L156*R156/1000</f>
        <v>1.95</v>
      </c>
      <c r="T156" s="723"/>
      <c r="U156" s="723" t="n">
        <v>0.51</v>
      </c>
      <c r="V156" s="723" t="n">
        <v>0.46</v>
      </c>
      <c r="W156" s="723" t="n">
        <v>0.26</v>
      </c>
      <c r="X156" s="725"/>
      <c r="Y156" s="726"/>
    </row>
    <row r="157" customFormat="false" ht="21" hidden="false" customHeight="true" outlineLevel="0" collapsed="false">
      <c r="A157" s="723" t="s">
        <v>1585</v>
      </c>
      <c r="B157" s="607" t="s">
        <v>1643</v>
      </c>
      <c r="C157" s="724"/>
      <c r="D157" s="257" t="s">
        <v>1628</v>
      </c>
      <c r="E157" s="720" t="s">
        <v>1644</v>
      </c>
      <c r="F157" s="258" t="s">
        <v>1618</v>
      </c>
      <c r="G157" s="591" t="s">
        <v>1642</v>
      </c>
      <c r="J157" s="593"/>
      <c r="L157" s="606" t="n">
        <v>39</v>
      </c>
      <c r="R157" s="596" t="n">
        <v>50</v>
      </c>
      <c r="S157" s="257" t="n">
        <f aca="false">L157*R157/1000</f>
        <v>1.95</v>
      </c>
      <c r="T157" s="723"/>
      <c r="U157" s="723" t="n">
        <v>0.51</v>
      </c>
      <c r="V157" s="723" t="n">
        <v>0.46</v>
      </c>
      <c r="W157" s="723" t="n">
        <v>0.26</v>
      </c>
      <c r="X157" s="725"/>
      <c r="Y157" s="726"/>
    </row>
    <row r="158" customFormat="false" ht="21" hidden="false" customHeight="true" outlineLevel="0" collapsed="false">
      <c r="A158" s="723" t="s">
        <v>1585</v>
      </c>
      <c r="B158" s="607" t="s">
        <v>1645</v>
      </c>
      <c r="C158" s="724"/>
      <c r="D158" s="257" t="s">
        <v>1628</v>
      </c>
      <c r="E158" s="720" t="s">
        <v>1646</v>
      </c>
      <c r="F158" s="258" t="s">
        <v>1618</v>
      </c>
      <c r="G158" s="591" t="s">
        <v>1642</v>
      </c>
      <c r="J158" s="593"/>
      <c r="L158" s="606" t="n">
        <v>39</v>
      </c>
      <c r="R158" s="596" t="n">
        <v>50</v>
      </c>
      <c r="S158" s="257" t="n">
        <f aca="false">L158*R158/1000</f>
        <v>1.95</v>
      </c>
      <c r="T158" s="723" t="n">
        <v>6</v>
      </c>
      <c r="U158" s="723" t="n">
        <v>0.51</v>
      </c>
      <c r="V158" s="723" t="n">
        <v>0.46</v>
      </c>
      <c r="W158" s="723" t="n">
        <v>0.26</v>
      </c>
      <c r="X158" s="725" t="n">
        <v>0.060996</v>
      </c>
      <c r="Y158" s="726" t="s">
        <v>378</v>
      </c>
    </row>
    <row r="159" customFormat="false" ht="21" hidden="false" customHeight="true" outlineLevel="0" collapsed="false">
      <c r="A159" s="723" t="s">
        <v>1585</v>
      </c>
      <c r="B159" s="607" t="s">
        <v>1647</v>
      </c>
      <c r="C159" s="724"/>
      <c r="D159" s="257" t="s">
        <v>1628</v>
      </c>
      <c r="E159" s="720" t="s">
        <v>1648</v>
      </c>
      <c r="F159" s="258" t="s">
        <v>1618</v>
      </c>
      <c r="G159" s="591" t="s">
        <v>1642</v>
      </c>
      <c r="J159" s="593"/>
      <c r="L159" s="606" t="n">
        <v>39</v>
      </c>
      <c r="R159" s="596" t="n">
        <v>50</v>
      </c>
      <c r="S159" s="257" t="n">
        <f aca="false">L159*R159/1000</f>
        <v>1.95</v>
      </c>
      <c r="T159" s="723"/>
      <c r="U159" s="723" t="n">
        <v>0.51</v>
      </c>
      <c r="V159" s="723" t="n">
        <v>0.46</v>
      </c>
      <c r="W159" s="723" t="n">
        <v>0.26</v>
      </c>
      <c r="X159" s="725"/>
      <c r="Y159" s="726"/>
    </row>
    <row r="160" customFormat="false" ht="21" hidden="false" customHeight="true" outlineLevel="0" collapsed="false">
      <c r="A160" s="723" t="s">
        <v>1585</v>
      </c>
      <c r="B160" s="607" t="s">
        <v>1649</v>
      </c>
      <c r="C160" s="724"/>
      <c r="D160" s="257" t="s">
        <v>1628</v>
      </c>
      <c r="E160" s="720" t="s">
        <v>1650</v>
      </c>
      <c r="F160" s="258" t="s">
        <v>1618</v>
      </c>
      <c r="G160" s="591" t="s">
        <v>1642</v>
      </c>
      <c r="J160" s="593"/>
      <c r="L160" s="606" t="n">
        <v>39</v>
      </c>
      <c r="R160" s="596" t="n">
        <v>50</v>
      </c>
      <c r="S160" s="257" t="n">
        <f aca="false">L160*R160/1000</f>
        <v>1.95</v>
      </c>
      <c r="T160" s="723"/>
      <c r="U160" s="723" t="n">
        <v>0.51</v>
      </c>
      <c r="V160" s="723" t="n">
        <v>0.46</v>
      </c>
      <c r="W160" s="723" t="n">
        <v>0.26</v>
      </c>
      <c r="X160" s="725"/>
      <c r="Y160" s="726"/>
    </row>
    <row r="161" customFormat="false" ht="21" hidden="false" customHeight="true" outlineLevel="0" collapsed="false">
      <c r="A161" s="723" t="s">
        <v>1585</v>
      </c>
      <c r="B161" s="607" t="s">
        <v>1651</v>
      </c>
      <c r="C161" s="724"/>
      <c r="D161" s="257" t="s">
        <v>1628</v>
      </c>
      <c r="E161" s="720" t="s">
        <v>1652</v>
      </c>
      <c r="F161" s="258" t="s">
        <v>1618</v>
      </c>
      <c r="G161" s="591" t="s">
        <v>1642</v>
      </c>
      <c r="J161" s="593"/>
      <c r="L161" s="606" t="n">
        <v>39</v>
      </c>
      <c r="R161" s="596" t="n">
        <v>50</v>
      </c>
      <c r="S161" s="257" t="n">
        <f aca="false">L161*R161/1000</f>
        <v>1.95</v>
      </c>
      <c r="T161" s="723" t="n">
        <v>6</v>
      </c>
      <c r="U161" s="723" t="n">
        <v>0.51</v>
      </c>
      <c r="V161" s="723" t="n">
        <v>0.46</v>
      </c>
      <c r="W161" s="723" t="n">
        <v>0.26</v>
      </c>
      <c r="X161" s="725" t="n">
        <v>0.060996</v>
      </c>
      <c r="Y161" s="726" t="s">
        <v>378</v>
      </c>
    </row>
    <row r="162" customFormat="false" ht="21" hidden="false" customHeight="true" outlineLevel="0" collapsed="false">
      <c r="A162" s="723" t="s">
        <v>1585</v>
      </c>
      <c r="B162" s="607" t="s">
        <v>1653</v>
      </c>
      <c r="C162" s="724"/>
      <c r="D162" s="257" t="s">
        <v>1628</v>
      </c>
      <c r="E162" s="720" t="s">
        <v>1654</v>
      </c>
      <c r="F162" s="258" t="s">
        <v>1618</v>
      </c>
      <c r="G162" s="591" t="s">
        <v>1642</v>
      </c>
      <c r="J162" s="593"/>
      <c r="L162" s="606" t="n">
        <v>39</v>
      </c>
      <c r="R162" s="596" t="n">
        <v>50</v>
      </c>
      <c r="S162" s="257" t="n">
        <f aca="false">L162*R162/1000</f>
        <v>1.95</v>
      </c>
      <c r="T162" s="723"/>
      <c r="U162" s="723" t="n">
        <v>0.51</v>
      </c>
      <c r="V162" s="723" t="n">
        <v>0.46</v>
      </c>
      <c r="W162" s="723" t="n">
        <v>0.26</v>
      </c>
      <c r="X162" s="725"/>
      <c r="Y162" s="726"/>
    </row>
    <row r="163" customFormat="false" ht="21" hidden="false" customHeight="true" outlineLevel="0" collapsed="false">
      <c r="A163" s="723" t="s">
        <v>1585</v>
      </c>
      <c r="B163" s="607" t="s">
        <v>1655</v>
      </c>
      <c r="C163" s="724"/>
      <c r="D163" s="257" t="s">
        <v>1628</v>
      </c>
      <c r="E163" s="720" t="s">
        <v>1656</v>
      </c>
      <c r="F163" s="258" t="s">
        <v>1618</v>
      </c>
      <c r="G163" s="591" t="s">
        <v>1642</v>
      </c>
      <c r="J163" s="593"/>
      <c r="L163" s="606" t="n">
        <v>39</v>
      </c>
      <c r="R163" s="596" t="n">
        <v>50</v>
      </c>
      <c r="S163" s="257" t="n">
        <f aca="false">L163*R163/1000</f>
        <v>1.95</v>
      </c>
      <c r="T163" s="723"/>
      <c r="U163" s="723" t="n">
        <v>0.51</v>
      </c>
      <c r="V163" s="723" t="n">
        <v>0.46</v>
      </c>
      <c r="W163" s="723" t="n">
        <v>0.26</v>
      </c>
      <c r="X163" s="725"/>
      <c r="Y163" s="726"/>
    </row>
    <row r="164" customFormat="false" ht="21" hidden="false" customHeight="true" outlineLevel="0" collapsed="false">
      <c r="A164" s="723" t="s">
        <v>1585</v>
      </c>
      <c r="B164" s="607" t="s">
        <v>1657</v>
      </c>
      <c r="C164" s="724"/>
      <c r="D164" s="257" t="s">
        <v>1628</v>
      </c>
      <c r="E164" s="720" t="s">
        <v>1658</v>
      </c>
      <c r="F164" s="258" t="s">
        <v>1618</v>
      </c>
      <c r="G164" s="591" t="s">
        <v>1642</v>
      </c>
      <c r="J164" s="593"/>
      <c r="L164" s="606" t="n">
        <v>39</v>
      </c>
      <c r="R164" s="596" t="n">
        <v>50</v>
      </c>
      <c r="S164" s="257" t="n">
        <f aca="false">L164*R164/1000</f>
        <v>1.95</v>
      </c>
      <c r="T164" s="723" t="n">
        <v>6</v>
      </c>
      <c r="U164" s="723" t="n">
        <v>0.51</v>
      </c>
      <c r="V164" s="723" t="n">
        <v>0.46</v>
      </c>
      <c r="W164" s="723" t="n">
        <v>0.26</v>
      </c>
      <c r="X164" s="725" t="n">
        <v>0.060996</v>
      </c>
      <c r="Y164" s="726" t="s">
        <v>378</v>
      </c>
    </row>
    <row r="165" customFormat="false" ht="21" hidden="false" customHeight="true" outlineLevel="0" collapsed="false">
      <c r="A165" s="723" t="s">
        <v>1585</v>
      </c>
      <c r="B165" s="607" t="s">
        <v>1659</v>
      </c>
      <c r="C165" s="724"/>
      <c r="D165" s="257" t="s">
        <v>1628</v>
      </c>
      <c r="E165" s="720" t="s">
        <v>1660</v>
      </c>
      <c r="F165" s="258" t="s">
        <v>1618</v>
      </c>
      <c r="G165" s="591" t="s">
        <v>1642</v>
      </c>
      <c r="J165" s="593"/>
      <c r="L165" s="606" t="n">
        <v>39</v>
      </c>
      <c r="R165" s="596" t="n">
        <v>50</v>
      </c>
      <c r="S165" s="257" t="n">
        <f aca="false">L165*R165/1000</f>
        <v>1.95</v>
      </c>
      <c r="T165" s="723"/>
      <c r="U165" s="723" t="n">
        <v>0.51</v>
      </c>
      <c r="V165" s="723" t="n">
        <v>0.46</v>
      </c>
      <c r="W165" s="723" t="n">
        <v>0.26</v>
      </c>
      <c r="X165" s="725"/>
      <c r="Y165" s="726"/>
    </row>
    <row r="166" customFormat="false" ht="21" hidden="false" customHeight="true" outlineLevel="0" collapsed="false">
      <c r="A166" s="723" t="s">
        <v>1585</v>
      </c>
      <c r="B166" s="607" t="s">
        <v>1661</v>
      </c>
      <c r="C166" s="724"/>
      <c r="D166" s="257" t="s">
        <v>1628</v>
      </c>
      <c r="E166" s="720" t="s">
        <v>1662</v>
      </c>
      <c r="F166" s="258" t="s">
        <v>1618</v>
      </c>
      <c r="G166" s="591" t="s">
        <v>1642</v>
      </c>
      <c r="J166" s="593"/>
      <c r="L166" s="606" t="n">
        <v>39</v>
      </c>
      <c r="R166" s="596" t="n">
        <v>50</v>
      </c>
      <c r="S166" s="257" t="n">
        <f aca="false">L166*R166/1000</f>
        <v>1.95</v>
      </c>
      <c r="T166" s="723"/>
      <c r="U166" s="723" t="n">
        <v>0.51</v>
      </c>
      <c r="V166" s="723" t="n">
        <v>0.46</v>
      </c>
      <c r="W166" s="723" t="n">
        <v>0.26</v>
      </c>
      <c r="X166" s="725"/>
      <c r="Y166" s="726"/>
    </row>
    <row r="167" customFormat="false" ht="21" hidden="false" customHeight="true" outlineLevel="0" collapsed="false">
      <c r="A167" s="723" t="s">
        <v>1585</v>
      </c>
      <c r="B167" s="607" t="s">
        <v>1663</v>
      </c>
      <c r="C167" s="724"/>
      <c r="D167" s="257" t="s">
        <v>1628</v>
      </c>
      <c r="E167" s="720" t="s">
        <v>1664</v>
      </c>
      <c r="F167" s="258" t="s">
        <v>1618</v>
      </c>
      <c r="G167" s="591" t="s">
        <v>1642</v>
      </c>
      <c r="J167" s="593"/>
      <c r="L167" s="606" t="n">
        <v>39</v>
      </c>
      <c r="R167" s="596" t="n">
        <v>50</v>
      </c>
      <c r="S167" s="257" t="n">
        <f aca="false">L167*R167/1000</f>
        <v>1.95</v>
      </c>
      <c r="T167" s="723" t="n">
        <v>6</v>
      </c>
      <c r="U167" s="723" t="n">
        <v>0.51</v>
      </c>
      <c r="V167" s="723" t="n">
        <v>0.46</v>
      </c>
      <c r="W167" s="723" t="n">
        <v>0.26</v>
      </c>
      <c r="X167" s="725" t="n">
        <v>0.060996</v>
      </c>
      <c r="Y167" s="723" t="s">
        <v>378</v>
      </c>
    </row>
    <row r="168" customFormat="false" ht="21" hidden="false" customHeight="true" outlineLevel="0" collapsed="false">
      <c r="A168" s="723" t="s">
        <v>1585</v>
      </c>
      <c r="B168" s="607" t="s">
        <v>1665</v>
      </c>
      <c r="C168" s="724"/>
      <c r="D168" s="257" t="s">
        <v>1628</v>
      </c>
      <c r="E168" s="720" t="s">
        <v>1666</v>
      </c>
      <c r="F168" s="258" t="s">
        <v>1618</v>
      </c>
      <c r="G168" s="591" t="s">
        <v>1642</v>
      </c>
      <c r="J168" s="593"/>
      <c r="L168" s="606" t="n">
        <v>39</v>
      </c>
      <c r="R168" s="596" t="n">
        <v>50</v>
      </c>
      <c r="S168" s="257" t="n">
        <f aca="false">L168*R168/1000</f>
        <v>1.95</v>
      </c>
      <c r="T168" s="723"/>
      <c r="U168" s="723" t="n">
        <v>0.51</v>
      </c>
      <c r="V168" s="723" t="n">
        <v>0.46</v>
      </c>
      <c r="W168" s="723" t="n">
        <v>0.26</v>
      </c>
      <c r="X168" s="725"/>
      <c r="Y168" s="723"/>
    </row>
    <row r="169" customFormat="false" ht="21" hidden="false" customHeight="true" outlineLevel="0" collapsed="false">
      <c r="A169" s="258"/>
      <c r="B169" s="607"/>
      <c r="C169" s="724"/>
      <c r="E169" s="720"/>
      <c r="G169" s="591" t="s">
        <v>1523</v>
      </c>
      <c r="J169" s="593"/>
      <c r="L169" s="606" t="n">
        <f aca="false">SUM(L152:L168)</f>
        <v>663</v>
      </c>
      <c r="T169" s="258"/>
      <c r="U169" s="258"/>
      <c r="V169" s="258"/>
      <c r="W169" s="258"/>
      <c r="X169" s="603"/>
      <c r="Y169" s="258"/>
    </row>
    <row r="170" customFormat="false" ht="21" hidden="false" customHeight="true" outlineLevel="0" collapsed="false">
      <c r="A170" s="607" t="s">
        <v>1585</v>
      </c>
      <c r="B170" s="257" t="n">
        <v>140</v>
      </c>
      <c r="D170" s="721" t="s">
        <v>917</v>
      </c>
      <c r="E170" s="717" t="s">
        <v>1667</v>
      </c>
      <c r="F170" s="258" t="s">
        <v>1618</v>
      </c>
      <c r="G170" s="253" t="s">
        <v>1668</v>
      </c>
      <c r="J170" s="593"/>
      <c r="L170" s="608" t="n">
        <f aca="false">45*15</f>
        <v>675</v>
      </c>
      <c r="R170" s="596" t="n">
        <v>27</v>
      </c>
      <c r="S170" s="257" t="n">
        <f aca="false">L170*R170/1000</f>
        <v>18.225</v>
      </c>
      <c r="T170" s="257" t="n">
        <f aca="false">S170+1.1</f>
        <v>19.325</v>
      </c>
      <c r="U170" s="257" t="n">
        <v>0.66</v>
      </c>
      <c r="V170" s="257" t="n">
        <v>0.36</v>
      </c>
      <c r="W170" s="257" t="n">
        <v>0.41</v>
      </c>
      <c r="X170" s="597" t="n">
        <f aca="false">U170*V170*W170</f>
        <v>0.097416</v>
      </c>
      <c r="Y170" s="607" t="s">
        <v>1271</v>
      </c>
    </row>
    <row r="171" customFormat="false" ht="21" hidden="false" customHeight="true" outlineLevel="0" collapsed="false">
      <c r="A171" s="607" t="s">
        <v>1585</v>
      </c>
      <c r="B171" s="257" t="n">
        <f aca="false">B170+1</f>
        <v>141</v>
      </c>
      <c r="D171" s="721" t="s">
        <v>917</v>
      </c>
      <c r="E171" s="717" t="s">
        <v>1667</v>
      </c>
      <c r="F171" s="258" t="s">
        <v>1618</v>
      </c>
      <c r="G171" s="253" t="s">
        <v>1668</v>
      </c>
      <c r="J171" s="593"/>
      <c r="L171" s="608" t="n">
        <f aca="false">45*15</f>
        <v>675</v>
      </c>
      <c r="R171" s="596" t="n">
        <v>27</v>
      </c>
      <c r="S171" s="257" t="n">
        <f aca="false">L171*R171/1000</f>
        <v>18.225</v>
      </c>
      <c r="T171" s="257" t="n">
        <f aca="false">S171+1.1</f>
        <v>19.325</v>
      </c>
      <c r="U171" s="257" t="n">
        <v>0.66</v>
      </c>
      <c r="V171" s="257" t="n">
        <v>0.36</v>
      </c>
      <c r="W171" s="257" t="n">
        <v>0.41</v>
      </c>
      <c r="X171" s="597" t="n">
        <f aca="false">U171*V171*W171</f>
        <v>0.097416</v>
      </c>
      <c r="Y171" s="607" t="s">
        <v>1271</v>
      </c>
    </row>
    <row r="172" customFormat="false" ht="21" hidden="false" customHeight="true" outlineLevel="0" collapsed="false">
      <c r="A172" s="607" t="s">
        <v>1585</v>
      </c>
      <c r="B172" s="257" t="n">
        <f aca="false">B171+1</f>
        <v>142</v>
      </c>
      <c r="D172" s="721" t="s">
        <v>917</v>
      </c>
      <c r="E172" s="717" t="s">
        <v>1667</v>
      </c>
      <c r="F172" s="258" t="s">
        <v>1618</v>
      </c>
      <c r="G172" s="253" t="s">
        <v>1668</v>
      </c>
      <c r="J172" s="593"/>
      <c r="L172" s="608" t="n">
        <f aca="false">45*15</f>
        <v>675</v>
      </c>
      <c r="R172" s="596" t="n">
        <v>27</v>
      </c>
      <c r="S172" s="257" t="n">
        <f aca="false">L172*R172/1000</f>
        <v>18.225</v>
      </c>
      <c r="T172" s="257" t="n">
        <f aca="false">S172+1.1</f>
        <v>19.325</v>
      </c>
      <c r="U172" s="257" t="n">
        <v>0.66</v>
      </c>
      <c r="V172" s="257" t="n">
        <v>0.36</v>
      </c>
      <c r="W172" s="257" t="n">
        <v>0.41</v>
      </c>
      <c r="X172" s="597" t="n">
        <f aca="false">U172*V172*W172</f>
        <v>0.097416</v>
      </c>
      <c r="Y172" s="607" t="s">
        <v>1271</v>
      </c>
    </row>
    <row r="173" customFormat="false" ht="21" hidden="false" customHeight="true" outlineLevel="0" collapsed="false">
      <c r="A173" s="607" t="s">
        <v>1585</v>
      </c>
      <c r="B173" s="257" t="n">
        <f aca="false">B172+1</f>
        <v>143</v>
      </c>
      <c r="D173" s="721" t="s">
        <v>917</v>
      </c>
      <c r="E173" s="717" t="s">
        <v>1667</v>
      </c>
      <c r="F173" s="258" t="s">
        <v>1618</v>
      </c>
      <c r="G173" s="253" t="s">
        <v>1668</v>
      </c>
      <c r="J173" s="593"/>
      <c r="L173" s="608" t="n">
        <f aca="false">45*15</f>
        <v>675</v>
      </c>
      <c r="R173" s="596" t="n">
        <v>27</v>
      </c>
      <c r="S173" s="257" t="n">
        <f aca="false">L173*R173/1000</f>
        <v>18.225</v>
      </c>
      <c r="T173" s="257" t="n">
        <f aca="false">S173+1.1</f>
        <v>19.325</v>
      </c>
      <c r="U173" s="257" t="n">
        <v>0.66</v>
      </c>
      <c r="V173" s="257" t="n">
        <v>0.36</v>
      </c>
      <c r="W173" s="257" t="n">
        <v>0.41</v>
      </c>
      <c r="X173" s="597" t="n">
        <f aca="false">U173*V173*W173</f>
        <v>0.097416</v>
      </c>
      <c r="Y173" s="607" t="s">
        <v>1271</v>
      </c>
    </row>
    <row r="174" customFormat="false" ht="21" hidden="false" customHeight="true" outlineLevel="0" collapsed="false">
      <c r="A174" s="607" t="s">
        <v>1585</v>
      </c>
      <c r="B174" s="257" t="n">
        <f aca="false">B173+1</f>
        <v>144</v>
      </c>
      <c r="D174" s="721" t="s">
        <v>917</v>
      </c>
      <c r="E174" s="717" t="s">
        <v>1667</v>
      </c>
      <c r="F174" s="258" t="s">
        <v>1618</v>
      </c>
      <c r="G174" s="253" t="s">
        <v>1668</v>
      </c>
      <c r="J174" s="593"/>
      <c r="L174" s="608" t="n">
        <f aca="false">45*15</f>
        <v>675</v>
      </c>
      <c r="R174" s="596" t="n">
        <v>27</v>
      </c>
      <c r="S174" s="257" t="n">
        <f aca="false">L174*R174/1000</f>
        <v>18.225</v>
      </c>
      <c r="T174" s="257" t="n">
        <f aca="false">S174+1.1</f>
        <v>19.325</v>
      </c>
      <c r="U174" s="257" t="n">
        <v>0.66</v>
      </c>
      <c r="V174" s="257" t="n">
        <v>0.36</v>
      </c>
      <c r="W174" s="257" t="n">
        <v>0.41</v>
      </c>
      <c r="X174" s="597" t="n">
        <f aca="false">U174*V174*W174</f>
        <v>0.097416</v>
      </c>
      <c r="Y174" s="607" t="s">
        <v>1271</v>
      </c>
    </row>
    <row r="175" customFormat="false" ht="21" hidden="false" customHeight="true" outlineLevel="0" collapsed="false">
      <c r="A175" s="607" t="s">
        <v>1585</v>
      </c>
      <c r="B175" s="257" t="n">
        <f aca="false">B174+1</f>
        <v>145</v>
      </c>
      <c r="D175" s="721" t="s">
        <v>917</v>
      </c>
      <c r="E175" s="717" t="s">
        <v>1667</v>
      </c>
      <c r="F175" s="258" t="s">
        <v>1618</v>
      </c>
      <c r="G175" s="253" t="s">
        <v>1668</v>
      </c>
      <c r="J175" s="593"/>
      <c r="L175" s="608" t="n">
        <f aca="false">45*15</f>
        <v>675</v>
      </c>
      <c r="R175" s="596" t="n">
        <v>27</v>
      </c>
      <c r="S175" s="257" t="n">
        <f aca="false">L175*R175/1000</f>
        <v>18.225</v>
      </c>
      <c r="T175" s="257" t="n">
        <f aca="false">S175+1.1</f>
        <v>19.325</v>
      </c>
      <c r="U175" s="257" t="n">
        <v>0.66</v>
      </c>
      <c r="V175" s="257" t="n">
        <v>0.36</v>
      </c>
      <c r="W175" s="257" t="n">
        <v>0.41</v>
      </c>
      <c r="X175" s="597" t="n">
        <f aca="false">U175*V175*W175</f>
        <v>0.097416</v>
      </c>
      <c r="Y175" s="607" t="s">
        <v>1271</v>
      </c>
    </row>
    <row r="176" customFormat="false" ht="21" hidden="false" customHeight="true" outlineLevel="0" collapsed="false">
      <c r="A176" s="607" t="s">
        <v>1585</v>
      </c>
      <c r="B176" s="257" t="n">
        <f aca="false">B175+1</f>
        <v>146</v>
      </c>
      <c r="D176" s="721" t="s">
        <v>917</v>
      </c>
      <c r="E176" s="717" t="s">
        <v>1667</v>
      </c>
      <c r="F176" s="258" t="s">
        <v>1618</v>
      </c>
      <c r="G176" s="253" t="s">
        <v>1668</v>
      </c>
      <c r="J176" s="593"/>
      <c r="L176" s="608" t="n">
        <f aca="false">45*15</f>
        <v>675</v>
      </c>
      <c r="R176" s="596" t="n">
        <v>27</v>
      </c>
      <c r="S176" s="257" t="n">
        <f aca="false">L176*R176/1000</f>
        <v>18.225</v>
      </c>
      <c r="T176" s="257" t="n">
        <f aca="false">S176+1.1</f>
        <v>19.325</v>
      </c>
      <c r="U176" s="257" t="n">
        <v>0.66</v>
      </c>
      <c r="V176" s="257" t="n">
        <v>0.36</v>
      </c>
      <c r="W176" s="257" t="n">
        <v>0.41</v>
      </c>
      <c r="X176" s="597" t="n">
        <f aca="false">U176*V176*W176</f>
        <v>0.097416</v>
      </c>
      <c r="Y176" s="607" t="s">
        <v>1271</v>
      </c>
    </row>
    <row r="177" customFormat="false" ht="21" hidden="false" customHeight="true" outlineLevel="0" collapsed="false">
      <c r="A177" s="607" t="s">
        <v>1585</v>
      </c>
      <c r="B177" s="257" t="n">
        <f aca="false">B176+1</f>
        <v>147</v>
      </c>
      <c r="D177" s="721" t="s">
        <v>917</v>
      </c>
      <c r="E177" s="717" t="s">
        <v>1667</v>
      </c>
      <c r="F177" s="258" t="s">
        <v>1618</v>
      </c>
      <c r="G177" s="253" t="s">
        <v>1668</v>
      </c>
      <c r="J177" s="593"/>
      <c r="L177" s="608" t="n">
        <f aca="false">45*15</f>
        <v>675</v>
      </c>
      <c r="R177" s="596" t="n">
        <v>27</v>
      </c>
      <c r="S177" s="257" t="n">
        <f aca="false">L177*R177/1000</f>
        <v>18.225</v>
      </c>
      <c r="T177" s="257" t="n">
        <f aca="false">S177+1.1</f>
        <v>19.325</v>
      </c>
      <c r="U177" s="257" t="n">
        <v>0.66</v>
      </c>
      <c r="V177" s="257" t="n">
        <v>0.36</v>
      </c>
      <c r="W177" s="257" t="n">
        <v>0.41</v>
      </c>
      <c r="X177" s="597" t="n">
        <f aca="false">U177*V177*W177</f>
        <v>0.097416</v>
      </c>
      <c r="Y177" s="607" t="s">
        <v>1271</v>
      </c>
    </row>
    <row r="178" customFormat="false" ht="21" hidden="false" customHeight="true" outlineLevel="0" collapsed="false">
      <c r="A178" s="607" t="s">
        <v>1585</v>
      </c>
      <c r="B178" s="257" t="n">
        <f aca="false">B177+1</f>
        <v>148</v>
      </c>
      <c r="D178" s="721" t="s">
        <v>917</v>
      </c>
      <c r="E178" s="717" t="s">
        <v>919</v>
      </c>
      <c r="G178" s="253" t="s">
        <v>920</v>
      </c>
      <c r="J178" s="593"/>
      <c r="L178" s="727" t="n">
        <v>50</v>
      </c>
      <c r="R178" s="596" t="n">
        <v>515</v>
      </c>
      <c r="S178" s="257" t="n">
        <f aca="false">L178*R178/600/1000</f>
        <v>0.0429166666666667</v>
      </c>
      <c r="T178" s="257" t="n">
        <f aca="false">S178+1.1</f>
        <v>1.14291666666667</v>
      </c>
      <c r="U178" s="257" t="n">
        <v>0.66</v>
      </c>
      <c r="V178" s="257" t="n">
        <v>0.33</v>
      </c>
      <c r="W178" s="257" t="n">
        <v>0.3</v>
      </c>
      <c r="X178" s="597" t="n">
        <f aca="false">U178*V178*W178</f>
        <v>0.06534</v>
      </c>
      <c r="Y178" s="257" t="s">
        <v>1564</v>
      </c>
    </row>
    <row r="179" customFormat="false" ht="21" hidden="false" customHeight="true" outlineLevel="0" collapsed="false">
      <c r="A179" s="607" t="s">
        <v>1585</v>
      </c>
      <c r="B179" s="257" t="n">
        <f aca="false">B178+1</f>
        <v>149</v>
      </c>
      <c r="D179" s="721" t="s">
        <v>917</v>
      </c>
      <c r="E179" s="717" t="s">
        <v>919</v>
      </c>
      <c r="G179" s="253" t="s">
        <v>920</v>
      </c>
      <c r="J179" s="593"/>
      <c r="L179" s="727" t="n">
        <v>50</v>
      </c>
      <c r="R179" s="596" t="n">
        <v>515</v>
      </c>
      <c r="S179" s="257" t="n">
        <f aca="false">L179*R179/600/1000</f>
        <v>0.0429166666666667</v>
      </c>
      <c r="T179" s="257" t="n">
        <f aca="false">S179+1.1</f>
        <v>1.14291666666667</v>
      </c>
      <c r="U179" s="257" t="n">
        <v>0.66</v>
      </c>
      <c r="V179" s="257" t="n">
        <v>0.33</v>
      </c>
      <c r="W179" s="257" t="n">
        <v>0.3</v>
      </c>
      <c r="X179" s="597" t="n">
        <f aca="false">U179*V179*W179</f>
        <v>0.06534</v>
      </c>
      <c r="Y179" s="257" t="s">
        <v>1564</v>
      </c>
    </row>
    <row r="180" customFormat="false" ht="21" hidden="false" customHeight="true" outlineLevel="0" collapsed="false">
      <c r="A180" s="607" t="s">
        <v>1585</v>
      </c>
      <c r="B180" s="257" t="n">
        <f aca="false">B179+1</f>
        <v>150</v>
      </c>
      <c r="D180" s="721" t="s">
        <v>917</v>
      </c>
      <c r="E180" s="717" t="s">
        <v>919</v>
      </c>
      <c r="G180" s="253" t="s">
        <v>920</v>
      </c>
      <c r="J180" s="593"/>
      <c r="L180" s="727" t="n">
        <v>50</v>
      </c>
      <c r="R180" s="596" t="n">
        <v>515</v>
      </c>
      <c r="S180" s="257" t="n">
        <f aca="false">L180*R180/600/1000</f>
        <v>0.0429166666666667</v>
      </c>
      <c r="T180" s="257" t="n">
        <f aca="false">S180+1.1</f>
        <v>1.14291666666667</v>
      </c>
      <c r="U180" s="257" t="n">
        <v>0.66</v>
      </c>
      <c r="V180" s="257" t="n">
        <v>0.33</v>
      </c>
      <c r="W180" s="257" t="n">
        <v>0.3</v>
      </c>
      <c r="X180" s="597" t="n">
        <f aca="false">U180*V180*W180</f>
        <v>0.06534</v>
      </c>
      <c r="Y180" s="257" t="s">
        <v>1564</v>
      </c>
    </row>
    <row r="181" customFormat="false" ht="21" hidden="false" customHeight="true" outlineLevel="0" collapsed="false">
      <c r="A181" s="607" t="s">
        <v>1585</v>
      </c>
      <c r="B181" s="257" t="n">
        <f aca="false">B180+1</f>
        <v>151</v>
      </c>
      <c r="D181" s="721" t="s">
        <v>917</v>
      </c>
      <c r="E181" s="717" t="s">
        <v>919</v>
      </c>
      <c r="G181" s="253" t="s">
        <v>920</v>
      </c>
      <c r="J181" s="593"/>
      <c r="L181" s="727" t="n">
        <v>50</v>
      </c>
      <c r="R181" s="596" t="n">
        <v>515</v>
      </c>
      <c r="S181" s="257" t="n">
        <f aca="false">L181*R181/600/1000</f>
        <v>0.0429166666666667</v>
      </c>
      <c r="T181" s="257" t="n">
        <f aca="false">S181+1.1</f>
        <v>1.14291666666667</v>
      </c>
      <c r="U181" s="257" t="n">
        <v>0.66</v>
      </c>
      <c r="V181" s="257" t="n">
        <v>0.33</v>
      </c>
      <c r="W181" s="257" t="n">
        <v>0.3</v>
      </c>
      <c r="X181" s="597" t="n">
        <f aca="false">U181*V181*W181</f>
        <v>0.06534</v>
      </c>
      <c r="Y181" s="257" t="s">
        <v>1564</v>
      </c>
    </row>
    <row r="182" customFormat="false" ht="21" hidden="false" customHeight="true" outlineLevel="0" collapsed="false">
      <c r="A182" s="607" t="s">
        <v>1585</v>
      </c>
      <c r="B182" s="257" t="n">
        <f aca="false">B181+1</f>
        <v>152</v>
      </c>
      <c r="D182" s="721" t="s">
        <v>917</v>
      </c>
      <c r="E182" s="717" t="s">
        <v>919</v>
      </c>
      <c r="G182" s="253" t="s">
        <v>920</v>
      </c>
      <c r="J182" s="593"/>
      <c r="L182" s="727" t="n">
        <v>50</v>
      </c>
      <c r="R182" s="596" t="n">
        <v>515</v>
      </c>
      <c r="S182" s="257" t="n">
        <f aca="false">L182*R182/600/1000</f>
        <v>0.0429166666666667</v>
      </c>
      <c r="T182" s="257" t="n">
        <f aca="false">S182+1.1</f>
        <v>1.14291666666667</v>
      </c>
      <c r="U182" s="257" t="n">
        <v>0.66</v>
      </c>
      <c r="V182" s="257" t="n">
        <v>0.33</v>
      </c>
      <c r="W182" s="257" t="n">
        <v>0.3</v>
      </c>
      <c r="X182" s="597" t="n">
        <f aca="false">U182*V182*W182</f>
        <v>0.06534</v>
      </c>
      <c r="Y182" s="257" t="s">
        <v>1564</v>
      </c>
    </row>
    <row r="183" customFormat="false" ht="21" hidden="false" customHeight="true" outlineLevel="0" collapsed="false">
      <c r="A183" s="607" t="s">
        <v>1585</v>
      </c>
      <c r="B183" s="257" t="n">
        <f aca="false">B182+1</f>
        <v>153</v>
      </c>
      <c r="D183" s="721" t="s">
        <v>917</v>
      </c>
      <c r="E183" s="717" t="s">
        <v>919</v>
      </c>
      <c r="G183" s="253" t="s">
        <v>920</v>
      </c>
      <c r="J183" s="593"/>
      <c r="L183" s="727" t="n">
        <v>50</v>
      </c>
      <c r="R183" s="596" t="n">
        <v>515</v>
      </c>
      <c r="S183" s="257" t="n">
        <f aca="false">L183*R183/600/1000</f>
        <v>0.0429166666666667</v>
      </c>
      <c r="T183" s="257" t="n">
        <f aca="false">S183+1.1</f>
        <v>1.14291666666667</v>
      </c>
      <c r="U183" s="257" t="n">
        <v>0.66</v>
      </c>
      <c r="V183" s="257" t="n">
        <v>0.33</v>
      </c>
      <c r="W183" s="257" t="n">
        <v>0.3</v>
      </c>
      <c r="X183" s="597" t="n">
        <f aca="false">U183*V183*W183</f>
        <v>0.06534</v>
      </c>
      <c r="Y183" s="257" t="s">
        <v>1564</v>
      </c>
    </row>
    <row r="184" customFormat="false" ht="21" hidden="false" customHeight="true" outlineLevel="0" collapsed="false">
      <c r="A184" s="607" t="s">
        <v>1585</v>
      </c>
      <c r="B184" s="257" t="n">
        <f aca="false">B183+1</f>
        <v>154</v>
      </c>
      <c r="D184" s="721" t="s">
        <v>917</v>
      </c>
      <c r="E184" s="717" t="s">
        <v>919</v>
      </c>
      <c r="G184" s="253" t="s">
        <v>920</v>
      </c>
      <c r="J184" s="593"/>
      <c r="L184" s="727" t="n">
        <v>50</v>
      </c>
      <c r="R184" s="596" t="n">
        <v>515</v>
      </c>
      <c r="S184" s="257" t="n">
        <f aca="false">L184*R184/600/1000</f>
        <v>0.0429166666666667</v>
      </c>
      <c r="T184" s="257" t="n">
        <f aca="false">S184+1.1</f>
        <v>1.14291666666667</v>
      </c>
      <c r="U184" s="257" t="n">
        <v>0.66</v>
      </c>
      <c r="V184" s="257" t="n">
        <v>0.33</v>
      </c>
      <c r="W184" s="257" t="n">
        <v>0.3</v>
      </c>
      <c r="X184" s="597" t="n">
        <f aca="false">U184*V184*W184</f>
        <v>0.06534</v>
      </c>
      <c r="Y184" s="257" t="s">
        <v>1564</v>
      </c>
    </row>
    <row r="185" customFormat="false" ht="21" hidden="false" customHeight="true" outlineLevel="0" collapsed="false">
      <c r="A185" s="607" t="s">
        <v>1585</v>
      </c>
      <c r="B185" s="257" t="n">
        <f aca="false">B184+1</f>
        <v>155</v>
      </c>
      <c r="D185" s="721" t="s">
        <v>917</v>
      </c>
      <c r="E185" s="717" t="s">
        <v>919</v>
      </c>
      <c r="G185" s="253" t="s">
        <v>920</v>
      </c>
      <c r="J185" s="593"/>
      <c r="L185" s="727" t="n">
        <v>50</v>
      </c>
      <c r="R185" s="596" t="n">
        <v>515</v>
      </c>
      <c r="S185" s="257" t="n">
        <f aca="false">L185*R185/600/1000</f>
        <v>0.0429166666666667</v>
      </c>
      <c r="T185" s="257" t="n">
        <f aca="false">S185+1.1</f>
        <v>1.14291666666667</v>
      </c>
      <c r="U185" s="257" t="n">
        <v>0.66</v>
      </c>
      <c r="V185" s="257" t="n">
        <v>0.33</v>
      </c>
      <c r="W185" s="257" t="n">
        <v>0.3</v>
      </c>
      <c r="X185" s="597" t="n">
        <f aca="false">U185*V185*W185</f>
        <v>0.06534</v>
      </c>
      <c r="Y185" s="257" t="s">
        <v>1564</v>
      </c>
    </row>
    <row r="186" customFormat="false" ht="21" hidden="false" customHeight="true" outlineLevel="0" collapsed="false">
      <c r="A186" s="607" t="s">
        <v>1585</v>
      </c>
      <c r="B186" s="257" t="n">
        <f aca="false">B185+1</f>
        <v>156</v>
      </c>
      <c r="D186" s="721" t="s">
        <v>917</v>
      </c>
      <c r="E186" s="717" t="s">
        <v>919</v>
      </c>
      <c r="G186" s="253" t="s">
        <v>920</v>
      </c>
      <c r="J186" s="593"/>
      <c r="L186" s="727" t="n">
        <v>50</v>
      </c>
      <c r="R186" s="596" t="n">
        <v>515</v>
      </c>
      <c r="S186" s="257" t="n">
        <f aca="false">L186*R186/600/1000</f>
        <v>0.0429166666666667</v>
      </c>
      <c r="T186" s="257" t="n">
        <f aca="false">S186+1.1</f>
        <v>1.14291666666667</v>
      </c>
      <c r="U186" s="257" t="n">
        <v>0.66</v>
      </c>
      <c r="V186" s="257" t="n">
        <v>0.33</v>
      </c>
      <c r="W186" s="257" t="n">
        <v>0.3</v>
      </c>
      <c r="X186" s="597" t="n">
        <f aca="false">U186*V186*W186</f>
        <v>0.06534</v>
      </c>
      <c r="Y186" s="257" t="s">
        <v>1564</v>
      </c>
    </row>
    <row r="187" customFormat="false" ht="21" hidden="false" customHeight="true" outlineLevel="0" collapsed="false">
      <c r="A187" s="607" t="s">
        <v>1585</v>
      </c>
      <c r="B187" s="257" t="n">
        <f aca="false">B186+1</f>
        <v>157</v>
      </c>
      <c r="D187" s="721" t="s">
        <v>917</v>
      </c>
      <c r="E187" s="717" t="s">
        <v>919</v>
      </c>
      <c r="G187" s="253" t="s">
        <v>920</v>
      </c>
      <c r="J187" s="593"/>
      <c r="L187" s="727" t="n">
        <v>50</v>
      </c>
      <c r="R187" s="596" t="n">
        <v>515</v>
      </c>
      <c r="S187" s="257" t="n">
        <f aca="false">L187*R187/600/1000</f>
        <v>0.0429166666666667</v>
      </c>
      <c r="T187" s="257" t="n">
        <f aca="false">S187+1.1</f>
        <v>1.14291666666667</v>
      </c>
      <c r="U187" s="257" t="n">
        <v>0.66</v>
      </c>
      <c r="V187" s="257" t="n">
        <v>0.33</v>
      </c>
      <c r="W187" s="257" t="n">
        <v>0.3</v>
      </c>
      <c r="X187" s="597" t="n">
        <f aca="false">U187*V187*W187</f>
        <v>0.06534</v>
      </c>
      <c r="Y187" s="257" t="s">
        <v>1564</v>
      </c>
    </row>
    <row r="188" customFormat="false" ht="21" hidden="false" customHeight="true" outlineLevel="0" collapsed="false">
      <c r="A188" s="607" t="s">
        <v>1585</v>
      </c>
      <c r="B188" s="257" t="n">
        <f aca="false">B187+1</f>
        <v>158</v>
      </c>
      <c r="D188" s="721" t="s">
        <v>917</v>
      </c>
      <c r="E188" s="717" t="s">
        <v>919</v>
      </c>
      <c r="G188" s="253" t="s">
        <v>920</v>
      </c>
      <c r="J188" s="593"/>
      <c r="L188" s="727" t="n">
        <v>50</v>
      </c>
      <c r="R188" s="596" t="n">
        <v>515</v>
      </c>
      <c r="S188" s="257" t="n">
        <f aca="false">L188*R188/600/1000</f>
        <v>0.0429166666666667</v>
      </c>
      <c r="T188" s="257" t="n">
        <f aca="false">S188+1.1</f>
        <v>1.14291666666667</v>
      </c>
      <c r="U188" s="257" t="n">
        <v>0.66</v>
      </c>
      <c r="V188" s="257" t="n">
        <v>0.33</v>
      </c>
      <c r="W188" s="257" t="n">
        <v>0.3</v>
      </c>
      <c r="X188" s="597" t="n">
        <f aca="false">U188*V188*W188</f>
        <v>0.06534</v>
      </c>
      <c r="Y188" s="257" t="s">
        <v>1564</v>
      </c>
    </row>
    <row r="189" customFormat="false" ht="21" hidden="false" customHeight="true" outlineLevel="0" collapsed="false">
      <c r="A189" s="607" t="s">
        <v>1585</v>
      </c>
      <c r="B189" s="257" t="n">
        <f aca="false">B188+1</f>
        <v>159</v>
      </c>
      <c r="D189" s="721" t="s">
        <v>917</v>
      </c>
      <c r="E189" s="717" t="s">
        <v>919</v>
      </c>
      <c r="G189" s="253" t="s">
        <v>920</v>
      </c>
      <c r="J189" s="593"/>
      <c r="L189" s="727" t="n">
        <v>50</v>
      </c>
      <c r="R189" s="596" t="n">
        <v>515</v>
      </c>
      <c r="S189" s="257" t="n">
        <f aca="false">L189*R189/600/1000</f>
        <v>0.0429166666666667</v>
      </c>
      <c r="T189" s="257" t="n">
        <f aca="false">S189+1.1</f>
        <v>1.14291666666667</v>
      </c>
      <c r="U189" s="257" t="n">
        <v>0.66</v>
      </c>
      <c r="V189" s="257" t="n">
        <v>0.33</v>
      </c>
      <c r="W189" s="257" t="n">
        <v>0.3</v>
      </c>
      <c r="X189" s="597" t="n">
        <f aca="false">U189*V189*W189</f>
        <v>0.06534</v>
      </c>
      <c r="Y189" s="257" t="s">
        <v>1564</v>
      </c>
    </row>
    <row r="190" customFormat="false" ht="21" hidden="false" customHeight="true" outlineLevel="0" collapsed="false">
      <c r="A190" s="607" t="s">
        <v>1585</v>
      </c>
      <c r="B190" s="257" t="n">
        <f aca="false">B189+1</f>
        <v>160</v>
      </c>
      <c r="D190" s="721" t="s">
        <v>917</v>
      </c>
      <c r="E190" s="717" t="s">
        <v>919</v>
      </c>
      <c r="G190" s="253" t="s">
        <v>920</v>
      </c>
      <c r="J190" s="593"/>
      <c r="L190" s="727" t="n">
        <v>50</v>
      </c>
      <c r="R190" s="596" t="n">
        <v>515</v>
      </c>
      <c r="S190" s="257" t="n">
        <f aca="false">L190*R190/600/1000</f>
        <v>0.0429166666666667</v>
      </c>
      <c r="T190" s="257" t="n">
        <f aca="false">S190+1.1</f>
        <v>1.14291666666667</v>
      </c>
      <c r="U190" s="257" t="n">
        <v>0.66</v>
      </c>
      <c r="V190" s="257" t="n">
        <v>0.33</v>
      </c>
      <c r="W190" s="257" t="n">
        <v>0.3</v>
      </c>
      <c r="X190" s="597" t="n">
        <f aca="false">U190*V190*W190</f>
        <v>0.06534</v>
      </c>
      <c r="Y190" s="257" t="s">
        <v>1564</v>
      </c>
    </row>
    <row r="191" customFormat="false" ht="21" hidden="false" customHeight="true" outlineLevel="0" collapsed="false">
      <c r="A191" s="607" t="s">
        <v>1585</v>
      </c>
      <c r="B191" s="257" t="n">
        <f aca="false">B190+1</f>
        <v>161</v>
      </c>
      <c r="D191" s="721" t="s">
        <v>917</v>
      </c>
      <c r="E191" s="717" t="s">
        <v>919</v>
      </c>
      <c r="G191" s="253" t="s">
        <v>920</v>
      </c>
      <c r="J191" s="593"/>
      <c r="L191" s="727" t="n">
        <v>50</v>
      </c>
      <c r="R191" s="596" t="n">
        <v>515</v>
      </c>
      <c r="S191" s="257" t="n">
        <f aca="false">L191*R191/600/1000</f>
        <v>0.0429166666666667</v>
      </c>
      <c r="T191" s="257" t="n">
        <f aca="false">S191+1.1</f>
        <v>1.14291666666667</v>
      </c>
      <c r="U191" s="257" t="n">
        <v>0.66</v>
      </c>
      <c r="V191" s="257" t="n">
        <v>0.33</v>
      </c>
      <c r="W191" s="257" t="n">
        <v>0.3</v>
      </c>
      <c r="X191" s="597" t="n">
        <f aca="false">U191*V191*W191</f>
        <v>0.06534</v>
      </c>
      <c r="Y191" s="257" t="s">
        <v>1564</v>
      </c>
    </row>
    <row r="192" customFormat="false" ht="21" hidden="false" customHeight="true" outlineLevel="0" collapsed="false">
      <c r="A192" s="607" t="s">
        <v>1585</v>
      </c>
      <c r="B192" s="257" t="n">
        <f aca="false">B191+1</f>
        <v>162</v>
      </c>
      <c r="D192" s="721" t="s">
        <v>917</v>
      </c>
      <c r="E192" s="717" t="s">
        <v>919</v>
      </c>
      <c r="G192" s="253" t="s">
        <v>920</v>
      </c>
      <c r="J192" s="593"/>
      <c r="L192" s="727" t="n">
        <v>50</v>
      </c>
      <c r="R192" s="596" t="n">
        <v>515</v>
      </c>
      <c r="S192" s="257" t="n">
        <f aca="false">L192*R192/600/1000</f>
        <v>0.0429166666666667</v>
      </c>
      <c r="T192" s="257" t="n">
        <f aca="false">S192+1.1</f>
        <v>1.14291666666667</v>
      </c>
      <c r="U192" s="257" t="n">
        <v>0.66</v>
      </c>
      <c r="V192" s="257" t="n">
        <v>0.33</v>
      </c>
      <c r="W192" s="257" t="n">
        <v>0.3</v>
      </c>
      <c r="X192" s="597" t="n">
        <f aca="false">U192*V192*W192</f>
        <v>0.06534</v>
      </c>
      <c r="Y192" s="257" t="s">
        <v>1564</v>
      </c>
    </row>
    <row r="193" customFormat="false" ht="21" hidden="false" customHeight="true" outlineLevel="0" collapsed="false">
      <c r="A193" s="607" t="s">
        <v>1585</v>
      </c>
      <c r="B193" s="257" t="n">
        <f aca="false">B192+1</f>
        <v>163</v>
      </c>
      <c r="D193" s="721" t="s">
        <v>917</v>
      </c>
      <c r="E193" s="717" t="s">
        <v>919</v>
      </c>
      <c r="G193" s="253" t="s">
        <v>920</v>
      </c>
      <c r="J193" s="593"/>
      <c r="L193" s="727" t="n">
        <v>50</v>
      </c>
      <c r="R193" s="596" t="n">
        <v>515</v>
      </c>
      <c r="S193" s="257" t="n">
        <f aca="false">L193*R193/600/1000</f>
        <v>0.0429166666666667</v>
      </c>
      <c r="T193" s="257" t="n">
        <f aca="false">S193+1.1</f>
        <v>1.14291666666667</v>
      </c>
      <c r="U193" s="257" t="n">
        <v>0.66</v>
      </c>
      <c r="V193" s="257" t="n">
        <v>0.33</v>
      </c>
      <c r="W193" s="257" t="n">
        <v>0.3</v>
      </c>
      <c r="X193" s="597" t="n">
        <f aca="false">U193*V193*W193</f>
        <v>0.06534</v>
      </c>
      <c r="Y193" s="257" t="s">
        <v>1564</v>
      </c>
    </row>
    <row r="194" customFormat="false" ht="21" hidden="false" customHeight="true" outlineLevel="0" collapsed="false">
      <c r="A194" s="607" t="s">
        <v>1585</v>
      </c>
      <c r="B194" s="257" t="n">
        <f aca="false">B193+1</f>
        <v>164</v>
      </c>
      <c r="D194" s="721" t="s">
        <v>917</v>
      </c>
      <c r="E194" s="717" t="s">
        <v>919</v>
      </c>
      <c r="G194" s="253" t="s">
        <v>920</v>
      </c>
      <c r="J194" s="593"/>
      <c r="L194" s="727" t="n">
        <v>50</v>
      </c>
      <c r="R194" s="596" t="n">
        <v>515</v>
      </c>
      <c r="S194" s="257" t="n">
        <f aca="false">L194*R194/600/1000</f>
        <v>0.0429166666666667</v>
      </c>
      <c r="T194" s="257" t="n">
        <f aca="false">S194+1.1</f>
        <v>1.14291666666667</v>
      </c>
      <c r="U194" s="257" t="n">
        <v>0.66</v>
      </c>
      <c r="V194" s="257" t="n">
        <v>0.33</v>
      </c>
      <c r="W194" s="257" t="n">
        <v>0.3</v>
      </c>
      <c r="X194" s="597" t="n">
        <f aca="false">U194*V194*W194</f>
        <v>0.06534</v>
      </c>
      <c r="Y194" s="257" t="s">
        <v>1564</v>
      </c>
    </row>
    <row r="195" customFormat="false" ht="21" hidden="false" customHeight="true" outlineLevel="0" collapsed="false">
      <c r="A195" s="607" t="s">
        <v>1585</v>
      </c>
      <c r="B195" s="257" t="n">
        <f aca="false">B194+1</f>
        <v>165</v>
      </c>
      <c r="D195" s="721" t="s">
        <v>917</v>
      </c>
      <c r="E195" s="717" t="s">
        <v>919</v>
      </c>
      <c r="G195" s="253" t="s">
        <v>920</v>
      </c>
      <c r="J195" s="593"/>
      <c r="L195" s="727" t="n">
        <v>50</v>
      </c>
      <c r="R195" s="596" t="n">
        <v>515</v>
      </c>
      <c r="S195" s="257" t="n">
        <f aca="false">L195*R195/600/1000</f>
        <v>0.0429166666666667</v>
      </c>
      <c r="T195" s="257" t="n">
        <f aca="false">S195+1.1</f>
        <v>1.14291666666667</v>
      </c>
      <c r="U195" s="257" t="n">
        <v>0.66</v>
      </c>
      <c r="V195" s="257" t="n">
        <v>0.33</v>
      </c>
      <c r="W195" s="257" t="n">
        <v>0.3</v>
      </c>
      <c r="X195" s="597" t="n">
        <f aca="false">U195*V195*W195</f>
        <v>0.06534</v>
      </c>
      <c r="Y195" s="257" t="s">
        <v>1564</v>
      </c>
    </row>
    <row r="196" customFormat="false" ht="21" hidden="false" customHeight="true" outlineLevel="0" collapsed="false">
      <c r="A196" s="607" t="s">
        <v>1585</v>
      </c>
      <c r="B196" s="257" t="n">
        <f aca="false">B195+1</f>
        <v>166</v>
      </c>
      <c r="D196" s="721" t="s">
        <v>917</v>
      </c>
      <c r="E196" s="717" t="s">
        <v>919</v>
      </c>
      <c r="G196" s="253" t="s">
        <v>920</v>
      </c>
      <c r="J196" s="593"/>
      <c r="L196" s="727" t="n">
        <v>50</v>
      </c>
      <c r="R196" s="596" t="n">
        <v>515</v>
      </c>
      <c r="S196" s="257" t="n">
        <f aca="false">L196*R196/600/1000</f>
        <v>0.0429166666666667</v>
      </c>
      <c r="T196" s="257" t="n">
        <f aca="false">S196+1.1</f>
        <v>1.14291666666667</v>
      </c>
      <c r="U196" s="257" t="n">
        <v>0.66</v>
      </c>
      <c r="V196" s="257" t="n">
        <v>0.33</v>
      </c>
      <c r="W196" s="257" t="n">
        <v>0.3</v>
      </c>
      <c r="X196" s="597" t="n">
        <f aca="false">U196*V196*W196</f>
        <v>0.06534</v>
      </c>
      <c r="Y196" s="257" t="s">
        <v>1564</v>
      </c>
    </row>
    <row r="197" customFormat="false" ht="21" hidden="false" customHeight="true" outlineLevel="0" collapsed="false">
      <c r="A197" s="607" t="s">
        <v>1585</v>
      </c>
      <c r="B197" s="257" t="n">
        <f aca="false">B196+1</f>
        <v>167</v>
      </c>
      <c r="D197" s="721" t="s">
        <v>917</v>
      </c>
      <c r="E197" s="717" t="s">
        <v>919</v>
      </c>
      <c r="G197" s="253" t="s">
        <v>920</v>
      </c>
      <c r="J197" s="593"/>
      <c r="L197" s="727" t="n">
        <v>50</v>
      </c>
      <c r="R197" s="596" t="n">
        <v>515</v>
      </c>
      <c r="S197" s="257" t="n">
        <f aca="false">L197*R197/600/1000</f>
        <v>0.0429166666666667</v>
      </c>
      <c r="T197" s="257" t="n">
        <f aca="false">S197+1.1</f>
        <v>1.14291666666667</v>
      </c>
      <c r="U197" s="257" t="n">
        <v>0.66</v>
      </c>
      <c r="V197" s="257" t="n">
        <v>0.33</v>
      </c>
      <c r="W197" s="257" t="n">
        <v>0.3</v>
      </c>
      <c r="X197" s="597" t="n">
        <f aca="false">U197*V197*W197</f>
        <v>0.06534</v>
      </c>
      <c r="Y197" s="257" t="s">
        <v>1564</v>
      </c>
    </row>
    <row r="198" customFormat="false" ht="21" hidden="false" customHeight="true" outlineLevel="0" collapsed="false">
      <c r="A198" s="607" t="s">
        <v>1585</v>
      </c>
      <c r="B198" s="257" t="n">
        <f aca="false">B197+1</f>
        <v>168</v>
      </c>
      <c r="D198" s="721" t="s">
        <v>917</v>
      </c>
      <c r="E198" s="717" t="s">
        <v>919</v>
      </c>
      <c r="G198" s="253" t="s">
        <v>920</v>
      </c>
      <c r="J198" s="593"/>
      <c r="L198" s="727" t="n">
        <v>50</v>
      </c>
      <c r="R198" s="596" t="n">
        <v>515</v>
      </c>
      <c r="S198" s="257" t="n">
        <f aca="false">L198*R198/600/1000</f>
        <v>0.0429166666666667</v>
      </c>
      <c r="T198" s="257" t="n">
        <f aca="false">S198+1.1</f>
        <v>1.14291666666667</v>
      </c>
      <c r="U198" s="257" t="n">
        <v>0.66</v>
      </c>
      <c r="V198" s="257" t="n">
        <v>0.33</v>
      </c>
      <c r="W198" s="257" t="n">
        <v>0.3</v>
      </c>
      <c r="X198" s="597" t="n">
        <f aca="false">U198*V198*W198</f>
        <v>0.06534</v>
      </c>
      <c r="Y198" s="257" t="s">
        <v>1564</v>
      </c>
    </row>
    <row r="199" customFormat="false" ht="21" hidden="false" customHeight="true" outlineLevel="0" collapsed="false">
      <c r="A199" s="607" t="s">
        <v>1585</v>
      </c>
      <c r="B199" s="257" t="n">
        <f aca="false">B198+1</f>
        <v>169</v>
      </c>
      <c r="D199" s="721" t="s">
        <v>917</v>
      </c>
      <c r="E199" s="717" t="s">
        <v>919</v>
      </c>
      <c r="G199" s="253" t="s">
        <v>920</v>
      </c>
      <c r="J199" s="593"/>
      <c r="L199" s="727" t="n">
        <v>50</v>
      </c>
      <c r="R199" s="596" t="n">
        <v>515</v>
      </c>
      <c r="S199" s="257" t="n">
        <f aca="false">L199*R199/600/1000</f>
        <v>0.0429166666666667</v>
      </c>
      <c r="T199" s="257" t="n">
        <f aca="false">S199+1.1</f>
        <v>1.14291666666667</v>
      </c>
      <c r="U199" s="257" t="n">
        <v>0.66</v>
      </c>
      <c r="V199" s="257" t="n">
        <v>0.33</v>
      </c>
      <c r="W199" s="257" t="n">
        <v>0.3</v>
      </c>
      <c r="X199" s="597" t="n">
        <f aca="false">U199*V199*W199</f>
        <v>0.06534</v>
      </c>
      <c r="Y199" s="257" t="s">
        <v>1564</v>
      </c>
    </row>
    <row r="200" customFormat="false" ht="21" hidden="false" customHeight="true" outlineLevel="0" collapsed="false">
      <c r="A200" s="607" t="s">
        <v>1585</v>
      </c>
      <c r="B200" s="257" t="n">
        <f aca="false">B199+1</f>
        <v>170</v>
      </c>
      <c r="D200" s="721" t="s">
        <v>917</v>
      </c>
      <c r="E200" s="717" t="s">
        <v>919</v>
      </c>
      <c r="G200" s="253" t="s">
        <v>920</v>
      </c>
      <c r="J200" s="593"/>
      <c r="L200" s="727" t="n">
        <v>50</v>
      </c>
      <c r="R200" s="596" t="n">
        <v>515</v>
      </c>
      <c r="S200" s="257" t="n">
        <f aca="false">L200*R200/600/1000</f>
        <v>0.0429166666666667</v>
      </c>
      <c r="T200" s="257" t="n">
        <f aca="false">S200+1.1</f>
        <v>1.14291666666667</v>
      </c>
      <c r="U200" s="257" t="n">
        <v>0.66</v>
      </c>
      <c r="V200" s="257" t="n">
        <v>0.33</v>
      </c>
      <c r="W200" s="257" t="n">
        <v>0.3</v>
      </c>
      <c r="X200" s="597" t="n">
        <f aca="false">U200*V200*W200</f>
        <v>0.06534</v>
      </c>
      <c r="Y200" s="257" t="s">
        <v>1564</v>
      </c>
    </row>
    <row r="201" customFormat="false" ht="21" hidden="false" customHeight="true" outlineLevel="0" collapsed="false">
      <c r="A201" s="607" t="s">
        <v>1585</v>
      </c>
      <c r="B201" s="257" t="n">
        <f aca="false">B200+1</f>
        <v>171</v>
      </c>
      <c r="D201" s="721" t="s">
        <v>917</v>
      </c>
      <c r="E201" s="717" t="s">
        <v>919</v>
      </c>
      <c r="G201" s="253" t="s">
        <v>920</v>
      </c>
      <c r="J201" s="593"/>
      <c r="L201" s="727" t="n">
        <v>50</v>
      </c>
      <c r="R201" s="596" t="n">
        <v>515</v>
      </c>
      <c r="S201" s="257" t="n">
        <f aca="false">L201*R201/600/1000</f>
        <v>0.0429166666666667</v>
      </c>
      <c r="T201" s="257" t="n">
        <f aca="false">S201+1.1</f>
        <v>1.14291666666667</v>
      </c>
      <c r="U201" s="257" t="n">
        <v>0.66</v>
      </c>
      <c r="V201" s="257" t="n">
        <v>0.33</v>
      </c>
      <c r="W201" s="257" t="n">
        <v>0.3</v>
      </c>
      <c r="X201" s="597" t="n">
        <f aca="false">U201*V201*W201</f>
        <v>0.06534</v>
      </c>
      <c r="Y201" s="257" t="s">
        <v>1564</v>
      </c>
    </row>
    <row r="202" customFormat="false" ht="21" hidden="false" customHeight="true" outlineLevel="0" collapsed="false">
      <c r="A202" s="607"/>
      <c r="G202" s="253" t="s">
        <v>1136</v>
      </c>
      <c r="J202" s="593"/>
      <c r="L202" s="606" t="n">
        <f aca="false">SUM(L170:L201)</f>
        <v>6600</v>
      </c>
    </row>
    <row r="203" customFormat="false" ht="16.5" hidden="false" customHeight="false" outlineLevel="0" collapsed="false">
      <c r="A203" s="607" t="s">
        <v>1585</v>
      </c>
      <c r="B203" s="257" t="n">
        <v>172</v>
      </c>
      <c r="D203" s="721" t="s">
        <v>291</v>
      </c>
      <c r="E203" s="717" t="s">
        <v>1669</v>
      </c>
      <c r="F203" s="258" t="s">
        <v>1618</v>
      </c>
      <c r="G203" s="589" t="s">
        <v>1670</v>
      </c>
      <c r="J203" s="593"/>
      <c r="L203" s="606" t="n">
        <v>576</v>
      </c>
      <c r="R203" s="596" t="n">
        <v>25</v>
      </c>
      <c r="S203" s="257" t="n">
        <f aca="false">L203*R203/1000</f>
        <v>14.4</v>
      </c>
      <c r="T203" s="257" t="n">
        <f aca="false">S203+1.1</f>
        <v>15.5</v>
      </c>
      <c r="U203" s="257" t="n">
        <v>0.66</v>
      </c>
      <c r="V203" s="257" t="n">
        <v>0.36</v>
      </c>
      <c r="W203" s="257" t="n">
        <v>0.41</v>
      </c>
      <c r="X203" s="597" t="n">
        <f aca="false">U203*V203*W203</f>
        <v>0.097416</v>
      </c>
      <c r="Y203" s="607" t="s">
        <v>465</v>
      </c>
      <c r="Z203" s="607"/>
    </row>
    <row r="204" customFormat="false" ht="16.5" hidden="false" customHeight="false" outlineLevel="0" collapsed="false">
      <c r="A204" s="607" t="s">
        <v>1585</v>
      </c>
      <c r="B204" s="257" t="n">
        <v>173</v>
      </c>
      <c r="D204" s="721" t="s">
        <v>291</v>
      </c>
      <c r="E204" s="717" t="s">
        <v>1671</v>
      </c>
      <c r="F204" s="258" t="s">
        <v>1618</v>
      </c>
      <c r="G204" s="589" t="s">
        <v>1672</v>
      </c>
      <c r="J204" s="593"/>
      <c r="L204" s="606" t="n">
        <v>528</v>
      </c>
      <c r="R204" s="596" t="n">
        <v>31</v>
      </c>
      <c r="S204" s="257" t="n">
        <f aca="false">L204*R204/1000</f>
        <v>16.368</v>
      </c>
      <c r="T204" s="257" t="n">
        <f aca="false">S204+1.1</f>
        <v>17.468</v>
      </c>
      <c r="U204" s="257" t="n">
        <v>0.66</v>
      </c>
      <c r="V204" s="257" t="n">
        <v>0.36</v>
      </c>
      <c r="W204" s="257" t="n">
        <v>0.41</v>
      </c>
      <c r="X204" s="597" t="n">
        <f aca="false">U204*V204*W204</f>
        <v>0.097416</v>
      </c>
      <c r="Y204" s="607" t="s">
        <v>465</v>
      </c>
      <c r="Z204" s="607"/>
    </row>
    <row r="205" customFormat="false" ht="16.5" hidden="false" customHeight="false" outlineLevel="0" collapsed="false">
      <c r="A205" s="607" t="s">
        <v>1585</v>
      </c>
      <c r="B205" s="257" t="n">
        <v>205</v>
      </c>
      <c r="C205" s="716" t="n">
        <v>174</v>
      </c>
      <c r="D205" s="721" t="s">
        <v>291</v>
      </c>
      <c r="E205" s="717" t="s">
        <v>550</v>
      </c>
      <c r="F205" s="258" t="s">
        <v>1618</v>
      </c>
      <c r="G205" s="589" t="s">
        <v>551</v>
      </c>
      <c r="J205" s="593"/>
      <c r="L205" s="606" t="n">
        <v>14</v>
      </c>
      <c r="R205" s="596" t="n">
        <v>1106</v>
      </c>
      <c r="S205" s="257" t="n">
        <f aca="false">L205*R205/1000</f>
        <v>15.484</v>
      </c>
      <c r="T205" s="257" t="n">
        <f aca="false">S205+1.1</f>
        <v>16.584</v>
      </c>
      <c r="U205" s="257" t="n">
        <v>0.66</v>
      </c>
      <c r="V205" s="257" t="n">
        <v>0.36</v>
      </c>
      <c r="W205" s="257" t="n">
        <v>0.41</v>
      </c>
      <c r="X205" s="597" t="n">
        <f aca="false">U205*V205*W205</f>
        <v>0.097416</v>
      </c>
      <c r="Y205" s="607" t="s">
        <v>1673</v>
      </c>
    </row>
    <row r="206" customFormat="false" ht="16.5" hidden="false" customHeight="false" outlineLevel="0" collapsed="false">
      <c r="A206" s="607" t="s">
        <v>1585</v>
      </c>
      <c r="B206" s="257" t="n">
        <v>175</v>
      </c>
      <c r="D206" s="721" t="s">
        <v>291</v>
      </c>
      <c r="E206" s="717" t="s">
        <v>1674</v>
      </c>
      <c r="F206" s="258" t="s">
        <v>1618</v>
      </c>
      <c r="G206" s="589" t="s">
        <v>1675</v>
      </c>
      <c r="J206" s="593"/>
      <c r="L206" s="606" t="n">
        <v>600</v>
      </c>
      <c r="R206" s="596" t="n">
        <v>24</v>
      </c>
      <c r="S206" s="257" t="n">
        <f aca="false">L206*R206/1000</f>
        <v>14.4</v>
      </c>
      <c r="T206" s="257" t="n">
        <f aca="false">S206+1.1</f>
        <v>15.5</v>
      </c>
      <c r="U206" s="257" t="n">
        <v>0.66</v>
      </c>
      <c r="V206" s="257" t="n">
        <v>0.36</v>
      </c>
      <c r="W206" s="257" t="n">
        <v>0.41</v>
      </c>
      <c r="X206" s="597" t="n">
        <f aca="false">U206*V206*W206</f>
        <v>0.097416</v>
      </c>
      <c r="Y206" s="607" t="s">
        <v>465</v>
      </c>
      <c r="Z206" s="607"/>
    </row>
    <row r="207" customFormat="false" ht="16.5" hidden="false" customHeight="false" outlineLevel="0" collapsed="false">
      <c r="A207" s="607" t="s">
        <v>1585</v>
      </c>
      <c r="B207" s="257" t="n">
        <v>176</v>
      </c>
      <c r="D207" s="721" t="s">
        <v>291</v>
      </c>
      <c r="E207" s="717" t="s">
        <v>1676</v>
      </c>
      <c r="F207" s="258" t="s">
        <v>1618</v>
      </c>
      <c r="G207" s="589" t="s">
        <v>1677</v>
      </c>
      <c r="J207" s="593"/>
      <c r="L207" s="606" t="n">
        <v>348</v>
      </c>
      <c r="R207" s="596" t="n">
        <v>33</v>
      </c>
      <c r="S207" s="257" t="n">
        <f aca="false">L207*R207/1000</f>
        <v>11.484</v>
      </c>
      <c r="T207" s="257" t="n">
        <f aca="false">S207+1.1</f>
        <v>12.584</v>
      </c>
      <c r="U207" s="257" t="n">
        <v>0.66</v>
      </c>
      <c r="V207" s="257" t="n">
        <v>0.36</v>
      </c>
      <c r="W207" s="257" t="n">
        <v>0.41</v>
      </c>
      <c r="X207" s="597" t="n">
        <f aca="false">U207*V207*W207</f>
        <v>0.097416</v>
      </c>
      <c r="Y207" s="607" t="s">
        <v>1673</v>
      </c>
      <c r="Z207" s="607"/>
    </row>
    <row r="208" customFormat="false" ht="16.5" hidden="false" customHeight="false" outlineLevel="0" collapsed="false">
      <c r="A208" s="607" t="s">
        <v>1585</v>
      </c>
      <c r="B208" s="257" t="n">
        <v>200</v>
      </c>
      <c r="C208" s="716" t="n">
        <v>177</v>
      </c>
      <c r="D208" s="721" t="s">
        <v>291</v>
      </c>
      <c r="E208" s="717" t="s">
        <v>560</v>
      </c>
      <c r="F208" s="258" t="s">
        <v>1618</v>
      </c>
      <c r="G208" s="589" t="s">
        <v>1678</v>
      </c>
      <c r="J208" s="593"/>
      <c r="L208" s="606" t="n">
        <v>900</v>
      </c>
      <c r="R208" s="596" t="n">
        <v>8</v>
      </c>
      <c r="S208" s="257" t="n">
        <f aca="false">L208*R208/1000</f>
        <v>7.2</v>
      </c>
      <c r="T208" s="257" t="n">
        <f aca="false">S208+1.1</f>
        <v>8.3</v>
      </c>
      <c r="U208" s="257" t="n">
        <v>0.66</v>
      </c>
      <c r="V208" s="257" t="n">
        <v>0.36</v>
      </c>
      <c r="W208" s="257" t="n">
        <v>0.41</v>
      </c>
      <c r="X208" s="597" t="n">
        <f aca="false">U208*V208*W208</f>
        <v>0.097416</v>
      </c>
      <c r="Y208" s="257" t="s">
        <v>465</v>
      </c>
      <c r="Z208" s="607"/>
    </row>
    <row r="209" customFormat="false" ht="16.5" hidden="false" customHeight="false" outlineLevel="0" collapsed="false">
      <c r="A209" s="607" t="s">
        <v>1585</v>
      </c>
      <c r="B209" s="257" t="n">
        <v>178</v>
      </c>
      <c r="D209" s="721" t="s">
        <v>291</v>
      </c>
      <c r="E209" s="717" t="s">
        <v>1679</v>
      </c>
      <c r="F209" s="258" t="s">
        <v>1618</v>
      </c>
      <c r="G209" s="589" t="s">
        <v>1680</v>
      </c>
      <c r="J209" s="593"/>
      <c r="L209" s="606" t="n">
        <v>576</v>
      </c>
      <c r="R209" s="596" t="n">
        <v>31</v>
      </c>
      <c r="S209" s="257" t="n">
        <f aca="false">L209*R209/1000</f>
        <v>17.856</v>
      </c>
      <c r="T209" s="257" t="n">
        <f aca="false">S209+1.1</f>
        <v>18.956</v>
      </c>
      <c r="U209" s="257" t="n">
        <v>0.66</v>
      </c>
      <c r="V209" s="257" t="n">
        <v>0.36</v>
      </c>
      <c r="W209" s="257" t="n">
        <v>0.41</v>
      </c>
      <c r="X209" s="597" t="n">
        <f aca="false">U209*V209*W209</f>
        <v>0.097416</v>
      </c>
      <c r="Y209" s="607" t="s">
        <v>465</v>
      </c>
      <c r="Z209" s="607"/>
    </row>
    <row r="210" customFormat="false" ht="16.5" hidden="false" customHeight="false" outlineLevel="0" collapsed="false">
      <c r="A210" s="607" t="s">
        <v>1585</v>
      </c>
      <c r="B210" s="257" t="n">
        <v>179</v>
      </c>
      <c r="D210" s="721" t="s">
        <v>291</v>
      </c>
      <c r="E210" s="717" t="s">
        <v>555</v>
      </c>
      <c r="F210" s="258" t="s">
        <v>1618</v>
      </c>
      <c r="G210" s="589" t="s">
        <v>1681</v>
      </c>
      <c r="J210" s="593"/>
      <c r="L210" s="606" t="n">
        <v>60</v>
      </c>
      <c r="R210" s="596" t="n">
        <v>18</v>
      </c>
      <c r="S210" s="257" t="n">
        <f aca="false">L210*R210/1000</f>
        <v>1.08</v>
      </c>
      <c r="T210" s="257" t="n">
        <f aca="false">S210+1.1</f>
        <v>2.18</v>
      </c>
      <c r="U210" s="257" t="n">
        <v>0.66</v>
      </c>
      <c r="V210" s="257" t="n">
        <v>0.36</v>
      </c>
      <c r="W210" s="257" t="n">
        <v>0.41</v>
      </c>
      <c r="X210" s="597" t="n">
        <f aca="false">U210*V210*W210</f>
        <v>0.097416</v>
      </c>
      <c r="Y210" s="607" t="s">
        <v>1682</v>
      </c>
      <c r="Z210" s="607"/>
    </row>
    <row r="211" customFormat="false" ht="16.5" hidden="false" customHeight="false" outlineLevel="0" collapsed="false">
      <c r="A211" s="607" t="s">
        <v>1585</v>
      </c>
      <c r="B211" s="257" t="n">
        <v>180</v>
      </c>
      <c r="D211" s="721" t="s">
        <v>291</v>
      </c>
      <c r="E211" s="717" t="s">
        <v>555</v>
      </c>
      <c r="F211" s="258" t="s">
        <v>1618</v>
      </c>
      <c r="G211" s="589" t="s">
        <v>1681</v>
      </c>
      <c r="J211" s="593"/>
      <c r="L211" s="606" t="n">
        <v>60</v>
      </c>
      <c r="R211" s="596" t="n">
        <v>18</v>
      </c>
      <c r="S211" s="257" t="n">
        <f aca="false">L211*R211/1000</f>
        <v>1.08</v>
      </c>
      <c r="T211" s="257" t="n">
        <f aca="false">S211+1.1</f>
        <v>2.18</v>
      </c>
      <c r="U211" s="257" t="n">
        <v>0.66</v>
      </c>
      <c r="V211" s="257" t="n">
        <v>0.36</v>
      </c>
      <c r="W211" s="257" t="n">
        <v>0.41</v>
      </c>
      <c r="X211" s="597" t="n">
        <f aca="false">U211*V211*W211</f>
        <v>0.097416</v>
      </c>
      <c r="Y211" s="607" t="s">
        <v>1682</v>
      </c>
      <c r="Z211" s="607"/>
    </row>
    <row r="212" customFormat="false" ht="16.5" hidden="false" customHeight="false" outlineLevel="0" collapsed="false">
      <c r="A212" s="607" t="s">
        <v>1585</v>
      </c>
      <c r="B212" s="257" t="n">
        <v>199</v>
      </c>
      <c r="C212" s="716" t="n">
        <v>181</v>
      </c>
      <c r="D212" s="721" t="s">
        <v>291</v>
      </c>
      <c r="E212" s="717" t="s">
        <v>563</v>
      </c>
      <c r="F212" s="258" t="s">
        <v>1618</v>
      </c>
      <c r="G212" s="589" t="s">
        <v>1683</v>
      </c>
      <c r="J212" s="593"/>
      <c r="L212" s="606" t="n">
        <v>900</v>
      </c>
      <c r="R212" s="596" t="n">
        <v>6</v>
      </c>
      <c r="S212" s="257" t="n">
        <f aca="false">L212*R212/1000</f>
        <v>5.4</v>
      </c>
      <c r="T212" s="257" t="n">
        <f aca="false">S212+1.1</f>
        <v>6.5</v>
      </c>
      <c r="U212" s="257" t="n">
        <v>0.66</v>
      </c>
      <c r="V212" s="257" t="n">
        <v>0.36</v>
      </c>
      <c r="W212" s="257" t="n">
        <v>0.41</v>
      </c>
      <c r="X212" s="597" t="n">
        <f aca="false">U212*V212*W212</f>
        <v>0.097416</v>
      </c>
      <c r="Y212" s="257" t="s">
        <v>465</v>
      </c>
      <c r="Z212" s="607"/>
    </row>
    <row r="213" customFormat="false" ht="16.5" hidden="false" customHeight="false" outlineLevel="0" collapsed="false">
      <c r="A213" s="607" t="s">
        <v>1585</v>
      </c>
      <c r="B213" s="257" t="n">
        <v>182</v>
      </c>
      <c r="D213" s="721" t="s">
        <v>291</v>
      </c>
      <c r="E213" s="717" t="s">
        <v>555</v>
      </c>
      <c r="F213" s="258" t="s">
        <v>1618</v>
      </c>
      <c r="G213" s="589" t="s">
        <v>1681</v>
      </c>
      <c r="J213" s="593"/>
      <c r="L213" s="606" t="n">
        <v>480</v>
      </c>
      <c r="R213" s="596" t="n">
        <v>18</v>
      </c>
      <c r="S213" s="257" t="n">
        <f aca="false">L213*R213/1000</f>
        <v>8.64</v>
      </c>
      <c r="T213" s="257" t="n">
        <f aca="false">S213+1.1</f>
        <v>9.74</v>
      </c>
      <c r="U213" s="257" t="n">
        <v>0.66</v>
      </c>
      <c r="V213" s="257" t="n">
        <v>0.36</v>
      </c>
      <c r="W213" s="257" t="n">
        <v>0.41</v>
      </c>
      <c r="X213" s="597" t="n">
        <f aca="false">U213*V213*W213</f>
        <v>0.097416</v>
      </c>
      <c r="Y213" s="607" t="s">
        <v>1682</v>
      </c>
      <c r="Z213" s="607"/>
    </row>
    <row r="214" customFormat="false" ht="16.5" hidden="false" customHeight="false" outlineLevel="0" collapsed="false">
      <c r="A214" s="607"/>
      <c r="G214" s="253" t="s">
        <v>352</v>
      </c>
      <c r="J214" s="593"/>
      <c r="L214" s="606" t="n">
        <f aca="false">SUM(L203:L213)</f>
        <v>5042</v>
      </c>
      <c r="Z214" s="607"/>
    </row>
    <row r="215" customFormat="false" ht="16.5" hidden="false" customHeight="false" outlineLevel="0" collapsed="false">
      <c r="A215" s="607" t="s">
        <v>1585</v>
      </c>
      <c r="B215" s="257" t="n">
        <v>183</v>
      </c>
      <c r="D215" s="721" t="s">
        <v>291</v>
      </c>
      <c r="E215" s="717" t="s">
        <v>1684</v>
      </c>
      <c r="G215" s="253" t="s">
        <v>1685</v>
      </c>
      <c r="J215" s="593"/>
      <c r="L215" s="606" t="n">
        <v>20</v>
      </c>
      <c r="R215" s="596" t="n">
        <v>309</v>
      </c>
      <c r="S215" s="257" t="n">
        <f aca="false">L215*R215/1000</f>
        <v>6.18</v>
      </c>
      <c r="T215" s="257" t="n">
        <f aca="false">S215+1.1</f>
        <v>7.28</v>
      </c>
      <c r="U215" s="257" t="n">
        <v>0.66</v>
      </c>
      <c r="V215" s="257" t="n">
        <v>0.36</v>
      </c>
      <c r="W215" s="257" t="n">
        <v>0.41</v>
      </c>
      <c r="X215" s="597" t="n">
        <f aca="false">U215*V215*W215</f>
        <v>0.097416</v>
      </c>
      <c r="Y215" s="607" t="s">
        <v>1567</v>
      </c>
    </row>
    <row r="216" customFormat="false" ht="16.5" hidden="false" customHeight="false" outlineLevel="0" collapsed="false">
      <c r="A216" s="723" t="s">
        <v>1585</v>
      </c>
      <c r="B216" s="607" t="s">
        <v>1686</v>
      </c>
      <c r="C216" s="724"/>
      <c r="D216" s="721" t="s">
        <v>291</v>
      </c>
      <c r="E216" s="717" t="s">
        <v>1687</v>
      </c>
      <c r="F216" s="258" t="s">
        <v>1618</v>
      </c>
      <c r="G216" s="589" t="s">
        <v>1688</v>
      </c>
      <c r="J216" s="593"/>
      <c r="L216" s="606" t="n">
        <v>22</v>
      </c>
      <c r="R216" s="596" t="n">
        <v>30</v>
      </c>
      <c r="S216" s="257" t="n">
        <f aca="false">L216*R216/1000</f>
        <v>0.66</v>
      </c>
      <c r="T216" s="723" t="n">
        <v>9</v>
      </c>
      <c r="U216" s="723" t="n">
        <v>0.66</v>
      </c>
      <c r="V216" s="723" t="n">
        <v>0.36</v>
      </c>
      <c r="W216" s="723" t="n">
        <v>0.41</v>
      </c>
      <c r="X216" s="725" t="n">
        <f aca="false">U216*V216*W216</f>
        <v>0.097416</v>
      </c>
      <c r="Y216" s="726" t="s">
        <v>465</v>
      </c>
      <c r="Z216" s="607"/>
    </row>
    <row r="217" customFormat="false" ht="16.5" hidden="false" customHeight="false" outlineLevel="0" collapsed="false">
      <c r="A217" s="723" t="s">
        <v>1585</v>
      </c>
      <c r="B217" s="607" t="s">
        <v>1689</v>
      </c>
      <c r="C217" s="724"/>
      <c r="D217" s="721" t="s">
        <v>291</v>
      </c>
      <c r="E217" s="717" t="s">
        <v>292</v>
      </c>
      <c r="F217" s="258" t="s">
        <v>1618</v>
      </c>
      <c r="G217" s="589" t="s">
        <v>293</v>
      </c>
      <c r="J217" s="593"/>
      <c r="L217" s="606" t="n">
        <v>19</v>
      </c>
      <c r="R217" s="596" t="n">
        <v>193</v>
      </c>
      <c r="S217" s="257" t="n">
        <f aca="false">L217*R217/1000</f>
        <v>3.667</v>
      </c>
      <c r="T217" s="723"/>
      <c r="U217" s="723"/>
      <c r="V217" s="723" t="n">
        <v>0.36</v>
      </c>
      <c r="W217" s="723" t="n">
        <v>0.41</v>
      </c>
      <c r="X217" s="725" t="n">
        <f aca="false">U217*V217*W217</f>
        <v>0</v>
      </c>
      <c r="Y217" s="726"/>
      <c r="Z217" s="607"/>
    </row>
    <row r="218" customFormat="false" ht="16.5" hidden="false" customHeight="false" outlineLevel="0" collapsed="false">
      <c r="A218" s="723" t="s">
        <v>1585</v>
      </c>
      <c r="B218" s="607" t="s">
        <v>1690</v>
      </c>
      <c r="C218" s="724"/>
      <c r="D218" s="721" t="s">
        <v>291</v>
      </c>
      <c r="E218" s="717" t="s">
        <v>550</v>
      </c>
      <c r="F218" s="258" t="s">
        <v>1618</v>
      </c>
      <c r="G218" s="589" t="s">
        <v>551</v>
      </c>
      <c r="J218" s="593"/>
      <c r="L218" s="606" t="n">
        <v>5</v>
      </c>
      <c r="R218" s="596" t="n">
        <v>1106</v>
      </c>
      <c r="S218" s="257" t="n">
        <f aca="false">L218*R218/1000</f>
        <v>5.53</v>
      </c>
      <c r="T218" s="723"/>
      <c r="U218" s="723"/>
      <c r="V218" s="723" t="n">
        <v>0.36</v>
      </c>
      <c r="W218" s="723" t="n">
        <v>0.41</v>
      </c>
      <c r="X218" s="725" t="n">
        <f aca="false">U218*V218*W218</f>
        <v>0</v>
      </c>
      <c r="Y218" s="726"/>
    </row>
    <row r="219" customFormat="false" ht="16.5" hidden="false" customHeight="false" outlineLevel="0" collapsed="false">
      <c r="A219" s="607" t="s">
        <v>1585</v>
      </c>
      <c r="B219" s="257" t="n">
        <v>185</v>
      </c>
      <c r="D219" s="721" t="s">
        <v>291</v>
      </c>
      <c r="E219" s="717" t="s">
        <v>1684</v>
      </c>
      <c r="G219" s="253" t="s">
        <v>1685</v>
      </c>
      <c r="J219" s="593"/>
      <c r="L219" s="606" t="n">
        <v>20</v>
      </c>
      <c r="R219" s="596" t="n">
        <v>309</v>
      </c>
      <c r="S219" s="257" t="n">
        <f aca="false">L219*R219/1000</f>
        <v>6.18</v>
      </c>
      <c r="T219" s="257" t="n">
        <f aca="false">S219+1.1</f>
        <v>7.28</v>
      </c>
      <c r="U219" s="257" t="n">
        <v>0.66</v>
      </c>
      <c r="V219" s="257" t="n">
        <v>0.36</v>
      </c>
      <c r="W219" s="257" t="n">
        <v>0.41</v>
      </c>
      <c r="X219" s="597" t="n">
        <f aca="false">U219*V219*W219</f>
        <v>0.097416</v>
      </c>
      <c r="Y219" s="607" t="s">
        <v>1567</v>
      </c>
    </row>
    <row r="220" customFormat="false" ht="16.5" hidden="false" customHeight="false" outlineLevel="0" collapsed="false">
      <c r="A220" s="607" t="s">
        <v>1585</v>
      </c>
      <c r="B220" s="257" t="n">
        <v>186</v>
      </c>
      <c r="D220" s="721" t="s">
        <v>291</v>
      </c>
      <c r="E220" s="717" t="s">
        <v>1684</v>
      </c>
      <c r="G220" s="253" t="s">
        <v>1685</v>
      </c>
      <c r="J220" s="593"/>
      <c r="L220" s="606" t="n">
        <v>20</v>
      </c>
      <c r="R220" s="596" t="n">
        <v>309</v>
      </c>
      <c r="S220" s="257" t="n">
        <f aca="false">L220*R220/1000</f>
        <v>6.18</v>
      </c>
      <c r="T220" s="257" t="n">
        <f aca="false">S220+1.1</f>
        <v>7.28</v>
      </c>
      <c r="U220" s="257" t="n">
        <v>0.66</v>
      </c>
      <c r="V220" s="257" t="n">
        <v>0.36</v>
      </c>
      <c r="W220" s="257" t="n">
        <v>0.41</v>
      </c>
      <c r="X220" s="597" t="n">
        <f aca="false">U220*V220*W220</f>
        <v>0.097416</v>
      </c>
      <c r="Y220" s="607" t="s">
        <v>1567</v>
      </c>
    </row>
    <row r="221" customFormat="false" ht="16.5" hidden="false" customHeight="false" outlineLevel="0" collapsed="false">
      <c r="A221" s="723" t="s">
        <v>1585</v>
      </c>
      <c r="B221" s="607" t="s">
        <v>1691</v>
      </c>
      <c r="C221" s="724"/>
      <c r="D221" s="721" t="s">
        <v>291</v>
      </c>
      <c r="E221" s="717" t="s">
        <v>1676</v>
      </c>
      <c r="F221" s="258" t="s">
        <v>1618</v>
      </c>
      <c r="G221" s="589" t="s">
        <v>1677</v>
      </c>
      <c r="J221" s="593"/>
      <c r="L221" s="606" t="n">
        <f aca="false">480-348-1</f>
        <v>131</v>
      </c>
      <c r="R221" s="596" t="n">
        <v>33</v>
      </c>
      <c r="S221" s="257" t="n">
        <f aca="false">L221*R221/1000</f>
        <v>4.323</v>
      </c>
      <c r="T221" s="723" t="n">
        <v>9</v>
      </c>
      <c r="U221" s="723" t="n">
        <v>0.66</v>
      </c>
      <c r="V221" s="723" t="n">
        <v>0.36</v>
      </c>
      <c r="W221" s="723" t="n">
        <v>0.41</v>
      </c>
      <c r="X221" s="725" t="n">
        <f aca="false">U221*V221*W221</f>
        <v>0.097416</v>
      </c>
      <c r="Y221" s="723" t="s">
        <v>465</v>
      </c>
      <c r="Z221" s="607"/>
    </row>
    <row r="222" customFormat="false" ht="16.5" hidden="false" customHeight="false" outlineLevel="0" collapsed="false">
      <c r="A222" s="723" t="s">
        <v>1585</v>
      </c>
      <c r="B222" s="607" t="s">
        <v>1692</v>
      </c>
      <c r="C222" s="724"/>
      <c r="D222" s="721" t="s">
        <v>291</v>
      </c>
      <c r="E222" s="717" t="s">
        <v>1693</v>
      </c>
      <c r="G222" s="253" t="s">
        <v>1694</v>
      </c>
      <c r="J222" s="593"/>
      <c r="L222" s="608" t="n">
        <f aca="false">30-20-1</f>
        <v>9</v>
      </c>
      <c r="R222" s="596" t="n">
        <v>273</v>
      </c>
      <c r="S222" s="257" t="n">
        <f aca="false">L222*R222/1000</f>
        <v>2.457</v>
      </c>
      <c r="T222" s="723"/>
      <c r="U222" s="723"/>
      <c r="V222" s="723" t="n">
        <v>0.36</v>
      </c>
      <c r="W222" s="723" t="n">
        <v>0.41</v>
      </c>
      <c r="X222" s="725" t="n">
        <f aca="false">U222*V222*W222</f>
        <v>0</v>
      </c>
      <c r="Y222" s="723"/>
    </row>
    <row r="223" customFormat="false" ht="16.5" hidden="false" customHeight="false" outlineLevel="0" collapsed="false">
      <c r="A223" s="607" t="s">
        <v>1585</v>
      </c>
      <c r="B223" s="257" t="n">
        <v>188</v>
      </c>
      <c r="D223" s="721" t="s">
        <v>291</v>
      </c>
      <c r="E223" s="717" t="s">
        <v>1695</v>
      </c>
      <c r="F223" s="258" t="s">
        <v>1618</v>
      </c>
      <c r="G223" s="589" t="s">
        <v>1696</v>
      </c>
      <c r="J223" s="593"/>
      <c r="L223" s="606" t="n">
        <v>120</v>
      </c>
      <c r="R223" s="596" t="n">
        <v>134</v>
      </c>
      <c r="S223" s="257" t="n">
        <f aca="false">L223*R223/1000</f>
        <v>16.08</v>
      </c>
      <c r="T223" s="257" t="n">
        <f aca="false">S223+1.1</f>
        <v>17.18</v>
      </c>
      <c r="U223" s="257" t="n">
        <v>0.66</v>
      </c>
      <c r="V223" s="257" t="n">
        <v>0.36</v>
      </c>
      <c r="W223" s="257" t="n">
        <v>0.41</v>
      </c>
      <c r="X223" s="597" t="n">
        <f aca="false">U223*V223*W223</f>
        <v>0.097416</v>
      </c>
      <c r="Y223" s="257" t="s">
        <v>834</v>
      </c>
      <c r="Z223" s="607"/>
    </row>
    <row r="224" customFormat="false" ht="16.5" hidden="false" customHeight="false" outlineLevel="0" collapsed="false">
      <c r="A224" s="607" t="s">
        <v>1585</v>
      </c>
      <c r="B224" s="257" t="n">
        <v>189</v>
      </c>
      <c r="D224" s="721" t="s">
        <v>291</v>
      </c>
      <c r="E224" s="717" t="s">
        <v>1684</v>
      </c>
      <c r="G224" s="253" t="s">
        <v>1685</v>
      </c>
      <c r="J224" s="593"/>
      <c r="L224" s="606" t="n">
        <v>20</v>
      </c>
      <c r="R224" s="596" t="n">
        <v>309</v>
      </c>
      <c r="S224" s="257" t="n">
        <f aca="false">L224*R224/1000</f>
        <v>6.18</v>
      </c>
      <c r="T224" s="257" t="n">
        <f aca="false">S224+1.1</f>
        <v>7.28</v>
      </c>
      <c r="U224" s="257" t="n">
        <v>0.66</v>
      </c>
      <c r="V224" s="257" t="n">
        <v>0.36</v>
      </c>
      <c r="W224" s="257" t="n">
        <v>0.41</v>
      </c>
      <c r="X224" s="597" t="n">
        <f aca="false">U224*V224*W224</f>
        <v>0.097416</v>
      </c>
      <c r="Y224" s="607" t="s">
        <v>1567</v>
      </c>
    </row>
    <row r="225" customFormat="false" ht="16.5" hidden="false" customHeight="false" outlineLevel="0" collapsed="false">
      <c r="A225" s="607" t="s">
        <v>1585</v>
      </c>
      <c r="B225" s="257" t="n">
        <v>190</v>
      </c>
      <c r="D225" s="721" t="s">
        <v>291</v>
      </c>
      <c r="E225" s="717" t="s">
        <v>1695</v>
      </c>
      <c r="F225" s="258" t="s">
        <v>1618</v>
      </c>
      <c r="G225" s="589" t="s">
        <v>1696</v>
      </c>
      <c r="J225" s="593"/>
      <c r="L225" s="606" t="n">
        <v>115</v>
      </c>
      <c r="R225" s="596" t="n">
        <v>134</v>
      </c>
      <c r="S225" s="257" t="n">
        <f aca="false">L225*R225/1000</f>
        <v>15.41</v>
      </c>
      <c r="T225" s="257" t="n">
        <f aca="false">S225+1.1</f>
        <v>16.51</v>
      </c>
      <c r="U225" s="257" t="n">
        <v>0.66</v>
      </c>
      <c r="V225" s="257" t="n">
        <v>0.36</v>
      </c>
      <c r="W225" s="257" t="n">
        <v>0.41</v>
      </c>
      <c r="X225" s="597" t="n">
        <f aca="false">U225*V225*W225</f>
        <v>0.097416</v>
      </c>
      <c r="Y225" s="257" t="s">
        <v>834</v>
      </c>
      <c r="Z225" s="607"/>
    </row>
    <row r="226" customFormat="false" ht="16.5" hidden="false" customHeight="false" outlineLevel="0" collapsed="false">
      <c r="A226" s="607" t="s">
        <v>1585</v>
      </c>
      <c r="B226" s="257" t="n">
        <v>191</v>
      </c>
      <c r="D226" s="721" t="s">
        <v>291</v>
      </c>
      <c r="E226" s="717" t="s">
        <v>1697</v>
      </c>
      <c r="F226" s="258" t="s">
        <v>1618</v>
      </c>
      <c r="G226" s="589" t="s">
        <v>1698</v>
      </c>
      <c r="J226" s="593"/>
      <c r="L226" s="606" t="n">
        <v>15</v>
      </c>
      <c r="R226" s="596" t="n">
        <v>1515</v>
      </c>
      <c r="S226" s="257" t="n">
        <f aca="false">L226*R226/1000</f>
        <v>22.725</v>
      </c>
      <c r="T226" s="257" t="n">
        <f aca="false">S226+1.1</f>
        <v>23.825</v>
      </c>
      <c r="U226" s="257" t="n">
        <v>0.66</v>
      </c>
      <c r="V226" s="257" t="n">
        <v>0.36</v>
      </c>
      <c r="W226" s="257" t="n">
        <v>0.41</v>
      </c>
      <c r="X226" s="597" t="n">
        <f aca="false">U226*V226*W226</f>
        <v>0.097416</v>
      </c>
      <c r="Y226" s="257" t="s">
        <v>1567</v>
      </c>
    </row>
    <row r="227" customFormat="false" ht="16.5" hidden="false" customHeight="false" outlineLevel="0" collapsed="false">
      <c r="A227" s="607" t="s">
        <v>1585</v>
      </c>
      <c r="B227" s="257" t="n">
        <v>192</v>
      </c>
      <c r="D227" s="721" t="s">
        <v>291</v>
      </c>
      <c r="E227" s="717" t="s">
        <v>1697</v>
      </c>
      <c r="F227" s="258" t="s">
        <v>1618</v>
      </c>
      <c r="G227" s="589" t="s">
        <v>1698</v>
      </c>
      <c r="J227" s="593"/>
      <c r="L227" s="606" t="n">
        <v>16</v>
      </c>
      <c r="R227" s="596" t="n">
        <v>1515</v>
      </c>
      <c r="S227" s="257" t="n">
        <f aca="false">L227*R227/1000</f>
        <v>24.24</v>
      </c>
      <c r="T227" s="257" t="n">
        <f aca="false">S227+1.1</f>
        <v>25.34</v>
      </c>
      <c r="U227" s="257" t="n">
        <v>0.66</v>
      </c>
      <c r="V227" s="257" t="n">
        <v>0.36</v>
      </c>
      <c r="W227" s="257" t="n">
        <v>0.41</v>
      </c>
      <c r="X227" s="597" t="n">
        <f aca="false">U227*V227*W227</f>
        <v>0.097416</v>
      </c>
      <c r="Y227" s="257" t="s">
        <v>1567</v>
      </c>
    </row>
    <row r="228" customFormat="false" ht="16.5" hidden="false" customHeight="false" outlineLevel="0" collapsed="false">
      <c r="A228" s="607" t="s">
        <v>1585</v>
      </c>
      <c r="B228" s="257" t="n">
        <f aca="false">B227+1</f>
        <v>193</v>
      </c>
      <c r="D228" s="721" t="s">
        <v>291</v>
      </c>
      <c r="E228" s="717" t="s">
        <v>1687</v>
      </c>
      <c r="F228" s="258" t="s">
        <v>1618</v>
      </c>
      <c r="G228" s="589" t="s">
        <v>1688</v>
      </c>
      <c r="J228" s="593"/>
      <c r="L228" s="606" t="n">
        <v>150</v>
      </c>
      <c r="R228" s="596" t="n">
        <v>30</v>
      </c>
      <c r="S228" s="257" t="n">
        <f aca="false">L228*R228/1000</f>
        <v>4.5</v>
      </c>
      <c r="T228" s="257" t="n">
        <f aca="false">S228+1.1</f>
        <v>5.6</v>
      </c>
      <c r="U228" s="257" t="n">
        <v>0.66</v>
      </c>
      <c r="V228" s="257" t="n">
        <v>0.36</v>
      </c>
      <c r="W228" s="257" t="n">
        <v>0.41</v>
      </c>
      <c r="X228" s="597" t="n">
        <f aca="false">U228*V228*W228</f>
        <v>0.097416</v>
      </c>
      <c r="Y228" s="607" t="s">
        <v>1673</v>
      </c>
      <c r="Z228" s="607"/>
    </row>
    <row r="229" customFormat="false" ht="16.5" hidden="false" customHeight="false" outlineLevel="0" collapsed="false">
      <c r="A229" s="607" t="s">
        <v>1585</v>
      </c>
      <c r="B229" s="257" t="n">
        <f aca="false">B228+1</f>
        <v>194</v>
      </c>
      <c r="D229" s="721" t="s">
        <v>291</v>
      </c>
      <c r="E229" s="717" t="s">
        <v>292</v>
      </c>
      <c r="F229" s="258" t="s">
        <v>1618</v>
      </c>
      <c r="G229" s="589" t="s">
        <v>293</v>
      </c>
      <c r="J229" s="593"/>
      <c r="L229" s="606" t="n">
        <v>50</v>
      </c>
      <c r="R229" s="596" t="n">
        <v>193</v>
      </c>
      <c r="S229" s="257" t="n">
        <f aca="false">L229*R229/1000</f>
        <v>9.65</v>
      </c>
      <c r="T229" s="257" t="n">
        <f aca="false">S229+1.1</f>
        <v>10.75</v>
      </c>
      <c r="U229" s="257" t="n">
        <v>0.66</v>
      </c>
      <c r="V229" s="257" t="n">
        <v>0.36</v>
      </c>
      <c r="W229" s="257" t="n">
        <v>0.41</v>
      </c>
      <c r="X229" s="597" t="n">
        <f aca="false">U229*V229*W229</f>
        <v>0.097416</v>
      </c>
      <c r="Y229" s="257" t="s">
        <v>834</v>
      </c>
      <c r="Z229" s="607"/>
    </row>
    <row r="230" customFormat="false" ht="16.5" hidden="false" customHeight="false" outlineLevel="0" collapsed="false">
      <c r="A230" s="607" t="s">
        <v>1585</v>
      </c>
      <c r="B230" s="257" t="n">
        <f aca="false">B229+1</f>
        <v>195</v>
      </c>
      <c r="D230" s="721" t="s">
        <v>291</v>
      </c>
      <c r="E230" s="717" t="s">
        <v>292</v>
      </c>
      <c r="F230" s="258" t="s">
        <v>1618</v>
      </c>
      <c r="G230" s="589" t="s">
        <v>293</v>
      </c>
      <c r="J230" s="593"/>
      <c r="L230" s="606" t="n">
        <v>50</v>
      </c>
      <c r="R230" s="596" t="n">
        <v>193</v>
      </c>
      <c r="S230" s="257" t="n">
        <f aca="false">L230*R230/1000</f>
        <v>9.65</v>
      </c>
      <c r="T230" s="257" t="n">
        <f aca="false">S230+1.1</f>
        <v>10.75</v>
      </c>
      <c r="U230" s="257" t="n">
        <v>0.66</v>
      </c>
      <c r="V230" s="257" t="n">
        <v>0.36</v>
      </c>
      <c r="W230" s="257" t="n">
        <v>0.41</v>
      </c>
      <c r="X230" s="597" t="n">
        <f aca="false">U230*V230*W230</f>
        <v>0.097416</v>
      </c>
      <c r="Y230" s="257" t="s">
        <v>834</v>
      </c>
      <c r="Z230" s="607"/>
    </row>
    <row r="231" customFormat="false" ht="16.5" hidden="false" customHeight="false" outlineLevel="0" collapsed="false">
      <c r="A231" s="607" t="s">
        <v>1585</v>
      </c>
      <c r="B231" s="257" t="n">
        <f aca="false">B230+1</f>
        <v>196</v>
      </c>
      <c r="D231" s="721" t="s">
        <v>291</v>
      </c>
      <c r="E231" s="717" t="s">
        <v>295</v>
      </c>
      <c r="G231" s="589" t="s">
        <v>296</v>
      </c>
      <c r="J231" s="593"/>
      <c r="L231" s="606" t="n">
        <v>18</v>
      </c>
      <c r="R231" s="596" t="n">
        <v>387</v>
      </c>
      <c r="S231" s="257" t="n">
        <f aca="false">L231*R231/1000</f>
        <v>6.966</v>
      </c>
      <c r="T231" s="257" t="n">
        <f aca="false">S231+1.1</f>
        <v>8.066</v>
      </c>
      <c r="U231" s="257" t="n">
        <v>0.66</v>
      </c>
      <c r="V231" s="257" t="n">
        <v>0.36</v>
      </c>
      <c r="W231" s="257" t="n">
        <v>0.41</v>
      </c>
      <c r="X231" s="597" t="n">
        <f aca="false">U231*V231*W231</f>
        <v>0.097416</v>
      </c>
      <c r="Y231" s="257" t="s">
        <v>1699</v>
      </c>
    </row>
    <row r="232" customFormat="false" ht="16.5" hidden="false" customHeight="false" outlineLevel="0" collapsed="false">
      <c r="A232" s="607" t="s">
        <v>1585</v>
      </c>
      <c r="B232" s="257" t="n">
        <f aca="false">B231+1</f>
        <v>197</v>
      </c>
      <c r="D232" s="721" t="s">
        <v>291</v>
      </c>
      <c r="E232" s="717" t="s">
        <v>295</v>
      </c>
      <c r="G232" s="589" t="s">
        <v>296</v>
      </c>
      <c r="J232" s="593"/>
      <c r="L232" s="606" t="n">
        <v>18</v>
      </c>
      <c r="R232" s="596" t="n">
        <v>387</v>
      </c>
      <c r="S232" s="257" t="n">
        <f aca="false">L232*R232/1000</f>
        <v>6.966</v>
      </c>
      <c r="T232" s="257" t="n">
        <f aca="false">S232+1.1</f>
        <v>8.066</v>
      </c>
      <c r="U232" s="257" t="n">
        <v>0.66</v>
      </c>
      <c r="V232" s="257" t="n">
        <v>0.36</v>
      </c>
      <c r="W232" s="257" t="n">
        <v>0.41</v>
      </c>
      <c r="X232" s="597" t="n">
        <f aca="false">U232*V232*W232</f>
        <v>0.097416</v>
      </c>
      <c r="Y232" s="257" t="s">
        <v>465</v>
      </c>
    </row>
    <row r="233" customFormat="false" ht="16.5" hidden="false" customHeight="false" outlineLevel="0" collapsed="false">
      <c r="A233" s="723" t="s">
        <v>1585</v>
      </c>
      <c r="B233" s="607" t="s">
        <v>1700</v>
      </c>
      <c r="C233" s="724"/>
      <c r="D233" s="721" t="s">
        <v>291</v>
      </c>
      <c r="E233" s="717" t="s">
        <v>1701</v>
      </c>
      <c r="F233" s="258" t="s">
        <v>1618</v>
      </c>
      <c r="G233" s="589" t="s">
        <v>1702</v>
      </c>
      <c r="J233" s="593"/>
      <c r="L233" s="606" t="n">
        <v>41</v>
      </c>
      <c r="R233" s="596" t="n">
        <v>30</v>
      </c>
      <c r="S233" s="257" t="n">
        <f aca="false">L233*R233/1000</f>
        <v>1.23</v>
      </c>
      <c r="T233" s="723" t="n">
        <v>5</v>
      </c>
      <c r="U233" s="723" t="n">
        <v>0.66</v>
      </c>
      <c r="V233" s="723" t="n">
        <v>0.36</v>
      </c>
      <c r="W233" s="723" t="n">
        <v>0.41</v>
      </c>
      <c r="X233" s="725" t="n">
        <f aca="false">U233*V233*W233</f>
        <v>0.097416</v>
      </c>
      <c r="Y233" s="726" t="s">
        <v>465</v>
      </c>
      <c r="Z233" s="607"/>
    </row>
    <row r="234" customFormat="false" ht="16.5" hidden="false" customHeight="false" outlineLevel="0" collapsed="false">
      <c r="A234" s="723" t="s">
        <v>1585</v>
      </c>
      <c r="B234" s="607" t="s">
        <v>1703</v>
      </c>
      <c r="C234" s="724"/>
      <c r="D234" s="721" t="s">
        <v>291</v>
      </c>
      <c r="E234" s="717" t="s">
        <v>1704</v>
      </c>
      <c r="F234" s="258" t="s">
        <v>1618</v>
      </c>
      <c r="G234" s="589" t="s">
        <v>1705</v>
      </c>
      <c r="J234" s="593"/>
      <c r="L234" s="606" t="n">
        <v>30</v>
      </c>
      <c r="R234" s="596" t="n">
        <v>76</v>
      </c>
      <c r="S234" s="257" t="n">
        <f aca="false">L234*R234/1000</f>
        <v>2.28</v>
      </c>
      <c r="T234" s="723"/>
      <c r="U234" s="723" t="n">
        <v>0.66</v>
      </c>
      <c r="V234" s="723" t="n">
        <v>0.36</v>
      </c>
      <c r="W234" s="723" t="n">
        <v>0.41</v>
      </c>
      <c r="X234" s="725"/>
      <c r="Y234" s="726"/>
    </row>
    <row r="235" customFormat="false" ht="16.5" hidden="false" customHeight="false" outlineLevel="0" collapsed="false">
      <c r="A235" s="607" t="s">
        <v>1585</v>
      </c>
      <c r="B235" s="257" t="n">
        <v>181</v>
      </c>
      <c r="C235" s="716" t="n">
        <v>199</v>
      </c>
      <c r="D235" s="721" t="s">
        <v>291</v>
      </c>
      <c r="E235" s="717" t="s">
        <v>1684</v>
      </c>
      <c r="G235" s="253" t="s">
        <v>1685</v>
      </c>
      <c r="J235" s="593"/>
      <c r="L235" s="606" t="n">
        <v>20</v>
      </c>
      <c r="R235" s="596" t="n">
        <v>309</v>
      </c>
      <c r="S235" s="257" t="n">
        <f aca="false">L235*R235/1000</f>
        <v>6.18</v>
      </c>
      <c r="T235" s="257" t="n">
        <f aca="false">S235+1.1</f>
        <v>7.28</v>
      </c>
      <c r="U235" s="257" t="n">
        <v>0.66</v>
      </c>
      <c r="V235" s="257" t="n">
        <v>0.36</v>
      </c>
      <c r="W235" s="257" t="n">
        <v>0.41</v>
      </c>
      <c r="X235" s="597" t="n">
        <f aca="false">U235*V235*W235</f>
        <v>0.097416</v>
      </c>
      <c r="Y235" s="607" t="s">
        <v>1567</v>
      </c>
    </row>
    <row r="236" customFormat="false" ht="16.5" hidden="false" customHeight="false" outlineLevel="0" collapsed="false">
      <c r="A236" s="607" t="s">
        <v>1585</v>
      </c>
      <c r="B236" s="257" t="n">
        <v>177</v>
      </c>
      <c r="C236" s="716" t="n">
        <v>200</v>
      </c>
      <c r="D236" s="721" t="s">
        <v>291</v>
      </c>
      <c r="E236" s="717" t="s">
        <v>1693</v>
      </c>
      <c r="G236" s="253" t="s">
        <v>1694</v>
      </c>
      <c r="J236" s="593"/>
      <c r="L236" s="606" t="n">
        <v>20</v>
      </c>
      <c r="R236" s="596" t="n">
        <v>273</v>
      </c>
      <c r="S236" s="257" t="n">
        <f aca="false">L236*R236/1000</f>
        <v>5.46</v>
      </c>
      <c r="T236" s="257" t="n">
        <f aca="false">S236+1.1</f>
        <v>6.56</v>
      </c>
      <c r="U236" s="257" t="n">
        <v>0.66</v>
      </c>
      <c r="V236" s="257" t="n">
        <v>0.36</v>
      </c>
      <c r="W236" s="257" t="n">
        <v>0.41</v>
      </c>
      <c r="X236" s="597" t="n">
        <f aca="false">U236*V236*W236</f>
        <v>0.097416</v>
      </c>
      <c r="Y236" s="607" t="s">
        <v>1673</v>
      </c>
    </row>
    <row r="237" customFormat="false" ht="16.5" hidden="false" customHeight="false" outlineLevel="0" collapsed="false">
      <c r="A237" s="607" t="s">
        <v>1585</v>
      </c>
      <c r="B237" s="257" t="n">
        <v>201</v>
      </c>
      <c r="D237" s="721" t="s">
        <v>291</v>
      </c>
      <c r="E237" s="717" t="s">
        <v>1697</v>
      </c>
      <c r="F237" s="258" t="s">
        <v>1618</v>
      </c>
      <c r="G237" s="589" t="s">
        <v>1698</v>
      </c>
      <c r="J237" s="593"/>
      <c r="L237" s="606" t="n">
        <v>16</v>
      </c>
      <c r="R237" s="596" t="n">
        <v>1515</v>
      </c>
      <c r="S237" s="257" t="n">
        <f aca="false">L237*R237/1000</f>
        <v>24.24</v>
      </c>
      <c r="T237" s="257" t="n">
        <f aca="false">S237+1.1</f>
        <v>25.34</v>
      </c>
      <c r="U237" s="257" t="n">
        <v>0.66</v>
      </c>
      <c r="V237" s="257" t="n">
        <v>0.36</v>
      </c>
      <c r="W237" s="257" t="n">
        <v>0.41</v>
      </c>
      <c r="X237" s="597" t="n">
        <f aca="false">U237*V237*W237</f>
        <v>0.097416</v>
      </c>
      <c r="Y237" s="257" t="s">
        <v>1567</v>
      </c>
    </row>
    <row r="238" customFormat="false" ht="16.5" hidden="false" customHeight="false" outlineLevel="0" collapsed="false">
      <c r="A238" s="607" t="s">
        <v>1585</v>
      </c>
      <c r="B238" s="257" t="n">
        <f aca="false">B237+1</f>
        <v>202</v>
      </c>
      <c r="D238" s="721" t="s">
        <v>291</v>
      </c>
      <c r="E238" s="717" t="s">
        <v>1697</v>
      </c>
      <c r="F238" s="258" t="s">
        <v>1618</v>
      </c>
      <c r="G238" s="589" t="s">
        <v>1698</v>
      </c>
      <c r="J238" s="593"/>
      <c r="L238" s="606" t="n">
        <v>16</v>
      </c>
      <c r="R238" s="596" t="n">
        <v>1515</v>
      </c>
      <c r="S238" s="257" t="n">
        <f aca="false">L238*R238/1000</f>
        <v>24.24</v>
      </c>
      <c r="T238" s="257" t="n">
        <f aca="false">S238+1.1</f>
        <v>25.34</v>
      </c>
      <c r="U238" s="257" t="n">
        <v>0.66</v>
      </c>
      <c r="V238" s="257" t="n">
        <v>0.36</v>
      </c>
      <c r="W238" s="257" t="n">
        <v>0.41</v>
      </c>
      <c r="X238" s="597" t="n">
        <f aca="false">U238*V238*W238</f>
        <v>0.097416</v>
      </c>
      <c r="Y238" s="257" t="s">
        <v>1567</v>
      </c>
    </row>
    <row r="239" customFormat="false" ht="16.5" hidden="false" customHeight="false" outlineLevel="0" collapsed="false">
      <c r="A239" s="607" t="s">
        <v>1585</v>
      </c>
      <c r="B239" s="257" t="n">
        <v>203</v>
      </c>
      <c r="D239" s="721" t="s">
        <v>291</v>
      </c>
      <c r="E239" s="717" t="s">
        <v>295</v>
      </c>
      <c r="G239" s="589" t="s">
        <v>296</v>
      </c>
      <c r="J239" s="593"/>
      <c r="L239" s="606" t="n">
        <v>11</v>
      </c>
      <c r="R239" s="596" t="n">
        <v>387</v>
      </c>
      <c r="S239" s="257" t="n">
        <f aca="false">L239*R239/1000</f>
        <v>4.257</v>
      </c>
      <c r="T239" s="257" t="n">
        <f aca="false">S239+1.1</f>
        <v>5.357</v>
      </c>
      <c r="U239" s="257" t="n">
        <v>0.51</v>
      </c>
      <c r="V239" s="257" t="n">
        <v>0.46</v>
      </c>
      <c r="W239" s="257" t="n">
        <v>0.26</v>
      </c>
      <c r="X239" s="597" t="n">
        <f aca="false">U239*V239*W239</f>
        <v>0.060996</v>
      </c>
      <c r="Y239" s="257" t="s">
        <v>378</v>
      </c>
    </row>
    <row r="240" customFormat="false" ht="16.5" hidden="false" customHeight="false" outlineLevel="0" collapsed="false">
      <c r="A240" s="726" t="s">
        <v>1585</v>
      </c>
      <c r="B240" s="607" t="s">
        <v>1706</v>
      </c>
      <c r="C240" s="724"/>
      <c r="D240" s="721" t="s">
        <v>291</v>
      </c>
      <c r="E240" s="717" t="s">
        <v>1707</v>
      </c>
      <c r="G240" s="589" t="s">
        <v>1708</v>
      </c>
      <c r="J240" s="593"/>
      <c r="L240" s="606" t="n">
        <v>5</v>
      </c>
      <c r="R240" s="596" t="n">
        <v>257</v>
      </c>
      <c r="S240" s="257" t="n">
        <f aca="false">L240*R240/1000</f>
        <v>1.285</v>
      </c>
      <c r="T240" s="723" t="n">
        <v>9</v>
      </c>
      <c r="U240" s="723" t="n">
        <v>0.66</v>
      </c>
      <c r="V240" s="723" t="n">
        <v>0.36</v>
      </c>
      <c r="W240" s="723" t="n">
        <v>0.41</v>
      </c>
      <c r="X240" s="728" t="n">
        <f aca="false">U240*V240*W240</f>
        <v>0.097416</v>
      </c>
      <c r="Y240" s="726" t="s">
        <v>465</v>
      </c>
    </row>
    <row r="241" customFormat="false" ht="16.5" hidden="false" customHeight="false" outlineLevel="0" collapsed="false">
      <c r="A241" s="726"/>
      <c r="B241" s="607" t="s">
        <v>1709</v>
      </c>
      <c r="C241" s="724"/>
      <c r="D241" s="721" t="s">
        <v>291</v>
      </c>
      <c r="E241" s="717" t="s">
        <v>1710</v>
      </c>
      <c r="G241" s="589" t="s">
        <v>1711</v>
      </c>
      <c r="J241" s="593"/>
      <c r="L241" s="606" t="n">
        <v>5</v>
      </c>
      <c r="R241" s="596" t="n">
        <v>257</v>
      </c>
      <c r="S241" s="257" t="n">
        <f aca="false">L241*R241/1000</f>
        <v>1.285</v>
      </c>
      <c r="T241" s="723"/>
      <c r="U241" s="723"/>
      <c r="V241" s="723"/>
      <c r="W241" s="723"/>
      <c r="X241" s="728" t="n">
        <f aca="false">U241*V241*W241</f>
        <v>0</v>
      </c>
      <c r="Y241" s="726"/>
    </row>
    <row r="242" customFormat="false" ht="16.5" hidden="false" customHeight="false" outlineLevel="0" collapsed="false">
      <c r="A242" s="726"/>
      <c r="B242" s="607" t="s">
        <v>1712</v>
      </c>
      <c r="C242" s="724"/>
      <c r="D242" s="721" t="s">
        <v>291</v>
      </c>
      <c r="E242" s="717" t="s">
        <v>1713</v>
      </c>
      <c r="G242" s="589" t="s">
        <v>1714</v>
      </c>
      <c r="J242" s="593"/>
      <c r="L242" s="606" t="n">
        <v>5</v>
      </c>
      <c r="R242" s="596" t="n">
        <v>257</v>
      </c>
      <c r="S242" s="257" t="n">
        <f aca="false">L242*R242/1000</f>
        <v>1.285</v>
      </c>
      <c r="T242" s="723"/>
      <c r="U242" s="723"/>
      <c r="V242" s="723"/>
      <c r="W242" s="723"/>
      <c r="X242" s="728" t="n">
        <f aca="false">U242*V242*W242</f>
        <v>0</v>
      </c>
      <c r="Y242" s="726"/>
    </row>
    <row r="243" customFormat="false" ht="16.5" hidden="false" customHeight="false" outlineLevel="0" collapsed="false">
      <c r="A243" s="726"/>
      <c r="B243" s="607" t="s">
        <v>1715</v>
      </c>
      <c r="C243" s="724"/>
      <c r="D243" s="721" t="s">
        <v>291</v>
      </c>
      <c r="E243" s="717" t="s">
        <v>1716</v>
      </c>
      <c r="F243" s="258" t="s">
        <v>1618</v>
      </c>
      <c r="G243" s="589" t="s">
        <v>1717</v>
      </c>
      <c r="J243" s="593"/>
      <c r="L243" s="606" t="n">
        <v>5</v>
      </c>
      <c r="R243" s="596" t="n">
        <v>257</v>
      </c>
      <c r="S243" s="257" t="n">
        <f aca="false">L243*R243/1000</f>
        <v>1.285</v>
      </c>
      <c r="T243" s="723"/>
      <c r="U243" s="723"/>
      <c r="V243" s="723"/>
      <c r="W243" s="723"/>
      <c r="X243" s="728" t="n">
        <f aca="false">U243*V243*W243</f>
        <v>0</v>
      </c>
      <c r="Y243" s="726"/>
    </row>
    <row r="244" customFormat="false" ht="16.5" hidden="false" customHeight="false" outlineLevel="0" collapsed="false">
      <c r="A244" s="726"/>
      <c r="B244" s="607" t="s">
        <v>1718</v>
      </c>
      <c r="C244" s="724"/>
      <c r="D244" s="721" t="s">
        <v>291</v>
      </c>
      <c r="E244" s="717" t="s">
        <v>1719</v>
      </c>
      <c r="G244" s="589" t="s">
        <v>1720</v>
      </c>
      <c r="J244" s="593"/>
      <c r="L244" s="606" t="n">
        <v>5</v>
      </c>
      <c r="R244" s="596" t="n">
        <v>257</v>
      </c>
      <c r="S244" s="257" t="n">
        <f aca="false">L244*R244/1000</f>
        <v>1.285</v>
      </c>
      <c r="T244" s="723"/>
      <c r="U244" s="723"/>
      <c r="V244" s="723"/>
      <c r="W244" s="723"/>
      <c r="X244" s="728" t="n">
        <f aca="false">U244*V244*W244</f>
        <v>0</v>
      </c>
      <c r="Y244" s="726"/>
    </row>
    <row r="245" customFormat="false" ht="16.5" hidden="false" customHeight="false" outlineLevel="0" collapsed="false">
      <c r="A245" s="726"/>
      <c r="B245" s="607" t="s">
        <v>1721</v>
      </c>
      <c r="C245" s="724"/>
      <c r="D245" s="721" t="s">
        <v>291</v>
      </c>
      <c r="E245" s="717" t="s">
        <v>1722</v>
      </c>
      <c r="G245" s="589" t="s">
        <v>1723</v>
      </c>
      <c r="J245" s="593"/>
      <c r="L245" s="606" t="n">
        <v>5</v>
      </c>
      <c r="R245" s="596" t="n">
        <v>257</v>
      </c>
      <c r="S245" s="257" t="n">
        <f aca="false">L245*R245/1000</f>
        <v>1.285</v>
      </c>
      <c r="T245" s="723"/>
      <c r="U245" s="723"/>
      <c r="V245" s="723"/>
      <c r="W245" s="723"/>
      <c r="X245" s="728" t="n">
        <f aca="false">U245*V245*W245</f>
        <v>0</v>
      </c>
      <c r="Y245" s="726"/>
    </row>
    <row r="246" customFormat="false" ht="16.5" hidden="false" customHeight="false" outlineLevel="0" collapsed="false">
      <c r="A246" s="607" t="s">
        <v>1585</v>
      </c>
      <c r="B246" s="257" t="n">
        <v>174</v>
      </c>
      <c r="C246" s="716" t="n">
        <v>205</v>
      </c>
      <c r="D246" s="721" t="s">
        <v>291</v>
      </c>
      <c r="E246" s="717" t="s">
        <v>1684</v>
      </c>
      <c r="G246" s="253" t="s">
        <v>1685</v>
      </c>
      <c r="J246" s="593"/>
      <c r="L246" s="606" t="n">
        <v>20</v>
      </c>
      <c r="R246" s="596" t="n">
        <v>309</v>
      </c>
      <c r="S246" s="257" t="n">
        <f aca="false">L246*R246/1000</f>
        <v>6.18</v>
      </c>
      <c r="T246" s="257" t="n">
        <f aca="false">S246+1.1</f>
        <v>7.28</v>
      </c>
      <c r="U246" s="257" t="n">
        <v>0.66</v>
      </c>
      <c r="V246" s="257" t="n">
        <v>0.36</v>
      </c>
      <c r="W246" s="257" t="n">
        <v>0.41</v>
      </c>
      <c r="X246" s="597" t="n">
        <f aca="false">U246*V246*W246</f>
        <v>0.097416</v>
      </c>
      <c r="Y246" s="607" t="s">
        <v>1567</v>
      </c>
    </row>
    <row r="247" customFormat="false" ht="16.5" hidden="false" customHeight="false" outlineLevel="0" collapsed="false">
      <c r="A247" s="607" t="s">
        <v>1585</v>
      </c>
      <c r="B247" s="257" t="n">
        <v>206</v>
      </c>
      <c r="D247" s="721" t="s">
        <v>291</v>
      </c>
      <c r="E247" s="717" t="s">
        <v>1697</v>
      </c>
      <c r="F247" s="258" t="s">
        <v>1618</v>
      </c>
      <c r="G247" s="589" t="s">
        <v>1698</v>
      </c>
      <c r="J247" s="593"/>
      <c r="L247" s="606" t="n">
        <v>16</v>
      </c>
      <c r="R247" s="596" t="n">
        <v>1515</v>
      </c>
      <c r="S247" s="257" t="n">
        <f aca="false">L247*R247/1000</f>
        <v>24.24</v>
      </c>
      <c r="T247" s="257" t="n">
        <f aca="false">S247+1.1</f>
        <v>25.34</v>
      </c>
      <c r="U247" s="257" t="n">
        <v>0.66</v>
      </c>
      <c r="V247" s="257" t="n">
        <v>0.36</v>
      </c>
      <c r="W247" s="257" t="n">
        <v>0.41</v>
      </c>
      <c r="X247" s="597" t="n">
        <f aca="false">U247*V247*W247</f>
        <v>0.097416</v>
      </c>
      <c r="Y247" s="257" t="s">
        <v>1567</v>
      </c>
    </row>
    <row r="248" customFormat="false" ht="16.5" hidden="false" customHeight="false" outlineLevel="0" collapsed="false">
      <c r="A248" s="607" t="s">
        <v>1585</v>
      </c>
      <c r="B248" s="257" t="n">
        <v>207</v>
      </c>
      <c r="D248" s="721" t="s">
        <v>291</v>
      </c>
      <c r="E248" s="717" t="s">
        <v>1697</v>
      </c>
      <c r="F248" s="258" t="s">
        <v>1618</v>
      </c>
      <c r="G248" s="589" t="s">
        <v>1698</v>
      </c>
      <c r="J248" s="593"/>
      <c r="L248" s="606" t="n">
        <v>16</v>
      </c>
      <c r="R248" s="596" t="n">
        <v>1515</v>
      </c>
      <c r="S248" s="257" t="n">
        <f aca="false">L248*R248/1000</f>
        <v>24.24</v>
      </c>
      <c r="T248" s="257" t="n">
        <f aca="false">S248+1.1</f>
        <v>25.34</v>
      </c>
      <c r="U248" s="257" t="n">
        <v>0.66</v>
      </c>
      <c r="V248" s="257" t="n">
        <v>0.36</v>
      </c>
      <c r="W248" s="257" t="n">
        <v>0.41</v>
      </c>
      <c r="X248" s="597" t="n">
        <f aca="false">U248*V248*W248</f>
        <v>0.097416</v>
      </c>
      <c r="Y248" s="257" t="s">
        <v>1567</v>
      </c>
    </row>
    <row r="249" customFormat="false" ht="16.5" hidden="false" customHeight="false" outlineLevel="0" collapsed="false">
      <c r="A249" s="607"/>
      <c r="G249" s="253" t="s">
        <v>1724</v>
      </c>
      <c r="J249" s="593"/>
      <c r="L249" s="606" t="n">
        <f aca="false">SUM(L215:L248)</f>
        <v>1054</v>
      </c>
    </row>
    <row r="250" customFormat="false" ht="21" hidden="false" customHeight="true" outlineLevel="0" collapsed="false">
      <c r="A250" s="726" t="s">
        <v>1585</v>
      </c>
      <c r="B250" s="607" t="s">
        <v>1725</v>
      </c>
      <c r="C250" s="724"/>
      <c r="D250" s="721" t="s">
        <v>1726</v>
      </c>
      <c r="E250" s="717" t="s">
        <v>1727</v>
      </c>
      <c r="F250" s="258" t="s">
        <v>1618</v>
      </c>
      <c r="G250" s="253" t="s">
        <v>1728</v>
      </c>
      <c r="J250" s="593"/>
      <c r="L250" s="606" t="n">
        <v>10</v>
      </c>
      <c r="R250" s="596" t="n">
        <v>165</v>
      </c>
      <c r="S250" s="257" t="n">
        <f aca="false">L250*R250/1000</f>
        <v>1.65</v>
      </c>
      <c r="T250" s="723" t="n">
        <v>6.5</v>
      </c>
      <c r="U250" s="723" t="n">
        <v>0.51</v>
      </c>
      <c r="V250" s="723" t="n">
        <v>0.46</v>
      </c>
      <c r="W250" s="723" t="n">
        <v>0.26</v>
      </c>
      <c r="X250" s="728" t="n">
        <f aca="false">U250*V250*W250</f>
        <v>0.060996</v>
      </c>
      <c r="Y250" s="723"/>
      <c r="Z250" s="607" t="s">
        <v>1057</v>
      </c>
    </row>
    <row r="251" customFormat="false" ht="21" hidden="false" customHeight="true" outlineLevel="0" collapsed="false">
      <c r="A251" s="726"/>
      <c r="B251" s="607" t="s">
        <v>1729</v>
      </c>
      <c r="C251" s="724"/>
      <c r="D251" s="721" t="s">
        <v>1726</v>
      </c>
      <c r="E251" s="717" t="s">
        <v>1730</v>
      </c>
      <c r="F251" s="258" t="s">
        <v>1618</v>
      </c>
      <c r="G251" s="253" t="n">
        <v>8605</v>
      </c>
      <c r="J251" s="593"/>
      <c r="L251" s="606" t="n">
        <v>10</v>
      </c>
      <c r="R251" s="596" t="n">
        <v>32</v>
      </c>
      <c r="S251" s="257" t="n">
        <f aca="false">L251*R251/1000</f>
        <v>0.32</v>
      </c>
      <c r="T251" s="723"/>
      <c r="U251" s="723"/>
      <c r="V251" s="723"/>
      <c r="W251" s="723"/>
      <c r="X251" s="728"/>
      <c r="Y251" s="723"/>
      <c r="Z251" s="607" t="s">
        <v>1057</v>
      </c>
    </row>
    <row r="252" customFormat="false" ht="21" hidden="false" customHeight="true" outlineLevel="0" collapsed="false">
      <c r="A252" s="726"/>
      <c r="B252" s="607" t="s">
        <v>1731</v>
      </c>
      <c r="C252" s="724"/>
      <c r="D252" s="721" t="s">
        <v>1726</v>
      </c>
      <c r="E252" s="717" t="s">
        <v>1732</v>
      </c>
      <c r="F252" s="258" t="s">
        <v>1618</v>
      </c>
      <c r="G252" s="253" t="n">
        <v>2089</v>
      </c>
      <c r="J252" s="593"/>
      <c r="L252" s="606" t="n">
        <v>10</v>
      </c>
      <c r="R252" s="596" t="n">
        <v>66</v>
      </c>
      <c r="S252" s="257" t="n">
        <f aca="false">L252*R252/1000</f>
        <v>0.66</v>
      </c>
      <c r="T252" s="723"/>
      <c r="U252" s="723"/>
      <c r="V252" s="723"/>
      <c r="W252" s="723"/>
      <c r="X252" s="728"/>
      <c r="Y252" s="723"/>
      <c r="Z252" s="607" t="s">
        <v>1057</v>
      </c>
    </row>
    <row r="253" customFormat="false" ht="21" hidden="false" customHeight="true" outlineLevel="0" collapsed="false">
      <c r="A253" s="726"/>
      <c r="B253" s="607" t="s">
        <v>1733</v>
      </c>
      <c r="C253" s="724"/>
      <c r="D253" s="721" t="s">
        <v>1726</v>
      </c>
      <c r="E253" s="717" t="s">
        <v>1734</v>
      </c>
      <c r="F253" s="258" t="s">
        <v>1618</v>
      </c>
      <c r="G253" s="253" t="s">
        <v>1735</v>
      </c>
      <c r="J253" s="593"/>
      <c r="L253" s="606" t="n">
        <v>4</v>
      </c>
      <c r="R253" s="596" t="n">
        <v>82</v>
      </c>
      <c r="S253" s="257" t="n">
        <f aca="false">L253*R253/1000</f>
        <v>0.328</v>
      </c>
      <c r="T253" s="723"/>
      <c r="U253" s="723"/>
      <c r="V253" s="723"/>
      <c r="W253" s="723"/>
      <c r="X253" s="728"/>
      <c r="Y253" s="723"/>
      <c r="Z253" s="607" t="s">
        <v>1057</v>
      </c>
    </row>
    <row r="254" customFormat="false" ht="21" hidden="false" customHeight="true" outlineLevel="0" collapsed="false">
      <c r="A254" s="726"/>
      <c r="B254" s="607" t="s">
        <v>1736</v>
      </c>
      <c r="C254" s="724"/>
      <c r="D254" s="721" t="s">
        <v>1726</v>
      </c>
      <c r="E254" s="717" t="s">
        <v>1737</v>
      </c>
      <c r="F254" s="258" t="s">
        <v>1618</v>
      </c>
      <c r="G254" s="253" t="s">
        <v>1738</v>
      </c>
      <c r="J254" s="593"/>
      <c r="L254" s="606" t="n">
        <v>4</v>
      </c>
      <c r="R254" s="596" t="n">
        <v>82</v>
      </c>
      <c r="S254" s="257" t="n">
        <f aca="false">L254*R254/1000</f>
        <v>0.328</v>
      </c>
      <c r="T254" s="723"/>
      <c r="U254" s="723"/>
      <c r="V254" s="723"/>
      <c r="W254" s="723"/>
      <c r="X254" s="728"/>
      <c r="Y254" s="723"/>
      <c r="Z254" s="607" t="s">
        <v>1057</v>
      </c>
    </row>
    <row r="255" customFormat="false" ht="21" hidden="false" customHeight="true" outlineLevel="0" collapsed="false">
      <c r="A255" s="726"/>
      <c r="B255" s="607" t="s">
        <v>1739</v>
      </c>
      <c r="C255" s="724"/>
      <c r="D255" s="721" t="s">
        <v>1726</v>
      </c>
      <c r="E255" s="717" t="s">
        <v>1740</v>
      </c>
      <c r="F255" s="258" t="s">
        <v>1618</v>
      </c>
      <c r="G255" s="253" t="n">
        <v>544</v>
      </c>
      <c r="J255" s="593"/>
      <c r="L255" s="606" t="n">
        <v>4</v>
      </c>
      <c r="R255" s="596" t="n">
        <v>60</v>
      </c>
      <c r="S255" s="257" t="n">
        <f aca="false">L255*R255/1000</f>
        <v>0.24</v>
      </c>
      <c r="T255" s="723"/>
      <c r="U255" s="723"/>
      <c r="V255" s="723"/>
      <c r="W255" s="723"/>
      <c r="X255" s="728"/>
      <c r="Y255" s="723"/>
      <c r="Z255" s="607" t="s">
        <v>1057</v>
      </c>
    </row>
    <row r="256" customFormat="false" ht="21" hidden="false" customHeight="true" outlineLevel="0" collapsed="false">
      <c r="A256" s="726"/>
      <c r="B256" s="607" t="s">
        <v>1741</v>
      </c>
      <c r="C256" s="724"/>
      <c r="D256" s="721" t="s">
        <v>1726</v>
      </c>
      <c r="E256" s="717" t="s">
        <v>1742</v>
      </c>
      <c r="F256" s="258" t="s">
        <v>1618</v>
      </c>
      <c r="G256" s="253" t="n">
        <v>687</v>
      </c>
      <c r="J256" s="593"/>
      <c r="L256" s="606" t="n">
        <v>20</v>
      </c>
      <c r="R256" s="596" t="n">
        <v>8</v>
      </c>
      <c r="S256" s="257" t="n">
        <f aca="false">L256*R256/1000</f>
        <v>0.16</v>
      </c>
      <c r="T256" s="723"/>
      <c r="U256" s="723"/>
      <c r="V256" s="723"/>
      <c r="W256" s="723"/>
      <c r="X256" s="728"/>
      <c r="Y256" s="723"/>
      <c r="Z256" s="607" t="s">
        <v>1057</v>
      </c>
    </row>
    <row r="257" customFormat="false" ht="21" hidden="false" customHeight="true" outlineLevel="0" collapsed="false">
      <c r="A257" s="726"/>
      <c r="B257" s="607" t="s">
        <v>1743</v>
      </c>
      <c r="C257" s="724"/>
      <c r="D257" s="721" t="s">
        <v>1726</v>
      </c>
      <c r="E257" s="717" t="s">
        <v>1744</v>
      </c>
      <c r="F257" s="258" t="s">
        <v>1618</v>
      </c>
      <c r="G257" s="253" t="n">
        <v>639</v>
      </c>
      <c r="J257" s="593"/>
      <c r="L257" s="606" t="n">
        <v>20</v>
      </c>
      <c r="R257" s="596" t="n">
        <v>20</v>
      </c>
      <c r="S257" s="257" t="n">
        <f aca="false">L257*R257/1000</f>
        <v>0.4</v>
      </c>
      <c r="T257" s="723"/>
      <c r="U257" s="723"/>
      <c r="V257" s="723"/>
      <c r="W257" s="723"/>
      <c r="X257" s="728"/>
      <c r="Y257" s="723"/>
      <c r="Z257" s="607" t="s">
        <v>1057</v>
      </c>
    </row>
    <row r="258" customFormat="false" ht="21" hidden="false" customHeight="true" outlineLevel="0" collapsed="false">
      <c r="A258" s="726"/>
      <c r="B258" s="607" t="s">
        <v>1745</v>
      </c>
      <c r="C258" s="724"/>
      <c r="D258" s="721" t="s">
        <v>1726</v>
      </c>
      <c r="E258" s="717" t="s">
        <v>1746</v>
      </c>
      <c r="G258" s="253" t="s">
        <v>1747</v>
      </c>
      <c r="J258" s="593"/>
      <c r="L258" s="606" t="n">
        <v>5</v>
      </c>
      <c r="R258" s="596" t="n">
        <v>11</v>
      </c>
      <c r="S258" s="257" t="n">
        <f aca="false">L258*R258/1000</f>
        <v>0.055</v>
      </c>
      <c r="T258" s="723"/>
      <c r="U258" s="723"/>
      <c r="V258" s="723"/>
      <c r="W258" s="723"/>
      <c r="X258" s="728"/>
      <c r="Y258" s="723"/>
      <c r="Z258" s="607" t="s">
        <v>1057</v>
      </c>
    </row>
    <row r="259" customFormat="false" ht="21" hidden="false" customHeight="true" outlineLevel="0" collapsed="false">
      <c r="A259" s="726"/>
      <c r="B259" s="607" t="s">
        <v>1748</v>
      </c>
      <c r="C259" s="724"/>
      <c r="D259" s="721" t="s">
        <v>1726</v>
      </c>
      <c r="E259" s="717" t="s">
        <v>1749</v>
      </c>
      <c r="F259" s="258" t="s">
        <v>1618</v>
      </c>
      <c r="G259" s="253" t="s">
        <v>1750</v>
      </c>
      <c r="J259" s="593"/>
      <c r="L259" s="606" t="n">
        <v>9</v>
      </c>
      <c r="R259" s="596" t="n">
        <v>62</v>
      </c>
      <c r="S259" s="257" t="n">
        <f aca="false">L259*R259/1000</f>
        <v>0.558</v>
      </c>
      <c r="T259" s="723"/>
      <c r="U259" s="723"/>
      <c r="V259" s="723"/>
      <c r="W259" s="723"/>
      <c r="X259" s="728"/>
      <c r="Y259" s="723"/>
      <c r="Z259" s="607" t="s">
        <v>1057</v>
      </c>
    </row>
    <row r="260" customFormat="false" ht="21" hidden="false" customHeight="true" outlineLevel="0" collapsed="false">
      <c r="A260" s="726"/>
      <c r="B260" s="607" t="s">
        <v>1751</v>
      </c>
      <c r="C260" s="724"/>
      <c r="D260" s="721" t="s">
        <v>1726</v>
      </c>
      <c r="E260" s="717" t="s">
        <v>1752</v>
      </c>
      <c r="G260" s="589" t="s">
        <v>1753</v>
      </c>
      <c r="J260" s="593"/>
      <c r="L260" s="606" t="n">
        <v>20</v>
      </c>
      <c r="R260" s="596" t="n">
        <v>10</v>
      </c>
      <c r="S260" s="257" t="n">
        <f aca="false">L260*R260/1000</f>
        <v>0.2</v>
      </c>
      <c r="T260" s="723"/>
      <c r="U260" s="723"/>
      <c r="V260" s="723"/>
      <c r="W260" s="723"/>
      <c r="X260" s="728"/>
      <c r="Y260" s="723"/>
      <c r="Z260" s="607" t="s">
        <v>1057</v>
      </c>
    </row>
    <row r="261" customFormat="false" ht="21" hidden="false" customHeight="true" outlineLevel="0" collapsed="false">
      <c r="A261" s="726"/>
      <c r="B261" s="607" t="s">
        <v>1754</v>
      </c>
      <c r="C261" s="724"/>
      <c r="D261" s="721" t="s">
        <v>1726</v>
      </c>
      <c r="E261" s="717" t="s">
        <v>1755</v>
      </c>
      <c r="F261" s="258" t="s">
        <v>1618</v>
      </c>
      <c r="G261" s="589" t="s">
        <v>1756</v>
      </c>
      <c r="J261" s="593"/>
      <c r="L261" s="606" t="n">
        <v>20</v>
      </c>
      <c r="R261" s="596" t="n">
        <v>5</v>
      </c>
      <c r="S261" s="257" t="n">
        <f aca="false">L261*R261/1000</f>
        <v>0.1</v>
      </c>
      <c r="T261" s="723"/>
      <c r="U261" s="723"/>
      <c r="V261" s="723"/>
      <c r="W261" s="723"/>
      <c r="X261" s="728"/>
      <c r="Y261" s="723"/>
      <c r="Z261" s="607" t="s">
        <v>1057</v>
      </c>
    </row>
    <row r="262" customFormat="false" ht="21" hidden="false" customHeight="true" outlineLevel="0" collapsed="false">
      <c r="A262" s="726" t="s">
        <v>1585</v>
      </c>
      <c r="B262" s="607" t="s">
        <v>1757</v>
      </c>
      <c r="C262" s="724"/>
      <c r="D262" s="721" t="s">
        <v>1726</v>
      </c>
      <c r="E262" s="717" t="s">
        <v>1758</v>
      </c>
      <c r="F262" s="258" t="s">
        <v>1618</v>
      </c>
      <c r="G262" s="253" t="s">
        <v>1759</v>
      </c>
      <c r="J262" s="593"/>
      <c r="L262" s="606" t="n">
        <v>10</v>
      </c>
      <c r="R262" s="596" t="n">
        <v>44</v>
      </c>
      <c r="S262" s="257" t="n">
        <f aca="false">L262*R262/1000</f>
        <v>0.44</v>
      </c>
      <c r="T262" s="723" t="n">
        <v>7.5</v>
      </c>
      <c r="U262" s="723" t="n">
        <v>0.51</v>
      </c>
      <c r="V262" s="723" t="n">
        <v>0.46</v>
      </c>
      <c r="W262" s="723" t="n">
        <v>0.26</v>
      </c>
      <c r="X262" s="728" t="n">
        <f aca="false">U262*V262*W262</f>
        <v>0.060996</v>
      </c>
      <c r="Y262" s="723"/>
      <c r="Z262" s="607" t="s">
        <v>989</v>
      </c>
    </row>
    <row r="263" customFormat="false" ht="21" hidden="false" customHeight="true" outlineLevel="0" collapsed="false">
      <c r="A263" s="726"/>
      <c r="B263" s="607" t="s">
        <v>1760</v>
      </c>
      <c r="C263" s="724"/>
      <c r="D263" s="721" t="s">
        <v>1726</v>
      </c>
      <c r="E263" s="717" t="s">
        <v>1761</v>
      </c>
      <c r="F263" s="258" t="s">
        <v>1618</v>
      </c>
      <c r="G263" s="253" t="n">
        <v>10437</v>
      </c>
      <c r="J263" s="593"/>
      <c r="L263" s="606" t="n">
        <v>10</v>
      </c>
      <c r="R263" s="596" t="n">
        <v>45</v>
      </c>
      <c r="S263" s="257" t="n">
        <f aca="false">L263*R263/1000</f>
        <v>0.45</v>
      </c>
      <c r="T263" s="723"/>
      <c r="U263" s="723" t="n">
        <v>0.51</v>
      </c>
      <c r="V263" s="723" t="n">
        <v>0.46</v>
      </c>
      <c r="W263" s="723" t="n">
        <v>0.26</v>
      </c>
      <c r="X263" s="728"/>
      <c r="Y263" s="723"/>
      <c r="Z263" s="607" t="s">
        <v>989</v>
      </c>
    </row>
    <row r="264" customFormat="false" ht="21" hidden="false" customHeight="true" outlineLevel="0" collapsed="false">
      <c r="A264" s="726"/>
      <c r="B264" s="607" t="s">
        <v>1762</v>
      </c>
      <c r="C264" s="724"/>
      <c r="D264" s="721" t="s">
        <v>1726</v>
      </c>
      <c r="E264" s="717" t="s">
        <v>1763</v>
      </c>
      <c r="F264" s="258" t="s">
        <v>1618</v>
      </c>
      <c r="G264" s="253" t="s">
        <v>1764</v>
      </c>
      <c r="J264" s="593"/>
      <c r="L264" s="606" t="n">
        <v>4</v>
      </c>
      <c r="R264" s="596" t="n">
        <v>46</v>
      </c>
      <c r="S264" s="257" t="n">
        <f aca="false">L264*R264/1000</f>
        <v>0.184</v>
      </c>
      <c r="T264" s="723"/>
      <c r="U264" s="723" t="n">
        <v>0.51</v>
      </c>
      <c r="V264" s="723" t="n">
        <v>0.46</v>
      </c>
      <c r="W264" s="723" t="n">
        <v>0.26</v>
      </c>
      <c r="X264" s="728"/>
      <c r="Y264" s="723"/>
      <c r="Z264" s="257" t="s">
        <v>989</v>
      </c>
    </row>
    <row r="265" customFormat="false" ht="21" hidden="false" customHeight="true" outlineLevel="0" collapsed="false">
      <c r="A265" s="726"/>
      <c r="B265" s="607" t="s">
        <v>1765</v>
      </c>
      <c r="C265" s="724"/>
      <c r="D265" s="721" t="s">
        <v>1726</v>
      </c>
      <c r="E265" s="717" t="s">
        <v>1766</v>
      </c>
      <c r="F265" s="258" t="s">
        <v>1618</v>
      </c>
      <c r="G265" s="253" t="s">
        <v>1767</v>
      </c>
      <c r="J265" s="593"/>
      <c r="L265" s="606" t="n">
        <v>4</v>
      </c>
      <c r="R265" s="596" t="n">
        <v>47</v>
      </c>
      <c r="S265" s="257" t="n">
        <f aca="false">L265*R265/1000</f>
        <v>0.188</v>
      </c>
      <c r="T265" s="723"/>
      <c r="U265" s="723" t="n">
        <v>0.51</v>
      </c>
      <c r="V265" s="723" t="n">
        <v>0.46</v>
      </c>
      <c r="W265" s="723" t="n">
        <v>0.26</v>
      </c>
      <c r="X265" s="728"/>
      <c r="Y265" s="723"/>
      <c r="Z265" s="257" t="s">
        <v>989</v>
      </c>
    </row>
    <row r="266" customFormat="false" ht="21" hidden="false" customHeight="true" outlineLevel="0" collapsed="false">
      <c r="A266" s="726"/>
      <c r="B266" s="607" t="s">
        <v>1768</v>
      </c>
      <c r="C266" s="724"/>
      <c r="D266" s="721" t="s">
        <v>1726</v>
      </c>
      <c r="E266" s="717" t="s">
        <v>1769</v>
      </c>
      <c r="F266" s="258" t="s">
        <v>1618</v>
      </c>
      <c r="G266" s="253" t="s">
        <v>1770</v>
      </c>
      <c r="J266" s="593"/>
      <c r="L266" s="606" t="n">
        <v>6</v>
      </c>
      <c r="R266" s="596" t="n">
        <v>94</v>
      </c>
      <c r="S266" s="257" t="n">
        <f aca="false">L266*R266/1000</f>
        <v>0.564</v>
      </c>
      <c r="T266" s="723"/>
      <c r="U266" s="723" t="n">
        <v>0.51</v>
      </c>
      <c r="V266" s="723" t="n">
        <v>0.46</v>
      </c>
      <c r="W266" s="723" t="n">
        <v>0.26</v>
      </c>
      <c r="X266" s="728"/>
      <c r="Y266" s="723"/>
      <c r="Z266" s="257" t="s">
        <v>989</v>
      </c>
    </row>
    <row r="267" customFormat="false" ht="21" hidden="false" customHeight="true" outlineLevel="0" collapsed="false">
      <c r="A267" s="726"/>
      <c r="B267" s="607" t="s">
        <v>1771</v>
      </c>
      <c r="C267" s="724"/>
      <c r="D267" s="721" t="s">
        <v>1726</v>
      </c>
      <c r="E267" s="717" t="s">
        <v>1772</v>
      </c>
      <c r="F267" s="258" t="s">
        <v>1618</v>
      </c>
      <c r="G267" s="253" t="s">
        <v>1773</v>
      </c>
      <c r="J267" s="593"/>
      <c r="L267" s="606" t="n">
        <v>3</v>
      </c>
      <c r="R267" s="596" t="n">
        <v>94</v>
      </c>
      <c r="S267" s="257" t="n">
        <f aca="false">L267*R267/1000</f>
        <v>0.282</v>
      </c>
      <c r="T267" s="723"/>
      <c r="U267" s="723" t="n">
        <v>0.51</v>
      </c>
      <c r="V267" s="723" t="n">
        <v>0.46</v>
      </c>
      <c r="W267" s="723" t="n">
        <v>0.26</v>
      </c>
      <c r="X267" s="728"/>
      <c r="Y267" s="723"/>
      <c r="Z267" s="257" t="s">
        <v>989</v>
      </c>
    </row>
    <row r="268" customFormat="false" ht="21" hidden="false" customHeight="true" outlineLevel="0" collapsed="false">
      <c r="A268" s="726"/>
      <c r="B268" s="607" t="s">
        <v>1774</v>
      </c>
      <c r="C268" s="724"/>
      <c r="D268" s="721" t="s">
        <v>1726</v>
      </c>
      <c r="E268" s="717" t="s">
        <v>1775</v>
      </c>
      <c r="F268" s="258" t="s">
        <v>1618</v>
      </c>
      <c r="G268" s="253" t="s">
        <v>1776</v>
      </c>
      <c r="J268" s="593"/>
      <c r="L268" s="606" t="n">
        <v>7</v>
      </c>
      <c r="R268" s="596" t="n">
        <v>101</v>
      </c>
      <c r="S268" s="257" t="n">
        <f aca="false">L268*R268/1000</f>
        <v>0.707</v>
      </c>
      <c r="T268" s="723"/>
      <c r="U268" s="723" t="n">
        <v>0.51</v>
      </c>
      <c r="V268" s="723" t="n">
        <v>0.46</v>
      </c>
      <c r="W268" s="723" t="n">
        <v>0.26</v>
      </c>
      <c r="X268" s="728"/>
      <c r="Y268" s="723"/>
      <c r="Z268" s="607" t="s">
        <v>989</v>
      </c>
    </row>
    <row r="269" customFormat="false" ht="21" hidden="false" customHeight="true" outlineLevel="0" collapsed="false">
      <c r="A269" s="726"/>
      <c r="B269" s="607" t="s">
        <v>1777</v>
      </c>
      <c r="C269" s="724"/>
      <c r="D269" s="721" t="s">
        <v>1726</v>
      </c>
      <c r="E269" s="717" t="s">
        <v>1778</v>
      </c>
      <c r="F269" s="258" t="s">
        <v>1618</v>
      </c>
      <c r="G269" s="253" t="s">
        <v>1779</v>
      </c>
      <c r="J269" s="593"/>
      <c r="L269" s="606" t="n">
        <v>1</v>
      </c>
      <c r="R269" s="596" t="n">
        <v>101</v>
      </c>
      <c r="S269" s="257" t="n">
        <f aca="false">L269*R269/1000</f>
        <v>0.101</v>
      </c>
      <c r="T269" s="723"/>
      <c r="U269" s="723" t="n">
        <v>0.51</v>
      </c>
      <c r="V269" s="723" t="n">
        <v>0.46</v>
      </c>
      <c r="W269" s="723" t="n">
        <v>0.26</v>
      </c>
      <c r="X269" s="728"/>
      <c r="Y269" s="723"/>
      <c r="Z269" s="607" t="s">
        <v>989</v>
      </c>
    </row>
    <row r="270" customFormat="false" ht="21" hidden="false" customHeight="true" outlineLevel="0" collapsed="false">
      <c r="A270" s="726"/>
      <c r="B270" s="607" t="s">
        <v>1780</v>
      </c>
      <c r="C270" s="724"/>
      <c r="D270" s="721" t="s">
        <v>1726</v>
      </c>
      <c r="E270" s="717" t="s">
        <v>1781</v>
      </c>
      <c r="F270" s="258" t="s">
        <v>1618</v>
      </c>
      <c r="G270" s="253" t="n">
        <v>2112</v>
      </c>
      <c r="J270" s="593"/>
      <c r="L270" s="606" t="n">
        <v>10</v>
      </c>
      <c r="R270" s="596" t="n">
        <v>40</v>
      </c>
      <c r="S270" s="257" t="n">
        <f aca="false">L270*R270/1000</f>
        <v>0.4</v>
      </c>
      <c r="T270" s="723"/>
      <c r="U270" s="723" t="n">
        <v>0.51</v>
      </c>
      <c r="V270" s="723" t="n">
        <v>0.46</v>
      </c>
      <c r="W270" s="723" t="n">
        <v>0.26</v>
      </c>
      <c r="X270" s="728"/>
      <c r="Y270" s="723"/>
      <c r="Z270" s="607" t="s">
        <v>989</v>
      </c>
    </row>
    <row r="271" customFormat="false" ht="21" hidden="false" customHeight="true" outlineLevel="0" collapsed="false">
      <c r="A271" s="726"/>
      <c r="B271" s="607" t="s">
        <v>1782</v>
      </c>
      <c r="C271" s="724"/>
      <c r="D271" s="721" t="s">
        <v>1726</v>
      </c>
      <c r="E271" s="717" t="s">
        <v>1783</v>
      </c>
      <c r="F271" s="258" t="s">
        <v>1618</v>
      </c>
      <c r="G271" s="253" t="s">
        <v>1784</v>
      </c>
      <c r="J271" s="593"/>
      <c r="L271" s="606" t="n">
        <v>7</v>
      </c>
      <c r="R271" s="596" t="n">
        <v>80</v>
      </c>
      <c r="S271" s="257" t="n">
        <f aca="false">L271*R271/1000</f>
        <v>0.56</v>
      </c>
      <c r="T271" s="723"/>
      <c r="U271" s="723" t="n">
        <v>0.51</v>
      </c>
      <c r="V271" s="723" t="n">
        <v>0.46</v>
      </c>
      <c r="W271" s="723" t="n">
        <v>0.26</v>
      </c>
      <c r="X271" s="728"/>
      <c r="Y271" s="723"/>
      <c r="Z271" s="257" t="s">
        <v>989</v>
      </c>
    </row>
    <row r="272" customFormat="false" ht="21" hidden="false" customHeight="true" outlineLevel="0" collapsed="false">
      <c r="A272" s="726"/>
      <c r="B272" s="607" t="s">
        <v>1785</v>
      </c>
      <c r="C272" s="724"/>
      <c r="D272" s="721" t="s">
        <v>1726</v>
      </c>
      <c r="E272" s="717" t="s">
        <v>1786</v>
      </c>
      <c r="F272" s="258" t="s">
        <v>1618</v>
      </c>
      <c r="G272" s="253" t="s">
        <v>1787</v>
      </c>
      <c r="J272" s="593"/>
      <c r="L272" s="606" t="n">
        <v>8</v>
      </c>
      <c r="R272" s="596" t="n">
        <v>100</v>
      </c>
      <c r="S272" s="257" t="n">
        <f aca="false">L272*R272/1000</f>
        <v>0.8</v>
      </c>
      <c r="T272" s="723"/>
      <c r="U272" s="723" t="n">
        <v>0.51</v>
      </c>
      <c r="V272" s="723" t="n">
        <v>0.46</v>
      </c>
      <c r="W272" s="723" t="n">
        <v>0.26</v>
      </c>
      <c r="X272" s="728"/>
      <c r="Y272" s="723"/>
      <c r="Z272" s="257" t="s">
        <v>989</v>
      </c>
    </row>
    <row r="273" customFormat="false" ht="21" hidden="false" customHeight="true" outlineLevel="0" collapsed="false">
      <c r="A273" s="726"/>
      <c r="B273" s="607" t="s">
        <v>1788</v>
      </c>
      <c r="C273" s="724"/>
      <c r="D273" s="721" t="s">
        <v>1726</v>
      </c>
      <c r="E273" s="717" t="s">
        <v>1789</v>
      </c>
      <c r="F273" s="258" t="s">
        <v>1618</v>
      </c>
      <c r="G273" s="253" t="s">
        <v>1790</v>
      </c>
      <c r="J273" s="593"/>
      <c r="L273" s="606" t="n">
        <v>1</v>
      </c>
      <c r="R273" s="596" t="n">
        <v>100</v>
      </c>
      <c r="S273" s="257" t="n">
        <f aca="false">L273*R273/1000</f>
        <v>0.1</v>
      </c>
      <c r="T273" s="723"/>
      <c r="U273" s="723" t="n">
        <v>0.51</v>
      </c>
      <c r="V273" s="723" t="n">
        <v>0.46</v>
      </c>
      <c r="W273" s="723" t="n">
        <v>0.26</v>
      </c>
      <c r="X273" s="728"/>
      <c r="Y273" s="723"/>
      <c r="Z273" s="257" t="s">
        <v>989</v>
      </c>
    </row>
    <row r="274" customFormat="false" ht="21" hidden="false" customHeight="true" outlineLevel="0" collapsed="false">
      <c r="A274" s="726"/>
      <c r="B274" s="607" t="s">
        <v>1791</v>
      </c>
      <c r="C274" s="724"/>
      <c r="D274" s="721" t="s">
        <v>1726</v>
      </c>
      <c r="E274" s="717" t="s">
        <v>1792</v>
      </c>
      <c r="F274" s="258" t="s">
        <v>1618</v>
      </c>
      <c r="G274" s="253" t="n">
        <v>2120</v>
      </c>
      <c r="J274" s="593"/>
      <c r="L274" s="606" t="n">
        <v>10</v>
      </c>
      <c r="R274" s="596" t="n">
        <v>88</v>
      </c>
      <c r="S274" s="257" t="n">
        <f aca="false">L274*R274/1000</f>
        <v>0.88</v>
      </c>
      <c r="T274" s="723"/>
      <c r="U274" s="723" t="n">
        <v>0.51</v>
      </c>
      <c r="V274" s="723" t="n">
        <v>0.46</v>
      </c>
      <c r="W274" s="723" t="n">
        <v>0.26</v>
      </c>
      <c r="X274" s="728"/>
      <c r="Y274" s="723"/>
      <c r="Z274" s="257" t="s">
        <v>989</v>
      </c>
    </row>
    <row r="275" customFormat="false" ht="21" hidden="false" customHeight="true" outlineLevel="0" collapsed="false">
      <c r="A275" s="726"/>
      <c r="B275" s="607" t="s">
        <v>1793</v>
      </c>
      <c r="C275" s="724"/>
      <c r="D275" s="721" t="s">
        <v>1726</v>
      </c>
      <c r="E275" s="717" t="s">
        <v>1794</v>
      </c>
      <c r="F275" s="258" t="s">
        <v>1618</v>
      </c>
      <c r="G275" s="253" t="s">
        <v>1795</v>
      </c>
      <c r="J275" s="593"/>
      <c r="L275" s="606" t="n">
        <v>1</v>
      </c>
      <c r="R275" s="596" t="n">
        <v>80</v>
      </c>
      <c r="S275" s="257" t="n">
        <f aca="false">L275*R275/1000</f>
        <v>0.08</v>
      </c>
      <c r="T275" s="723"/>
      <c r="U275" s="723" t="n">
        <v>0.51</v>
      </c>
      <c r="V275" s="723" t="n">
        <v>0.46</v>
      </c>
      <c r="W275" s="723" t="n">
        <v>0.26</v>
      </c>
      <c r="X275" s="728"/>
      <c r="Y275" s="723"/>
      <c r="Z275" s="257" t="s">
        <v>989</v>
      </c>
    </row>
    <row r="276" customFormat="false" ht="21" hidden="false" customHeight="true" outlineLevel="0" collapsed="false">
      <c r="A276" s="726"/>
      <c r="B276" s="607" t="s">
        <v>1796</v>
      </c>
      <c r="C276" s="724"/>
      <c r="D276" s="721" t="s">
        <v>1726</v>
      </c>
      <c r="E276" s="717" t="s">
        <v>1797</v>
      </c>
      <c r="F276" s="258" t="s">
        <v>1618</v>
      </c>
      <c r="G276" s="253" t="s">
        <v>1798</v>
      </c>
      <c r="J276" s="593"/>
      <c r="L276" s="606" t="n">
        <v>2</v>
      </c>
      <c r="R276" s="596" t="n">
        <v>36</v>
      </c>
      <c r="S276" s="257" t="n">
        <f aca="false">L276*R276/1000</f>
        <v>0.072</v>
      </c>
      <c r="T276" s="723"/>
      <c r="U276" s="723" t="n">
        <v>0.51</v>
      </c>
      <c r="V276" s="723" t="n">
        <v>0.46</v>
      </c>
      <c r="W276" s="723" t="n">
        <v>0.26</v>
      </c>
      <c r="X276" s="728"/>
      <c r="Y276" s="723"/>
      <c r="Z276" s="607" t="s">
        <v>989</v>
      </c>
    </row>
    <row r="277" customFormat="false" ht="21" hidden="false" customHeight="true" outlineLevel="0" collapsed="false">
      <c r="A277" s="726"/>
      <c r="B277" s="607" t="s">
        <v>1799</v>
      </c>
      <c r="C277" s="724"/>
      <c r="D277" s="721" t="s">
        <v>1726</v>
      </c>
      <c r="E277" s="717" t="s">
        <v>1800</v>
      </c>
      <c r="F277" s="258" t="s">
        <v>1618</v>
      </c>
      <c r="G277" s="253" t="n">
        <v>641</v>
      </c>
      <c r="J277" s="593"/>
      <c r="L277" s="606" t="n">
        <v>10</v>
      </c>
      <c r="R277" s="596" t="n">
        <v>34</v>
      </c>
      <c r="S277" s="257" t="n">
        <f aca="false">L277*R277/1000</f>
        <v>0.34</v>
      </c>
      <c r="T277" s="723"/>
      <c r="U277" s="723" t="n">
        <v>0.51</v>
      </c>
      <c r="V277" s="723" t="n">
        <v>0.46</v>
      </c>
      <c r="W277" s="723" t="n">
        <v>0.26</v>
      </c>
      <c r="X277" s="728"/>
      <c r="Y277" s="723"/>
      <c r="Z277" s="607" t="s">
        <v>989</v>
      </c>
    </row>
    <row r="278" customFormat="false" ht="21" hidden="false" customHeight="true" outlineLevel="0" collapsed="false">
      <c r="A278" s="726" t="s">
        <v>1585</v>
      </c>
      <c r="B278" s="607" t="s">
        <v>1801</v>
      </c>
      <c r="C278" s="724"/>
      <c r="D278" s="721" t="s">
        <v>1726</v>
      </c>
      <c r="E278" s="717" t="s">
        <v>1802</v>
      </c>
      <c r="G278" s="253" t="n">
        <v>5772</v>
      </c>
      <c r="J278" s="593"/>
      <c r="L278" s="606" t="n">
        <v>10</v>
      </c>
      <c r="R278" s="596" t="n">
        <v>57</v>
      </c>
      <c r="S278" s="257" t="n">
        <f aca="false">L278*R278/1000</f>
        <v>0.57</v>
      </c>
      <c r="T278" s="723" t="n">
        <v>5.5</v>
      </c>
      <c r="U278" s="723" t="n">
        <v>0.51</v>
      </c>
      <c r="V278" s="723" t="n">
        <v>0.46</v>
      </c>
      <c r="W278" s="723" t="n">
        <v>0.26</v>
      </c>
      <c r="X278" s="728" t="n">
        <f aca="false">U278*V278*W278</f>
        <v>0.060996</v>
      </c>
      <c r="Y278" s="723"/>
      <c r="Z278" s="607" t="s">
        <v>520</v>
      </c>
    </row>
    <row r="279" customFormat="false" ht="21" hidden="false" customHeight="true" outlineLevel="0" collapsed="false">
      <c r="A279" s="726"/>
      <c r="B279" s="607" t="s">
        <v>1803</v>
      </c>
      <c r="C279" s="724"/>
      <c r="D279" s="721" t="s">
        <v>1726</v>
      </c>
      <c r="E279" s="717" t="s">
        <v>1804</v>
      </c>
      <c r="F279" s="258" t="s">
        <v>1618</v>
      </c>
      <c r="G279" s="253" t="n">
        <v>10306</v>
      </c>
      <c r="J279" s="593"/>
      <c r="L279" s="606" t="n">
        <v>4</v>
      </c>
      <c r="R279" s="596" t="n">
        <v>12</v>
      </c>
      <c r="S279" s="257" t="n">
        <f aca="false">L279*R279/1000</f>
        <v>0.048</v>
      </c>
      <c r="T279" s="723"/>
      <c r="U279" s="723" t="n">
        <v>0.51</v>
      </c>
      <c r="V279" s="723" t="n">
        <v>0.46</v>
      </c>
      <c r="W279" s="723" t="n">
        <v>0.26</v>
      </c>
      <c r="X279" s="728"/>
      <c r="Y279" s="723"/>
      <c r="Z279" s="607" t="s">
        <v>520</v>
      </c>
    </row>
    <row r="280" customFormat="false" ht="21" hidden="false" customHeight="true" outlineLevel="0" collapsed="false">
      <c r="A280" s="726"/>
      <c r="B280" s="607" t="s">
        <v>1805</v>
      </c>
      <c r="C280" s="724"/>
      <c r="D280" s="721" t="s">
        <v>1726</v>
      </c>
      <c r="E280" s="717" t="s">
        <v>1806</v>
      </c>
      <c r="F280" s="258" t="s">
        <v>1618</v>
      </c>
      <c r="G280" s="253" t="s">
        <v>1807</v>
      </c>
      <c r="J280" s="593"/>
      <c r="L280" s="606" t="n">
        <v>6</v>
      </c>
      <c r="R280" s="596" t="n">
        <v>36</v>
      </c>
      <c r="S280" s="257" t="n">
        <f aca="false">L280*R280/1000</f>
        <v>0.216</v>
      </c>
      <c r="T280" s="723"/>
      <c r="U280" s="723" t="n">
        <v>0.51</v>
      </c>
      <c r="V280" s="723" t="n">
        <v>0.46</v>
      </c>
      <c r="W280" s="723" t="n">
        <v>0.26</v>
      </c>
      <c r="X280" s="728"/>
      <c r="Y280" s="723"/>
      <c r="Z280" s="607" t="s">
        <v>520</v>
      </c>
    </row>
    <row r="281" customFormat="false" ht="21" hidden="false" customHeight="true" outlineLevel="0" collapsed="false">
      <c r="A281" s="726"/>
      <c r="B281" s="607" t="s">
        <v>1808</v>
      </c>
      <c r="C281" s="724"/>
      <c r="D281" s="721" t="s">
        <v>1726</v>
      </c>
      <c r="E281" s="717" t="s">
        <v>1809</v>
      </c>
      <c r="F281" s="258" t="s">
        <v>1618</v>
      </c>
      <c r="G281" s="253" t="s">
        <v>1810</v>
      </c>
      <c r="J281" s="593"/>
      <c r="L281" s="606" t="n">
        <v>8</v>
      </c>
      <c r="R281" s="596" t="n">
        <v>28</v>
      </c>
      <c r="S281" s="257" t="n">
        <f aca="false">L281*R281/1000</f>
        <v>0.224</v>
      </c>
      <c r="T281" s="723"/>
      <c r="U281" s="723" t="n">
        <v>0.51</v>
      </c>
      <c r="V281" s="723" t="n">
        <v>0.46</v>
      </c>
      <c r="W281" s="723" t="n">
        <v>0.26</v>
      </c>
      <c r="X281" s="728"/>
      <c r="Y281" s="723"/>
      <c r="Z281" s="607" t="s">
        <v>520</v>
      </c>
    </row>
    <row r="282" customFormat="false" ht="21" hidden="false" customHeight="true" outlineLevel="0" collapsed="false">
      <c r="A282" s="726"/>
      <c r="B282" s="607" t="s">
        <v>1811</v>
      </c>
      <c r="C282" s="724"/>
      <c r="D282" s="721" t="s">
        <v>1726</v>
      </c>
      <c r="E282" s="717" t="s">
        <v>1812</v>
      </c>
      <c r="F282" s="258" t="s">
        <v>1618</v>
      </c>
      <c r="G282" s="253" t="s">
        <v>1813</v>
      </c>
      <c r="J282" s="593"/>
      <c r="L282" s="606" t="n">
        <v>20</v>
      </c>
      <c r="R282" s="596" t="n">
        <v>23</v>
      </c>
      <c r="S282" s="257" t="n">
        <f aca="false">L282*R282/1000</f>
        <v>0.46</v>
      </c>
      <c r="T282" s="723"/>
      <c r="U282" s="723" t="n">
        <v>0.51</v>
      </c>
      <c r="V282" s="723" t="n">
        <v>0.46</v>
      </c>
      <c r="W282" s="723" t="n">
        <v>0.26</v>
      </c>
      <c r="X282" s="728"/>
      <c r="Y282" s="723"/>
      <c r="Z282" s="607" t="s">
        <v>520</v>
      </c>
    </row>
    <row r="283" customFormat="false" ht="21" hidden="false" customHeight="true" outlineLevel="0" collapsed="false">
      <c r="A283" s="726"/>
      <c r="B283" s="607" t="s">
        <v>1814</v>
      </c>
      <c r="C283" s="724"/>
      <c r="D283" s="721" t="s">
        <v>1726</v>
      </c>
      <c r="E283" s="717" t="s">
        <v>1815</v>
      </c>
      <c r="F283" s="258" t="s">
        <v>1618</v>
      </c>
      <c r="G283" s="253" t="n">
        <v>653</v>
      </c>
      <c r="J283" s="593"/>
      <c r="L283" s="606" t="n">
        <v>20</v>
      </c>
      <c r="R283" s="596" t="n">
        <v>30</v>
      </c>
      <c r="S283" s="257" t="n">
        <f aca="false">L283*R283/1000</f>
        <v>0.6</v>
      </c>
      <c r="T283" s="723"/>
      <c r="U283" s="723" t="n">
        <v>0.51</v>
      </c>
      <c r="V283" s="723" t="n">
        <v>0.46</v>
      </c>
      <c r="W283" s="723" t="n">
        <v>0.26</v>
      </c>
      <c r="X283" s="728"/>
      <c r="Y283" s="723"/>
      <c r="Z283" s="607" t="s">
        <v>520</v>
      </c>
    </row>
    <row r="284" customFormat="false" ht="21" hidden="false" customHeight="true" outlineLevel="0" collapsed="false">
      <c r="A284" s="726"/>
      <c r="B284" s="607" t="s">
        <v>1816</v>
      </c>
      <c r="C284" s="724"/>
      <c r="D284" s="721" t="s">
        <v>1726</v>
      </c>
      <c r="E284" s="717" t="s">
        <v>1817</v>
      </c>
      <c r="F284" s="258" t="s">
        <v>1618</v>
      </c>
      <c r="G284" s="253" t="s">
        <v>1818</v>
      </c>
      <c r="J284" s="593"/>
      <c r="L284" s="606" t="n">
        <v>9</v>
      </c>
      <c r="R284" s="596" t="n">
        <v>7</v>
      </c>
      <c r="S284" s="729" t="n">
        <f aca="false">L284*R284/1000</f>
        <v>0.063</v>
      </c>
      <c r="T284" s="723"/>
      <c r="U284" s="723" t="n">
        <v>0.51</v>
      </c>
      <c r="V284" s="723" t="n">
        <v>0.46</v>
      </c>
      <c r="W284" s="723" t="n">
        <v>0.26</v>
      </c>
      <c r="X284" s="728"/>
      <c r="Y284" s="723"/>
      <c r="Z284" s="607" t="s">
        <v>520</v>
      </c>
    </row>
    <row r="285" customFormat="false" ht="21" hidden="false" customHeight="true" outlineLevel="0" collapsed="false">
      <c r="A285" s="726"/>
      <c r="B285" s="607" t="s">
        <v>1819</v>
      </c>
      <c r="C285" s="724"/>
      <c r="D285" s="721" t="s">
        <v>1726</v>
      </c>
      <c r="E285" s="717" t="s">
        <v>1820</v>
      </c>
      <c r="F285" s="258" t="s">
        <v>1618</v>
      </c>
      <c r="G285" s="253" t="n">
        <v>634</v>
      </c>
      <c r="J285" s="593"/>
      <c r="L285" s="606" t="n">
        <v>19</v>
      </c>
      <c r="R285" s="596" t="n">
        <v>9</v>
      </c>
      <c r="S285" s="257" t="n">
        <f aca="false">L285*R285/1000</f>
        <v>0.171</v>
      </c>
      <c r="T285" s="723"/>
      <c r="U285" s="723" t="n">
        <v>0.51</v>
      </c>
      <c r="V285" s="723" t="n">
        <v>0.46</v>
      </c>
      <c r="W285" s="723" t="n">
        <v>0.26</v>
      </c>
      <c r="X285" s="728"/>
      <c r="Y285" s="723"/>
      <c r="Z285" s="607" t="s">
        <v>520</v>
      </c>
    </row>
    <row r="286" customFormat="false" ht="21" hidden="false" customHeight="true" outlineLevel="0" collapsed="false">
      <c r="A286" s="726"/>
      <c r="B286" s="607" t="s">
        <v>1821</v>
      </c>
      <c r="C286" s="724"/>
      <c r="D286" s="721" t="s">
        <v>1726</v>
      </c>
      <c r="E286" s="717" t="s">
        <v>1822</v>
      </c>
      <c r="F286" s="258" t="s">
        <v>1618</v>
      </c>
      <c r="G286" s="253" t="s">
        <v>1823</v>
      </c>
      <c r="J286" s="593"/>
      <c r="L286" s="606" t="n">
        <v>4</v>
      </c>
      <c r="R286" s="596" t="n">
        <v>5</v>
      </c>
      <c r="S286" s="257" t="n">
        <f aca="false">L286*R286/1000</f>
        <v>0.02</v>
      </c>
      <c r="T286" s="723"/>
      <c r="U286" s="723" t="n">
        <v>0.51</v>
      </c>
      <c r="V286" s="723" t="n">
        <v>0.46</v>
      </c>
      <c r="W286" s="723" t="n">
        <v>0.26</v>
      </c>
      <c r="X286" s="728"/>
      <c r="Y286" s="723"/>
      <c r="Z286" s="607" t="s">
        <v>520</v>
      </c>
    </row>
    <row r="287" customFormat="false" ht="21" hidden="false" customHeight="true" outlineLevel="0" collapsed="false">
      <c r="A287" s="726"/>
      <c r="B287" s="607" t="s">
        <v>1824</v>
      </c>
      <c r="C287" s="724"/>
      <c r="D287" s="721" t="s">
        <v>1726</v>
      </c>
      <c r="E287" s="717" t="s">
        <v>1825</v>
      </c>
      <c r="F287" s="258" t="s">
        <v>1618</v>
      </c>
      <c r="G287" s="591" t="s">
        <v>1826</v>
      </c>
      <c r="J287" s="593"/>
      <c r="L287" s="606" t="n">
        <v>2</v>
      </c>
      <c r="R287" s="596" t="n">
        <v>5</v>
      </c>
      <c r="S287" s="257" t="n">
        <f aca="false">L287*R287/1000</f>
        <v>0.01</v>
      </c>
      <c r="T287" s="723"/>
      <c r="U287" s="723" t="n">
        <v>0.51</v>
      </c>
      <c r="V287" s="723" t="n">
        <v>0.46</v>
      </c>
      <c r="W287" s="723" t="n">
        <v>0.26</v>
      </c>
      <c r="X287" s="728"/>
      <c r="Y287" s="723"/>
      <c r="Z287" s="607" t="s">
        <v>520</v>
      </c>
    </row>
    <row r="288" customFormat="false" ht="21" hidden="false" customHeight="true" outlineLevel="0" collapsed="false">
      <c r="A288" s="726"/>
      <c r="B288" s="607" t="s">
        <v>1827</v>
      </c>
      <c r="C288" s="724"/>
      <c r="D288" s="721" t="s">
        <v>1726</v>
      </c>
      <c r="E288" s="717" t="s">
        <v>1828</v>
      </c>
      <c r="F288" s="258" t="s">
        <v>1618</v>
      </c>
      <c r="G288" s="591" t="s">
        <v>1829</v>
      </c>
      <c r="J288" s="593"/>
      <c r="L288" s="606" t="n">
        <v>1</v>
      </c>
      <c r="R288" s="596" t="n">
        <v>5</v>
      </c>
      <c r="S288" s="257" t="n">
        <f aca="false">L288*R288/1000</f>
        <v>0.005</v>
      </c>
      <c r="T288" s="723"/>
      <c r="U288" s="723" t="n">
        <v>0.51</v>
      </c>
      <c r="V288" s="723" t="n">
        <v>0.46</v>
      </c>
      <c r="W288" s="723" t="n">
        <v>0.26</v>
      </c>
      <c r="X288" s="728"/>
      <c r="Y288" s="723"/>
      <c r="Z288" s="607" t="s">
        <v>520</v>
      </c>
    </row>
    <row r="289" customFormat="false" ht="21" hidden="false" customHeight="true" outlineLevel="0" collapsed="false">
      <c r="A289" s="726"/>
      <c r="B289" s="607" t="s">
        <v>1830</v>
      </c>
      <c r="C289" s="724"/>
      <c r="D289" s="721" t="s">
        <v>1726</v>
      </c>
      <c r="E289" s="717" t="s">
        <v>1831</v>
      </c>
      <c r="F289" s="258" t="s">
        <v>1618</v>
      </c>
      <c r="G289" s="253" t="s">
        <v>1832</v>
      </c>
      <c r="J289" s="593"/>
      <c r="L289" s="606" t="n">
        <v>20</v>
      </c>
      <c r="R289" s="596" t="n">
        <v>17</v>
      </c>
      <c r="S289" s="257" t="n">
        <f aca="false">L289*R289/1000</f>
        <v>0.34</v>
      </c>
      <c r="T289" s="723"/>
      <c r="U289" s="723" t="n">
        <v>0.51</v>
      </c>
      <c r="V289" s="723" t="n">
        <v>0.46</v>
      </c>
      <c r="W289" s="723" t="n">
        <v>0.26</v>
      </c>
      <c r="X289" s="728"/>
      <c r="Y289" s="723"/>
      <c r="Z289" s="607" t="s">
        <v>520</v>
      </c>
    </row>
    <row r="290" customFormat="false" ht="21" hidden="false" customHeight="true" outlineLevel="0" collapsed="false">
      <c r="A290" s="726"/>
      <c r="B290" s="607" t="s">
        <v>1833</v>
      </c>
      <c r="C290" s="724"/>
      <c r="D290" s="721" t="s">
        <v>1726</v>
      </c>
      <c r="E290" s="717" t="s">
        <v>1834</v>
      </c>
      <c r="F290" s="258" t="s">
        <v>1618</v>
      </c>
      <c r="G290" s="253" t="s">
        <v>1835</v>
      </c>
      <c r="J290" s="593"/>
      <c r="L290" s="606" t="n">
        <v>20</v>
      </c>
      <c r="R290" s="596" t="n">
        <v>18</v>
      </c>
      <c r="S290" s="257" t="n">
        <f aca="false">L290*R290/1000</f>
        <v>0.36</v>
      </c>
      <c r="T290" s="723"/>
      <c r="U290" s="723" t="n">
        <v>0.51</v>
      </c>
      <c r="V290" s="723" t="n">
        <v>0.46</v>
      </c>
      <c r="W290" s="723" t="n">
        <v>0.26</v>
      </c>
      <c r="X290" s="728"/>
      <c r="Y290" s="723"/>
      <c r="Z290" s="607" t="s">
        <v>520</v>
      </c>
    </row>
    <row r="291" customFormat="false" ht="21" hidden="false" customHeight="true" outlineLevel="0" collapsed="false">
      <c r="A291" s="726"/>
      <c r="B291" s="607" t="s">
        <v>1836</v>
      </c>
      <c r="C291" s="724"/>
      <c r="D291" s="721" t="s">
        <v>1726</v>
      </c>
      <c r="E291" s="717" t="s">
        <v>1837</v>
      </c>
      <c r="F291" s="258" t="s">
        <v>1618</v>
      </c>
      <c r="G291" s="253" t="s">
        <v>1838</v>
      </c>
      <c r="J291" s="593"/>
      <c r="L291" s="606" t="n">
        <v>20</v>
      </c>
      <c r="R291" s="596" t="n">
        <v>14</v>
      </c>
      <c r="S291" s="257" t="n">
        <f aca="false">L291*R291/1000</f>
        <v>0.28</v>
      </c>
      <c r="T291" s="723"/>
      <c r="U291" s="723" t="n">
        <v>0.51</v>
      </c>
      <c r="V291" s="723" t="n">
        <v>0.46</v>
      </c>
      <c r="W291" s="723" t="n">
        <v>0.26</v>
      </c>
      <c r="X291" s="728"/>
      <c r="Y291" s="723"/>
      <c r="Z291" s="607" t="s">
        <v>520</v>
      </c>
    </row>
    <row r="292" customFormat="false" ht="21" hidden="false" customHeight="true" outlineLevel="0" collapsed="false">
      <c r="A292" s="726"/>
      <c r="B292" s="607" t="s">
        <v>1839</v>
      </c>
      <c r="C292" s="724"/>
      <c r="D292" s="721" t="s">
        <v>1726</v>
      </c>
      <c r="E292" s="717" t="s">
        <v>1840</v>
      </c>
      <c r="F292" s="258" t="s">
        <v>1618</v>
      </c>
      <c r="G292" s="253" t="s">
        <v>1841</v>
      </c>
      <c r="J292" s="593"/>
      <c r="L292" s="606" t="n">
        <v>20</v>
      </c>
      <c r="R292" s="596" t="n">
        <v>24</v>
      </c>
      <c r="S292" s="257" t="n">
        <f aca="false">L292*R292/1000</f>
        <v>0.48</v>
      </c>
      <c r="T292" s="723"/>
      <c r="U292" s="723" t="n">
        <v>0.51</v>
      </c>
      <c r="V292" s="723" t="n">
        <v>0.46</v>
      </c>
      <c r="W292" s="723" t="n">
        <v>0.26</v>
      </c>
      <c r="X292" s="728"/>
      <c r="Y292" s="723"/>
      <c r="Z292" s="607" t="s">
        <v>520</v>
      </c>
    </row>
    <row r="293" customFormat="false" ht="21" hidden="false" customHeight="true" outlineLevel="0" collapsed="false">
      <c r="A293" s="726"/>
      <c r="B293" s="607" t="s">
        <v>1842</v>
      </c>
      <c r="C293" s="724"/>
      <c r="D293" s="721" t="s">
        <v>1726</v>
      </c>
      <c r="E293" s="717" t="s">
        <v>1843</v>
      </c>
      <c r="F293" s="258" t="s">
        <v>1618</v>
      </c>
      <c r="G293" s="589" t="s">
        <v>1844</v>
      </c>
      <c r="J293" s="593"/>
      <c r="L293" s="606" t="n">
        <v>20</v>
      </c>
      <c r="R293" s="596" t="n">
        <v>7</v>
      </c>
      <c r="S293" s="257" t="n">
        <f aca="false">L293*R293/1000</f>
        <v>0.14</v>
      </c>
      <c r="T293" s="723"/>
      <c r="U293" s="723" t="n">
        <v>0.51</v>
      </c>
      <c r="V293" s="723" t="n">
        <v>0.46</v>
      </c>
      <c r="W293" s="723" t="n">
        <v>0.26</v>
      </c>
      <c r="X293" s="728"/>
      <c r="Y293" s="723"/>
      <c r="Z293" s="607" t="s">
        <v>520</v>
      </c>
    </row>
    <row r="294" customFormat="false" ht="21" hidden="false" customHeight="true" outlineLevel="0" collapsed="false">
      <c r="A294" s="726"/>
      <c r="B294" s="607" t="s">
        <v>1845</v>
      </c>
      <c r="C294" s="724"/>
      <c r="D294" s="721" t="s">
        <v>1726</v>
      </c>
      <c r="E294" s="717" t="s">
        <v>1846</v>
      </c>
      <c r="F294" s="258" t="s">
        <v>1618</v>
      </c>
      <c r="G294" s="589" t="s">
        <v>1847</v>
      </c>
      <c r="J294" s="593"/>
      <c r="L294" s="606" t="n">
        <v>20</v>
      </c>
      <c r="R294" s="596" t="n">
        <v>6</v>
      </c>
      <c r="S294" s="257" t="n">
        <f aca="false">L294*R294/1000</f>
        <v>0.12</v>
      </c>
      <c r="T294" s="723"/>
      <c r="U294" s="723" t="n">
        <v>0.51</v>
      </c>
      <c r="V294" s="723" t="n">
        <v>0.46</v>
      </c>
      <c r="W294" s="723" t="n">
        <v>0.26</v>
      </c>
      <c r="X294" s="728"/>
      <c r="Y294" s="723"/>
      <c r="Z294" s="607" t="s">
        <v>520</v>
      </c>
    </row>
    <row r="295" customFormat="false" ht="21" hidden="false" customHeight="true" outlineLevel="0" collapsed="false">
      <c r="A295" s="726"/>
      <c r="B295" s="607" t="s">
        <v>1848</v>
      </c>
      <c r="C295" s="724"/>
      <c r="D295" s="721" t="s">
        <v>1726</v>
      </c>
      <c r="E295" s="717" t="s">
        <v>1849</v>
      </c>
      <c r="F295" s="258" t="s">
        <v>1618</v>
      </c>
      <c r="G295" s="589" t="s">
        <v>1850</v>
      </c>
      <c r="J295" s="593"/>
      <c r="L295" s="606" t="n">
        <v>20</v>
      </c>
      <c r="R295" s="596" t="n">
        <v>11</v>
      </c>
      <c r="S295" s="257" t="n">
        <f aca="false">L295*R295/1000</f>
        <v>0.22</v>
      </c>
      <c r="T295" s="723"/>
      <c r="U295" s="723" t="n">
        <v>0.51</v>
      </c>
      <c r="V295" s="723" t="n">
        <v>0.46</v>
      </c>
      <c r="W295" s="723" t="n">
        <v>0.26</v>
      </c>
      <c r="X295" s="728"/>
      <c r="Y295" s="723"/>
      <c r="Z295" s="607" t="s">
        <v>520</v>
      </c>
    </row>
    <row r="296" customFormat="false" ht="21" hidden="false" customHeight="true" outlineLevel="0" collapsed="false">
      <c r="A296" s="726"/>
      <c r="B296" s="607" t="s">
        <v>1851</v>
      </c>
      <c r="C296" s="724"/>
      <c r="D296" s="721" t="s">
        <v>1726</v>
      </c>
      <c r="E296" s="720" t="s">
        <v>1852</v>
      </c>
      <c r="G296" s="253" t="s">
        <v>1853</v>
      </c>
      <c r="J296" s="593"/>
      <c r="L296" s="606" t="n">
        <v>2</v>
      </c>
      <c r="R296" s="596" t="n">
        <v>19</v>
      </c>
      <c r="S296" s="257" t="n">
        <f aca="false">L296*R296/1000</f>
        <v>0.038</v>
      </c>
      <c r="T296" s="723"/>
      <c r="U296" s="723" t="n">
        <v>0.51</v>
      </c>
      <c r="V296" s="723" t="n">
        <v>0.46</v>
      </c>
      <c r="W296" s="723" t="n">
        <v>0.26</v>
      </c>
      <c r="X296" s="728"/>
      <c r="Y296" s="723"/>
      <c r="Z296" s="607" t="s">
        <v>520</v>
      </c>
    </row>
    <row r="297" customFormat="false" ht="21" hidden="false" customHeight="true" outlineLevel="0" collapsed="false">
      <c r="A297" s="726" t="s">
        <v>1585</v>
      </c>
      <c r="B297" s="607" t="s">
        <v>1854</v>
      </c>
      <c r="C297" s="724"/>
      <c r="D297" s="721" t="s">
        <v>1726</v>
      </c>
      <c r="E297" s="717" t="s">
        <v>1855</v>
      </c>
      <c r="F297" s="258" t="s">
        <v>1618</v>
      </c>
      <c r="G297" s="253" t="s">
        <v>1856</v>
      </c>
      <c r="J297" s="593"/>
      <c r="L297" s="606" t="n">
        <v>10</v>
      </c>
      <c r="R297" s="596" t="n">
        <v>179</v>
      </c>
      <c r="S297" s="257" t="n">
        <f aca="false">L297*R297/1000</f>
        <v>1.79</v>
      </c>
      <c r="T297" s="723" t="n">
        <v>5.5</v>
      </c>
      <c r="U297" s="723" t="n">
        <v>0.51</v>
      </c>
      <c r="V297" s="723" t="n">
        <v>0.46</v>
      </c>
      <c r="W297" s="723" t="n">
        <v>0.26</v>
      </c>
      <c r="X297" s="728" t="n">
        <f aca="false">U297*V297*W297</f>
        <v>0.060996</v>
      </c>
      <c r="Y297" s="723"/>
      <c r="Z297" s="257" t="s">
        <v>949</v>
      </c>
    </row>
    <row r="298" customFormat="false" ht="21" hidden="false" customHeight="true" outlineLevel="0" collapsed="false">
      <c r="A298" s="726"/>
      <c r="B298" s="607" t="s">
        <v>1857</v>
      </c>
      <c r="C298" s="724"/>
      <c r="D298" s="721" t="s">
        <v>1726</v>
      </c>
      <c r="E298" s="717" t="s">
        <v>1858</v>
      </c>
      <c r="F298" s="258" t="s">
        <v>1618</v>
      </c>
      <c r="G298" s="253" t="s">
        <v>1859</v>
      </c>
      <c r="J298" s="593"/>
      <c r="L298" s="606" t="n">
        <v>4</v>
      </c>
      <c r="R298" s="596" t="n">
        <v>205</v>
      </c>
      <c r="S298" s="257" t="n">
        <f aca="false">L298*R298/1000</f>
        <v>0.82</v>
      </c>
      <c r="T298" s="723"/>
      <c r="U298" s="723" t="n">
        <v>0.51</v>
      </c>
      <c r="V298" s="723" t="n">
        <v>0.46</v>
      </c>
      <c r="W298" s="723" t="n">
        <v>0.26</v>
      </c>
      <c r="X298" s="728"/>
      <c r="Y298" s="723"/>
      <c r="Z298" s="257" t="s">
        <v>949</v>
      </c>
    </row>
    <row r="299" customFormat="false" ht="21" hidden="false" customHeight="true" outlineLevel="0" collapsed="false">
      <c r="A299" s="726"/>
      <c r="B299" s="607" t="s">
        <v>1860</v>
      </c>
      <c r="C299" s="724"/>
      <c r="D299" s="721" t="s">
        <v>1726</v>
      </c>
      <c r="E299" s="717" t="s">
        <v>1861</v>
      </c>
      <c r="F299" s="258" t="s">
        <v>1618</v>
      </c>
      <c r="G299" s="253" t="s">
        <v>1862</v>
      </c>
      <c r="J299" s="593"/>
      <c r="L299" s="606" t="n">
        <v>10</v>
      </c>
      <c r="R299" s="596" t="n">
        <v>88</v>
      </c>
      <c r="S299" s="257" t="n">
        <f aca="false">L299*R299/1000</f>
        <v>0.88</v>
      </c>
      <c r="T299" s="723"/>
      <c r="U299" s="723" t="n">
        <v>0.51</v>
      </c>
      <c r="V299" s="723" t="n">
        <v>0.46</v>
      </c>
      <c r="W299" s="723" t="n">
        <v>0.26</v>
      </c>
      <c r="X299" s="728"/>
      <c r="Y299" s="723"/>
      <c r="Z299" s="257" t="s">
        <v>949</v>
      </c>
    </row>
    <row r="300" customFormat="false" ht="21" hidden="false" customHeight="true" outlineLevel="0" collapsed="false">
      <c r="A300" s="726"/>
      <c r="B300" s="607" t="s">
        <v>1863</v>
      </c>
      <c r="C300" s="724"/>
      <c r="D300" s="721" t="s">
        <v>1726</v>
      </c>
      <c r="E300" s="717" t="s">
        <v>1864</v>
      </c>
      <c r="F300" s="258" t="s">
        <v>1618</v>
      </c>
      <c r="G300" s="253" t="s">
        <v>1865</v>
      </c>
      <c r="J300" s="593"/>
      <c r="L300" s="606" t="n">
        <v>9</v>
      </c>
      <c r="R300" s="596" t="n">
        <v>19</v>
      </c>
      <c r="S300" s="729" t="n">
        <f aca="false">L300*R300/1000</f>
        <v>0.171</v>
      </c>
      <c r="T300" s="723"/>
      <c r="U300" s="723" t="n">
        <v>0.51</v>
      </c>
      <c r="V300" s="723" t="n">
        <v>0.46</v>
      </c>
      <c r="W300" s="723" t="n">
        <v>0.26</v>
      </c>
      <c r="X300" s="728"/>
      <c r="Y300" s="723"/>
      <c r="Z300" s="607" t="s">
        <v>949</v>
      </c>
    </row>
    <row r="301" customFormat="false" ht="21" hidden="false" customHeight="true" outlineLevel="0" collapsed="false">
      <c r="A301" s="726"/>
      <c r="B301" s="607" t="s">
        <v>1866</v>
      </c>
      <c r="C301" s="724"/>
      <c r="D301" s="721" t="s">
        <v>1726</v>
      </c>
      <c r="E301" s="717" t="s">
        <v>1867</v>
      </c>
      <c r="F301" s="258" t="s">
        <v>1618</v>
      </c>
      <c r="G301" s="253" t="s">
        <v>1868</v>
      </c>
      <c r="J301" s="593"/>
      <c r="L301" s="606" t="n">
        <v>9</v>
      </c>
      <c r="R301" s="596" t="n">
        <v>19</v>
      </c>
      <c r="S301" s="729" t="n">
        <f aca="false">L301*R301/1000</f>
        <v>0.171</v>
      </c>
      <c r="T301" s="723"/>
      <c r="U301" s="723" t="n">
        <v>0.51</v>
      </c>
      <c r="V301" s="723" t="n">
        <v>0.46</v>
      </c>
      <c r="W301" s="723" t="n">
        <v>0.26</v>
      </c>
      <c r="X301" s="728"/>
      <c r="Y301" s="723"/>
      <c r="Z301" s="607" t="s">
        <v>949</v>
      </c>
    </row>
    <row r="302" customFormat="false" ht="21" hidden="false" customHeight="true" outlineLevel="0" collapsed="false">
      <c r="A302" s="726"/>
      <c r="B302" s="607" t="s">
        <v>1869</v>
      </c>
      <c r="C302" s="724"/>
      <c r="D302" s="721" t="s">
        <v>1726</v>
      </c>
      <c r="E302" s="717" t="s">
        <v>1870</v>
      </c>
      <c r="F302" s="258" t="s">
        <v>1618</v>
      </c>
      <c r="G302" s="253" t="s">
        <v>1871</v>
      </c>
      <c r="J302" s="593"/>
      <c r="L302" s="606" t="n">
        <v>4</v>
      </c>
      <c r="R302" s="596" t="n">
        <v>19</v>
      </c>
      <c r="S302" s="257" t="n">
        <f aca="false">L302*R302/1000</f>
        <v>0.076</v>
      </c>
      <c r="T302" s="723"/>
      <c r="U302" s="723" t="n">
        <v>0.51</v>
      </c>
      <c r="V302" s="723" t="n">
        <v>0.46</v>
      </c>
      <c r="W302" s="723" t="n">
        <v>0.26</v>
      </c>
      <c r="X302" s="728"/>
      <c r="Y302" s="723"/>
      <c r="Z302" s="607" t="s">
        <v>949</v>
      </c>
    </row>
    <row r="303" customFormat="false" ht="21" hidden="false" customHeight="true" outlineLevel="0" collapsed="false">
      <c r="A303" s="726"/>
      <c r="B303" s="607" t="s">
        <v>1872</v>
      </c>
      <c r="C303" s="724"/>
      <c r="D303" s="721" t="s">
        <v>1726</v>
      </c>
      <c r="E303" s="720" t="s">
        <v>1873</v>
      </c>
      <c r="G303" s="253" t="s">
        <v>1874</v>
      </c>
      <c r="J303" s="593"/>
      <c r="L303" s="606" t="n">
        <v>2</v>
      </c>
      <c r="R303" s="596" t="n">
        <v>19</v>
      </c>
      <c r="S303" s="257" t="n">
        <f aca="false">L303*R303/1000</f>
        <v>0.038</v>
      </c>
      <c r="T303" s="723"/>
      <c r="U303" s="723" t="n">
        <v>0.51</v>
      </c>
      <c r="V303" s="723" t="n">
        <v>0.46</v>
      </c>
      <c r="W303" s="723" t="n">
        <v>0.26</v>
      </c>
      <c r="X303" s="728"/>
      <c r="Y303" s="723"/>
      <c r="Z303" s="607" t="s">
        <v>949</v>
      </c>
    </row>
    <row r="304" customFormat="false" ht="21" hidden="false" customHeight="true" outlineLevel="0" collapsed="false">
      <c r="A304" s="726"/>
      <c r="B304" s="607" t="s">
        <v>1875</v>
      </c>
      <c r="C304" s="724"/>
      <c r="D304" s="721" t="s">
        <v>1726</v>
      </c>
      <c r="E304" s="720" t="s">
        <v>1876</v>
      </c>
      <c r="G304" s="253" t="s">
        <v>1877</v>
      </c>
      <c r="J304" s="593"/>
      <c r="L304" s="606" t="n">
        <v>2</v>
      </c>
      <c r="R304" s="596" t="n">
        <v>19</v>
      </c>
      <c r="S304" s="257" t="n">
        <f aca="false">L304*R304/1000</f>
        <v>0.038</v>
      </c>
      <c r="T304" s="723"/>
      <c r="U304" s="723" t="n">
        <v>0.51</v>
      </c>
      <c r="V304" s="723" t="n">
        <v>0.46</v>
      </c>
      <c r="W304" s="723" t="n">
        <v>0.26</v>
      </c>
      <c r="X304" s="728"/>
      <c r="Y304" s="723"/>
      <c r="Z304" s="607" t="s">
        <v>949</v>
      </c>
    </row>
    <row r="305" customFormat="false" ht="21" hidden="false" customHeight="true" outlineLevel="0" collapsed="false">
      <c r="A305" s="726"/>
      <c r="B305" s="607" t="s">
        <v>1878</v>
      </c>
      <c r="C305" s="724"/>
      <c r="D305" s="721" t="s">
        <v>1726</v>
      </c>
      <c r="E305" s="717" t="s">
        <v>1879</v>
      </c>
      <c r="G305" s="253" t="s">
        <v>1747</v>
      </c>
      <c r="J305" s="593"/>
      <c r="L305" s="606" t="n">
        <v>11</v>
      </c>
      <c r="R305" s="596" t="n">
        <v>11</v>
      </c>
      <c r="S305" s="257" t="n">
        <f aca="false">L305*R305/1000</f>
        <v>0.121</v>
      </c>
      <c r="T305" s="723"/>
      <c r="U305" s="723" t="n">
        <v>0.51</v>
      </c>
      <c r="V305" s="723" t="n">
        <v>0.46</v>
      </c>
      <c r="W305" s="723" t="n">
        <v>0.26</v>
      </c>
      <c r="X305" s="728"/>
      <c r="Y305" s="723"/>
      <c r="Z305" s="607" t="s">
        <v>949</v>
      </c>
    </row>
    <row r="306" customFormat="false" ht="21" hidden="false" customHeight="true" outlineLevel="0" collapsed="false">
      <c r="A306" s="726" t="s">
        <v>1585</v>
      </c>
      <c r="B306" s="607" t="s">
        <v>1880</v>
      </c>
      <c r="C306" s="724"/>
      <c r="D306" s="721" t="s">
        <v>1726</v>
      </c>
      <c r="E306" s="717" t="s">
        <v>1881</v>
      </c>
      <c r="F306" s="258" t="s">
        <v>1618</v>
      </c>
      <c r="G306" s="253" t="s">
        <v>1882</v>
      </c>
      <c r="J306" s="593"/>
      <c r="L306" s="606" t="n">
        <v>4</v>
      </c>
      <c r="R306" s="596" t="n">
        <v>206</v>
      </c>
      <c r="S306" s="257" t="n">
        <f aca="false">L306*R306/1000</f>
        <v>0.824</v>
      </c>
      <c r="T306" s="723" t="n">
        <v>6</v>
      </c>
      <c r="U306" s="723" t="n">
        <v>0.51</v>
      </c>
      <c r="V306" s="723" t="n">
        <v>0.46</v>
      </c>
      <c r="W306" s="723" t="n">
        <v>0.26</v>
      </c>
      <c r="X306" s="728" t="n">
        <f aca="false">U306*V306*W306</f>
        <v>0.060996</v>
      </c>
      <c r="Y306" s="723"/>
      <c r="Z306" s="257" t="s">
        <v>1883</v>
      </c>
    </row>
    <row r="307" customFormat="false" ht="21" hidden="false" customHeight="true" outlineLevel="0" collapsed="false">
      <c r="A307" s="726"/>
      <c r="B307" s="607" t="s">
        <v>1884</v>
      </c>
      <c r="C307" s="724"/>
      <c r="D307" s="721" t="s">
        <v>1726</v>
      </c>
      <c r="E307" s="717" t="s">
        <v>1885</v>
      </c>
      <c r="F307" s="258" t="s">
        <v>1618</v>
      </c>
      <c r="G307" s="253" t="s">
        <v>1886</v>
      </c>
      <c r="J307" s="593"/>
      <c r="L307" s="606" t="n">
        <v>4</v>
      </c>
      <c r="R307" s="596" t="n">
        <v>12</v>
      </c>
      <c r="S307" s="257" t="n">
        <f aca="false">L307*R307/1000</f>
        <v>0.048</v>
      </c>
      <c r="T307" s="723"/>
      <c r="U307" s="723" t="n">
        <v>0.51</v>
      </c>
      <c r="V307" s="723" t="n">
        <v>0.46</v>
      </c>
      <c r="W307" s="723" t="n">
        <v>0.26</v>
      </c>
      <c r="X307" s="728"/>
      <c r="Y307" s="723"/>
      <c r="Z307" s="257" t="s">
        <v>1883</v>
      </c>
    </row>
    <row r="308" customFormat="false" ht="21" hidden="false" customHeight="true" outlineLevel="0" collapsed="false">
      <c r="A308" s="726"/>
      <c r="B308" s="607" t="s">
        <v>1887</v>
      </c>
      <c r="C308" s="724"/>
      <c r="D308" s="721" t="s">
        <v>1726</v>
      </c>
      <c r="E308" s="717" t="s">
        <v>1888</v>
      </c>
      <c r="F308" s="258" t="s">
        <v>1618</v>
      </c>
      <c r="G308" s="253" t="n">
        <v>250</v>
      </c>
      <c r="J308" s="593"/>
      <c r="L308" s="606" t="n">
        <v>9</v>
      </c>
      <c r="R308" s="596" t="n">
        <v>42</v>
      </c>
      <c r="S308" s="257" t="n">
        <f aca="false">L308*R308/1000</f>
        <v>0.378</v>
      </c>
      <c r="T308" s="723"/>
      <c r="U308" s="723" t="n">
        <v>0.51</v>
      </c>
      <c r="V308" s="723" t="n">
        <v>0.46</v>
      </c>
      <c r="W308" s="723" t="n">
        <v>0.26</v>
      </c>
      <c r="X308" s="728"/>
      <c r="Y308" s="723"/>
      <c r="Z308" s="607" t="s">
        <v>1883</v>
      </c>
    </row>
    <row r="309" customFormat="false" ht="21" hidden="false" customHeight="true" outlineLevel="0" collapsed="false">
      <c r="A309" s="726"/>
      <c r="B309" s="607" t="s">
        <v>1889</v>
      </c>
      <c r="C309" s="724"/>
      <c r="D309" s="721" t="s">
        <v>1726</v>
      </c>
      <c r="E309" s="717" t="s">
        <v>1890</v>
      </c>
      <c r="F309" s="258" t="s">
        <v>1618</v>
      </c>
      <c r="G309" s="253" t="n">
        <v>621</v>
      </c>
      <c r="J309" s="593"/>
      <c r="L309" s="606" t="n">
        <v>10</v>
      </c>
      <c r="R309" s="596" t="n">
        <v>26</v>
      </c>
      <c r="S309" s="257" t="n">
        <f aca="false">L309*R309/1000</f>
        <v>0.26</v>
      </c>
      <c r="T309" s="723"/>
      <c r="U309" s="723" t="n">
        <v>0.51</v>
      </c>
      <c r="V309" s="723" t="n">
        <v>0.46</v>
      </c>
      <c r="W309" s="723" t="n">
        <v>0.26</v>
      </c>
      <c r="X309" s="728"/>
      <c r="Y309" s="723"/>
      <c r="Z309" s="607" t="s">
        <v>1883</v>
      </c>
    </row>
    <row r="310" customFormat="false" ht="21" hidden="false" customHeight="true" outlineLevel="0" collapsed="false">
      <c r="A310" s="726"/>
      <c r="B310" s="607" t="s">
        <v>1891</v>
      </c>
      <c r="C310" s="724"/>
      <c r="D310" s="721" t="s">
        <v>1726</v>
      </c>
      <c r="E310" s="717" t="s">
        <v>1892</v>
      </c>
      <c r="F310" s="258" t="s">
        <v>1618</v>
      </c>
      <c r="G310" s="253" t="s">
        <v>1893</v>
      </c>
      <c r="J310" s="593"/>
      <c r="L310" s="606" t="n">
        <v>20</v>
      </c>
      <c r="R310" s="596" t="n">
        <v>36</v>
      </c>
      <c r="S310" s="257" t="n">
        <f aca="false">L310*R310/1000</f>
        <v>0.72</v>
      </c>
      <c r="T310" s="723"/>
      <c r="U310" s="723" t="n">
        <v>0.51</v>
      </c>
      <c r="V310" s="723" t="n">
        <v>0.46</v>
      </c>
      <c r="W310" s="723" t="n">
        <v>0.26</v>
      </c>
      <c r="X310" s="728"/>
      <c r="Y310" s="723"/>
      <c r="Z310" s="257" t="s">
        <v>1883</v>
      </c>
    </row>
    <row r="311" customFormat="false" ht="21" hidden="false" customHeight="true" outlineLevel="0" collapsed="false">
      <c r="A311" s="726"/>
      <c r="B311" s="607" t="s">
        <v>1894</v>
      </c>
      <c r="C311" s="724"/>
      <c r="D311" s="721" t="s">
        <v>1726</v>
      </c>
      <c r="E311" s="717" t="s">
        <v>1895</v>
      </c>
      <c r="F311" s="258" t="s">
        <v>1618</v>
      </c>
      <c r="G311" s="253" t="s">
        <v>1896</v>
      </c>
      <c r="J311" s="593"/>
      <c r="L311" s="606" t="n">
        <v>10</v>
      </c>
      <c r="R311" s="596" t="n">
        <v>28</v>
      </c>
      <c r="S311" s="257" t="n">
        <f aca="false">L311*R311/1000</f>
        <v>0.28</v>
      </c>
      <c r="T311" s="723"/>
      <c r="U311" s="723" t="n">
        <v>0.51</v>
      </c>
      <c r="V311" s="723" t="n">
        <v>0.46</v>
      </c>
      <c r="W311" s="723" t="n">
        <v>0.26</v>
      </c>
      <c r="X311" s="728"/>
      <c r="Y311" s="723"/>
      <c r="Z311" s="607" t="s">
        <v>1883</v>
      </c>
    </row>
    <row r="312" customFormat="false" ht="21" hidden="false" customHeight="true" outlineLevel="0" collapsed="false">
      <c r="A312" s="726"/>
      <c r="B312" s="607" t="s">
        <v>1897</v>
      </c>
      <c r="C312" s="724"/>
      <c r="D312" s="721" t="s">
        <v>1726</v>
      </c>
      <c r="E312" s="717" t="s">
        <v>1898</v>
      </c>
      <c r="F312" s="258" t="s">
        <v>1618</v>
      </c>
      <c r="G312" s="253" t="s">
        <v>1899</v>
      </c>
      <c r="J312" s="593"/>
      <c r="L312" s="606" t="n">
        <v>9</v>
      </c>
      <c r="R312" s="596" t="n">
        <v>31</v>
      </c>
      <c r="S312" s="257" t="n">
        <f aca="false">L312*R312/1000</f>
        <v>0.279</v>
      </c>
      <c r="T312" s="723"/>
      <c r="U312" s="723" t="n">
        <v>0.51</v>
      </c>
      <c r="V312" s="723" t="n">
        <v>0.46</v>
      </c>
      <c r="W312" s="723" t="n">
        <v>0.26</v>
      </c>
      <c r="X312" s="728"/>
      <c r="Y312" s="723"/>
      <c r="Z312" s="607" t="s">
        <v>1883</v>
      </c>
    </row>
    <row r="313" customFormat="false" ht="21" hidden="false" customHeight="true" outlineLevel="0" collapsed="false">
      <c r="A313" s="726"/>
      <c r="B313" s="607" t="s">
        <v>1900</v>
      </c>
      <c r="C313" s="724"/>
      <c r="D313" s="721" t="s">
        <v>1726</v>
      </c>
      <c r="E313" s="717" t="s">
        <v>1901</v>
      </c>
      <c r="F313" s="258" t="s">
        <v>1618</v>
      </c>
      <c r="G313" s="253" t="s">
        <v>1818</v>
      </c>
      <c r="J313" s="593"/>
      <c r="L313" s="606" t="n">
        <v>9</v>
      </c>
      <c r="R313" s="596" t="n">
        <v>7</v>
      </c>
      <c r="S313" s="729" t="n">
        <f aca="false">L313*R313/1000</f>
        <v>0.063</v>
      </c>
      <c r="T313" s="723"/>
      <c r="U313" s="723" t="n">
        <v>0.51</v>
      </c>
      <c r="V313" s="723" t="n">
        <v>0.46</v>
      </c>
      <c r="W313" s="723" t="n">
        <v>0.26</v>
      </c>
      <c r="X313" s="728"/>
      <c r="Y313" s="723"/>
      <c r="Z313" s="607" t="s">
        <v>1883</v>
      </c>
    </row>
    <row r="314" customFormat="false" ht="21" hidden="false" customHeight="true" outlineLevel="0" collapsed="false">
      <c r="A314" s="726"/>
      <c r="B314" s="607" t="s">
        <v>1902</v>
      </c>
      <c r="C314" s="724"/>
      <c r="D314" s="721" t="s">
        <v>1726</v>
      </c>
      <c r="E314" s="717" t="s">
        <v>1903</v>
      </c>
      <c r="F314" s="258" t="s">
        <v>1618</v>
      </c>
      <c r="G314" s="589" t="s">
        <v>1904</v>
      </c>
      <c r="J314" s="593"/>
      <c r="L314" s="606" t="n">
        <v>20</v>
      </c>
      <c r="R314" s="596" t="n">
        <v>16</v>
      </c>
      <c r="S314" s="257" t="n">
        <f aca="false">L314*R314/1000</f>
        <v>0.32</v>
      </c>
      <c r="T314" s="723"/>
      <c r="U314" s="723" t="n">
        <v>0.51</v>
      </c>
      <c r="V314" s="723" t="n">
        <v>0.46</v>
      </c>
      <c r="W314" s="723" t="n">
        <v>0.26</v>
      </c>
      <c r="X314" s="728"/>
      <c r="Y314" s="723"/>
      <c r="Z314" s="607" t="s">
        <v>1883</v>
      </c>
    </row>
    <row r="315" customFormat="false" ht="21" hidden="false" customHeight="true" outlineLevel="0" collapsed="false">
      <c r="A315" s="726"/>
      <c r="B315" s="607" t="s">
        <v>1905</v>
      </c>
      <c r="C315" s="724"/>
      <c r="D315" s="721" t="s">
        <v>1726</v>
      </c>
      <c r="E315" s="717" t="s">
        <v>1906</v>
      </c>
      <c r="F315" s="258" t="s">
        <v>1618</v>
      </c>
      <c r="G315" s="589" t="s">
        <v>1907</v>
      </c>
      <c r="J315" s="593"/>
      <c r="L315" s="606" t="n">
        <v>20</v>
      </c>
      <c r="R315" s="596" t="n">
        <v>25</v>
      </c>
      <c r="S315" s="257" t="n">
        <f aca="false">L315*R315/1000</f>
        <v>0.5</v>
      </c>
      <c r="T315" s="723"/>
      <c r="U315" s="723" t="n">
        <v>0.51</v>
      </c>
      <c r="V315" s="723" t="n">
        <v>0.46</v>
      </c>
      <c r="W315" s="723" t="n">
        <v>0.26</v>
      </c>
      <c r="X315" s="728"/>
      <c r="Y315" s="723"/>
      <c r="Z315" s="607" t="s">
        <v>1883</v>
      </c>
    </row>
    <row r="316" customFormat="false" ht="21" hidden="false" customHeight="true" outlineLevel="0" collapsed="false">
      <c r="A316" s="726"/>
      <c r="B316" s="607" t="s">
        <v>1908</v>
      </c>
      <c r="C316" s="724"/>
      <c r="D316" s="721" t="s">
        <v>1726</v>
      </c>
      <c r="E316" s="717" t="s">
        <v>1909</v>
      </c>
      <c r="F316" s="258" t="s">
        <v>1618</v>
      </c>
      <c r="G316" s="589" t="s">
        <v>1910</v>
      </c>
      <c r="J316" s="593"/>
      <c r="L316" s="606" t="n">
        <v>20</v>
      </c>
      <c r="R316" s="596" t="n">
        <v>23</v>
      </c>
      <c r="S316" s="257" t="n">
        <f aca="false">L316*R316/1000</f>
        <v>0.46</v>
      </c>
      <c r="T316" s="723"/>
      <c r="U316" s="723" t="n">
        <v>0.51</v>
      </c>
      <c r="V316" s="723" t="n">
        <v>0.46</v>
      </c>
      <c r="W316" s="723" t="n">
        <v>0.26</v>
      </c>
      <c r="X316" s="728"/>
      <c r="Y316" s="723"/>
      <c r="Z316" s="607" t="s">
        <v>1883</v>
      </c>
    </row>
    <row r="317" customFormat="false" ht="21" hidden="false" customHeight="true" outlineLevel="0" collapsed="false">
      <c r="A317" s="726"/>
      <c r="B317" s="607" t="s">
        <v>1911</v>
      </c>
      <c r="C317" s="724"/>
      <c r="D317" s="721" t="s">
        <v>1726</v>
      </c>
      <c r="E317" s="717" t="s">
        <v>1912</v>
      </c>
      <c r="G317" s="589" t="s">
        <v>1913</v>
      </c>
      <c r="J317" s="593"/>
      <c r="L317" s="606" t="n">
        <v>20</v>
      </c>
      <c r="R317" s="596" t="n">
        <v>23</v>
      </c>
      <c r="S317" s="257" t="n">
        <f aca="false">L317*R317/1000</f>
        <v>0.46</v>
      </c>
      <c r="T317" s="723"/>
      <c r="U317" s="723" t="n">
        <v>0.51</v>
      </c>
      <c r="V317" s="723" t="n">
        <v>0.46</v>
      </c>
      <c r="W317" s="723" t="n">
        <v>0.26</v>
      </c>
      <c r="X317" s="728"/>
      <c r="Y317" s="723"/>
      <c r="Z317" s="607" t="s">
        <v>1883</v>
      </c>
    </row>
    <row r="318" customFormat="false" ht="21" hidden="false" customHeight="true" outlineLevel="0" collapsed="false">
      <c r="A318" s="726"/>
      <c r="B318" s="607" t="s">
        <v>1914</v>
      </c>
      <c r="C318" s="724"/>
      <c r="D318" s="721" t="s">
        <v>1726</v>
      </c>
      <c r="E318" s="717" t="s">
        <v>1915</v>
      </c>
      <c r="G318" s="589" t="s">
        <v>1916</v>
      </c>
      <c r="J318" s="593"/>
      <c r="L318" s="606" t="n">
        <v>20</v>
      </c>
      <c r="R318" s="596" t="n">
        <v>23</v>
      </c>
      <c r="S318" s="257" t="n">
        <f aca="false">L318*R318/1000</f>
        <v>0.46</v>
      </c>
      <c r="T318" s="723"/>
      <c r="U318" s="723" t="n">
        <v>0.51</v>
      </c>
      <c r="V318" s="723" t="n">
        <v>0.46</v>
      </c>
      <c r="W318" s="723" t="n">
        <v>0.26</v>
      </c>
      <c r="X318" s="728"/>
      <c r="Y318" s="723"/>
      <c r="Z318" s="607" t="s">
        <v>1883</v>
      </c>
    </row>
    <row r="319" customFormat="false" ht="21" hidden="false" customHeight="true" outlineLevel="0" collapsed="false">
      <c r="A319" s="715"/>
      <c r="B319" s="607"/>
      <c r="C319" s="724"/>
      <c r="G319" s="253" t="s">
        <v>1917</v>
      </c>
      <c r="J319" s="593"/>
      <c r="L319" s="606" t="n">
        <f aca="false">SUM(L250:L318)</f>
        <v>711</v>
      </c>
      <c r="T319" s="258"/>
      <c r="U319" s="258"/>
      <c r="V319" s="258"/>
      <c r="W319" s="258"/>
      <c r="X319" s="603"/>
      <c r="Y319" s="258"/>
      <c r="Z319" s="607"/>
    </row>
    <row r="320" customFormat="false" ht="21" hidden="false" customHeight="true" outlineLevel="0" collapsed="false">
      <c r="A320" s="607" t="s">
        <v>1585</v>
      </c>
      <c r="B320" s="257" t="n">
        <v>213</v>
      </c>
      <c r="D320" s="721" t="s">
        <v>195</v>
      </c>
      <c r="E320" s="717" t="s">
        <v>214</v>
      </c>
      <c r="F320" s="258" t="s">
        <v>1618</v>
      </c>
      <c r="G320" s="589" t="s">
        <v>215</v>
      </c>
      <c r="J320" s="593"/>
      <c r="L320" s="606" t="n">
        <v>4</v>
      </c>
      <c r="R320" s="596" t="n">
        <v>8000</v>
      </c>
      <c r="S320" s="257" t="n">
        <f aca="false">L320*R320/1000</f>
        <v>32</v>
      </c>
      <c r="T320" s="257" t="n">
        <f aca="false">S320+1.1</f>
        <v>33.1</v>
      </c>
      <c r="U320" s="257" t="n">
        <v>0.68</v>
      </c>
      <c r="V320" s="257" t="n">
        <v>0.4</v>
      </c>
      <c r="W320" s="257" t="n">
        <v>0.49</v>
      </c>
      <c r="X320" s="597" t="n">
        <f aca="false">U320*V320*W320</f>
        <v>0.13328</v>
      </c>
      <c r="Y320" s="607" t="s">
        <v>1570</v>
      </c>
    </row>
    <row r="321" customFormat="false" ht="21" hidden="false" customHeight="true" outlineLevel="0" collapsed="false">
      <c r="A321" s="607" t="s">
        <v>1585</v>
      </c>
      <c r="B321" s="257" t="n">
        <f aca="false">B320+1</f>
        <v>214</v>
      </c>
      <c r="D321" s="721" t="s">
        <v>195</v>
      </c>
      <c r="E321" s="717" t="s">
        <v>214</v>
      </c>
      <c r="F321" s="258" t="s">
        <v>1618</v>
      </c>
      <c r="G321" s="589" t="s">
        <v>215</v>
      </c>
      <c r="J321" s="593"/>
      <c r="L321" s="606" t="n">
        <v>4</v>
      </c>
      <c r="R321" s="596" t="n">
        <v>8000</v>
      </c>
      <c r="S321" s="257" t="n">
        <f aca="false">L321*R321/1000</f>
        <v>32</v>
      </c>
      <c r="T321" s="257" t="n">
        <f aca="false">S321+1.1</f>
        <v>33.1</v>
      </c>
      <c r="U321" s="257" t="n">
        <v>0.68</v>
      </c>
      <c r="V321" s="257" t="n">
        <v>0.4</v>
      </c>
      <c r="W321" s="257" t="n">
        <v>0.49</v>
      </c>
      <c r="X321" s="597" t="n">
        <f aca="false">U321*V321*W321</f>
        <v>0.13328</v>
      </c>
      <c r="Y321" s="607" t="s">
        <v>1570</v>
      </c>
    </row>
    <row r="322" customFormat="false" ht="21" hidden="false" customHeight="true" outlineLevel="0" collapsed="false">
      <c r="A322" s="607" t="s">
        <v>1585</v>
      </c>
      <c r="B322" s="257" t="n">
        <f aca="false">B321+1</f>
        <v>215</v>
      </c>
      <c r="D322" s="721" t="s">
        <v>195</v>
      </c>
      <c r="E322" s="717" t="s">
        <v>214</v>
      </c>
      <c r="F322" s="258" t="s">
        <v>1618</v>
      </c>
      <c r="G322" s="589" t="s">
        <v>215</v>
      </c>
      <c r="J322" s="593"/>
      <c r="L322" s="606" t="n">
        <v>4</v>
      </c>
      <c r="R322" s="596" t="n">
        <v>8000</v>
      </c>
      <c r="S322" s="257" t="n">
        <f aca="false">L322*R322/1000</f>
        <v>32</v>
      </c>
      <c r="T322" s="257" t="n">
        <f aca="false">S322+1.1</f>
        <v>33.1</v>
      </c>
      <c r="U322" s="257" t="n">
        <v>0.68</v>
      </c>
      <c r="V322" s="257" t="n">
        <v>0.4</v>
      </c>
      <c r="W322" s="257" t="n">
        <v>0.49</v>
      </c>
      <c r="X322" s="597" t="n">
        <f aca="false">U322*V322*W322</f>
        <v>0.13328</v>
      </c>
      <c r="Y322" s="607" t="s">
        <v>1570</v>
      </c>
    </row>
    <row r="323" customFormat="false" ht="21" hidden="false" customHeight="true" outlineLevel="0" collapsed="false">
      <c r="A323" s="607" t="s">
        <v>1585</v>
      </c>
      <c r="B323" s="257" t="n">
        <f aca="false">B322+1</f>
        <v>216</v>
      </c>
      <c r="D323" s="721" t="s">
        <v>195</v>
      </c>
      <c r="E323" s="717" t="s">
        <v>214</v>
      </c>
      <c r="F323" s="258" t="s">
        <v>1618</v>
      </c>
      <c r="G323" s="589" t="s">
        <v>215</v>
      </c>
      <c r="J323" s="593"/>
      <c r="L323" s="606" t="n">
        <v>4</v>
      </c>
      <c r="R323" s="596" t="n">
        <v>8000</v>
      </c>
      <c r="S323" s="257" t="n">
        <f aca="false">L323*R323/1000</f>
        <v>32</v>
      </c>
      <c r="T323" s="257" t="n">
        <f aca="false">S323+1.1</f>
        <v>33.1</v>
      </c>
      <c r="U323" s="257" t="n">
        <v>0.68</v>
      </c>
      <c r="V323" s="257" t="n">
        <v>0.4</v>
      </c>
      <c r="W323" s="257" t="n">
        <v>0.49</v>
      </c>
      <c r="X323" s="597" t="n">
        <f aca="false">U323*V323*W323</f>
        <v>0.13328</v>
      </c>
      <c r="Y323" s="607" t="s">
        <v>1570</v>
      </c>
    </row>
    <row r="324" customFormat="false" ht="21" hidden="false" customHeight="true" outlineLevel="0" collapsed="false">
      <c r="A324" s="607" t="s">
        <v>1585</v>
      </c>
      <c r="B324" s="257" t="n">
        <f aca="false">B323+1</f>
        <v>217</v>
      </c>
      <c r="D324" s="721" t="s">
        <v>195</v>
      </c>
      <c r="E324" s="717" t="s">
        <v>214</v>
      </c>
      <c r="F324" s="258" t="s">
        <v>1618</v>
      </c>
      <c r="G324" s="589" t="s">
        <v>215</v>
      </c>
      <c r="J324" s="593"/>
      <c r="L324" s="606" t="n">
        <v>4</v>
      </c>
      <c r="R324" s="596" t="n">
        <v>8000</v>
      </c>
      <c r="S324" s="257" t="n">
        <f aca="false">L324*R324/1000</f>
        <v>32</v>
      </c>
      <c r="T324" s="257" t="n">
        <f aca="false">S324+1.1</f>
        <v>33.1</v>
      </c>
      <c r="U324" s="257" t="n">
        <v>0.68</v>
      </c>
      <c r="V324" s="257" t="n">
        <v>0.4</v>
      </c>
      <c r="W324" s="257" t="n">
        <v>0.49</v>
      </c>
      <c r="X324" s="597" t="n">
        <f aca="false">U324*V324*W324</f>
        <v>0.13328</v>
      </c>
      <c r="Y324" s="607" t="s">
        <v>1570</v>
      </c>
    </row>
    <row r="325" customFormat="false" ht="21" hidden="false" customHeight="true" outlineLevel="0" collapsed="false">
      <c r="A325" s="607" t="s">
        <v>1585</v>
      </c>
      <c r="B325" s="257" t="n">
        <f aca="false">B324+1</f>
        <v>218</v>
      </c>
      <c r="D325" s="721" t="s">
        <v>195</v>
      </c>
      <c r="E325" s="717" t="s">
        <v>214</v>
      </c>
      <c r="F325" s="258" t="s">
        <v>1618</v>
      </c>
      <c r="G325" s="589" t="s">
        <v>215</v>
      </c>
      <c r="J325" s="593"/>
      <c r="L325" s="606" t="n">
        <v>4</v>
      </c>
      <c r="R325" s="596" t="n">
        <v>8000</v>
      </c>
      <c r="S325" s="257" t="n">
        <f aca="false">L325*R325/1000</f>
        <v>32</v>
      </c>
      <c r="T325" s="257" t="n">
        <f aca="false">S325+1.1</f>
        <v>33.1</v>
      </c>
      <c r="U325" s="257" t="n">
        <v>0.68</v>
      </c>
      <c r="V325" s="257" t="n">
        <v>0.4</v>
      </c>
      <c r="W325" s="257" t="n">
        <v>0.49</v>
      </c>
      <c r="X325" s="597" t="n">
        <f aca="false">U325*V325*W325</f>
        <v>0.13328</v>
      </c>
      <c r="Y325" s="607" t="s">
        <v>1570</v>
      </c>
    </row>
    <row r="326" customFormat="false" ht="21" hidden="false" customHeight="true" outlineLevel="0" collapsed="false">
      <c r="A326" s="607" t="s">
        <v>1585</v>
      </c>
      <c r="B326" s="257" t="n">
        <f aca="false">B325+1</f>
        <v>219</v>
      </c>
      <c r="D326" s="721" t="s">
        <v>195</v>
      </c>
      <c r="E326" s="717" t="s">
        <v>214</v>
      </c>
      <c r="F326" s="258" t="s">
        <v>1618</v>
      </c>
      <c r="G326" s="589" t="s">
        <v>215</v>
      </c>
      <c r="J326" s="593"/>
      <c r="L326" s="606" t="n">
        <v>4</v>
      </c>
      <c r="R326" s="596" t="n">
        <v>8000</v>
      </c>
      <c r="S326" s="257" t="n">
        <f aca="false">L326*R326/1000</f>
        <v>32</v>
      </c>
      <c r="T326" s="257" t="n">
        <f aca="false">S326+1.1</f>
        <v>33.1</v>
      </c>
      <c r="U326" s="257" t="n">
        <v>0.68</v>
      </c>
      <c r="V326" s="257" t="n">
        <v>0.4</v>
      </c>
      <c r="W326" s="257" t="n">
        <v>0.49</v>
      </c>
      <c r="X326" s="597" t="n">
        <f aca="false">U326*V326*W326</f>
        <v>0.13328</v>
      </c>
      <c r="Y326" s="607" t="s">
        <v>1570</v>
      </c>
    </row>
    <row r="327" customFormat="false" ht="24" hidden="false" customHeight="true" outlineLevel="0" collapsed="false">
      <c r="A327" s="607" t="s">
        <v>1585</v>
      </c>
      <c r="B327" s="257" t="n">
        <f aca="false">B326+1</f>
        <v>220</v>
      </c>
      <c r="D327" s="721" t="s">
        <v>195</v>
      </c>
      <c r="E327" s="717" t="s">
        <v>214</v>
      </c>
      <c r="F327" s="258" t="s">
        <v>1618</v>
      </c>
      <c r="G327" s="589" t="s">
        <v>215</v>
      </c>
      <c r="J327" s="593"/>
      <c r="L327" s="606" t="n">
        <v>3</v>
      </c>
      <c r="R327" s="596" t="n">
        <v>8000</v>
      </c>
      <c r="S327" s="257" t="n">
        <f aca="false">L327*R327/1000</f>
        <v>24</v>
      </c>
      <c r="T327" s="257" t="n">
        <f aca="false">S327+1.1</f>
        <v>25.1</v>
      </c>
      <c r="U327" s="257" t="n">
        <v>0.68</v>
      </c>
      <c r="V327" s="257" t="n">
        <v>0.4</v>
      </c>
      <c r="W327" s="257" t="n">
        <v>0.49</v>
      </c>
      <c r="X327" s="597" t="n">
        <f aca="false">U327*V327*W327</f>
        <v>0.13328</v>
      </c>
      <c r="Y327" s="607" t="s">
        <v>1570</v>
      </c>
    </row>
    <row r="328" customFormat="false" ht="24" hidden="false" customHeight="true" outlineLevel="0" collapsed="false">
      <c r="A328" s="607"/>
      <c r="G328" s="253" t="s">
        <v>1133</v>
      </c>
      <c r="J328" s="593"/>
      <c r="L328" s="606" t="n">
        <f aca="false">SUM(L320:L327)</f>
        <v>31</v>
      </c>
      <c r="Y328" s="607"/>
    </row>
    <row r="329" customFormat="false" ht="21" hidden="false" customHeight="true" outlineLevel="0" collapsed="false">
      <c r="A329" s="607" t="s">
        <v>1585</v>
      </c>
      <c r="B329" s="257" t="n">
        <f aca="false">B327+1</f>
        <v>221</v>
      </c>
      <c r="D329" s="721" t="s">
        <v>699</v>
      </c>
      <c r="E329" s="717" t="s">
        <v>1918</v>
      </c>
      <c r="G329" s="253" t="s">
        <v>1919</v>
      </c>
      <c r="J329" s="593"/>
      <c r="L329" s="606" t="n">
        <v>20</v>
      </c>
      <c r="R329" s="596" t="n">
        <v>589</v>
      </c>
      <c r="S329" s="257" t="n">
        <f aca="false">L329*R329/1000</f>
        <v>11.78</v>
      </c>
      <c r="T329" s="257" t="n">
        <f aca="false">S329+1.1</f>
        <v>12.88</v>
      </c>
      <c r="U329" s="257" t="n">
        <v>0.57</v>
      </c>
      <c r="V329" s="257" t="n">
        <v>0.53</v>
      </c>
      <c r="W329" s="257" t="n">
        <v>0.28</v>
      </c>
      <c r="X329" s="597" t="n">
        <f aca="false">U329*V329*W329</f>
        <v>0.084588</v>
      </c>
      <c r="Y329" s="607" t="s">
        <v>1572</v>
      </c>
    </row>
    <row r="330" customFormat="false" ht="21" hidden="false" customHeight="true" outlineLevel="0" collapsed="false">
      <c r="A330" s="607" t="s">
        <v>1585</v>
      </c>
      <c r="B330" s="257" t="n">
        <f aca="false">B329+1</f>
        <v>222</v>
      </c>
      <c r="D330" s="721" t="s">
        <v>699</v>
      </c>
      <c r="E330" s="717" t="s">
        <v>1918</v>
      </c>
      <c r="G330" s="253" t="s">
        <v>1919</v>
      </c>
      <c r="J330" s="593"/>
      <c r="L330" s="606" t="n">
        <v>20</v>
      </c>
      <c r="R330" s="596" t="n">
        <v>589</v>
      </c>
      <c r="S330" s="257" t="n">
        <f aca="false">L330*R330/1000</f>
        <v>11.78</v>
      </c>
      <c r="T330" s="257" t="n">
        <f aca="false">S330+1.1</f>
        <v>12.88</v>
      </c>
      <c r="U330" s="257" t="n">
        <v>0.57</v>
      </c>
      <c r="V330" s="257" t="n">
        <v>0.53</v>
      </c>
      <c r="W330" s="257" t="n">
        <v>0.28</v>
      </c>
      <c r="X330" s="597" t="n">
        <f aca="false">U330*V330*W330</f>
        <v>0.084588</v>
      </c>
      <c r="Y330" s="607" t="s">
        <v>1572</v>
      </c>
    </row>
    <row r="331" customFormat="false" ht="21" hidden="false" customHeight="true" outlineLevel="0" collapsed="false">
      <c r="A331" s="607" t="s">
        <v>1585</v>
      </c>
      <c r="B331" s="257" t="n">
        <f aca="false">B330+1</f>
        <v>223</v>
      </c>
      <c r="D331" s="721" t="s">
        <v>699</v>
      </c>
      <c r="E331" s="717" t="s">
        <v>1918</v>
      </c>
      <c r="G331" s="253" t="s">
        <v>1919</v>
      </c>
      <c r="J331" s="593"/>
      <c r="L331" s="606" t="n">
        <v>20</v>
      </c>
      <c r="R331" s="596" t="n">
        <v>589</v>
      </c>
      <c r="S331" s="257" t="n">
        <f aca="false">L331*R331/1000</f>
        <v>11.78</v>
      </c>
      <c r="T331" s="257" t="n">
        <f aca="false">S331+1.1</f>
        <v>12.88</v>
      </c>
      <c r="U331" s="257" t="n">
        <v>0.57</v>
      </c>
      <c r="V331" s="257" t="n">
        <v>0.53</v>
      </c>
      <c r="W331" s="257" t="n">
        <v>0.28</v>
      </c>
      <c r="X331" s="597" t="n">
        <f aca="false">U331*V331*W331</f>
        <v>0.084588</v>
      </c>
      <c r="Y331" s="607" t="s">
        <v>1572</v>
      </c>
    </row>
    <row r="332" customFormat="false" ht="21" hidden="false" customHeight="true" outlineLevel="0" collapsed="false">
      <c r="A332" s="607" t="s">
        <v>1585</v>
      </c>
      <c r="B332" s="257" t="n">
        <f aca="false">B331+1</f>
        <v>224</v>
      </c>
      <c r="D332" s="721" t="s">
        <v>699</v>
      </c>
      <c r="E332" s="717" t="s">
        <v>1920</v>
      </c>
      <c r="G332" s="253" t="s">
        <v>1921</v>
      </c>
      <c r="J332" s="593"/>
      <c r="L332" s="606" t="n">
        <v>40</v>
      </c>
      <c r="R332" s="596" t="n">
        <v>612</v>
      </c>
      <c r="S332" s="257" t="n">
        <f aca="false">L332*R332/1000</f>
        <v>24.48</v>
      </c>
      <c r="T332" s="257" t="n">
        <f aca="false">S332+1.1</f>
        <v>25.58</v>
      </c>
      <c r="U332" s="257" t="n">
        <v>0.57</v>
      </c>
      <c r="V332" s="257" t="n">
        <v>0.53</v>
      </c>
      <c r="W332" s="257" t="n">
        <v>0.28</v>
      </c>
      <c r="X332" s="597" t="n">
        <f aca="false">U332*V332*W332</f>
        <v>0.084588</v>
      </c>
      <c r="Y332" s="607" t="s">
        <v>1922</v>
      </c>
    </row>
    <row r="333" customFormat="false" ht="21" hidden="false" customHeight="true" outlineLevel="0" collapsed="false">
      <c r="A333" s="607" t="s">
        <v>1585</v>
      </c>
      <c r="B333" s="257" t="n">
        <f aca="false">B332+1</f>
        <v>225</v>
      </c>
      <c r="D333" s="721" t="s">
        <v>699</v>
      </c>
      <c r="E333" s="717" t="s">
        <v>1920</v>
      </c>
      <c r="G333" s="253" t="s">
        <v>1921</v>
      </c>
      <c r="J333" s="593"/>
      <c r="L333" s="606" t="n">
        <v>40</v>
      </c>
      <c r="R333" s="596" t="n">
        <v>612</v>
      </c>
      <c r="S333" s="257" t="n">
        <f aca="false">L333*R333/1000</f>
        <v>24.48</v>
      </c>
      <c r="T333" s="257" t="n">
        <f aca="false">S333+1.1</f>
        <v>25.58</v>
      </c>
      <c r="U333" s="257" t="n">
        <v>0.57</v>
      </c>
      <c r="V333" s="257" t="n">
        <v>0.53</v>
      </c>
      <c r="W333" s="257" t="n">
        <v>0.28</v>
      </c>
      <c r="X333" s="597" t="n">
        <f aca="false">U333*V333*W333</f>
        <v>0.084588</v>
      </c>
      <c r="Y333" s="607" t="s">
        <v>1922</v>
      </c>
    </row>
    <row r="334" customFormat="false" ht="21" hidden="false" customHeight="true" outlineLevel="0" collapsed="false">
      <c r="A334" s="607"/>
      <c r="G334" s="253" t="s">
        <v>1471</v>
      </c>
      <c r="J334" s="593"/>
      <c r="L334" s="606" t="n">
        <f aca="false">SUM(L329:L333)</f>
        <v>140</v>
      </c>
      <c r="Y334" s="607"/>
    </row>
    <row r="335" customFormat="false" ht="21" hidden="false" customHeight="true" outlineLevel="0" collapsed="false">
      <c r="A335" s="607" t="s">
        <v>1585</v>
      </c>
      <c r="B335" s="257" t="n">
        <f aca="false">B333+1</f>
        <v>226</v>
      </c>
      <c r="D335" s="721" t="s">
        <v>1443</v>
      </c>
      <c r="E335" s="730" t="s">
        <v>1923</v>
      </c>
      <c r="F335" s="258" t="s">
        <v>1618</v>
      </c>
      <c r="G335" s="589" t="s">
        <v>1924</v>
      </c>
      <c r="J335" s="593"/>
      <c r="L335" s="606" t="n">
        <v>72</v>
      </c>
      <c r="R335" s="596" t="n">
        <v>379</v>
      </c>
      <c r="S335" s="257" t="n">
        <f aca="false">L335*R335/1000</f>
        <v>27.288</v>
      </c>
      <c r="T335" s="257" t="n">
        <f aca="false">S335+1.1</f>
        <v>28.388</v>
      </c>
      <c r="U335" s="257" t="n">
        <v>0.51</v>
      </c>
      <c r="V335" s="257" t="n">
        <v>0.46</v>
      </c>
      <c r="W335" s="257" t="n">
        <v>0.26</v>
      </c>
      <c r="X335" s="597" t="n">
        <f aca="false">U335*V335*W335</f>
        <v>0.060996</v>
      </c>
      <c r="Y335" s="607" t="s">
        <v>378</v>
      </c>
    </row>
    <row r="336" customFormat="false" ht="21" hidden="false" customHeight="true" outlineLevel="0" collapsed="false">
      <c r="A336" s="607" t="s">
        <v>1585</v>
      </c>
      <c r="B336" s="257" t="n">
        <f aca="false">B335+1</f>
        <v>227</v>
      </c>
      <c r="D336" s="721" t="s">
        <v>1443</v>
      </c>
      <c r="E336" s="730" t="s">
        <v>1925</v>
      </c>
      <c r="F336" s="258" t="s">
        <v>1618</v>
      </c>
      <c r="G336" s="589" t="s">
        <v>1926</v>
      </c>
      <c r="J336" s="593"/>
      <c r="L336" s="606" t="n">
        <v>72</v>
      </c>
      <c r="R336" s="596" t="n">
        <v>345</v>
      </c>
      <c r="S336" s="257" t="n">
        <f aca="false">L336*R336/1000</f>
        <v>24.84</v>
      </c>
      <c r="T336" s="257" t="n">
        <f aca="false">S336+1.1</f>
        <v>25.94</v>
      </c>
      <c r="U336" s="257" t="n">
        <v>0.66</v>
      </c>
      <c r="V336" s="257" t="n">
        <v>0.36</v>
      </c>
      <c r="W336" s="257" t="n">
        <v>0.41</v>
      </c>
      <c r="X336" s="597" t="n">
        <f aca="false">U336*V336*W336</f>
        <v>0.097416</v>
      </c>
      <c r="Y336" s="607" t="s">
        <v>378</v>
      </c>
    </row>
    <row r="337" customFormat="false" ht="21" hidden="false" customHeight="true" outlineLevel="0" collapsed="false">
      <c r="A337" s="607" t="s">
        <v>1585</v>
      </c>
      <c r="B337" s="257" t="n">
        <f aca="false">B336+1</f>
        <v>228</v>
      </c>
      <c r="D337" s="721" t="s">
        <v>1443</v>
      </c>
      <c r="E337" s="730" t="s">
        <v>1927</v>
      </c>
      <c r="F337" s="258" t="s">
        <v>1618</v>
      </c>
      <c r="G337" s="589" t="s">
        <v>1926</v>
      </c>
      <c r="J337" s="593"/>
      <c r="L337" s="606" t="n">
        <v>72</v>
      </c>
      <c r="R337" s="596" t="n">
        <v>202</v>
      </c>
      <c r="S337" s="257" t="n">
        <f aca="false">L337*R337/1000</f>
        <v>14.544</v>
      </c>
      <c r="T337" s="257" t="n">
        <f aca="false">S337+1.1</f>
        <v>15.644</v>
      </c>
      <c r="U337" s="257" t="n">
        <v>0.51</v>
      </c>
      <c r="V337" s="257" t="n">
        <v>0.46</v>
      </c>
      <c r="W337" s="257" t="n">
        <v>0.26</v>
      </c>
      <c r="X337" s="597" t="n">
        <f aca="false">U337*V337*W337</f>
        <v>0.060996</v>
      </c>
      <c r="Y337" s="607" t="s">
        <v>378</v>
      </c>
    </row>
    <row r="338" customFormat="false" ht="21" hidden="false" customHeight="true" outlineLevel="0" collapsed="false">
      <c r="A338" s="607" t="s">
        <v>1585</v>
      </c>
      <c r="B338" s="257" t="n">
        <f aca="false">B339+1</f>
        <v>231</v>
      </c>
      <c r="C338" s="716" t="n">
        <v>229</v>
      </c>
      <c r="D338" s="721" t="s">
        <v>1443</v>
      </c>
      <c r="E338" s="730" t="s">
        <v>1928</v>
      </c>
      <c r="F338" s="258" t="s">
        <v>1618</v>
      </c>
      <c r="G338" s="589" t="s">
        <v>1926</v>
      </c>
      <c r="J338" s="593"/>
      <c r="L338" s="606" t="n">
        <v>72</v>
      </c>
      <c r="R338" s="596" t="n">
        <v>185</v>
      </c>
      <c r="S338" s="257" t="n">
        <f aca="false">L338*R338/1000</f>
        <v>13.32</v>
      </c>
      <c r="T338" s="257" t="n">
        <f aca="false">S338+1.1</f>
        <v>14.42</v>
      </c>
      <c r="U338" s="257" t="n">
        <v>0.51</v>
      </c>
      <c r="V338" s="257" t="n">
        <v>0.46</v>
      </c>
      <c r="W338" s="257" t="n">
        <v>0.26</v>
      </c>
      <c r="X338" s="597" t="n">
        <f aca="false">U338*V338*W338</f>
        <v>0.060996</v>
      </c>
      <c r="Y338" s="607" t="s">
        <v>378</v>
      </c>
    </row>
    <row r="339" customFormat="false" ht="21" hidden="false" customHeight="true" outlineLevel="0" collapsed="false">
      <c r="A339" s="607" t="s">
        <v>1585</v>
      </c>
      <c r="B339" s="257" t="n">
        <f aca="false">B340+1</f>
        <v>230</v>
      </c>
      <c r="D339" s="721" t="s">
        <v>1443</v>
      </c>
      <c r="E339" s="730" t="s">
        <v>1929</v>
      </c>
      <c r="F339" s="258" t="s">
        <v>1618</v>
      </c>
      <c r="G339" s="589" t="s">
        <v>1930</v>
      </c>
      <c r="J339" s="593"/>
      <c r="L339" s="606" t="n">
        <v>48</v>
      </c>
      <c r="R339" s="596" t="n">
        <v>279</v>
      </c>
      <c r="S339" s="257" t="n">
        <f aca="false">L339*R339/1000</f>
        <v>13.392</v>
      </c>
      <c r="T339" s="257" t="n">
        <f aca="false">S339+1.1</f>
        <v>14.492</v>
      </c>
      <c r="U339" s="257" t="n">
        <v>0.66</v>
      </c>
      <c r="V339" s="257" t="n">
        <v>0.36</v>
      </c>
      <c r="W339" s="257" t="n">
        <v>0.41</v>
      </c>
      <c r="X339" s="597" t="n">
        <f aca="false">U339*V339*W339</f>
        <v>0.097416</v>
      </c>
      <c r="Y339" s="607" t="s">
        <v>378</v>
      </c>
    </row>
    <row r="340" customFormat="false" ht="21" hidden="false" customHeight="true" outlineLevel="0" collapsed="false">
      <c r="A340" s="607" t="s">
        <v>1585</v>
      </c>
      <c r="B340" s="257" t="n">
        <f aca="false">B337+1</f>
        <v>229</v>
      </c>
      <c r="C340" s="716" t="n">
        <v>231</v>
      </c>
      <c r="D340" s="721" t="s">
        <v>1443</v>
      </c>
      <c r="E340" s="730" t="s">
        <v>1931</v>
      </c>
      <c r="F340" s="258" t="s">
        <v>1618</v>
      </c>
      <c r="G340" s="589" t="s">
        <v>1926</v>
      </c>
      <c r="J340" s="593"/>
      <c r="L340" s="606" t="n">
        <v>48</v>
      </c>
      <c r="R340" s="596" t="n">
        <v>262</v>
      </c>
      <c r="S340" s="257" t="n">
        <f aca="false">L340*R340/1000</f>
        <v>12.576</v>
      </c>
      <c r="T340" s="257" t="n">
        <f aca="false">S340+1.1</f>
        <v>13.676</v>
      </c>
      <c r="U340" s="257" t="n">
        <v>0.51</v>
      </c>
      <c r="V340" s="257" t="n">
        <v>0.46</v>
      </c>
      <c r="W340" s="257" t="n">
        <v>0.26</v>
      </c>
      <c r="X340" s="597" t="n">
        <f aca="false">U340*V340*W340</f>
        <v>0.060996</v>
      </c>
      <c r="Y340" s="607" t="s">
        <v>378</v>
      </c>
    </row>
    <row r="341" customFormat="false" ht="21" hidden="false" customHeight="true" outlineLevel="0" collapsed="false">
      <c r="A341" s="607" t="s">
        <v>1585</v>
      </c>
      <c r="B341" s="257" t="n">
        <f aca="false">B338+1</f>
        <v>232</v>
      </c>
      <c r="D341" s="721" t="s">
        <v>1443</v>
      </c>
      <c r="E341" s="730" t="s">
        <v>1932</v>
      </c>
      <c r="F341" s="258" t="s">
        <v>1618</v>
      </c>
      <c r="G341" s="589" t="s">
        <v>1933</v>
      </c>
      <c r="J341" s="593"/>
      <c r="L341" s="606" t="n">
        <v>41</v>
      </c>
      <c r="R341" s="596" t="n">
        <v>287</v>
      </c>
      <c r="S341" s="257" t="n">
        <f aca="false">L341*R341/1000</f>
        <v>11.767</v>
      </c>
      <c r="T341" s="257" t="n">
        <f aca="false">S341+1.1</f>
        <v>12.867</v>
      </c>
      <c r="U341" s="257" t="n">
        <v>0.51</v>
      </c>
      <c r="V341" s="257" t="n">
        <v>0.46</v>
      </c>
      <c r="W341" s="257" t="n">
        <v>0.26</v>
      </c>
      <c r="X341" s="597" t="n">
        <f aca="false">U341*V341*W341</f>
        <v>0.060996</v>
      </c>
      <c r="Y341" s="607" t="s">
        <v>378</v>
      </c>
    </row>
    <row r="342" customFormat="false" ht="21" hidden="false" customHeight="true" outlineLevel="0" collapsed="false">
      <c r="A342" s="607"/>
      <c r="E342" s="730"/>
      <c r="G342" s="253" t="s">
        <v>1475</v>
      </c>
      <c r="J342" s="593"/>
      <c r="L342" s="606" t="n">
        <f aca="false">SUM(L335:L341)</f>
        <v>425</v>
      </c>
      <c r="Y342" s="607"/>
    </row>
    <row r="343" customFormat="false" ht="21" hidden="false" customHeight="true" outlineLevel="0" collapsed="false">
      <c r="A343" s="607" t="s">
        <v>1585</v>
      </c>
      <c r="B343" s="257" t="n">
        <f aca="false">B341+1</f>
        <v>233</v>
      </c>
      <c r="D343" s="721" t="s">
        <v>1319</v>
      </c>
      <c r="E343" s="730" t="s">
        <v>1934</v>
      </c>
      <c r="F343" s="258" t="s">
        <v>1618</v>
      </c>
      <c r="G343" s="253" t="s">
        <v>1935</v>
      </c>
      <c r="J343" s="593"/>
      <c r="L343" s="606" t="n">
        <v>10</v>
      </c>
      <c r="R343" s="596" t="n">
        <v>1670</v>
      </c>
      <c r="S343" s="257" t="n">
        <f aca="false">L343*R343/1000</f>
        <v>16.7</v>
      </c>
      <c r="T343" s="257" t="n">
        <f aca="false">S343+1.1</f>
        <v>17.8</v>
      </c>
      <c r="U343" s="257" t="n">
        <v>0.53</v>
      </c>
      <c r="V343" s="257" t="n">
        <v>0.37</v>
      </c>
      <c r="W343" s="257" t="n">
        <v>0.38</v>
      </c>
      <c r="X343" s="597" t="n">
        <f aca="false">U343*V343*W343</f>
        <v>0.074518</v>
      </c>
      <c r="Y343" s="607" t="s">
        <v>1243</v>
      </c>
    </row>
    <row r="344" customFormat="false" ht="21" hidden="false" customHeight="true" outlineLevel="0" collapsed="false">
      <c r="A344" s="607" t="s">
        <v>1585</v>
      </c>
      <c r="B344" s="257" t="n">
        <f aca="false">B343+1</f>
        <v>234</v>
      </c>
      <c r="D344" s="721" t="s">
        <v>1319</v>
      </c>
      <c r="E344" s="730" t="s">
        <v>1320</v>
      </c>
      <c r="F344" s="258" t="s">
        <v>1618</v>
      </c>
      <c r="G344" s="253" t="s">
        <v>1936</v>
      </c>
      <c r="J344" s="593"/>
      <c r="L344" s="606" t="n">
        <v>10</v>
      </c>
      <c r="R344" s="596" t="n">
        <v>1825</v>
      </c>
      <c r="S344" s="257" t="n">
        <f aca="false">L344*R344/1000</f>
        <v>18.25</v>
      </c>
      <c r="T344" s="257" t="n">
        <f aca="false">S344+1.1</f>
        <v>19.35</v>
      </c>
      <c r="U344" s="257" t="n">
        <v>0.53</v>
      </c>
      <c r="V344" s="257" t="n">
        <v>0.37</v>
      </c>
      <c r="W344" s="257" t="n">
        <v>0.38</v>
      </c>
      <c r="X344" s="597" t="n">
        <f aca="false">U344*V344*W344</f>
        <v>0.074518</v>
      </c>
      <c r="Y344" s="607" t="s">
        <v>1243</v>
      </c>
    </row>
    <row r="345" customFormat="false" ht="21" hidden="false" customHeight="true" outlineLevel="0" collapsed="false">
      <c r="A345" s="607" t="s">
        <v>1585</v>
      </c>
      <c r="B345" s="257" t="n">
        <f aca="false">B344+1</f>
        <v>235</v>
      </c>
      <c r="D345" s="721" t="s">
        <v>1319</v>
      </c>
      <c r="E345" s="730" t="s">
        <v>1323</v>
      </c>
      <c r="F345" s="258" t="s">
        <v>1618</v>
      </c>
      <c r="G345" s="253" t="s">
        <v>1937</v>
      </c>
      <c r="J345" s="593"/>
      <c r="L345" s="606" t="n">
        <v>10</v>
      </c>
      <c r="R345" s="596" t="n">
        <v>1770</v>
      </c>
      <c r="S345" s="257" t="n">
        <f aca="false">L345*R345/1000</f>
        <v>17.7</v>
      </c>
      <c r="T345" s="257" t="n">
        <f aca="false">S345+1.1</f>
        <v>18.8</v>
      </c>
      <c r="U345" s="257" t="n">
        <v>0.53</v>
      </c>
      <c r="V345" s="257" t="n">
        <v>0.37</v>
      </c>
      <c r="W345" s="257" t="n">
        <v>0.38</v>
      </c>
      <c r="X345" s="597" t="n">
        <f aca="false">U345*V345*W345</f>
        <v>0.074518</v>
      </c>
      <c r="Y345" s="607" t="s">
        <v>1243</v>
      </c>
    </row>
    <row r="346" customFormat="false" ht="21" hidden="false" customHeight="true" outlineLevel="0" collapsed="false">
      <c r="A346" s="607" t="s">
        <v>1585</v>
      </c>
      <c r="B346" s="257" t="n">
        <f aca="false">B345+1</f>
        <v>236</v>
      </c>
      <c r="D346" s="721" t="s">
        <v>1319</v>
      </c>
      <c r="E346" s="730" t="s">
        <v>1325</v>
      </c>
      <c r="F346" s="258" t="s">
        <v>1618</v>
      </c>
      <c r="G346" s="253" t="s">
        <v>1938</v>
      </c>
      <c r="J346" s="593"/>
      <c r="L346" s="606" t="n">
        <v>10</v>
      </c>
      <c r="R346" s="596" t="n">
        <v>1410</v>
      </c>
      <c r="S346" s="257" t="n">
        <f aca="false">L346*R346/1000</f>
        <v>14.1</v>
      </c>
      <c r="T346" s="257" t="n">
        <f aca="false">S346+1.1</f>
        <v>15.2</v>
      </c>
      <c r="U346" s="257" t="n">
        <v>0.53</v>
      </c>
      <c r="V346" s="257" t="n">
        <v>0.37</v>
      </c>
      <c r="W346" s="257" t="n">
        <v>0.38</v>
      </c>
      <c r="X346" s="597" t="n">
        <f aca="false">U346*V346*W346</f>
        <v>0.074518</v>
      </c>
      <c r="Y346" s="607" t="s">
        <v>1243</v>
      </c>
    </row>
    <row r="347" customFormat="false" ht="21" hidden="false" customHeight="true" outlineLevel="0" collapsed="false">
      <c r="A347" s="607" t="s">
        <v>1585</v>
      </c>
      <c r="B347" s="257" t="n">
        <f aca="false">B346+1</f>
        <v>237</v>
      </c>
      <c r="D347" s="721" t="s">
        <v>1319</v>
      </c>
      <c r="E347" s="730" t="s">
        <v>1939</v>
      </c>
      <c r="F347" s="258" t="s">
        <v>1618</v>
      </c>
      <c r="G347" s="253" t="s">
        <v>1940</v>
      </c>
      <c r="J347" s="593"/>
      <c r="L347" s="606" t="n">
        <v>10</v>
      </c>
      <c r="R347" s="596" t="n">
        <v>1315</v>
      </c>
      <c r="S347" s="257" t="n">
        <f aca="false">L347*R347/1000</f>
        <v>13.15</v>
      </c>
      <c r="T347" s="257" t="n">
        <f aca="false">S347+1.1</f>
        <v>14.25</v>
      </c>
      <c r="U347" s="257" t="n">
        <v>0.53</v>
      </c>
      <c r="V347" s="257" t="n">
        <v>0.37</v>
      </c>
      <c r="W347" s="257" t="n">
        <v>0.38</v>
      </c>
      <c r="X347" s="597" t="n">
        <f aca="false">U347*V347*W347</f>
        <v>0.074518</v>
      </c>
      <c r="Y347" s="607" t="s">
        <v>1243</v>
      </c>
    </row>
    <row r="348" customFormat="false" ht="21" hidden="false" customHeight="true" outlineLevel="0" collapsed="false">
      <c r="A348" s="607" t="s">
        <v>1585</v>
      </c>
      <c r="B348" s="257" t="n">
        <f aca="false">B347+1</f>
        <v>238</v>
      </c>
      <c r="D348" s="721" t="s">
        <v>1319</v>
      </c>
      <c r="E348" s="730" t="s">
        <v>1327</v>
      </c>
      <c r="F348" s="258" t="s">
        <v>1618</v>
      </c>
      <c r="G348" s="253" t="s">
        <v>1941</v>
      </c>
      <c r="J348" s="593"/>
      <c r="L348" s="606" t="n">
        <v>10</v>
      </c>
      <c r="R348" s="596" t="n">
        <v>1330</v>
      </c>
      <c r="S348" s="257" t="n">
        <f aca="false">L348*R348/1000</f>
        <v>13.3</v>
      </c>
      <c r="T348" s="257" t="n">
        <f aca="false">S348+1.1</f>
        <v>14.4</v>
      </c>
      <c r="U348" s="257" t="n">
        <v>0.53</v>
      </c>
      <c r="V348" s="257" t="n">
        <v>0.37</v>
      </c>
      <c r="W348" s="257" t="n">
        <v>0.38</v>
      </c>
      <c r="X348" s="597" t="n">
        <f aca="false">U348*V348*W348</f>
        <v>0.074518</v>
      </c>
      <c r="Y348" s="607" t="s">
        <v>1243</v>
      </c>
    </row>
    <row r="349" customFormat="false" ht="21" hidden="false" customHeight="true" outlineLevel="0" collapsed="false">
      <c r="A349" s="607" t="s">
        <v>1585</v>
      </c>
      <c r="B349" s="257" t="n">
        <f aca="false">B348+1</f>
        <v>239</v>
      </c>
      <c r="D349" s="721" t="s">
        <v>1319</v>
      </c>
      <c r="E349" s="730" t="s">
        <v>1942</v>
      </c>
      <c r="F349" s="258" t="s">
        <v>1618</v>
      </c>
      <c r="G349" s="253" t="s">
        <v>1943</v>
      </c>
      <c r="J349" s="593"/>
      <c r="L349" s="606" t="n">
        <v>10</v>
      </c>
      <c r="R349" s="596" t="n">
        <v>1570</v>
      </c>
      <c r="S349" s="257" t="n">
        <f aca="false">L349*R349/1000</f>
        <v>15.7</v>
      </c>
      <c r="T349" s="257" t="n">
        <f aca="false">S349+1.1</f>
        <v>16.8</v>
      </c>
      <c r="U349" s="257" t="n">
        <v>0.53</v>
      </c>
      <c r="V349" s="257" t="n">
        <v>0.37</v>
      </c>
      <c r="W349" s="257" t="n">
        <v>0.38</v>
      </c>
      <c r="X349" s="597" t="n">
        <f aca="false">U349*V349*W349</f>
        <v>0.074518</v>
      </c>
      <c r="Y349" s="607" t="s">
        <v>1243</v>
      </c>
    </row>
    <row r="350" customFormat="false" ht="21" hidden="false" customHeight="true" outlineLevel="0" collapsed="false">
      <c r="A350" s="607" t="s">
        <v>1585</v>
      </c>
      <c r="B350" s="257" t="n">
        <f aca="false">B349+1</f>
        <v>240</v>
      </c>
      <c r="D350" s="721" t="s">
        <v>1319</v>
      </c>
      <c r="E350" s="730" t="s">
        <v>1330</v>
      </c>
      <c r="F350" s="258" t="s">
        <v>1618</v>
      </c>
      <c r="G350" s="253" t="s">
        <v>1944</v>
      </c>
      <c r="J350" s="593"/>
      <c r="L350" s="606" t="n">
        <v>10</v>
      </c>
      <c r="R350" s="596" t="n">
        <v>1840</v>
      </c>
      <c r="S350" s="257" t="n">
        <f aca="false">L350*R350/1000</f>
        <v>18.4</v>
      </c>
      <c r="T350" s="257" t="n">
        <f aca="false">S350+1.1</f>
        <v>19.5</v>
      </c>
      <c r="U350" s="257" t="n">
        <v>0.53</v>
      </c>
      <c r="V350" s="257" t="n">
        <v>0.37</v>
      </c>
      <c r="W350" s="257" t="n">
        <v>0.38</v>
      </c>
      <c r="X350" s="597" t="n">
        <f aca="false">U350*V350*W350</f>
        <v>0.074518</v>
      </c>
      <c r="Y350" s="607" t="s">
        <v>1243</v>
      </c>
    </row>
    <row r="351" customFormat="false" ht="21" hidden="false" customHeight="true" outlineLevel="0" collapsed="false">
      <c r="A351" s="607" t="s">
        <v>1585</v>
      </c>
      <c r="B351" s="257" t="n">
        <f aca="false">B350+1</f>
        <v>241</v>
      </c>
      <c r="D351" s="721" t="s">
        <v>1319</v>
      </c>
      <c r="E351" s="730" t="s">
        <v>1332</v>
      </c>
      <c r="F351" s="258" t="s">
        <v>1618</v>
      </c>
      <c r="G351" s="253" t="s">
        <v>1940</v>
      </c>
      <c r="J351" s="593"/>
      <c r="L351" s="606" t="n">
        <v>10</v>
      </c>
      <c r="R351" s="596" t="n">
        <v>1550</v>
      </c>
      <c r="S351" s="257" t="n">
        <f aca="false">L351*R351/1000</f>
        <v>15.5</v>
      </c>
      <c r="T351" s="257" t="n">
        <f aca="false">S351+1.1</f>
        <v>16.6</v>
      </c>
      <c r="U351" s="257" t="n">
        <v>0.53</v>
      </c>
      <c r="V351" s="257" t="n">
        <v>0.37</v>
      </c>
      <c r="W351" s="257" t="n">
        <v>0.38</v>
      </c>
      <c r="X351" s="597" t="n">
        <f aca="false">U351*V351*W351</f>
        <v>0.074518</v>
      </c>
      <c r="Y351" s="607" t="s">
        <v>1243</v>
      </c>
    </row>
    <row r="352" customFormat="false" ht="21" hidden="false" customHeight="true" outlineLevel="0" collapsed="false">
      <c r="A352" s="607" t="s">
        <v>1585</v>
      </c>
      <c r="B352" s="257" t="n">
        <f aca="false">B351+1</f>
        <v>242</v>
      </c>
      <c r="D352" s="721" t="s">
        <v>1319</v>
      </c>
      <c r="E352" s="720" t="s">
        <v>1945</v>
      </c>
      <c r="G352" s="589" t="s">
        <v>1946</v>
      </c>
      <c r="J352" s="593"/>
      <c r="L352" s="606" t="n">
        <v>10</v>
      </c>
      <c r="R352" s="257" t="n">
        <v>1570</v>
      </c>
      <c r="S352" s="257" t="n">
        <f aca="false">L352*R352/1000</f>
        <v>15.7</v>
      </c>
      <c r="T352" s="257" t="n">
        <f aca="false">S352+1.1</f>
        <v>16.8</v>
      </c>
      <c r="U352" s="257" t="n">
        <v>0.54</v>
      </c>
      <c r="V352" s="257" t="n">
        <v>0.36</v>
      </c>
      <c r="W352" s="257" t="n">
        <v>0.45</v>
      </c>
      <c r="X352" s="597" t="n">
        <f aca="false">U352*V352*W352</f>
        <v>0.08748</v>
      </c>
      <c r="Y352" s="607" t="s">
        <v>1947</v>
      </c>
    </row>
    <row r="353" customFormat="false" ht="21" hidden="false" customHeight="true" outlineLevel="0" collapsed="false">
      <c r="A353" s="607" t="s">
        <v>1585</v>
      </c>
      <c r="B353" s="257" t="n">
        <f aca="false">B352+1</f>
        <v>243</v>
      </c>
      <c r="D353" s="721" t="s">
        <v>1319</v>
      </c>
      <c r="E353" s="720" t="s">
        <v>1945</v>
      </c>
      <c r="G353" s="589" t="s">
        <v>1946</v>
      </c>
      <c r="J353" s="593"/>
      <c r="L353" s="606" t="n">
        <v>10</v>
      </c>
      <c r="R353" s="257" t="n">
        <v>1570</v>
      </c>
      <c r="S353" s="257" t="n">
        <f aca="false">L353*R353/1000</f>
        <v>15.7</v>
      </c>
      <c r="T353" s="257" t="n">
        <f aca="false">S353+1.1</f>
        <v>16.8</v>
      </c>
      <c r="U353" s="257" t="n">
        <v>0.54</v>
      </c>
      <c r="V353" s="257" t="n">
        <v>0.36</v>
      </c>
      <c r="W353" s="257" t="n">
        <v>0.45</v>
      </c>
      <c r="X353" s="597" t="n">
        <f aca="false">U353*V353*W353</f>
        <v>0.08748</v>
      </c>
      <c r="Y353" s="607" t="s">
        <v>1947</v>
      </c>
    </row>
    <row r="354" customFormat="false" ht="21" hidden="false" customHeight="true" outlineLevel="0" collapsed="false">
      <c r="A354" s="607" t="s">
        <v>1585</v>
      </c>
      <c r="B354" s="257" t="n">
        <f aca="false">B353+1</f>
        <v>244</v>
      </c>
      <c r="D354" s="721" t="s">
        <v>1319</v>
      </c>
      <c r="E354" s="720" t="s">
        <v>1945</v>
      </c>
      <c r="G354" s="589" t="s">
        <v>1946</v>
      </c>
      <c r="J354" s="593"/>
      <c r="L354" s="606" t="n">
        <v>10</v>
      </c>
      <c r="R354" s="257" t="n">
        <v>1570</v>
      </c>
      <c r="S354" s="257" t="n">
        <f aca="false">L354*R354/1000</f>
        <v>15.7</v>
      </c>
      <c r="T354" s="257" t="n">
        <f aca="false">S354+1.1</f>
        <v>16.8</v>
      </c>
      <c r="U354" s="257" t="n">
        <v>0.54</v>
      </c>
      <c r="V354" s="257" t="n">
        <v>0.36</v>
      </c>
      <c r="W354" s="257" t="n">
        <v>0.45</v>
      </c>
      <c r="X354" s="597" t="n">
        <f aca="false">U354*V354*W354</f>
        <v>0.08748</v>
      </c>
      <c r="Y354" s="607" t="s">
        <v>1947</v>
      </c>
    </row>
    <row r="355" customFormat="false" ht="21" hidden="false" customHeight="true" outlineLevel="0" collapsed="false">
      <c r="A355" s="607" t="s">
        <v>1585</v>
      </c>
      <c r="B355" s="257" t="n">
        <f aca="false">B354+1</f>
        <v>245</v>
      </c>
      <c r="D355" s="721" t="s">
        <v>1319</v>
      </c>
      <c r="E355" s="720" t="s">
        <v>1945</v>
      </c>
      <c r="G355" s="589" t="s">
        <v>1946</v>
      </c>
      <c r="J355" s="593"/>
      <c r="L355" s="606" t="n">
        <v>10</v>
      </c>
      <c r="R355" s="257" t="n">
        <v>1570</v>
      </c>
      <c r="S355" s="257" t="n">
        <f aca="false">L355*R355/1000</f>
        <v>15.7</v>
      </c>
      <c r="T355" s="257" t="n">
        <f aca="false">S355+1.1</f>
        <v>16.8</v>
      </c>
      <c r="U355" s="257" t="n">
        <v>0.54</v>
      </c>
      <c r="V355" s="257" t="n">
        <v>0.36</v>
      </c>
      <c r="W355" s="257" t="n">
        <v>0.45</v>
      </c>
      <c r="X355" s="597" t="n">
        <f aca="false">U355*V355*W355</f>
        <v>0.08748</v>
      </c>
      <c r="Y355" s="607" t="s">
        <v>1947</v>
      </c>
    </row>
    <row r="356" customFormat="false" ht="21" hidden="false" customHeight="true" outlineLevel="0" collapsed="false">
      <c r="A356" s="607" t="s">
        <v>1585</v>
      </c>
      <c r="B356" s="257" t="n">
        <f aca="false">B355+1</f>
        <v>246</v>
      </c>
      <c r="D356" s="721" t="s">
        <v>1319</v>
      </c>
      <c r="E356" s="720" t="s">
        <v>1945</v>
      </c>
      <c r="G356" s="589" t="s">
        <v>1946</v>
      </c>
      <c r="J356" s="593"/>
      <c r="L356" s="606" t="n">
        <v>10</v>
      </c>
      <c r="R356" s="257" t="n">
        <v>1570</v>
      </c>
      <c r="S356" s="257" t="n">
        <f aca="false">L356*R356/1000</f>
        <v>15.7</v>
      </c>
      <c r="T356" s="257" t="n">
        <f aca="false">S356+1.1</f>
        <v>16.8</v>
      </c>
      <c r="U356" s="257" t="n">
        <v>0.54</v>
      </c>
      <c r="V356" s="257" t="n">
        <v>0.36</v>
      </c>
      <c r="W356" s="257" t="n">
        <v>0.45</v>
      </c>
      <c r="X356" s="597" t="n">
        <f aca="false">U356*V356*W356</f>
        <v>0.08748</v>
      </c>
      <c r="Y356" s="607" t="s">
        <v>1947</v>
      </c>
    </row>
    <row r="357" customFormat="false" ht="21" hidden="false" customHeight="true" outlineLevel="0" collapsed="false">
      <c r="A357" s="607" t="s">
        <v>1585</v>
      </c>
      <c r="B357" s="257" t="n">
        <f aca="false">B356+1</f>
        <v>247</v>
      </c>
      <c r="D357" s="721" t="s">
        <v>1319</v>
      </c>
      <c r="E357" s="720" t="s">
        <v>1948</v>
      </c>
      <c r="G357" s="589" t="s">
        <v>1949</v>
      </c>
      <c r="J357" s="593"/>
      <c r="L357" s="606" t="n">
        <v>10</v>
      </c>
      <c r="R357" s="257" t="n">
        <v>1410</v>
      </c>
      <c r="S357" s="257" t="n">
        <f aca="false">L357*R357/1000</f>
        <v>14.1</v>
      </c>
      <c r="T357" s="257" t="n">
        <f aca="false">S357+1.1</f>
        <v>15.2</v>
      </c>
      <c r="U357" s="257" t="n">
        <v>0.54</v>
      </c>
      <c r="V357" s="257" t="n">
        <v>0.36</v>
      </c>
      <c r="W357" s="257" t="n">
        <v>0.45</v>
      </c>
      <c r="X357" s="597" t="n">
        <f aca="false">U357*V357*W357</f>
        <v>0.08748</v>
      </c>
      <c r="Y357" s="607" t="s">
        <v>1947</v>
      </c>
    </row>
    <row r="358" customFormat="false" ht="21" hidden="false" customHeight="true" outlineLevel="0" collapsed="false">
      <c r="A358" s="607" t="s">
        <v>1585</v>
      </c>
      <c r="B358" s="257" t="n">
        <f aca="false">B357+1</f>
        <v>248</v>
      </c>
      <c r="D358" s="721" t="s">
        <v>1319</v>
      </c>
      <c r="E358" s="720" t="s">
        <v>1948</v>
      </c>
      <c r="G358" s="589" t="s">
        <v>1949</v>
      </c>
      <c r="J358" s="593"/>
      <c r="L358" s="606" t="n">
        <v>10</v>
      </c>
      <c r="R358" s="257" t="n">
        <v>1410</v>
      </c>
      <c r="S358" s="257" t="n">
        <f aca="false">L358*R358/1000</f>
        <v>14.1</v>
      </c>
      <c r="T358" s="257" t="n">
        <f aca="false">S358+1.1</f>
        <v>15.2</v>
      </c>
      <c r="U358" s="257" t="n">
        <v>0.54</v>
      </c>
      <c r="V358" s="257" t="n">
        <v>0.36</v>
      </c>
      <c r="W358" s="257" t="n">
        <v>0.45</v>
      </c>
      <c r="X358" s="597" t="n">
        <f aca="false">U358*V358*W358</f>
        <v>0.08748</v>
      </c>
      <c r="Y358" s="607" t="s">
        <v>1947</v>
      </c>
    </row>
    <row r="359" customFormat="false" ht="21" hidden="false" customHeight="true" outlineLevel="0" collapsed="false">
      <c r="A359" s="607" t="s">
        <v>1585</v>
      </c>
      <c r="B359" s="257" t="n">
        <f aca="false">B358+1</f>
        <v>249</v>
      </c>
      <c r="D359" s="721" t="s">
        <v>1319</v>
      </c>
      <c r="E359" s="720" t="s">
        <v>1948</v>
      </c>
      <c r="G359" s="589" t="s">
        <v>1949</v>
      </c>
      <c r="J359" s="593"/>
      <c r="L359" s="606" t="n">
        <v>10</v>
      </c>
      <c r="R359" s="257" t="n">
        <v>1410</v>
      </c>
      <c r="S359" s="257" t="n">
        <f aca="false">L359*R359/1000</f>
        <v>14.1</v>
      </c>
      <c r="T359" s="257" t="n">
        <f aca="false">S359+1.1</f>
        <v>15.2</v>
      </c>
      <c r="U359" s="257" t="n">
        <v>0.54</v>
      </c>
      <c r="V359" s="257" t="n">
        <v>0.36</v>
      </c>
      <c r="W359" s="257" t="n">
        <v>0.45</v>
      </c>
      <c r="X359" s="597" t="n">
        <f aca="false">U359*V359*W359</f>
        <v>0.08748</v>
      </c>
      <c r="Y359" s="607" t="s">
        <v>1947</v>
      </c>
    </row>
    <row r="360" customFormat="false" ht="21" hidden="false" customHeight="true" outlineLevel="0" collapsed="false">
      <c r="A360" s="607" t="s">
        <v>1585</v>
      </c>
      <c r="B360" s="257" t="n">
        <f aca="false">B359+1</f>
        <v>250</v>
      </c>
      <c r="D360" s="721" t="s">
        <v>1319</v>
      </c>
      <c r="E360" s="720" t="s">
        <v>1948</v>
      </c>
      <c r="G360" s="589" t="s">
        <v>1949</v>
      </c>
      <c r="J360" s="593"/>
      <c r="L360" s="606" t="n">
        <v>10</v>
      </c>
      <c r="R360" s="257" t="n">
        <v>1410</v>
      </c>
      <c r="S360" s="257" t="n">
        <f aca="false">L360*R360/1000</f>
        <v>14.1</v>
      </c>
      <c r="T360" s="257" t="n">
        <f aca="false">S360+1.1</f>
        <v>15.2</v>
      </c>
      <c r="U360" s="257" t="n">
        <v>0.54</v>
      </c>
      <c r="V360" s="257" t="n">
        <v>0.36</v>
      </c>
      <c r="W360" s="257" t="n">
        <v>0.45</v>
      </c>
      <c r="X360" s="597" t="n">
        <f aca="false">U360*V360*W360</f>
        <v>0.08748</v>
      </c>
      <c r="Y360" s="607" t="s">
        <v>1947</v>
      </c>
    </row>
    <row r="361" customFormat="false" ht="21" hidden="false" customHeight="true" outlineLevel="0" collapsed="false">
      <c r="A361" s="607" t="s">
        <v>1585</v>
      </c>
      <c r="B361" s="257" t="n">
        <f aca="false">B360+1</f>
        <v>251</v>
      </c>
      <c r="D361" s="721" t="s">
        <v>1319</v>
      </c>
      <c r="E361" s="720" t="s">
        <v>1948</v>
      </c>
      <c r="G361" s="589" t="s">
        <v>1949</v>
      </c>
      <c r="J361" s="593"/>
      <c r="L361" s="606" t="n">
        <v>10</v>
      </c>
      <c r="R361" s="257" t="n">
        <v>1410</v>
      </c>
      <c r="S361" s="257" t="n">
        <f aca="false">L361*R361/1000</f>
        <v>14.1</v>
      </c>
      <c r="T361" s="257" t="n">
        <f aca="false">S361+1.1</f>
        <v>15.2</v>
      </c>
      <c r="U361" s="257" t="n">
        <v>0.54</v>
      </c>
      <c r="V361" s="257" t="n">
        <v>0.36</v>
      </c>
      <c r="W361" s="257" t="n">
        <v>0.45</v>
      </c>
      <c r="X361" s="597" t="n">
        <f aca="false">U361*V361*W361</f>
        <v>0.08748</v>
      </c>
      <c r="Y361" s="607" t="s">
        <v>1947</v>
      </c>
    </row>
    <row r="362" customFormat="false" ht="21" hidden="false" customHeight="true" outlineLevel="0" collapsed="false">
      <c r="A362" s="607" t="s">
        <v>1585</v>
      </c>
      <c r="B362" s="257" t="n">
        <f aca="false">B361+1</f>
        <v>252</v>
      </c>
      <c r="D362" s="721" t="s">
        <v>1319</v>
      </c>
      <c r="E362" s="720" t="s">
        <v>1950</v>
      </c>
      <c r="G362" s="589" t="s">
        <v>1951</v>
      </c>
      <c r="J362" s="593"/>
      <c r="L362" s="606" t="n">
        <v>10</v>
      </c>
      <c r="R362" s="257" t="n">
        <v>1610</v>
      </c>
      <c r="S362" s="257" t="n">
        <f aca="false">L362*R362/1000</f>
        <v>16.1</v>
      </c>
      <c r="T362" s="257" t="n">
        <f aca="false">S362+1.1</f>
        <v>17.2</v>
      </c>
      <c r="U362" s="257" t="n">
        <v>0.54</v>
      </c>
      <c r="V362" s="257" t="n">
        <v>0.36</v>
      </c>
      <c r="W362" s="257" t="n">
        <v>0.45</v>
      </c>
      <c r="X362" s="597" t="n">
        <f aca="false">U362*V362*W362</f>
        <v>0.08748</v>
      </c>
      <c r="Y362" s="607" t="s">
        <v>1947</v>
      </c>
    </row>
    <row r="363" customFormat="false" ht="21" hidden="false" customHeight="true" outlineLevel="0" collapsed="false">
      <c r="A363" s="607" t="s">
        <v>1585</v>
      </c>
      <c r="B363" s="257" t="n">
        <f aca="false">B362+1</f>
        <v>253</v>
      </c>
      <c r="D363" s="721" t="s">
        <v>1319</v>
      </c>
      <c r="E363" s="720" t="s">
        <v>1950</v>
      </c>
      <c r="G363" s="589" t="s">
        <v>1951</v>
      </c>
      <c r="J363" s="593"/>
      <c r="L363" s="606" t="n">
        <v>10</v>
      </c>
      <c r="R363" s="257" t="n">
        <v>1610</v>
      </c>
      <c r="S363" s="257" t="n">
        <f aca="false">L363*R363/1000</f>
        <v>16.1</v>
      </c>
      <c r="T363" s="257" t="n">
        <f aca="false">S363+1.1</f>
        <v>17.2</v>
      </c>
      <c r="U363" s="257" t="n">
        <v>0.54</v>
      </c>
      <c r="V363" s="257" t="n">
        <v>0.36</v>
      </c>
      <c r="W363" s="257" t="n">
        <v>0.45</v>
      </c>
      <c r="X363" s="597" t="n">
        <f aca="false">U363*V363*W363</f>
        <v>0.08748</v>
      </c>
      <c r="Y363" s="607" t="s">
        <v>1947</v>
      </c>
    </row>
    <row r="364" customFormat="false" ht="21" hidden="false" customHeight="true" outlineLevel="0" collapsed="false">
      <c r="A364" s="607" t="s">
        <v>1585</v>
      </c>
      <c r="B364" s="257" t="n">
        <f aca="false">B363+1</f>
        <v>254</v>
      </c>
      <c r="D364" s="721" t="s">
        <v>1319</v>
      </c>
      <c r="E364" s="720" t="s">
        <v>1950</v>
      </c>
      <c r="G364" s="589" t="s">
        <v>1951</v>
      </c>
      <c r="J364" s="593"/>
      <c r="L364" s="606" t="n">
        <v>10</v>
      </c>
      <c r="R364" s="257" t="n">
        <v>1610</v>
      </c>
      <c r="S364" s="257" t="n">
        <f aca="false">L364*R364/1000</f>
        <v>16.1</v>
      </c>
      <c r="T364" s="257" t="n">
        <f aca="false">S364+1.1</f>
        <v>17.2</v>
      </c>
      <c r="U364" s="257" t="n">
        <v>0.54</v>
      </c>
      <c r="V364" s="257" t="n">
        <v>0.36</v>
      </c>
      <c r="W364" s="257" t="n">
        <v>0.45</v>
      </c>
      <c r="X364" s="597" t="n">
        <f aca="false">U364*V364*W364</f>
        <v>0.08748</v>
      </c>
      <c r="Y364" s="607" t="s">
        <v>1947</v>
      </c>
    </row>
    <row r="365" customFormat="false" ht="21" hidden="false" customHeight="true" outlineLevel="0" collapsed="false">
      <c r="A365" s="607" t="s">
        <v>1585</v>
      </c>
      <c r="B365" s="257" t="n">
        <f aca="false">B364+1</f>
        <v>255</v>
      </c>
      <c r="D365" s="721" t="s">
        <v>1319</v>
      </c>
      <c r="E365" s="720" t="s">
        <v>1950</v>
      </c>
      <c r="G365" s="589" t="s">
        <v>1951</v>
      </c>
      <c r="J365" s="593"/>
      <c r="L365" s="606" t="n">
        <v>10</v>
      </c>
      <c r="R365" s="257" t="n">
        <v>1610</v>
      </c>
      <c r="S365" s="257" t="n">
        <f aca="false">L365*R365/1000</f>
        <v>16.1</v>
      </c>
      <c r="T365" s="257" t="n">
        <f aca="false">S365+1.1</f>
        <v>17.2</v>
      </c>
      <c r="U365" s="257" t="n">
        <v>0.54</v>
      </c>
      <c r="V365" s="257" t="n">
        <v>0.36</v>
      </c>
      <c r="W365" s="257" t="n">
        <v>0.45</v>
      </c>
      <c r="X365" s="597" t="n">
        <f aca="false">U365*V365*W365</f>
        <v>0.08748</v>
      </c>
      <c r="Y365" s="607" t="s">
        <v>1947</v>
      </c>
    </row>
    <row r="366" customFormat="false" ht="21" hidden="false" customHeight="true" outlineLevel="0" collapsed="false">
      <c r="A366" s="607" t="s">
        <v>1585</v>
      </c>
      <c r="B366" s="257" t="n">
        <f aca="false">B365+1</f>
        <v>256</v>
      </c>
      <c r="D366" s="721" t="s">
        <v>1319</v>
      </c>
      <c r="E366" s="720" t="s">
        <v>1950</v>
      </c>
      <c r="G366" s="589" t="s">
        <v>1951</v>
      </c>
      <c r="J366" s="593"/>
      <c r="L366" s="606" t="n">
        <v>10</v>
      </c>
      <c r="R366" s="257" t="n">
        <v>1610</v>
      </c>
      <c r="S366" s="257" t="n">
        <f aca="false">L366*R366/1000</f>
        <v>16.1</v>
      </c>
      <c r="T366" s="257" t="n">
        <f aca="false">S366+1.1</f>
        <v>17.2</v>
      </c>
      <c r="U366" s="257" t="n">
        <v>0.54</v>
      </c>
      <c r="V366" s="257" t="n">
        <v>0.36</v>
      </c>
      <c r="W366" s="257" t="n">
        <v>0.45</v>
      </c>
      <c r="X366" s="597" t="n">
        <f aca="false">U366*V366*W366</f>
        <v>0.08748</v>
      </c>
      <c r="Y366" s="607" t="s">
        <v>1947</v>
      </c>
    </row>
    <row r="367" customFormat="false" ht="21" hidden="false" customHeight="true" outlineLevel="0" collapsed="false">
      <c r="A367" s="607" t="s">
        <v>1585</v>
      </c>
      <c r="B367" s="257" t="n">
        <f aca="false">B366+1</f>
        <v>257</v>
      </c>
      <c r="D367" s="721" t="s">
        <v>1319</v>
      </c>
      <c r="E367" s="720" t="s">
        <v>1950</v>
      </c>
      <c r="G367" s="589" t="s">
        <v>1951</v>
      </c>
      <c r="J367" s="593"/>
      <c r="L367" s="606" t="n">
        <v>10</v>
      </c>
      <c r="R367" s="257" t="n">
        <v>1610</v>
      </c>
      <c r="S367" s="257" t="n">
        <f aca="false">L367*R367/1000</f>
        <v>16.1</v>
      </c>
      <c r="T367" s="257" t="n">
        <f aca="false">S367+1.1</f>
        <v>17.2</v>
      </c>
      <c r="U367" s="257" t="n">
        <v>0.54</v>
      </c>
      <c r="V367" s="257" t="n">
        <v>0.36</v>
      </c>
      <c r="W367" s="257" t="n">
        <v>0.45</v>
      </c>
      <c r="X367" s="597" t="n">
        <f aca="false">U367*V367*W367</f>
        <v>0.08748</v>
      </c>
      <c r="Y367" s="607" t="s">
        <v>1947</v>
      </c>
    </row>
    <row r="368" customFormat="false" ht="21" hidden="false" customHeight="true" outlineLevel="0" collapsed="false">
      <c r="A368" s="607" t="s">
        <v>1585</v>
      </c>
      <c r="B368" s="257" t="n">
        <f aca="false">B367+1</f>
        <v>258</v>
      </c>
      <c r="D368" s="721" t="s">
        <v>1319</v>
      </c>
      <c r="E368" s="720" t="s">
        <v>1950</v>
      </c>
      <c r="G368" s="589" t="s">
        <v>1951</v>
      </c>
      <c r="J368" s="593"/>
      <c r="L368" s="606" t="n">
        <v>10</v>
      </c>
      <c r="R368" s="257" t="n">
        <v>1610</v>
      </c>
      <c r="S368" s="257" t="n">
        <f aca="false">L368*R368/1000</f>
        <v>16.1</v>
      </c>
      <c r="T368" s="257" t="n">
        <f aca="false">S368+1.1</f>
        <v>17.2</v>
      </c>
      <c r="U368" s="257" t="n">
        <v>0.54</v>
      </c>
      <c r="V368" s="257" t="n">
        <v>0.36</v>
      </c>
      <c r="W368" s="257" t="n">
        <v>0.45</v>
      </c>
      <c r="X368" s="597" t="n">
        <f aca="false">U368*V368*W368</f>
        <v>0.08748</v>
      </c>
      <c r="Y368" s="607" t="s">
        <v>1947</v>
      </c>
    </row>
    <row r="369" customFormat="false" ht="21" hidden="false" customHeight="true" outlineLevel="0" collapsed="false">
      <c r="A369" s="607" t="s">
        <v>1585</v>
      </c>
      <c r="B369" s="257" t="n">
        <f aca="false">B368+1</f>
        <v>259</v>
      </c>
      <c r="D369" s="721" t="s">
        <v>1319</v>
      </c>
      <c r="E369" s="720" t="s">
        <v>1950</v>
      </c>
      <c r="G369" s="589" t="s">
        <v>1951</v>
      </c>
      <c r="J369" s="593"/>
      <c r="L369" s="606" t="n">
        <v>10</v>
      </c>
      <c r="R369" s="257" t="n">
        <v>1610</v>
      </c>
      <c r="S369" s="257" t="n">
        <f aca="false">L369*R369/1000</f>
        <v>16.1</v>
      </c>
      <c r="T369" s="257" t="n">
        <f aca="false">S369+1.1</f>
        <v>17.2</v>
      </c>
      <c r="U369" s="257" t="n">
        <v>0.54</v>
      </c>
      <c r="V369" s="257" t="n">
        <v>0.36</v>
      </c>
      <c r="W369" s="257" t="n">
        <v>0.45</v>
      </c>
      <c r="X369" s="597" t="n">
        <f aca="false">U369*V369*W369</f>
        <v>0.08748</v>
      </c>
      <c r="Y369" s="607" t="s">
        <v>1947</v>
      </c>
    </row>
    <row r="370" customFormat="false" ht="21" hidden="false" customHeight="true" outlineLevel="0" collapsed="false">
      <c r="A370" s="607" t="s">
        <v>1585</v>
      </c>
      <c r="B370" s="257" t="n">
        <f aca="false">B369+1</f>
        <v>260</v>
      </c>
      <c r="D370" s="721" t="s">
        <v>1319</v>
      </c>
      <c r="E370" s="720" t="s">
        <v>1950</v>
      </c>
      <c r="G370" s="589" t="s">
        <v>1951</v>
      </c>
      <c r="J370" s="593"/>
      <c r="L370" s="606" t="n">
        <v>10</v>
      </c>
      <c r="R370" s="257" t="n">
        <v>1610</v>
      </c>
      <c r="S370" s="257" t="n">
        <f aca="false">L370*R370/1000</f>
        <v>16.1</v>
      </c>
      <c r="T370" s="257" t="n">
        <f aca="false">S370+1.1</f>
        <v>17.2</v>
      </c>
      <c r="U370" s="257" t="n">
        <v>0.54</v>
      </c>
      <c r="V370" s="257" t="n">
        <v>0.36</v>
      </c>
      <c r="W370" s="257" t="n">
        <v>0.45</v>
      </c>
      <c r="X370" s="597" t="n">
        <f aca="false">U370*V370*W370</f>
        <v>0.08748</v>
      </c>
      <c r="Y370" s="607" t="s">
        <v>1947</v>
      </c>
    </row>
    <row r="371" customFormat="false" ht="21" hidden="false" customHeight="true" outlineLevel="0" collapsed="false">
      <c r="A371" s="607" t="s">
        <v>1585</v>
      </c>
      <c r="B371" s="257" t="n">
        <f aca="false">B370+1</f>
        <v>261</v>
      </c>
      <c r="D371" s="721" t="s">
        <v>1319</v>
      </c>
      <c r="E371" s="720" t="s">
        <v>1950</v>
      </c>
      <c r="G371" s="589" t="s">
        <v>1951</v>
      </c>
      <c r="J371" s="593"/>
      <c r="L371" s="606" t="n">
        <v>10</v>
      </c>
      <c r="R371" s="257" t="n">
        <v>1610</v>
      </c>
      <c r="S371" s="257" t="n">
        <f aca="false">L371*R371/1000</f>
        <v>16.1</v>
      </c>
      <c r="T371" s="257" t="n">
        <f aca="false">S371+1.1</f>
        <v>17.2</v>
      </c>
      <c r="U371" s="257" t="n">
        <v>0.54</v>
      </c>
      <c r="V371" s="257" t="n">
        <v>0.36</v>
      </c>
      <c r="W371" s="257" t="n">
        <v>0.45</v>
      </c>
      <c r="X371" s="597" t="n">
        <f aca="false">U371*V371*W371</f>
        <v>0.08748</v>
      </c>
      <c r="Y371" s="607" t="s">
        <v>1947</v>
      </c>
    </row>
    <row r="372" customFormat="false" ht="21" hidden="false" customHeight="true" outlineLevel="0" collapsed="false">
      <c r="A372" s="607"/>
      <c r="E372" s="720"/>
      <c r="G372" s="253" t="s">
        <v>1135</v>
      </c>
      <c r="J372" s="593"/>
      <c r="L372" s="606" t="n">
        <f aca="false">SUM(L343:L371)</f>
        <v>290</v>
      </c>
      <c r="R372" s="257"/>
      <c r="Y372" s="607"/>
    </row>
    <row r="373" customFormat="false" ht="21" hidden="false" customHeight="true" outlineLevel="0" collapsed="false">
      <c r="A373" s="607" t="s">
        <v>1585</v>
      </c>
      <c r="B373" s="257" t="n">
        <f aca="false">B371+1</f>
        <v>262</v>
      </c>
      <c r="D373" s="721" t="s">
        <v>1952</v>
      </c>
      <c r="E373" s="720" t="s">
        <v>1953</v>
      </c>
      <c r="G373" s="589" t="s">
        <v>1954</v>
      </c>
      <c r="J373" s="593"/>
      <c r="L373" s="606" t="n">
        <v>50</v>
      </c>
      <c r="R373" s="257" t="n">
        <v>300</v>
      </c>
      <c r="S373" s="257" t="n">
        <f aca="false">L373*R373/1000</f>
        <v>15</v>
      </c>
      <c r="T373" s="257" t="n">
        <f aca="false">S373+1.1</f>
        <v>16.1</v>
      </c>
      <c r="U373" s="257" t="n">
        <v>0.51</v>
      </c>
      <c r="V373" s="257" t="n">
        <v>0.46</v>
      </c>
      <c r="W373" s="257" t="n">
        <v>0.26</v>
      </c>
      <c r="X373" s="597" t="n">
        <f aca="false">U373*V373*W373</f>
        <v>0.060996</v>
      </c>
      <c r="Y373" s="607" t="s">
        <v>378</v>
      </c>
    </row>
    <row r="374" customFormat="false" ht="21" hidden="false" customHeight="true" outlineLevel="0" collapsed="false">
      <c r="A374" s="607" t="s">
        <v>1585</v>
      </c>
      <c r="B374" s="257" t="n">
        <f aca="false">B373+1</f>
        <v>263</v>
      </c>
      <c r="D374" s="721" t="s">
        <v>1952</v>
      </c>
      <c r="E374" s="720" t="s">
        <v>1955</v>
      </c>
      <c r="G374" s="589" t="s">
        <v>1956</v>
      </c>
      <c r="J374" s="593"/>
      <c r="L374" s="606" t="n">
        <v>50</v>
      </c>
      <c r="R374" s="257" t="n">
        <v>180</v>
      </c>
      <c r="S374" s="257" t="n">
        <f aca="false">L374*R374/1000</f>
        <v>9</v>
      </c>
      <c r="T374" s="257" t="n">
        <f aca="false">S374+1.1</f>
        <v>10.1</v>
      </c>
      <c r="U374" s="257" t="n">
        <v>0.51</v>
      </c>
      <c r="V374" s="257" t="n">
        <v>0.46</v>
      </c>
      <c r="W374" s="257" t="n">
        <v>0.26</v>
      </c>
      <c r="X374" s="597" t="n">
        <f aca="false">U374*V374*W374</f>
        <v>0.060996</v>
      </c>
      <c r="Y374" s="607" t="s">
        <v>378</v>
      </c>
    </row>
    <row r="375" customFormat="false" ht="21" hidden="false" customHeight="true" outlineLevel="0" collapsed="false">
      <c r="A375" s="607" t="s">
        <v>1585</v>
      </c>
      <c r="B375" s="257" t="n">
        <f aca="false">B374+1</f>
        <v>264</v>
      </c>
      <c r="D375" s="721" t="s">
        <v>1952</v>
      </c>
      <c r="E375" s="720" t="s">
        <v>1957</v>
      </c>
      <c r="G375" s="589" t="s">
        <v>1958</v>
      </c>
      <c r="J375" s="593"/>
      <c r="L375" s="606" t="n">
        <v>50</v>
      </c>
      <c r="R375" s="257" t="n">
        <v>190</v>
      </c>
      <c r="S375" s="257" t="n">
        <f aca="false">L375*R375/1000</f>
        <v>9.5</v>
      </c>
      <c r="T375" s="257" t="n">
        <f aca="false">S375+1.1</f>
        <v>10.6</v>
      </c>
      <c r="U375" s="257" t="n">
        <v>0.51</v>
      </c>
      <c r="V375" s="257" t="n">
        <v>0.46</v>
      </c>
      <c r="W375" s="257" t="n">
        <v>0.26</v>
      </c>
      <c r="X375" s="597" t="n">
        <f aca="false">U375*V375*W375</f>
        <v>0.060996</v>
      </c>
      <c r="Y375" s="607" t="s">
        <v>378</v>
      </c>
    </row>
    <row r="376" customFormat="false" ht="21" hidden="false" customHeight="true" outlineLevel="0" collapsed="false">
      <c r="A376" s="607" t="s">
        <v>1585</v>
      </c>
      <c r="B376" s="257" t="n">
        <f aca="false">B375+1</f>
        <v>265</v>
      </c>
      <c r="D376" s="721" t="s">
        <v>1952</v>
      </c>
      <c r="E376" s="720" t="s">
        <v>1959</v>
      </c>
      <c r="G376" s="589" t="s">
        <v>1960</v>
      </c>
      <c r="J376" s="593"/>
      <c r="L376" s="606" t="n">
        <v>50</v>
      </c>
      <c r="R376" s="257" t="n">
        <v>190</v>
      </c>
      <c r="S376" s="257" t="n">
        <f aca="false">L376*R376/1000</f>
        <v>9.5</v>
      </c>
      <c r="T376" s="257" t="n">
        <f aca="false">S376+1.1</f>
        <v>10.6</v>
      </c>
      <c r="U376" s="257" t="n">
        <v>0.51</v>
      </c>
      <c r="V376" s="257" t="n">
        <v>0.46</v>
      </c>
      <c r="W376" s="257" t="n">
        <v>0.26</v>
      </c>
      <c r="X376" s="597" t="n">
        <f aca="false">U376*V376*W376</f>
        <v>0.060996</v>
      </c>
      <c r="Y376" s="607" t="s">
        <v>378</v>
      </c>
    </row>
    <row r="377" customFormat="false" ht="21" hidden="false" customHeight="true" outlineLevel="0" collapsed="false">
      <c r="A377" s="607" t="s">
        <v>1585</v>
      </c>
      <c r="B377" s="257" t="n">
        <f aca="false">B376+1</f>
        <v>266</v>
      </c>
      <c r="D377" s="721" t="s">
        <v>1952</v>
      </c>
      <c r="E377" s="720" t="s">
        <v>1961</v>
      </c>
      <c r="G377" s="589" t="s">
        <v>1962</v>
      </c>
      <c r="J377" s="593"/>
      <c r="L377" s="606" t="n">
        <v>50</v>
      </c>
      <c r="R377" s="257" t="n">
        <v>210</v>
      </c>
      <c r="S377" s="257" t="n">
        <f aca="false">L377*R377/1000</f>
        <v>10.5</v>
      </c>
      <c r="T377" s="257" t="n">
        <f aca="false">S377+1.1</f>
        <v>11.6</v>
      </c>
      <c r="U377" s="257" t="n">
        <v>0.51</v>
      </c>
      <c r="V377" s="257" t="n">
        <v>0.46</v>
      </c>
      <c r="W377" s="257" t="n">
        <v>0.26</v>
      </c>
      <c r="X377" s="597" t="n">
        <f aca="false">U377*V377*W377</f>
        <v>0.060996</v>
      </c>
      <c r="Y377" s="607" t="s">
        <v>378</v>
      </c>
    </row>
    <row r="378" customFormat="false" ht="21" hidden="false" customHeight="true" outlineLevel="0" collapsed="false">
      <c r="A378" s="607" t="s">
        <v>1585</v>
      </c>
      <c r="B378" s="257" t="n">
        <f aca="false">B377+1</f>
        <v>267</v>
      </c>
      <c r="D378" s="721" t="s">
        <v>1952</v>
      </c>
      <c r="E378" s="720" t="s">
        <v>1963</v>
      </c>
      <c r="G378" s="589" t="s">
        <v>1964</v>
      </c>
      <c r="J378" s="593"/>
      <c r="L378" s="606" t="n">
        <v>50</v>
      </c>
      <c r="R378" s="257" t="n">
        <v>180</v>
      </c>
      <c r="S378" s="257" t="n">
        <f aca="false">L378*R378/1000</f>
        <v>9</v>
      </c>
      <c r="T378" s="257" t="n">
        <f aca="false">S378+1.1</f>
        <v>10.1</v>
      </c>
      <c r="U378" s="257" t="n">
        <v>0.51</v>
      </c>
      <c r="V378" s="257" t="n">
        <v>0.46</v>
      </c>
      <c r="W378" s="257" t="n">
        <v>0.26</v>
      </c>
      <c r="X378" s="597" t="n">
        <f aca="false">U378*V378*W378</f>
        <v>0.060996</v>
      </c>
      <c r="Y378" s="607" t="s">
        <v>378</v>
      </c>
    </row>
    <row r="379" customFormat="false" ht="21" hidden="false" customHeight="true" outlineLevel="0" collapsed="false">
      <c r="A379" s="607" t="s">
        <v>1585</v>
      </c>
      <c r="B379" s="257" t="n">
        <f aca="false">B378+1</f>
        <v>268</v>
      </c>
      <c r="D379" s="721" t="s">
        <v>1952</v>
      </c>
      <c r="E379" s="720" t="s">
        <v>1965</v>
      </c>
      <c r="G379" s="589" t="s">
        <v>1966</v>
      </c>
      <c r="J379" s="593"/>
      <c r="L379" s="606" t="n">
        <v>50</v>
      </c>
      <c r="R379" s="257" t="n">
        <v>160</v>
      </c>
      <c r="S379" s="257" t="n">
        <f aca="false">L379*R379/1000</f>
        <v>8</v>
      </c>
      <c r="T379" s="257" t="n">
        <f aca="false">S379+1.1</f>
        <v>9.1</v>
      </c>
      <c r="U379" s="257" t="n">
        <v>0.51</v>
      </c>
      <c r="V379" s="257" t="n">
        <v>0.46</v>
      </c>
      <c r="W379" s="257" t="n">
        <v>0.26</v>
      </c>
      <c r="X379" s="597" t="n">
        <f aca="false">U379*V379*W379</f>
        <v>0.060996</v>
      </c>
      <c r="Y379" s="607" t="s">
        <v>378</v>
      </c>
    </row>
    <row r="380" customFormat="false" ht="21" hidden="false" customHeight="true" outlineLevel="0" collapsed="false">
      <c r="A380" s="607" t="s">
        <v>1585</v>
      </c>
      <c r="B380" s="257" t="n">
        <f aca="false">B379+1</f>
        <v>269</v>
      </c>
      <c r="D380" s="721" t="s">
        <v>1952</v>
      </c>
      <c r="E380" s="720" t="s">
        <v>1967</v>
      </c>
      <c r="G380" s="589" t="s">
        <v>1968</v>
      </c>
      <c r="J380" s="593"/>
      <c r="L380" s="606" t="n">
        <v>50</v>
      </c>
      <c r="R380" s="257" t="n">
        <v>180</v>
      </c>
      <c r="S380" s="257" t="n">
        <f aca="false">L380*R380/1000</f>
        <v>9</v>
      </c>
      <c r="T380" s="257" t="n">
        <f aca="false">S380+1.1</f>
        <v>10.1</v>
      </c>
      <c r="U380" s="257" t="n">
        <v>0.51</v>
      </c>
      <c r="V380" s="257" t="n">
        <v>0.46</v>
      </c>
      <c r="W380" s="257" t="n">
        <v>0.26</v>
      </c>
      <c r="X380" s="597" t="n">
        <f aca="false">U380*V380*W380</f>
        <v>0.060996</v>
      </c>
      <c r="Y380" s="607" t="s">
        <v>378</v>
      </c>
    </row>
    <row r="381" customFormat="false" ht="21" hidden="false" customHeight="true" outlineLevel="0" collapsed="false">
      <c r="A381" s="607" t="s">
        <v>1585</v>
      </c>
      <c r="B381" s="257" t="n">
        <f aca="false">B380+1</f>
        <v>270</v>
      </c>
      <c r="D381" s="721" t="s">
        <v>1952</v>
      </c>
      <c r="E381" s="720" t="s">
        <v>1969</v>
      </c>
      <c r="G381" s="589" t="s">
        <v>1970</v>
      </c>
      <c r="J381" s="593"/>
      <c r="L381" s="606" t="n">
        <v>50</v>
      </c>
      <c r="R381" s="257" t="n">
        <v>350</v>
      </c>
      <c r="S381" s="257" t="n">
        <f aca="false">L381*R381/1000</f>
        <v>17.5</v>
      </c>
      <c r="T381" s="257" t="n">
        <f aca="false">S381+1.1</f>
        <v>18.6</v>
      </c>
      <c r="U381" s="257" t="n">
        <v>0.51</v>
      </c>
      <c r="V381" s="257" t="n">
        <v>0.46</v>
      </c>
      <c r="W381" s="257" t="n">
        <v>0.26</v>
      </c>
      <c r="X381" s="597" t="n">
        <f aca="false">U381*V381*W381</f>
        <v>0.060996</v>
      </c>
      <c r="Y381" s="607" t="s">
        <v>378</v>
      </c>
    </row>
    <row r="382" customFormat="false" ht="21" hidden="false" customHeight="true" outlineLevel="0" collapsed="false">
      <c r="A382" s="607" t="s">
        <v>1585</v>
      </c>
      <c r="B382" s="257" t="n">
        <f aca="false">B381+1</f>
        <v>271</v>
      </c>
      <c r="D382" s="721" t="s">
        <v>1952</v>
      </c>
      <c r="E382" s="720" t="s">
        <v>1971</v>
      </c>
      <c r="G382" s="589" t="s">
        <v>1972</v>
      </c>
      <c r="J382" s="593"/>
      <c r="L382" s="606" t="n">
        <v>50</v>
      </c>
      <c r="R382" s="257" t="n">
        <v>150</v>
      </c>
      <c r="S382" s="257" t="n">
        <f aca="false">L382*R382/1000</f>
        <v>7.5</v>
      </c>
      <c r="T382" s="257" t="n">
        <f aca="false">S382+1.1</f>
        <v>8.6</v>
      </c>
      <c r="U382" s="257" t="n">
        <v>0.51</v>
      </c>
      <c r="V382" s="257" t="n">
        <v>0.46</v>
      </c>
      <c r="W382" s="257" t="n">
        <v>0.26</v>
      </c>
      <c r="X382" s="597" t="n">
        <f aca="false">U382*V382*W382</f>
        <v>0.060996</v>
      </c>
      <c r="Y382" s="607" t="s">
        <v>378</v>
      </c>
    </row>
    <row r="383" customFormat="false" ht="21" hidden="false" customHeight="true" outlineLevel="0" collapsed="false">
      <c r="A383" s="607" t="s">
        <v>1585</v>
      </c>
      <c r="B383" s="257" t="n">
        <f aca="false">B382+1</f>
        <v>272</v>
      </c>
      <c r="D383" s="721" t="s">
        <v>1952</v>
      </c>
      <c r="E383" s="720" t="s">
        <v>1973</v>
      </c>
      <c r="G383" s="589" t="s">
        <v>1974</v>
      </c>
      <c r="J383" s="593"/>
      <c r="L383" s="606" t="n">
        <v>50</v>
      </c>
      <c r="R383" s="257" t="n">
        <v>150</v>
      </c>
      <c r="S383" s="257" t="n">
        <f aca="false">L383*R383/1000</f>
        <v>7.5</v>
      </c>
      <c r="T383" s="257" t="n">
        <f aca="false">S383+1.1</f>
        <v>8.6</v>
      </c>
      <c r="U383" s="257" t="n">
        <v>0.51</v>
      </c>
      <c r="V383" s="257" t="n">
        <v>0.46</v>
      </c>
      <c r="W383" s="257" t="n">
        <v>0.26</v>
      </c>
      <c r="X383" s="597" t="n">
        <f aca="false">U383*V383*W383</f>
        <v>0.060996</v>
      </c>
      <c r="Y383" s="607" t="s">
        <v>378</v>
      </c>
    </row>
    <row r="384" customFormat="false" ht="21" hidden="false" customHeight="true" outlineLevel="0" collapsed="false">
      <c r="A384" s="607" t="s">
        <v>1585</v>
      </c>
      <c r="B384" s="257" t="n">
        <f aca="false">B383+1</f>
        <v>273</v>
      </c>
      <c r="D384" s="721" t="s">
        <v>1952</v>
      </c>
      <c r="E384" s="730" t="s">
        <v>700</v>
      </c>
      <c r="G384" s="253" t="s">
        <v>1975</v>
      </c>
      <c r="J384" s="593"/>
      <c r="L384" s="606" t="n">
        <v>60</v>
      </c>
      <c r="R384" s="596" t="n">
        <v>150</v>
      </c>
      <c r="S384" s="257" t="n">
        <f aca="false">L384*R384/1000</f>
        <v>9</v>
      </c>
      <c r="T384" s="257" t="n">
        <f aca="false">S384+1.1</f>
        <v>10.1</v>
      </c>
      <c r="U384" s="257" t="n">
        <v>0.51</v>
      </c>
      <c r="V384" s="257" t="n">
        <v>0.46</v>
      </c>
      <c r="W384" s="257" t="n">
        <v>0.26</v>
      </c>
      <c r="X384" s="597" t="n">
        <f aca="false">U384*V384*W384</f>
        <v>0.060996</v>
      </c>
    </row>
    <row r="385" customFormat="false" ht="21" hidden="false" customHeight="true" outlineLevel="0" collapsed="false">
      <c r="A385" s="607" t="s">
        <v>1585</v>
      </c>
      <c r="B385" s="257" t="n">
        <f aca="false">B384+1</f>
        <v>274</v>
      </c>
      <c r="D385" s="721" t="s">
        <v>1952</v>
      </c>
      <c r="E385" s="730" t="s">
        <v>700</v>
      </c>
      <c r="G385" s="253" t="s">
        <v>1975</v>
      </c>
      <c r="J385" s="593"/>
      <c r="L385" s="606" t="n">
        <v>60</v>
      </c>
      <c r="R385" s="596" t="n">
        <v>150</v>
      </c>
      <c r="S385" s="257" t="n">
        <f aca="false">L385*R385/1000</f>
        <v>9</v>
      </c>
      <c r="T385" s="257" t="n">
        <f aca="false">S385+1.1</f>
        <v>10.1</v>
      </c>
      <c r="U385" s="257" t="n">
        <v>0.51</v>
      </c>
      <c r="V385" s="257" t="n">
        <v>0.46</v>
      </c>
      <c r="W385" s="257" t="n">
        <v>0.26</v>
      </c>
      <c r="X385" s="597" t="n">
        <f aca="false">U385*V385*W385</f>
        <v>0.060996</v>
      </c>
    </row>
    <row r="386" customFormat="false" ht="21" hidden="false" customHeight="true" outlineLevel="0" collapsed="false">
      <c r="A386" s="607" t="s">
        <v>1585</v>
      </c>
      <c r="B386" s="257" t="n">
        <f aca="false">B385+1</f>
        <v>275</v>
      </c>
      <c r="D386" s="721" t="s">
        <v>1952</v>
      </c>
      <c r="E386" s="730" t="s">
        <v>1976</v>
      </c>
      <c r="G386" s="253" t="s">
        <v>1977</v>
      </c>
      <c r="J386" s="593"/>
      <c r="L386" s="606" t="n">
        <v>60</v>
      </c>
      <c r="R386" s="596" t="n">
        <v>150</v>
      </c>
      <c r="S386" s="257" t="n">
        <f aca="false">L386*R386/1000</f>
        <v>9</v>
      </c>
      <c r="T386" s="257" t="n">
        <f aca="false">S386+1.1</f>
        <v>10.1</v>
      </c>
      <c r="U386" s="257" t="n">
        <v>0.51</v>
      </c>
      <c r="V386" s="257" t="n">
        <v>0.46</v>
      </c>
      <c r="W386" s="257" t="n">
        <v>0.26</v>
      </c>
      <c r="X386" s="597" t="n">
        <f aca="false">U386*V386*W386</f>
        <v>0.060996</v>
      </c>
    </row>
    <row r="387" customFormat="false" ht="21" hidden="false" customHeight="true" outlineLevel="0" collapsed="false">
      <c r="A387" s="607" t="s">
        <v>1585</v>
      </c>
      <c r="B387" s="257" t="n">
        <f aca="false">B386+1</f>
        <v>276</v>
      </c>
      <c r="D387" s="721" t="s">
        <v>1952</v>
      </c>
      <c r="E387" s="730" t="s">
        <v>1976</v>
      </c>
      <c r="G387" s="253" t="s">
        <v>1977</v>
      </c>
      <c r="J387" s="593"/>
      <c r="L387" s="606" t="n">
        <v>60</v>
      </c>
      <c r="R387" s="596" t="n">
        <v>150</v>
      </c>
      <c r="S387" s="257" t="n">
        <f aca="false">L387*R387/1000</f>
        <v>9</v>
      </c>
      <c r="T387" s="257" t="n">
        <f aca="false">S387+1.1</f>
        <v>10.1</v>
      </c>
      <c r="U387" s="257" t="n">
        <v>0.51</v>
      </c>
      <c r="V387" s="257" t="n">
        <v>0.46</v>
      </c>
      <c r="W387" s="257" t="n">
        <v>0.26</v>
      </c>
      <c r="X387" s="597" t="n">
        <f aca="false">U387*V387*W387</f>
        <v>0.060996</v>
      </c>
    </row>
    <row r="388" customFormat="false" ht="21" hidden="false" customHeight="true" outlineLevel="0" collapsed="false">
      <c r="A388" s="607"/>
      <c r="E388" s="730"/>
      <c r="G388" s="253" t="s">
        <v>1134</v>
      </c>
      <c r="J388" s="593"/>
      <c r="L388" s="606" t="n">
        <f aca="false">SUM(L373:L387)</f>
        <v>790</v>
      </c>
    </row>
    <row r="389" customFormat="false" ht="21" hidden="false" customHeight="true" outlineLevel="0" collapsed="false">
      <c r="A389" s="607" t="s">
        <v>1585</v>
      </c>
      <c r="B389" s="257" t="n">
        <f aca="false">B387+1</f>
        <v>277</v>
      </c>
      <c r="D389" s="721" t="s">
        <v>1365</v>
      </c>
      <c r="E389" s="717" t="s">
        <v>1978</v>
      </c>
      <c r="F389" s="258" t="s">
        <v>1618</v>
      </c>
      <c r="G389" s="253" t="n">
        <v>534</v>
      </c>
      <c r="J389" s="593"/>
      <c r="L389" s="606" t="n">
        <v>17</v>
      </c>
      <c r="R389" s="596" t="n">
        <v>327</v>
      </c>
      <c r="S389" s="257" t="n">
        <f aca="false">L389*R389/1000</f>
        <v>5.559</v>
      </c>
      <c r="T389" s="257" t="n">
        <f aca="false">S389+1.1</f>
        <v>6.659</v>
      </c>
      <c r="U389" s="257" t="n">
        <v>0.51</v>
      </c>
      <c r="V389" s="257" t="n">
        <v>0.46</v>
      </c>
      <c r="W389" s="257" t="n">
        <v>0.26</v>
      </c>
      <c r="X389" s="597" t="n">
        <f aca="false">U389*V389*W389</f>
        <v>0.060996</v>
      </c>
      <c r="Y389" s="607"/>
    </row>
    <row r="390" customFormat="false" ht="21" hidden="false" customHeight="true" outlineLevel="0" collapsed="false">
      <c r="A390" s="607" t="s">
        <v>1585</v>
      </c>
      <c r="B390" s="257" t="n">
        <f aca="false">B389+1</f>
        <v>278</v>
      </c>
      <c r="D390" s="721" t="s">
        <v>1365</v>
      </c>
      <c r="E390" s="717" t="s">
        <v>1979</v>
      </c>
      <c r="F390" s="258" t="s">
        <v>1618</v>
      </c>
      <c r="G390" s="253" t="s">
        <v>1980</v>
      </c>
      <c r="J390" s="593"/>
      <c r="L390" s="606" t="n">
        <v>16</v>
      </c>
      <c r="R390" s="596" t="n">
        <v>383</v>
      </c>
      <c r="S390" s="257" t="n">
        <f aca="false">L390*R390/1000</f>
        <v>6.128</v>
      </c>
      <c r="T390" s="257" t="n">
        <f aca="false">S390+1.1</f>
        <v>7.228</v>
      </c>
      <c r="U390" s="257" t="n">
        <v>0.51</v>
      </c>
      <c r="V390" s="257" t="n">
        <v>0.46</v>
      </c>
      <c r="W390" s="257" t="n">
        <v>0.26</v>
      </c>
      <c r="X390" s="597" t="n">
        <f aca="false">U390*V390*W390</f>
        <v>0.060996</v>
      </c>
      <c r="Y390" s="607"/>
    </row>
    <row r="391" customFormat="false" ht="21" hidden="false" customHeight="true" outlineLevel="0" collapsed="false">
      <c r="A391" s="726" t="s">
        <v>1585</v>
      </c>
      <c r="B391" s="715" t="s">
        <v>1981</v>
      </c>
      <c r="C391" s="731"/>
      <c r="D391" s="721" t="s">
        <v>1365</v>
      </c>
      <c r="E391" s="717" t="s">
        <v>1982</v>
      </c>
      <c r="F391" s="258" t="s">
        <v>1618</v>
      </c>
      <c r="G391" s="253" t="s">
        <v>1983</v>
      </c>
      <c r="J391" s="593"/>
      <c r="L391" s="606" t="n">
        <v>3</v>
      </c>
      <c r="R391" s="596" t="n">
        <v>450</v>
      </c>
      <c r="S391" s="257" t="n">
        <f aca="false">L391*R391/1000</f>
        <v>1.35</v>
      </c>
      <c r="T391" s="723" t="n">
        <v>25</v>
      </c>
      <c r="U391" s="723" t="n">
        <v>0.66</v>
      </c>
      <c r="V391" s="723" t="n">
        <v>0.36</v>
      </c>
      <c r="W391" s="723" t="n">
        <v>0.41</v>
      </c>
      <c r="X391" s="725" t="n">
        <f aca="false">U391*V391*W391</f>
        <v>0.097416</v>
      </c>
      <c r="Y391" s="607"/>
      <c r="Z391" s="607"/>
    </row>
    <row r="392" customFormat="false" ht="21" hidden="false" customHeight="true" outlineLevel="0" collapsed="false">
      <c r="A392" s="726"/>
      <c r="B392" s="715" t="s">
        <v>1984</v>
      </c>
      <c r="C392" s="731"/>
      <c r="D392" s="721" t="s">
        <v>1365</v>
      </c>
      <c r="E392" s="717" t="s">
        <v>1985</v>
      </c>
      <c r="F392" s="258" t="s">
        <v>1618</v>
      </c>
      <c r="G392" s="253" t="n">
        <v>295</v>
      </c>
      <c r="J392" s="593"/>
      <c r="L392" s="606" t="n">
        <v>4</v>
      </c>
      <c r="R392" s="596" t="n">
        <v>1398</v>
      </c>
      <c r="S392" s="257" t="n">
        <f aca="false">L392*R392/1000</f>
        <v>5.592</v>
      </c>
      <c r="T392" s="723"/>
      <c r="U392" s="723" t="n">
        <v>0.66</v>
      </c>
      <c r="V392" s="723" t="n">
        <v>0.36</v>
      </c>
      <c r="W392" s="723"/>
      <c r="X392" s="725"/>
      <c r="Y392" s="607"/>
      <c r="Z392" s="607"/>
    </row>
    <row r="393" customFormat="false" ht="21" hidden="false" customHeight="true" outlineLevel="0" collapsed="false">
      <c r="A393" s="726"/>
      <c r="B393" s="715" t="s">
        <v>1986</v>
      </c>
      <c r="C393" s="731"/>
      <c r="D393" s="721" t="s">
        <v>1365</v>
      </c>
      <c r="E393" s="717" t="s">
        <v>1987</v>
      </c>
      <c r="F393" s="258" t="s">
        <v>1618</v>
      </c>
      <c r="G393" s="253" t="n">
        <v>533</v>
      </c>
      <c r="J393" s="593"/>
      <c r="L393" s="606" t="n">
        <v>12</v>
      </c>
      <c r="R393" s="596" t="n">
        <v>265</v>
      </c>
      <c r="S393" s="257" t="n">
        <f aca="false">L393*R393/1000</f>
        <v>3.18</v>
      </c>
      <c r="T393" s="723"/>
      <c r="U393" s="723" t="n">
        <v>0.66</v>
      </c>
      <c r="V393" s="723" t="n">
        <v>0.36</v>
      </c>
      <c r="W393" s="723"/>
      <c r="X393" s="725"/>
      <c r="Y393" s="607"/>
    </row>
    <row r="394" customFormat="false" ht="21" hidden="false" customHeight="true" outlineLevel="0" collapsed="false">
      <c r="A394" s="726" t="s">
        <v>1585</v>
      </c>
      <c r="B394" s="715" t="s">
        <v>1988</v>
      </c>
      <c r="C394" s="731"/>
      <c r="D394" s="721" t="s">
        <v>1365</v>
      </c>
      <c r="E394" s="717" t="s">
        <v>1989</v>
      </c>
      <c r="F394" s="258" t="s">
        <v>1618</v>
      </c>
      <c r="G394" s="253" t="n">
        <v>333</v>
      </c>
      <c r="J394" s="593"/>
      <c r="L394" s="606" t="n">
        <v>10</v>
      </c>
      <c r="R394" s="596" t="n">
        <v>436</v>
      </c>
      <c r="S394" s="257" t="n">
        <f aca="false">L394*R394/1000</f>
        <v>4.36</v>
      </c>
      <c r="T394" s="723" t="n">
        <v>8.5</v>
      </c>
      <c r="U394" s="723" t="n">
        <v>0.66</v>
      </c>
      <c r="V394" s="723" t="n">
        <v>0.36</v>
      </c>
      <c r="W394" s="723" t="n">
        <v>0.41</v>
      </c>
      <c r="X394" s="725" t="n">
        <f aca="false">U394*V394*W394</f>
        <v>0.097416</v>
      </c>
      <c r="Y394" s="726" t="s">
        <v>465</v>
      </c>
    </row>
    <row r="395" customFormat="false" ht="21" hidden="false" customHeight="true" outlineLevel="0" collapsed="false">
      <c r="A395" s="726"/>
      <c r="B395" s="715" t="s">
        <v>1990</v>
      </c>
      <c r="C395" s="731"/>
      <c r="D395" s="721" t="s">
        <v>1365</v>
      </c>
      <c r="E395" s="717" t="s">
        <v>1991</v>
      </c>
      <c r="F395" s="258" t="s">
        <v>1618</v>
      </c>
      <c r="G395" s="253" t="n">
        <v>296</v>
      </c>
      <c r="J395" s="593"/>
      <c r="L395" s="606" t="n">
        <v>2</v>
      </c>
      <c r="R395" s="596" t="n">
        <v>1392</v>
      </c>
      <c r="S395" s="257" t="n">
        <f aca="false">L395*R395/1000</f>
        <v>2.784</v>
      </c>
      <c r="T395" s="723"/>
      <c r="U395" s="723" t="n">
        <v>0.66</v>
      </c>
      <c r="V395" s="723" t="n">
        <v>0.36</v>
      </c>
      <c r="W395" s="723"/>
      <c r="X395" s="725"/>
      <c r="Y395" s="726"/>
    </row>
    <row r="396" customFormat="false" ht="21" hidden="false" customHeight="true" outlineLevel="0" collapsed="false">
      <c r="A396" s="726" t="s">
        <v>1585</v>
      </c>
      <c r="B396" s="715" t="s">
        <v>1992</v>
      </c>
      <c r="C396" s="731"/>
      <c r="D396" s="721" t="s">
        <v>1365</v>
      </c>
      <c r="E396" s="717" t="s">
        <v>1993</v>
      </c>
      <c r="F396" s="258" t="s">
        <v>1618</v>
      </c>
      <c r="G396" s="253" t="n">
        <v>332</v>
      </c>
      <c r="J396" s="593"/>
      <c r="L396" s="606" t="n">
        <v>4</v>
      </c>
      <c r="R396" s="596" t="n">
        <v>1503</v>
      </c>
      <c r="S396" s="257" t="n">
        <f aca="false">L396*R396/1000</f>
        <v>6.012</v>
      </c>
      <c r="T396" s="723" t="n">
        <v>6.5</v>
      </c>
      <c r="U396" s="723" t="n">
        <v>0.66</v>
      </c>
      <c r="V396" s="723" t="n">
        <v>0.36</v>
      </c>
      <c r="W396" s="723" t="n">
        <v>0.41</v>
      </c>
      <c r="X396" s="725" t="n">
        <f aca="false">U396*V396*W396</f>
        <v>0.097416</v>
      </c>
      <c r="Y396" s="715"/>
    </row>
    <row r="397" customFormat="false" ht="21" hidden="false" customHeight="true" outlineLevel="0" collapsed="false">
      <c r="A397" s="726"/>
      <c r="B397" s="715" t="s">
        <v>1994</v>
      </c>
      <c r="C397" s="731"/>
      <c r="D397" s="721" t="s">
        <v>1365</v>
      </c>
      <c r="E397" s="717" t="s">
        <v>1995</v>
      </c>
      <c r="F397" s="258" t="s">
        <v>1618</v>
      </c>
      <c r="G397" s="253" t="s">
        <v>1996</v>
      </c>
      <c r="J397" s="593"/>
      <c r="L397" s="606" t="n">
        <v>12</v>
      </c>
      <c r="R397" s="596" t="n">
        <v>207</v>
      </c>
      <c r="S397" s="257" t="n">
        <f aca="false">L397*R397/1000</f>
        <v>2.484</v>
      </c>
      <c r="T397" s="723"/>
      <c r="U397" s="723" t="n">
        <v>0.66</v>
      </c>
      <c r="V397" s="723" t="n">
        <v>0.36</v>
      </c>
      <c r="W397" s="723" t="n">
        <v>0.41</v>
      </c>
      <c r="X397" s="725"/>
      <c r="Y397" s="607"/>
    </row>
    <row r="398" customFormat="false" ht="21" hidden="false" customHeight="true" outlineLevel="0" collapsed="false">
      <c r="A398" s="726" t="s">
        <v>1585</v>
      </c>
      <c r="B398" s="715" t="s">
        <v>1997</v>
      </c>
      <c r="C398" s="731"/>
      <c r="D398" s="721" t="s">
        <v>1365</v>
      </c>
      <c r="E398" s="717" t="s">
        <v>1998</v>
      </c>
      <c r="F398" s="258" t="s">
        <v>1618</v>
      </c>
      <c r="G398" s="253" t="s">
        <v>1999</v>
      </c>
      <c r="J398" s="593"/>
      <c r="L398" s="606" t="n">
        <v>1</v>
      </c>
      <c r="R398" s="596" t="n">
        <v>492</v>
      </c>
      <c r="S398" s="257" t="n">
        <f aca="false">L398*R398/1000</f>
        <v>0.492</v>
      </c>
      <c r="T398" s="723" t="n">
        <v>32</v>
      </c>
      <c r="U398" s="257" t="n">
        <v>0.66</v>
      </c>
      <c r="V398" s="257" t="n">
        <v>0.36</v>
      </c>
      <c r="W398" s="257" t="n">
        <v>0.41</v>
      </c>
      <c r="X398" s="725" t="n">
        <f aca="false">U398*V398*W398</f>
        <v>0.097416</v>
      </c>
      <c r="Y398" s="607"/>
    </row>
    <row r="399" customFormat="false" ht="21" hidden="false" customHeight="true" outlineLevel="0" collapsed="false">
      <c r="A399" s="726"/>
      <c r="B399" s="715" t="s">
        <v>2000</v>
      </c>
      <c r="C399" s="731"/>
      <c r="D399" s="721" t="s">
        <v>1365</v>
      </c>
      <c r="E399" s="717" t="s">
        <v>1995</v>
      </c>
      <c r="F399" s="258" t="s">
        <v>1618</v>
      </c>
      <c r="G399" s="253" t="s">
        <v>1996</v>
      </c>
      <c r="J399" s="593"/>
      <c r="L399" s="606" t="n">
        <v>7</v>
      </c>
      <c r="R399" s="596" t="n">
        <v>207</v>
      </c>
      <c r="S399" s="257" t="n">
        <f aca="false">L399*R399/1000</f>
        <v>1.449</v>
      </c>
      <c r="T399" s="723"/>
      <c r="U399" s="257" t="n">
        <v>0.66</v>
      </c>
      <c r="V399" s="257" t="n">
        <v>0.36</v>
      </c>
      <c r="W399" s="257" t="n">
        <v>0.41</v>
      </c>
      <c r="X399" s="725"/>
      <c r="Y399" s="607"/>
    </row>
    <row r="400" customFormat="false" ht="21" hidden="false" customHeight="true" outlineLevel="0" collapsed="false">
      <c r="A400" s="726"/>
      <c r="B400" s="715" t="s">
        <v>2001</v>
      </c>
      <c r="C400" s="731"/>
      <c r="D400" s="721" t="s">
        <v>1365</v>
      </c>
      <c r="E400" s="717" t="s">
        <v>1993</v>
      </c>
      <c r="F400" s="258" t="s">
        <v>1618</v>
      </c>
      <c r="G400" s="253" t="n">
        <v>332</v>
      </c>
      <c r="J400" s="593"/>
      <c r="L400" s="606" t="n">
        <v>4</v>
      </c>
      <c r="R400" s="596" t="n">
        <v>1503</v>
      </c>
      <c r="S400" s="257" t="n">
        <f aca="false">L400*R400/1000</f>
        <v>6.012</v>
      </c>
      <c r="T400" s="723"/>
      <c r="U400" s="257" t="n">
        <v>0.66</v>
      </c>
      <c r="V400" s="257" t="n">
        <v>0.36</v>
      </c>
      <c r="W400" s="257" t="n">
        <v>0.41</v>
      </c>
      <c r="X400" s="725"/>
      <c r="Y400" s="607"/>
    </row>
    <row r="401" customFormat="false" ht="21" hidden="false" customHeight="true" outlineLevel="0" collapsed="false">
      <c r="A401" s="607" t="s">
        <v>1585</v>
      </c>
      <c r="B401" s="715" t="n">
        <v>283</v>
      </c>
      <c r="C401" s="731"/>
      <c r="D401" s="721" t="s">
        <v>1365</v>
      </c>
      <c r="E401" s="717" t="s">
        <v>1998</v>
      </c>
      <c r="F401" s="258" t="s">
        <v>1618</v>
      </c>
      <c r="G401" s="253" t="s">
        <v>1999</v>
      </c>
      <c r="J401" s="593"/>
      <c r="L401" s="606" t="n">
        <v>18</v>
      </c>
      <c r="R401" s="596" t="n">
        <v>492</v>
      </c>
      <c r="S401" s="257" t="n">
        <f aca="false">L401*R401/1000</f>
        <v>8.856</v>
      </c>
      <c r="T401" s="257" t="n">
        <f aca="false">S401+1.1</f>
        <v>9.956</v>
      </c>
      <c r="U401" s="257" t="n">
        <v>0.66</v>
      </c>
      <c r="V401" s="257" t="n">
        <v>0.36</v>
      </c>
      <c r="W401" s="257" t="n">
        <v>0.41</v>
      </c>
      <c r="X401" s="732" t="n">
        <f aca="false">U401*V401*W401</f>
        <v>0.097416</v>
      </c>
      <c r="Y401" s="607"/>
    </row>
    <row r="402" customFormat="false" ht="21" hidden="false" customHeight="true" outlineLevel="0" collapsed="false">
      <c r="A402" s="607" t="s">
        <v>1585</v>
      </c>
      <c r="B402" s="715" t="n">
        <v>284</v>
      </c>
      <c r="C402" s="731"/>
      <c r="D402" s="721" t="s">
        <v>1365</v>
      </c>
      <c r="E402" s="717" t="s">
        <v>2002</v>
      </c>
      <c r="F402" s="258" t="s">
        <v>1618</v>
      </c>
      <c r="G402" s="253" t="n">
        <v>293</v>
      </c>
      <c r="J402" s="593"/>
      <c r="L402" s="606" t="n">
        <v>12</v>
      </c>
      <c r="R402" s="596" t="n">
        <v>660</v>
      </c>
      <c r="S402" s="257" t="n">
        <f aca="false">L402*R402/1000</f>
        <v>7.92</v>
      </c>
      <c r="T402" s="257" t="n">
        <f aca="false">S402+1.1</f>
        <v>9.02</v>
      </c>
      <c r="U402" s="257" t="n">
        <v>0.66</v>
      </c>
      <c r="V402" s="257" t="n">
        <v>0.36</v>
      </c>
      <c r="W402" s="257" t="n">
        <v>0.41</v>
      </c>
      <c r="X402" s="732" t="n">
        <f aca="false">U402*V402*W402</f>
        <v>0.097416</v>
      </c>
      <c r="Y402" s="607" t="s">
        <v>465</v>
      </c>
    </row>
    <row r="403" customFormat="false" ht="21" hidden="false" customHeight="true" outlineLevel="0" collapsed="false">
      <c r="A403" s="726" t="s">
        <v>1585</v>
      </c>
      <c r="B403" s="715" t="s">
        <v>2003</v>
      </c>
      <c r="C403" s="731"/>
      <c r="D403" s="721" t="s">
        <v>1365</v>
      </c>
      <c r="E403" s="717" t="s">
        <v>1979</v>
      </c>
      <c r="F403" s="258" t="s">
        <v>1618</v>
      </c>
      <c r="G403" s="253" t="s">
        <v>1980</v>
      </c>
      <c r="J403" s="593"/>
      <c r="L403" s="606" t="n">
        <v>3</v>
      </c>
      <c r="R403" s="596" t="n">
        <v>383</v>
      </c>
      <c r="S403" s="257" t="n">
        <f aca="false">L403*R403/1000</f>
        <v>1.149</v>
      </c>
      <c r="T403" s="723" t="n">
        <v>20</v>
      </c>
      <c r="U403" s="723" t="n">
        <v>0.66</v>
      </c>
      <c r="V403" s="723" t="n">
        <v>0.36</v>
      </c>
      <c r="W403" s="723" t="n">
        <v>0.41</v>
      </c>
      <c r="X403" s="725" t="n">
        <f aca="false">U403*V403*W403</f>
        <v>0.097416</v>
      </c>
      <c r="Y403" s="607"/>
    </row>
    <row r="404" customFormat="false" ht="21" hidden="false" customHeight="true" outlineLevel="0" collapsed="false">
      <c r="A404" s="726"/>
      <c r="B404" s="715" t="s">
        <v>2004</v>
      </c>
      <c r="C404" s="731"/>
      <c r="D404" s="721" t="s">
        <v>1365</v>
      </c>
      <c r="E404" s="717" t="s">
        <v>2005</v>
      </c>
      <c r="F404" s="258" t="s">
        <v>1618</v>
      </c>
      <c r="G404" s="253" t="n">
        <v>570</v>
      </c>
      <c r="J404" s="593"/>
      <c r="L404" s="606" t="n">
        <v>17</v>
      </c>
      <c r="R404" s="596" t="n">
        <v>649</v>
      </c>
      <c r="S404" s="257" t="n">
        <f aca="false">L404*R404/1000</f>
        <v>11.033</v>
      </c>
      <c r="T404" s="723"/>
      <c r="U404" s="723" t="n">
        <v>0.66</v>
      </c>
      <c r="V404" s="723" t="n">
        <v>0.36</v>
      </c>
      <c r="W404" s="723" t="n">
        <v>0.41</v>
      </c>
      <c r="X404" s="725"/>
      <c r="Y404" s="607"/>
    </row>
    <row r="405" customFormat="false" ht="21" hidden="false" customHeight="true" outlineLevel="0" collapsed="false">
      <c r="A405" s="726" t="s">
        <v>1585</v>
      </c>
      <c r="B405" s="715" t="s">
        <v>2006</v>
      </c>
      <c r="C405" s="731"/>
      <c r="D405" s="721" t="s">
        <v>1365</v>
      </c>
      <c r="E405" s="717" t="s">
        <v>2002</v>
      </c>
      <c r="F405" s="258" t="s">
        <v>1618</v>
      </c>
      <c r="G405" s="253" t="n">
        <v>293</v>
      </c>
      <c r="J405" s="593"/>
      <c r="L405" s="606" t="n">
        <v>8</v>
      </c>
      <c r="R405" s="596" t="n">
        <v>660</v>
      </c>
      <c r="S405" s="257" t="n">
        <f aca="false">L405*R405/1000</f>
        <v>5.28</v>
      </c>
      <c r="T405" s="723" t="n">
        <v>8.5</v>
      </c>
      <c r="U405" s="723" t="n">
        <v>0.66</v>
      </c>
      <c r="V405" s="723" t="n">
        <v>0.36</v>
      </c>
      <c r="W405" s="723" t="n">
        <v>0.41</v>
      </c>
      <c r="X405" s="725" t="n">
        <f aca="false">U405*V405*W405</f>
        <v>0.097416</v>
      </c>
      <c r="Y405" s="726" t="s">
        <v>465</v>
      </c>
    </row>
    <row r="406" customFormat="false" ht="21" hidden="false" customHeight="true" outlineLevel="0" collapsed="false">
      <c r="A406" s="726"/>
      <c r="B406" s="715" t="s">
        <v>2007</v>
      </c>
      <c r="C406" s="731"/>
      <c r="D406" s="721" t="s">
        <v>1365</v>
      </c>
      <c r="E406" s="717" t="s">
        <v>2008</v>
      </c>
      <c r="F406" s="258" t="s">
        <v>1618</v>
      </c>
      <c r="G406" s="253" t="n">
        <v>355</v>
      </c>
      <c r="J406" s="593"/>
      <c r="L406" s="606" t="n">
        <v>4</v>
      </c>
      <c r="R406" s="596" t="n">
        <v>462</v>
      </c>
      <c r="S406" s="257" t="n">
        <f aca="false">L406*R406/1000</f>
        <v>1.848</v>
      </c>
      <c r="T406" s="723"/>
      <c r="U406" s="723"/>
      <c r="V406" s="723" t="n">
        <v>0.36</v>
      </c>
      <c r="W406" s="723" t="n">
        <v>0.41</v>
      </c>
      <c r="X406" s="725"/>
      <c r="Y406" s="726"/>
    </row>
    <row r="407" customFormat="false" ht="21" hidden="false" customHeight="true" outlineLevel="0" collapsed="false">
      <c r="A407" s="726" t="s">
        <v>1585</v>
      </c>
      <c r="B407" s="715" t="s">
        <v>2009</v>
      </c>
      <c r="C407" s="731"/>
      <c r="D407" s="721" t="s">
        <v>1365</v>
      </c>
      <c r="E407" s="717" t="s">
        <v>2002</v>
      </c>
      <c r="F407" s="258" t="s">
        <v>1618</v>
      </c>
      <c r="G407" s="253" t="n">
        <v>293</v>
      </c>
      <c r="J407" s="593"/>
      <c r="L407" s="606" t="n">
        <v>1</v>
      </c>
      <c r="R407" s="596" t="n">
        <v>660</v>
      </c>
      <c r="S407" s="257" t="n">
        <f aca="false">L407*R407/1000</f>
        <v>0.66</v>
      </c>
      <c r="T407" s="723" t="n">
        <v>11</v>
      </c>
      <c r="U407" s="723" t="n">
        <v>0.66</v>
      </c>
      <c r="V407" s="723" t="n">
        <v>0.36</v>
      </c>
      <c r="W407" s="723" t="n">
        <v>0.41</v>
      </c>
      <c r="X407" s="725" t="n">
        <f aca="false">U407*V407*W407</f>
        <v>0.097416</v>
      </c>
      <c r="Y407" s="726" t="s">
        <v>465</v>
      </c>
    </row>
    <row r="408" customFormat="false" ht="21" hidden="false" customHeight="true" outlineLevel="0" collapsed="false">
      <c r="A408" s="726"/>
      <c r="B408" s="715" t="s">
        <v>2010</v>
      </c>
      <c r="C408" s="731"/>
      <c r="D408" s="721" t="s">
        <v>1365</v>
      </c>
      <c r="E408" s="717" t="s">
        <v>2008</v>
      </c>
      <c r="F408" s="258" t="s">
        <v>1618</v>
      </c>
      <c r="G408" s="253" t="n">
        <v>355</v>
      </c>
      <c r="J408" s="593"/>
      <c r="L408" s="606" t="n">
        <v>1</v>
      </c>
      <c r="R408" s="596" t="n">
        <v>462</v>
      </c>
      <c r="S408" s="257" t="n">
        <f aca="false">L408*R408/1000</f>
        <v>0.462</v>
      </c>
      <c r="T408" s="723"/>
      <c r="U408" s="723" t="n">
        <v>0.66</v>
      </c>
      <c r="V408" s="723" t="n">
        <v>0.36</v>
      </c>
      <c r="W408" s="723" t="n">
        <v>0.41</v>
      </c>
      <c r="X408" s="725"/>
      <c r="Y408" s="726"/>
    </row>
    <row r="409" customFormat="false" ht="21" hidden="false" customHeight="true" outlineLevel="0" collapsed="false">
      <c r="A409" s="726"/>
      <c r="B409" s="715" t="s">
        <v>2011</v>
      </c>
      <c r="C409" s="731"/>
      <c r="D409" s="721" t="s">
        <v>1365</v>
      </c>
      <c r="E409" s="717" t="s">
        <v>2012</v>
      </c>
      <c r="F409" s="258" t="s">
        <v>1618</v>
      </c>
      <c r="G409" s="253" t="s">
        <v>2013</v>
      </c>
      <c r="J409" s="593"/>
      <c r="L409" s="606" t="n">
        <v>11</v>
      </c>
      <c r="R409" s="596" t="n">
        <v>774</v>
      </c>
      <c r="S409" s="257" t="n">
        <f aca="false">L409*R409/1000</f>
        <v>8.514</v>
      </c>
      <c r="T409" s="723"/>
      <c r="U409" s="723" t="n">
        <v>0.66</v>
      </c>
      <c r="V409" s="723" t="n">
        <v>0.36</v>
      </c>
      <c r="W409" s="723" t="n">
        <v>0.41</v>
      </c>
      <c r="X409" s="725"/>
      <c r="Y409" s="726"/>
    </row>
    <row r="410" customFormat="false" ht="21" hidden="false" customHeight="true" outlineLevel="0" collapsed="false">
      <c r="A410" s="726" t="s">
        <v>1585</v>
      </c>
      <c r="B410" s="715" t="s">
        <v>2014</v>
      </c>
      <c r="C410" s="731"/>
      <c r="D410" s="721" t="s">
        <v>1365</v>
      </c>
      <c r="E410" s="717" t="s">
        <v>2015</v>
      </c>
      <c r="F410" s="258" t="s">
        <v>1618</v>
      </c>
      <c r="G410" s="253" t="n">
        <v>456</v>
      </c>
      <c r="J410" s="593"/>
      <c r="L410" s="606" t="n">
        <v>10</v>
      </c>
      <c r="R410" s="596" t="n">
        <v>637</v>
      </c>
      <c r="S410" s="257" t="n">
        <f aca="false">L410*R410/1000</f>
        <v>6.37</v>
      </c>
      <c r="T410" s="723" t="n">
        <v>9</v>
      </c>
      <c r="U410" s="723" t="n">
        <v>0.66</v>
      </c>
      <c r="V410" s="723" t="n">
        <v>0.36</v>
      </c>
      <c r="W410" s="723" t="n">
        <v>0.41</v>
      </c>
      <c r="X410" s="725" t="n">
        <f aca="false">U410*V410*W410</f>
        <v>0.097416</v>
      </c>
      <c r="Y410" s="723"/>
    </row>
    <row r="411" customFormat="false" ht="21" hidden="false" customHeight="true" outlineLevel="0" collapsed="false">
      <c r="A411" s="726"/>
      <c r="B411" s="715" t="s">
        <v>2016</v>
      </c>
      <c r="C411" s="731"/>
      <c r="D411" s="721" t="s">
        <v>1365</v>
      </c>
      <c r="E411" s="717" t="s">
        <v>1993</v>
      </c>
      <c r="F411" s="258" t="s">
        <v>1618</v>
      </c>
      <c r="G411" s="253" t="n">
        <v>332</v>
      </c>
      <c r="J411" s="593"/>
      <c r="L411" s="606" t="n">
        <v>1</v>
      </c>
      <c r="R411" s="596" t="n">
        <v>1503</v>
      </c>
      <c r="S411" s="257" t="n">
        <f aca="false">L411*R411/1000</f>
        <v>1.503</v>
      </c>
      <c r="T411" s="723"/>
      <c r="U411" s="723" t="n">
        <v>0.66</v>
      </c>
      <c r="V411" s="723" t="n">
        <v>0.36</v>
      </c>
      <c r="W411" s="723" t="n">
        <v>0.41</v>
      </c>
      <c r="X411" s="725"/>
      <c r="Y411" s="723"/>
    </row>
    <row r="412" customFormat="false" ht="21" hidden="false" customHeight="true" outlineLevel="0" collapsed="false">
      <c r="A412" s="607" t="s">
        <v>1585</v>
      </c>
      <c r="B412" s="715" t="n">
        <v>289</v>
      </c>
      <c r="C412" s="731"/>
      <c r="D412" s="721" t="s">
        <v>1365</v>
      </c>
      <c r="E412" s="717" t="s">
        <v>2017</v>
      </c>
      <c r="F412" s="258" t="s">
        <v>1618</v>
      </c>
      <c r="G412" s="253" t="n">
        <v>279</v>
      </c>
      <c r="J412" s="593"/>
      <c r="L412" s="606" t="n">
        <v>39</v>
      </c>
      <c r="R412" s="596" t="n">
        <v>236</v>
      </c>
      <c r="S412" s="257" t="n">
        <f aca="false">L412*R412/1000</f>
        <v>9.204</v>
      </c>
      <c r="T412" s="257" t="n">
        <f aca="false">S412+1.1</f>
        <v>10.304</v>
      </c>
      <c r="U412" s="257" t="n">
        <v>0.66</v>
      </c>
      <c r="V412" s="257" t="n">
        <v>0.36</v>
      </c>
      <c r="W412" s="257" t="n">
        <v>0.41</v>
      </c>
      <c r="X412" s="732" t="n">
        <f aca="false">U412*V412*W412</f>
        <v>0.097416</v>
      </c>
      <c r="Y412" s="607"/>
    </row>
    <row r="413" customFormat="false" ht="21" hidden="false" customHeight="true" outlineLevel="0" collapsed="false">
      <c r="A413" s="726" t="s">
        <v>1585</v>
      </c>
      <c r="B413" s="715" t="s">
        <v>2018</v>
      </c>
      <c r="C413" s="731"/>
      <c r="D413" s="721" t="s">
        <v>1365</v>
      </c>
      <c r="E413" s="717" t="s">
        <v>1985</v>
      </c>
      <c r="F413" s="258" t="s">
        <v>1618</v>
      </c>
      <c r="G413" s="253" t="n">
        <v>295</v>
      </c>
      <c r="J413" s="593"/>
      <c r="L413" s="606" t="n">
        <v>3</v>
      </c>
      <c r="R413" s="596" t="n">
        <v>1398</v>
      </c>
      <c r="S413" s="257" t="n">
        <f aca="false">L413*R413/1000</f>
        <v>4.194</v>
      </c>
      <c r="T413" s="723" t="n">
        <v>24.5</v>
      </c>
      <c r="U413" s="723" t="n">
        <v>0.66</v>
      </c>
      <c r="V413" s="723" t="n">
        <v>0.36</v>
      </c>
      <c r="W413" s="723" t="n">
        <v>0.41</v>
      </c>
      <c r="X413" s="725" t="n">
        <f aca="false">U413*V413*W413</f>
        <v>0.097416</v>
      </c>
      <c r="Y413" s="607"/>
      <c r="Z413" s="607"/>
    </row>
    <row r="414" customFormat="false" ht="21" hidden="false" customHeight="true" outlineLevel="0" collapsed="false">
      <c r="A414" s="726"/>
      <c r="B414" s="715" t="s">
        <v>2019</v>
      </c>
      <c r="C414" s="731"/>
      <c r="D414" s="721" t="s">
        <v>1365</v>
      </c>
      <c r="E414" s="717" t="s">
        <v>2020</v>
      </c>
      <c r="F414" s="258" t="s">
        <v>1618</v>
      </c>
      <c r="G414" s="253" t="s">
        <v>2021</v>
      </c>
      <c r="J414" s="593"/>
      <c r="L414" s="606" t="n">
        <v>18</v>
      </c>
      <c r="R414" s="596" t="n">
        <v>283</v>
      </c>
      <c r="S414" s="257" t="n">
        <f aca="false">L414*R414/1000</f>
        <v>5.094</v>
      </c>
      <c r="T414" s="723"/>
      <c r="U414" s="723" t="n">
        <v>0.66</v>
      </c>
      <c r="V414" s="723" t="n">
        <v>0.36</v>
      </c>
      <c r="W414" s="723" t="n">
        <v>0.41</v>
      </c>
      <c r="X414" s="725"/>
      <c r="Y414" s="607"/>
    </row>
    <row r="415" customFormat="false" ht="21" hidden="false" customHeight="true" outlineLevel="0" collapsed="false">
      <c r="A415" s="726"/>
      <c r="B415" s="715" t="s">
        <v>2022</v>
      </c>
      <c r="C415" s="731"/>
      <c r="D415" s="721" t="s">
        <v>1365</v>
      </c>
      <c r="E415" s="717" t="s">
        <v>1987</v>
      </c>
      <c r="F415" s="258" t="s">
        <v>1618</v>
      </c>
      <c r="G415" s="253" t="n">
        <v>533</v>
      </c>
      <c r="J415" s="593"/>
      <c r="L415" s="606" t="n">
        <v>6</v>
      </c>
      <c r="R415" s="596" t="n">
        <v>265</v>
      </c>
      <c r="S415" s="257" t="n">
        <f aca="false">L415*R415/1000</f>
        <v>1.59</v>
      </c>
      <c r="T415" s="723"/>
      <c r="U415" s="723" t="n">
        <v>0.66</v>
      </c>
      <c r="V415" s="723" t="n">
        <v>0.36</v>
      </c>
      <c r="W415" s="723" t="n">
        <v>0.41</v>
      </c>
      <c r="X415" s="725"/>
      <c r="Y415" s="607"/>
    </row>
    <row r="416" customFormat="false" ht="21" hidden="false" customHeight="true" outlineLevel="0" collapsed="false">
      <c r="A416" s="726" t="s">
        <v>1585</v>
      </c>
      <c r="B416" s="715" t="s">
        <v>2023</v>
      </c>
      <c r="C416" s="731"/>
      <c r="D416" s="721" t="s">
        <v>1365</v>
      </c>
      <c r="E416" s="717" t="s">
        <v>2024</v>
      </c>
      <c r="F416" s="258" t="s">
        <v>1618</v>
      </c>
      <c r="G416" s="253" t="s">
        <v>2025</v>
      </c>
      <c r="J416" s="593"/>
      <c r="L416" s="606" t="n">
        <v>11</v>
      </c>
      <c r="R416" s="596" t="n">
        <v>515</v>
      </c>
      <c r="S416" s="257" t="n">
        <f aca="false">L416*R416/1000</f>
        <v>5.665</v>
      </c>
      <c r="T416" s="723" t="n">
        <v>16.5</v>
      </c>
      <c r="U416" s="723" t="n">
        <v>0.66</v>
      </c>
      <c r="V416" s="723" t="n">
        <v>0.36</v>
      </c>
      <c r="W416" s="723" t="n">
        <v>0.41</v>
      </c>
      <c r="X416" s="725" t="n">
        <f aca="false">U416*V416*W416</f>
        <v>0.097416</v>
      </c>
      <c r="Y416" s="607"/>
    </row>
    <row r="417" customFormat="false" ht="21" hidden="false" customHeight="true" outlineLevel="0" collapsed="false">
      <c r="A417" s="726"/>
      <c r="B417" s="715" t="s">
        <v>2026</v>
      </c>
      <c r="C417" s="731"/>
      <c r="D417" s="721" t="s">
        <v>1365</v>
      </c>
      <c r="E417" s="717" t="s">
        <v>1982</v>
      </c>
      <c r="F417" s="258" t="s">
        <v>1618</v>
      </c>
      <c r="G417" s="253" t="s">
        <v>1983</v>
      </c>
      <c r="J417" s="593"/>
      <c r="L417" s="606" t="n">
        <v>1</v>
      </c>
      <c r="R417" s="596" t="n">
        <v>450</v>
      </c>
      <c r="S417" s="257" t="n">
        <f aca="false">L417*R417/1000</f>
        <v>0.45</v>
      </c>
      <c r="T417" s="723"/>
      <c r="U417" s="723"/>
      <c r="V417" s="723"/>
      <c r="W417" s="723"/>
      <c r="X417" s="725"/>
      <c r="Y417" s="607"/>
      <c r="Z417" s="607"/>
    </row>
    <row r="418" customFormat="false" ht="21" hidden="false" customHeight="true" outlineLevel="0" collapsed="false">
      <c r="A418" s="726" t="s">
        <v>1585</v>
      </c>
      <c r="B418" s="715" t="s">
        <v>2027</v>
      </c>
      <c r="C418" s="731"/>
      <c r="D418" s="721" t="s">
        <v>1365</v>
      </c>
      <c r="E418" s="717" t="s">
        <v>2028</v>
      </c>
      <c r="F418" s="258" t="s">
        <v>1618</v>
      </c>
      <c r="G418" s="253" t="n">
        <v>480</v>
      </c>
      <c r="J418" s="593"/>
      <c r="L418" s="606" t="n">
        <v>1</v>
      </c>
      <c r="R418" s="596" t="n">
        <v>398</v>
      </c>
      <c r="S418" s="257" t="n">
        <f aca="false">L418*R418/1000</f>
        <v>0.398</v>
      </c>
      <c r="T418" s="723" t="n">
        <v>15.5</v>
      </c>
      <c r="U418" s="723" t="n">
        <v>0.66</v>
      </c>
      <c r="V418" s="723" t="n">
        <v>0.36</v>
      </c>
      <c r="W418" s="723" t="n">
        <v>0.41</v>
      </c>
      <c r="X418" s="725" t="n">
        <f aca="false">U418*V418*W418</f>
        <v>0.097416</v>
      </c>
      <c r="Y418" s="607"/>
    </row>
    <row r="419" customFormat="false" ht="21" hidden="false" customHeight="true" outlineLevel="0" collapsed="false">
      <c r="A419" s="726"/>
      <c r="B419" s="715" t="s">
        <v>2029</v>
      </c>
      <c r="C419" s="731"/>
      <c r="D419" s="721" t="s">
        <v>1365</v>
      </c>
      <c r="E419" s="717" t="s">
        <v>2030</v>
      </c>
      <c r="F419" s="258" t="s">
        <v>1618</v>
      </c>
      <c r="G419" s="253" t="n">
        <v>546</v>
      </c>
      <c r="J419" s="593"/>
      <c r="L419" s="606" t="n">
        <v>11</v>
      </c>
      <c r="R419" s="596" t="n">
        <v>600</v>
      </c>
      <c r="S419" s="257" t="n">
        <f aca="false">L419*R419/1000</f>
        <v>6.6</v>
      </c>
      <c r="T419" s="723"/>
      <c r="U419" s="723" t="n">
        <v>0.66</v>
      </c>
      <c r="V419" s="723" t="n">
        <v>0.36</v>
      </c>
      <c r="W419" s="723" t="n">
        <v>0.41</v>
      </c>
      <c r="X419" s="725"/>
      <c r="Y419" s="607"/>
    </row>
    <row r="420" customFormat="false" ht="21" hidden="false" customHeight="true" outlineLevel="0" collapsed="false">
      <c r="A420" s="607" t="s">
        <v>1585</v>
      </c>
      <c r="B420" s="715" t="n">
        <v>293</v>
      </c>
      <c r="C420" s="731"/>
      <c r="D420" s="721" t="s">
        <v>1365</v>
      </c>
      <c r="E420" s="717" t="s">
        <v>2031</v>
      </c>
      <c r="F420" s="258" t="s">
        <v>1618</v>
      </c>
      <c r="G420" s="253" t="s">
        <v>2032</v>
      </c>
      <c r="J420" s="593"/>
      <c r="L420" s="606" t="n">
        <v>11</v>
      </c>
      <c r="R420" s="596" t="n">
        <v>670</v>
      </c>
      <c r="S420" s="257" t="n">
        <f aca="false">L420*R420/1000</f>
        <v>7.37</v>
      </c>
      <c r="T420" s="257" t="n">
        <f aca="false">S420+1.1</f>
        <v>8.47</v>
      </c>
      <c r="U420" s="257" t="n">
        <v>0.66</v>
      </c>
      <c r="V420" s="257" t="n">
        <v>0.36</v>
      </c>
      <c r="W420" s="257" t="n">
        <v>0.41</v>
      </c>
      <c r="X420" s="597" t="n">
        <f aca="false">U420*V420*W420</f>
        <v>0.097416</v>
      </c>
      <c r="Y420" s="607"/>
    </row>
    <row r="421" customFormat="false" ht="21" hidden="false" customHeight="true" outlineLevel="0" collapsed="false">
      <c r="A421" s="607" t="s">
        <v>1585</v>
      </c>
      <c r="B421" s="715" t="n">
        <v>294</v>
      </c>
      <c r="C421" s="731"/>
      <c r="D421" s="721" t="s">
        <v>1365</v>
      </c>
      <c r="E421" s="717" t="s">
        <v>2028</v>
      </c>
      <c r="F421" s="258" t="s">
        <v>1618</v>
      </c>
      <c r="G421" s="253" t="n">
        <v>480</v>
      </c>
      <c r="J421" s="593"/>
      <c r="L421" s="606" t="n">
        <v>16</v>
      </c>
      <c r="R421" s="596" t="n">
        <v>398</v>
      </c>
      <c r="S421" s="257" t="n">
        <f aca="false">L421*R421/1000</f>
        <v>6.368</v>
      </c>
      <c r="T421" s="257" t="n">
        <f aca="false">S421+1.1</f>
        <v>7.468</v>
      </c>
      <c r="U421" s="257" t="n">
        <v>0.66</v>
      </c>
      <c r="V421" s="257" t="n">
        <v>0.36</v>
      </c>
      <c r="W421" s="257" t="n">
        <v>0.41</v>
      </c>
      <c r="X421" s="597" t="n">
        <f aca="false">U421*V421*W421</f>
        <v>0.097416</v>
      </c>
      <c r="Y421" s="607"/>
    </row>
    <row r="422" customFormat="false" ht="21" hidden="false" customHeight="true" outlineLevel="0" collapsed="false">
      <c r="A422" s="607" t="s">
        <v>1585</v>
      </c>
      <c r="B422" s="715" t="n">
        <v>295</v>
      </c>
      <c r="C422" s="731"/>
      <c r="D422" s="721" t="s">
        <v>1365</v>
      </c>
      <c r="E422" s="717" t="s">
        <v>1982</v>
      </c>
      <c r="F422" s="258" t="s">
        <v>1618</v>
      </c>
      <c r="G422" s="253" t="s">
        <v>1983</v>
      </c>
      <c r="J422" s="593"/>
      <c r="L422" s="606" t="n">
        <v>15</v>
      </c>
      <c r="R422" s="596" t="n">
        <v>450</v>
      </c>
      <c r="S422" s="257" t="n">
        <f aca="false">L422*R422/1000</f>
        <v>6.75</v>
      </c>
      <c r="T422" s="257" t="n">
        <f aca="false">S422+1.1</f>
        <v>7.85</v>
      </c>
      <c r="U422" s="257" t="n">
        <v>0.66</v>
      </c>
      <c r="V422" s="257" t="n">
        <v>0.36</v>
      </c>
      <c r="W422" s="257" t="n">
        <v>0.41</v>
      </c>
      <c r="X422" s="597" t="n">
        <f aca="false">U422*V422*W422</f>
        <v>0.097416</v>
      </c>
      <c r="Y422" s="607"/>
      <c r="Z422" s="607"/>
    </row>
    <row r="423" customFormat="false" ht="21" hidden="false" customHeight="true" outlineLevel="0" collapsed="false">
      <c r="A423" s="726" t="s">
        <v>1585</v>
      </c>
      <c r="B423" s="715" t="s">
        <v>2033</v>
      </c>
      <c r="C423" s="731"/>
      <c r="D423" s="721" t="s">
        <v>1365</v>
      </c>
      <c r="E423" s="717" t="s">
        <v>2034</v>
      </c>
      <c r="F423" s="258" t="s">
        <v>1618</v>
      </c>
      <c r="G423" s="253" t="n">
        <v>969</v>
      </c>
      <c r="J423" s="593"/>
      <c r="L423" s="606" t="n">
        <v>3</v>
      </c>
      <c r="R423" s="596" t="n">
        <v>755</v>
      </c>
      <c r="S423" s="257" t="n">
        <f aca="false">L423*R423/1000</f>
        <v>2.265</v>
      </c>
      <c r="T423" s="723" t="n">
        <v>9.6</v>
      </c>
      <c r="U423" s="723" t="n">
        <v>0.66</v>
      </c>
      <c r="V423" s="723" t="n">
        <v>0.36</v>
      </c>
      <c r="W423" s="723" t="n">
        <v>0.41</v>
      </c>
      <c r="X423" s="725" t="n">
        <f aca="false">U423*V423*W423</f>
        <v>0.097416</v>
      </c>
      <c r="Y423" s="726" t="s">
        <v>465</v>
      </c>
    </row>
    <row r="424" customFormat="false" ht="21" hidden="false" customHeight="true" outlineLevel="0" collapsed="false">
      <c r="A424" s="726"/>
      <c r="B424" s="715" t="s">
        <v>2035</v>
      </c>
      <c r="C424" s="731"/>
      <c r="D424" s="721" t="s">
        <v>1365</v>
      </c>
      <c r="E424" s="717" t="s">
        <v>2036</v>
      </c>
      <c r="F424" s="258" t="s">
        <v>1618</v>
      </c>
      <c r="G424" s="253" t="n">
        <v>551</v>
      </c>
      <c r="J424" s="593"/>
      <c r="L424" s="606" t="n">
        <v>7</v>
      </c>
      <c r="R424" s="596" t="n">
        <v>789</v>
      </c>
      <c r="S424" s="257" t="n">
        <f aca="false">L424*R424/1000</f>
        <v>5.523</v>
      </c>
      <c r="T424" s="723"/>
      <c r="U424" s="723" t="n">
        <v>0.66</v>
      </c>
      <c r="V424" s="723" t="n">
        <v>0.36</v>
      </c>
      <c r="W424" s="723" t="n">
        <v>0.41</v>
      </c>
      <c r="X424" s="725"/>
      <c r="Y424" s="726"/>
    </row>
    <row r="425" customFormat="false" ht="21" hidden="false" customHeight="true" outlineLevel="0" collapsed="false">
      <c r="A425" s="726"/>
      <c r="B425" s="715" t="s">
        <v>2037</v>
      </c>
      <c r="C425" s="731"/>
      <c r="D425" s="721" t="s">
        <v>1365</v>
      </c>
      <c r="E425" s="717" t="s">
        <v>2038</v>
      </c>
      <c r="F425" s="258" t="s">
        <v>1618</v>
      </c>
      <c r="G425" s="253" t="s">
        <v>2039</v>
      </c>
      <c r="J425" s="593"/>
      <c r="L425" s="606" t="n">
        <v>3</v>
      </c>
      <c r="R425" s="596" t="n">
        <v>355</v>
      </c>
      <c r="S425" s="257" t="n">
        <f aca="false">L425*R425/1000</f>
        <v>1.065</v>
      </c>
      <c r="T425" s="723"/>
      <c r="U425" s="723" t="n">
        <v>0.66</v>
      </c>
      <c r="V425" s="723" t="n">
        <v>0.36</v>
      </c>
      <c r="W425" s="723" t="n">
        <v>0.41</v>
      </c>
      <c r="X425" s="725"/>
      <c r="Y425" s="726"/>
    </row>
    <row r="426" customFormat="false" ht="21" hidden="false" customHeight="true" outlineLevel="0" collapsed="false">
      <c r="A426" s="726" t="s">
        <v>1585</v>
      </c>
      <c r="B426" s="715" t="s">
        <v>2040</v>
      </c>
      <c r="C426" s="731"/>
      <c r="D426" s="721" t="s">
        <v>1365</v>
      </c>
      <c r="E426" s="717" t="s">
        <v>1991</v>
      </c>
      <c r="F426" s="258" t="s">
        <v>1618</v>
      </c>
      <c r="G426" s="253" t="n">
        <v>296</v>
      </c>
      <c r="J426" s="593"/>
      <c r="L426" s="606" t="n">
        <v>1</v>
      </c>
      <c r="R426" s="596" t="n">
        <v>1392</v>
      </c>
      <c r="S426" s="257" t="n">
        <f aca="false">L426*R426/1000</f>
        <v>1.392</v>
      </c>
      <c r="T426" s="723" t="n">
        <v>22</v>
      </c>
      <c r="U426" s="723" t="n">
        <v>0.66</v>
      </c>
      <c r="V426" s="723" t="n">
        <v>0.36</v>
      </c>
      <c r="W426" s="723" t="n">
        <v>0.41</v>
      </c>
      <c r="X426" s="725" t="n">
        <f aca="false">U426*V426*W426</f>
        <v>0.097416</v>
      </c>
      <c r="Y426" s="607"/>
    </row>
    <row r="427" customFormat="false" ht="21" hidden="false" customHeight="true" outlineLevel="0" collapsed="false">
      <c r="A427" s="726"/>
      <c r="B427" s="715" t="s">
        <v>2041</v>
      </c>
      <c r="C427" s="731"/>
      <c r="D427" s="721" t="s">
        <v>1365</v>
      </c>
      <c r="E427" s="717" t="s">
        <v>2042</v>
      </c>
      <c r="F427" s="258" t="s">
        <v>1618</v>
      </c>
      <c r="G427" s="253" t="s">
        <v>2043</v>
      </c>
      <c r="J427" s="593"/>
      <c r="L427" s="606" t="n">
        <v>11</v>
      </c>
      <c r="R427" s="596" t="n">
        <v>785</v>
      </c>
      <c r="S427" s="257" t="n">
        <f aca="false">L427*R427/1000</f>
        <v>8.635</v>
      </c>
      <c r="T427" s="723"/>
      <c r="U427" s="723" t="n">
        <v>0.66</v>
      </c>
      <c r="V427" s="723" t="n">
        <v>0.36</v>
      </c>
      <c r="W427" s="723" t="n">
        <v>0.41</v>
      </c>
      <c r="X427" s="725"/>
      <c r="Y427" s="607"/>
    </row>
    <row r="428" customFormat="false" ht="21" hidden="false" customHeight="true" outlineLevel="0" collapsed="false">
      <c r="A428" s="726" t="s">
        <v>1585</v>
      </c>
      <c r="B428" s="715" t="s">
        <v>2044</v>
      </c>
      <c r="C428" s="731"/>
      <c r="D428" s="721" t="s">
        <v>1365</v>
      </c>
      <c r="E428" s="717" t="s">
        <v>2045</v>
      </c>
      <c r="F428" s="258" t="s">
        <v>1618</v>
      </c>
      <c r="G428" s="253" t="n">
        <v>282</v>
      </c>
      <c r="J428" s="593"/>
      <c r="L428" s="606" t="n">
        <v>1</v>
      </c>
      <c r="R428" s="596" t="n">
        <v>1245</v>
      </c>
      <c r="S428" s="257" t="n">
        <f aca="false">L428*R428/1000</f>
        <v>1.245</v>
      </c>
      <c r="T428" s="723" t="n">
        <v>10</v>
      </c>
      <c r="U428" s="733" t="n">
        <v>0.66</v>
      </c>
      <c r="V428" s="723" t="n">
        <v>0.36</v>
      </c>
      <c r="W428" s="723" t="n">
        <v>0.41</v>
      </c>
      <c r="X428" s="725" t="n">
        <f aca="false">U428*V428*W428</f>
        <v>0.097416</v>
      </c>
      <c r="Y428" s="726" t="s">
        <v>465</v>
      </c>
    </row>
    <row r="429" customFormat="false" ht="21" hidden="false" customHeight="true" outlineLevel="0" collapsed="false">
      <c r="A429" s="726"/>
      <c r="B429" s="715" t="s">
        <v>2046</v>
      </c>
      <c r="C429" s="731"/>
      <c r="D429" s="721" t="s">
        <v>1365</v>
      </c>
      <c r="E429" s="717" t="s">
        <v>2047</v>
      </c>
      <c r="F429" s="258" t="s">
        <v>1618</v>
      </c>
      <c r="G429" s="253" t="s">
        <v>2048</v>
      </c>
      <c r="J429" s="593"/>
      <c r="L429" s="606" t="n">
        <v>10</v>
      </c>
      <c r="R429" s="596" t="n">
        <v>773</v>
      </c>
      <c r="S429" s="257" t="n">
        <f aca="false">L429*R429/1000</f>
        <v>7.73</v>
      </c>
      <c r="T429" s="723"/>
      <c r="U429" s="733" t="n">
        <v>0.66</v>
      </c>
      <c r="V429" s="723" t="n">
        <v>0.36</v>
      </c>
      <c r="W429" s="723" t="n">
        <v>0.41</v>
      </c>
      <c r="X429" s="725"/>
      <c r="Y429" s="726"/>
    </row>
    <row r="430" customFormat="false" ht="21" hidden="false" customHeight="true" outlineLevel="0" collapsed="false">
      <c r="A430" s="607" t="s">
        <v>1585</v>
      </c>
      <c r="B430" s="715" t="n">
        <v>299</v>
      </c>
      <c r="C430" s="731"/>
      <c r="D430" s="721" t="s">
        <v>1365</v>
      </c>
      <c r="E430" s="717" t="s">
        <v>2034</v>
      </c>
      <c r="F430" s="258" t="s">
        <v>1618</v>
      </c>
      <c r="G430" s="253" t="n">
        <v>969</v>
      </c>
      <c r="J430" s="593"/>
      <c r="L430" s="606" t="n">
        <v>10</v>
      </c>
      <c r="R430" s="596" t="n">
        <v>755</v>
      </c>
      <c r="S430" s="257" t="n">
        <f aca="false">L430*R430/1000</f>
        <v>7.55</v>
      </c>
      <c r="T430" s="257" t="n">
        <f aca="false">S430+1.1</f>
        <v>8.65</v>
      </c>
      <c r="U430" s="257" t="n">
        <v>0.66</v>
      </c>
      <c r="V430" s="257" t="n">
        <v>0.36</v>
      </c>
      <c r="W430" s="257" t="n">
        <v>0.41</v>
      </c>
      <c r="X430" s="597" t="n">
        <f aca="false">U430*V430*W430</f>
        <v>0.097416</v>
      </c>
      <c r="Y430" s="607" t="s">
        <v>834</v>
      </c>
    </row>
    <row r="431" customFormat="false" ht="21" hidden="false" customHeight="true" outlineLevel="0" collapsed="false">
      <c r="A431" s="607" t="s">
        <v>1585</v>
      </c>
      <c r="B431" s="715" t="n">
        <v>300</v>
      </c>
      <c r="C431" s="731"/>
      <c r="D431" s="721" t="s">
        <v>1365</v>
      </c>
      <c r="E431" s="717" t="s">
        <v>2034</v>
      </c>
      <c r="F431" s="258" t="s">
        <v>1618</v>
      </c>
      <c r="G431" s="253" t="n">
        <v>969</v>
      </c>
      <c r="J431" s="593"/>
      <c r="L431" s="606" t="n">
        <v>10</v>
      </c>
      <c r="R431" s="596" t="n">
        <v>755</v>
      </c>
      <c r="S431" s="257" t="n">
        <f aca="false">L431*R431/1000</f>
        <v>7.55</v>
      </c>
      <c r="T431" s="257" t="n">
        <f aca="false">S431+1.1</f>
        <v>8.65</v>
      </c>
      <c r="U431" s="257" t="n">
        <v>0.66</v>
      </c>
      <c r="V431" s="257" t="n">
        <v>0.36</v>
      </c>
      <c r="W431" s="257" t="n">
        <v>0.41</v>
      </c>
      <c r="X431" s="597" t="n">
        <f aca="false">U431*V431*W431</f>
        <v>0.097416</v>
      </c>
      <c r="Y431" s="607" t="s">
        <v>834</v>
      </c>
    </row>
    <row r="432" customFormat="false" ht="21" hidden="false" customHeight="true" outlineLevel="0" collapsed="false">
      <c r="A432" s="726" t="s">
        <v>1585</v>
      </c>
      <c r="B432" s="715" t="s">
        <v>2049</v>
      </c>
      <c r="C432" s="731"/>
      <c r="D432" s="721" t="s">
        <v>1365</v>
      </c>
      <c r="E432" s="717" t="s">
        <v>2050</v>
      </c>
      <c r="F432" s="258" t="s">
        <v>1618</v>
      </c>
      <c r="G432" s="253" t="n">
        <v>264</v>
      </c>
      <c r="J432" s="593"/>
      <c r="L432" s="606" t="n">
        <v>12</v>
      </c>
      <c r="R432" s="596" t="n">
        <v>600</v>
      </c>
      <c r="S432" s="257" t="n">
        <f aca="false">L432*R432/1000</f>
        <v>7.2</v>
      </c>
      <c r="T432" s="723" t="n">
        <v>14</v>
      </c>
      <c r="U432" s="723" t="n">
        <v>0.66</v>
      </c>
      <c r="V432" s="723" t="n">
        <v>0.36</v>
      </c>
      <c r="W432" s="723" t="n">
        <v>0.41</v>
      </c>
      <c r="X432" s="725" t="n">
        <f aca="false">U432*V432*W432</f>
        <v>0.097416</v>
      </c>
      <c r="Y432" s="723"/>
    </row>
    <row r="433" customFormat="false" ht="21" hidden="false" customHeight="true" outlineLevel="0" collapsed="false">
      <c r="A433" s="726"/>
      <c r="B433" s="715" t="s">
        <v>2051</v>
      </c>
      <c r="C433" s="731"/>
      <c r="D433" s="721" t="s">
        <v>1365</v>
      </c>
      <c r="E433" s="717" t="s">
        <v>1978</v>
      </c>
      <c r="F433" s="258" t="s">
        <v>1618</v>
      </c>
      <c r="G433" s="253" t="n">
        <v>534</v>
      </c>
      <c r="J433" s="593"/>
      <c r="L433" s="606" t="n">
        <v>2</v>
      </c>
      <c r="R433" s="596" t="n">
        <v>327</v>
      </c>
      <c r="S433" s="257" t="n">
        <f aca="false">L433*R433/1000</f>
        <v>0.654</v>
      </c>
      <c r="T433" s="723"/>
      <c r="U433" s="723" t="n">
        <v>0.66</v>
      </c>
      <c r="V433" s="723" t="n">
        <v>0.36</v>
      </c>
      <c r="W433" s="723" t="n">
        <v>0.41</v>
      </c>
      <c r="X433" s="725"/>
      <c r="Y433" s="723"/>
    </row>
    <row r="434" customFormat="false" ht="21" hidden="false" customHeight="true" outlineLevel="0" collapsed="false">
      <c r="A434" s="607" t="s">
        <v>1585</v>
      </c>
      <c r="B434" s="715" t="n">
        <v>302</v>
      </c>
      <c r="C434" s="731"/>
      <c r="D434" s="721" t="s">
        <v>1365</v>
      </c>
      <c r="E434" s="717" t="s">
        <v>2036</v>
      </c>
      <c r="F434" s="258" t="s">
        <v>1618</v>
      </c>
      <c r="G434" s="253" t="n">
        <v>551</v>
      </c>
      <c r="J434" s="593"/>
      <c r="L434" s="606" t="n">
        <v>12</v>
      </c>
      <c r="R434" s="596" t="n">
        <v>789</v>
      </c>
      <c r="S434" s="257" t="n">
        <f aca="false">L434*R434/1000</f>
        <v>9.468</v>
      </c>
      <c r="T434" s="257" t="n">
        <f aca="false">S434+1.1</f>
        <v>10.568</v>
      </c>
      <c r="U434" s="257" t="n">
        <v>0.66</v>
      </c>
      <c r="V434" s="257" t="n">
        <v>0.36</v>
      </c>
      <c r="W434" s="257" t="n">
        <v>0.41</v>
      </c>
      <c r="X434" s="597" t="n">
        <f aca="false">U434*V434*W434</f>
        <v>0.097416</v>
      </c>
      <c r="Y434" s="607"/>
    </row>
    <row r="435" customFormat="false" ht="21" hidden="false" customHeight="true" outlineLevel="0" collapsed="false">
      <c r="A435" s="607" t="s">
        <v>1585</v>
      </c>
      <c r="B435" s="715" t="n">
        <v>303</v>
      </c>
      <c r="C435" s="731"/>
      <c r="D435" s="721" t="s">
        <v>1365</v>
      </c>
      <c r="E435" s="717" t="s">
        <v>1991</v>
      </c>
      <c r="F435" s="258" t="s">
        <v>1618</v>
      </c>
      <c r="G435" s="253" t="n">
        <v>296</v>
      </c>
      <c r="J435" s="593"/>
      <c r="L435" s="606" t="n">
        <v>4</v>
      </c>
      <c r="R435" s="596" t="n">
        <v>1392</v>
      </c>
      <c r="S435" s="257" t="n">
        <f aca="false">L435*R435/1000</f>
        <v>5.568</v>
      </c>
      <c r="T435" s="257" t="n">
        <f aca="false">S435+1.1</f>
        <v>6.668</v>
      </c>
      <c r="U435" s="257" t="n">
        <v>0.51</v>
      </c>
      <c r="V435" s="257" t="n">
        <v>0.46</v>
      </c>
      <c r="W435" s="257" t="n">
        <v>0.26</v>
      </c>
      <c r="X435" s="597" t="n">
        <f aca="false">U435*V435*W435</f>
        <v>0.060996</v>
      </c>
      <c r="Y435" s="607"/>
    </row>
    <row r="436" customFormat="false" ht="21" hidden="false" customHeight="true" outlineLevel="0" collapsed="false">
      <c r="A436" s="607" t="s">
        <v>1585</v>
      </c>
      <c r="B436" s="715" t="n">
        <v>304</v>
      </c>
      <c r="C436" s="731"/>
      <c r="D436" s="721" t="s">
        <v>1365</v>
      </c>
      <c r="E436" s="717" t="s">
        <v>2038</v>
      </c>
      <c r="F436" s="258" t="s">
        <v>1618</v>
      </c>
      <c r="G436" s="253" t="s">
        <v>2039</v>
      </c>
      <c r="J436" s="593"/>
      <c r="L436" s="606" t="n">
        <v>16</v>
      </c>
      <c r="R436" s="596" t="n">
        <v>355</v>
      </c>
      <c r="S436" s="257" t="n">
        <f aca="false">L436*R436/1000</f>
        <v>5.68</v>
      </c>
      <c r="T436" s="257" t="n">
        <f aca="false">S436+1.1</f>
        <v>6.78</v>
      </c>
      <c r="U436" s="257" t="n">
        <v>0.51</v>
      </c>
      <c r="V436" s="257" t="n">
        <v>0.46</v>
      </c>
      <c r="W436" s="257" t="n">
        <v>0.26</v>
      </c>
      <c r="X436" s="597" t="n">
        <f aca="false">U436*V436*W436</f>
        <v>0.060996</v>
      </c>
      <c r="Y436" s="607"/>
    </row>
    <row r="437" customFormat="false" ht="21" hidden="false" customHeight="true" outlineLevel="0" collapsed="false">
      <c r="A437" s="607" t="s">
        <v>1585</v>
      </c>
      <c r="B437" s="715" t="n">
        <v>305</v>
      </c>
      <c r="C437" s="731"/>
      <c r="D437" s="721" t="s">
        <v>1365</v>
      </c>
      <c r="E437" s="717" t="s">
        <v>2052</v>
      </c>
      <c r="F437" s="258" t="s">
        <v>1618</v>
      </c>
      <c r="G437" s="253" t="n">
        <v>499</v>
      </c>
      <c r="J437" s="593"/>
      <c r="L437" s="606" t="n">
        <v>10</v>
      </c>
      <c r="R437" s="596" t="n">
        <v>461</v>
      </c>
      <c r="S437" s="257" t="n">
        <f aca="false">L437*R437/1000</f>
        <v>4.61</v>
      </c>
      <c r="T437" s="257" t="n">
        <f aca="false">S437+1.1</f>
        <v>5.71</v>
      </c>
      <c r="U437" s="257" t="n">
        <v>0.51</v>
      </c>
      <c r="V437" s="257" t="n">
        <v>0.46</v>
      </c>
      <c r="W437" s="257" t="n">
        <v>0.26</v>
      </c>
      <c r="X437" s="597" t="n">
        <f aca="false">U437*V437*W437</f>
        <v>0.060996</v>
      </c>
      <c r="Y437" s="607"/>
    </row>
    <row r="438" customFormat="false" ht="21" hidden="false" customHeight="true" outlineLevel="0" collapsed="false">
      <c r="A438" s="607" t="s">
        <v>1585</v>
      </c>
      <c r="B438" s="715" t="n">
        <v>306</v>
      </c>
      <c r="C438" s="731"/>
      <c r="D438" s="721" t="s">
        <v>1365</v>
      </c>
      <c r="E438" s="717" t="s">
        <v>2008</v>
      </c>
      <c r="F438" s="258" t="s">
        <v>1618</v>
      </c>
      <c r="G438" s="253" t="n">
        <v>355</v>
      </c>
      <c r="J438" s="593"/>
      <c r="L438" s="606" t="n">
        <v>14</v>
      </c>
      <c r="R438" s="596" t="n">
        <v>462</v>
      </c>
      <c r="S438" s="257" t="n">
        <f aca="false">L438*R438/1000</f>
        <v>6.468</v>
      </c>
      <c r="T438" s="257" t="n">
        <f aca="false">S438+1.1</f>
        <v>7.568</v>
      </c>
      <c r="U438" s="257" t="n">
        <v>0.66</v>
      </c>
      <c r="V438" s="257" t="n">
        <v>0.36</v>
      </c>
      <c r="W438" s="257" t="n">
        <v>0.41</v>
      </c>
      <c r="X438" s="597" t="n">
        <f aca="false">U438*V438*W438</f>
        <v>0.097416</v>
      </c>
      <c r="Y438" s="607"/>
    </row>
    <row r="439" customFormat="false" ht="21" hidden="false" customHeight="true" outlineLevel="0" collapsed="false">
      <c r="A439" s="607" t="s">
        <v>1585</v>
      </c>
      <c r="B439" s="715" t="n">
        <v>307</v>
      </c>
      <c r="C439" s="731"/>
      <c r="D439" s="721" t="s">
        <v>1365</v>
      </c>
      <c r="E439" s="717" t="s">
        <v>2045</v>
      </c>
      <c r="F439" s="258" t="s">
        <v>1618</v>
      </c>
      <c r="G439" s="253" t="n">
        <v>282</v>
      </c>
      <c r="J439" s="593"/>
      <c r="L439" s="606" t="n">
        <v>7</v>
      </c>
      <c r="R439" s="596" t="n">
        <v>1245</v>
      </c>
      <c r="S439" s="257" t="n">
        <f aca="false">L439*R439/1000</f>
        <v>8.715</v>
      </c>
      <c r="T439" s="257" t="n">
        <f aca="false">S439+1.1</f>
        <v>9.815</v>
      </c>
      <c r="U439" s="257" t="n">
        <v>0.66</v>
      </c>
      <c r="V439" s="257" t="n">
        <v>0.36</v>
      </c>
      <c r="W439" s="257" t="n">
        <v>0.41</v>
      </c>
      <c r="X439" s="603" t="n">
        <f aca="false">U439*V439*W439</f>
        <v>0.097416</v>
      </c>
      <c r="Y439" s="607" t="s">
        <v>834</v>
      </c>
    </row>
    <row r="440" customFormat="false" ht="21" hidden="false" customHeight="true" outlineLevel="0" collapsed="false">
      <c r="A440" s="607" t="s">
        <v>1585</v>
      </c>
      <c r="B440" s="715" t="n">
        <v>308</v>
      </c>
      <c r="C440" s="731"/>
      <c r="D440" s="721" t="s">
        <v>1365</v>
      </c>
      <c r="E440" s="717" t="s">
        <v>2045</v>
      </c>
      <c r="F440" s="258" t="s">
        <v>1618</v>
      </c>
      <c r="G440" s="253" t="n">
        <v>282</v>
      </c>
      <c r="J440" s="593"/>
      <c r="L440" s="606" t="n">
        <v>7</v>
      </c>
      <c r="R440" s="596" t="n">
        <v>1245</v>
      </c>
      <c r="S440" s="257" t="n">
        <f aca="false">L440*R440/1000</f>
        <v>8.715</v>
      </c>
      <c r="T440" s="257" t="n">
        <f aca="false">S440+1.1</f>
        <v>9.815</v>
      </c>
      <c r="U440" s="257" t="n">
        <v>0.66</v>
      </c>
      <c r="V440" s="257" t="n">
        <v>0.36</v>
      </c>
      <c r="W440" s="257" t="n">
        <v>0.41</v>
      </c>
      <c r="X440" s="603" t="n">
        <f aca="false">U440*V440*W440</f>
        <v>0.097416</v>
      </c>
      <c r="Y440" s="607" t="s">
        <v>834</v>
      </c>
    </row>
    <row r="441" customFormat="false" ht="21" hidden="false" customHeight="true" outlineLevel="0" collapsed="false">
      <c r="A441" s="607"/>
      <c r="B441" s="715"/>
      <c r="C441" s="731"/>
      <c r="G441" s="253" t="s">
        <v>2053</v>
      </c>
      <c r="J441" s="593"/>
      <c r="L441" s="606" t="n">
        <f aca="false">SUM(L389:L440)</f>
        <v>450</v>
      </c>
      <c r="X441" s="603"/>
      <c r="Y441" s="607"/>
    </row>
    <row r="442" customFormat="false" ht="21" hidden="false" customHeight="true" outlineLevel="0" collapsed="false">
      <c r="A442" s="726" t="s">
        <v>1585</v>
      </c>
      <c r="B442" s="715" t="s">
        <v>2054</v>
      </c>
      <c r="C442" s="734"/>
      <c r="D442" s="721" t="s">
        <v>2055</v>
      </c>
      <c r="E442" s="717" t="s">
        <v>2056</v>
      </c>
      <c r="F442" s="258" t="s">
        <v>1618</v>
      </c>
      <c r="G442" s="589" t="s">
        <v>2057</v>
      </c>
      <c r="J442" s="593"/>
      <c r="L442" s="606" t="n">
        <v>20</v>
      </c>
      <c r="R442" s="596" t="n">
        <v>153</v>
      </c>
      <c r="S442" s="257" t="n">
        <f aca="false">L442*R442/1000</f>
        <v>3.06</v>
      </c>
      <c r="T442" s="723" t="n">
        <v>7</v>
      </c>
      <c r="U442" s="723" t="n">
        <v>0.51</v>
      </c>
      <c r="V442" s="723" t="n">
        <v>0.46</v>
      </c>
      <c r="W442" s="723" t="n">
        <v>0.26</v>
      </c>
      <c r="X442" s="728" t="n">
        <f aca="false">U442*V442*W442</f>
        <v>0.060996</v>
      </c>
      <c r="Z442" s="607" t="s">
        <v>1581</v>
      </c>
    </row>
    <row r="443" customFormat="false" ht="21" hidden="false" customHeight="true" outlineLevel="0" collapsed="false">
      <c r="A443" s="726"/>
      <c r="B443" s="715" t="s">
        <v>2058</v>
      </c>
      <c r="C443" s="734"/>
      <c r="D443" s="721" t="s">
        <v>2055</v>
      </c>
      <c r="E443" s="717" t="s">
        <v>2059</v>
      </c>
      <c r="F443" s="258" t="s">
        <v>1618</v>
      </c>
      <c r="G443" s="589" t="s">
        <v>2060</v>
      </c>
      <c r="J443" s="593"/>
      <c r="L443" s="606" t="n">
        <v>10</v>
      </c>
      <c r="R443" s="596" t="n">
        <v>100</v>
      </c>
      <c r="S443" s="257" t="n">
        <f aca="false">L443*R443/1000</f>
        <v>1</v>
      </c>
      <c r="T443" s="723"/>
      <c r="U443" s="723" t="n">
        <v>0.51</v>
      </c>
      <c r="V443" s="723" t="n">
        <v>0.46</v>
      </c>
      <c r="W443" s="723" t="n">
        <v>0.26</v>
      </c>
      <c r="X443" s="728"/>
      <c r="Z443" s="607" t="s">
        <v>1581</v>
      </c>
    </row>
    <row r="444" customFormat="false" ht="21" hidden="false" customHeight="true" outlineLevel="0" collapsed="false">
      <c r="A444" s="726"/>
      <c r="B444" s="715" t="s">
        <v>2061</v>
      </c>
      <c r="C444" s="734"/>
      <c r="D444" s="721" t="s">
        <v>2055</v>
      </c>
      <c r="E444" s="717" t="s">
        <v>2062</v>
      </c>
      <c r="F444" s="258" t="s">
        <v>1618</v>
      </c>
      <c r="G444" s="589" t="s">
        <v>2063</v>
      </c>
      <c r="J444" s="593"/>
      <c r="L444" s="606" t="n">
        <v>10</v>
      </c>
      <c r="R444" s="596" t="n">
        <v>96</v>
      </c>
      <c r="S444" s="257" t="n">
        <f aca="false">L444*R444/1000</f>
        <v>0.96</v>
      </c>
      <c r="T444" s="723"/>
      <c r="U444" s="723" t="n">
        <v>0.51</v>
      </c>
      <c r="V444" s="723" t="n">
        <v>0.46</v>
      </c>
      <c r="W444" s="723" t="n">
        <v>0.26</v>
      </c>
      <c r="X444" s="728"/>
      <c r="Z444" s="607" t="s">
        <v>1581</v>
      </c>
    </row>
    <row r="445" customFormat="false" ht="21" hidden="false" customHeight="true" outlineLevel="0" collapsed="false">
      <c r="A445" s="726"/>
      <c r="B445" s="715" t="s">
        <v>2064</v>
      </c>
      <c r="C445" s="734"/>
      <c r="D445" s="721" t="s">
        <v>2055</v>
      </c>
      <c r="E445" s="717" t="s">
        <v>2065</v>
      </c>
      <c r="F445" s="258" t="s">
        <v>1618</v>
      </c>
      <c r="G445" s="589" t="s">
        <v>2066</v>
      </c>
      <c r="J445" s="593"/>
      <c r="L445" s="606" t="n">
        <v>10</v>
      </c>
      <c r="R445" s="596" t="n">
        <v>99</v>
      </c>
      <c r="S445" s="257" t="n">
        <f aca="false">L445*R445/1000</f>
        <v>0.99</v>
      </c>
      <c r="T445" s="723"/>
      <c r="U445" s="723" t="n">
        <v>0.51</v>
      </c>
      <c r="V445" s="723" t="n">
        <v>0.46</v>
      </c>
      <c r="W445" s="723" t="n">
        <v>0.26</v>
      </c>
      <c r="X445" s="728"/>
      <c r="Z445" s="607" t="s">
        <v>1581</v>
      </c>
    </row>
    <row r="446" customFormat="false" ht="21" hidden="false" customHeight="true" outlineLevel="0" collapsed="false">
      <c r="A446" s="726"/>
      <c r="B446" s="715" t="s">
        <v>2067</v>
      </c>
      <c r="C446" s="734"/>
      <c r="D446" s="721" t="s">
        <v>2055</v>
      </c>
      <c r="E446" s="717" t="s">
        <v>2068</v>
      </c>
      <c r="F446" s="258" t="s">
        <v>1618</v>
      </c>
      <c r="G446" s="589" t="s">
        <v>2069</v>
      </c>
      <c r="J446" s="593"/>
      <c r="L446" s="606" t="n">
        <v>10</v>
      </c>
      <c r="R446" s="596" t="n">
        <v>94</v>
      </c>
      <c r="S446" s="257" t="n">
        <f aca="false">L446*R446/1000</f>
        <v>0.94</v>
      </c>
      <c r="T446" s="723"/>
      <c r="U446" s="723" t="n">
        <v>0.51</v>
      </c>
      <c r="V446" s="723" t="n">
        <v>0.46</v>
      </c>
      <c r="W446" s="723" t="n">
        <v>0.26</v>
      </c>
      <c r="X446" s="728"/>
      <c r="Z446" s="607" t="s">
        <v>1581</v>
      </c>
    </row>
    <row r="447" customFormat="false" ht="21" hidden="false" customHeight="true" outlineLevel="0" collapsed="false">
      <c r="A447" s="726" t="s">
        <v>1585</v>
      </c>
      <c r="B447" s="715" t="s">
        <v>2070</v>
      </c>
      <c r="C447" s="734"/>
      <c r="D447" s="721" t="s">
        <v>2055</v>
      </c>
      <c r="E447" s="717" t="s">
        <v>2071</v>
      </c>
      <c r="F447" s="258" t="s">
        <v>1618</v>
      </c>
      <c r="G447" s="589" t="s">
        <v>2072</v>
      </c>
      <c r="J447" s="593"/>
      <c r="L447" s="606" t="n">
        <v>10</v>
      </c>
      <c r="R447" s="596" t="n">
        <v>136</v>
      </c>
      <c r="S447" s="257" t="n">
        <f aca="false">L447*R447/1000</f>
        <v>1.36</v>
      </c>
      <c r="T447" s="723" t="n">
        <v>9</v>
      </c>
      <c r="U447" s="723" t="n">
        <v>0.51</v>
      </c>
      <c r="V447" s="723" t="n">
        <v>0.46</v>
      </c>
      <c r="W447" s="723" t="n">
        <v>0.26</v>
      </c>
      <c r="X447" s="728" t="n">
        <f aca="false">U447*V447*W447</f>
        <v>0.060996</v>
      </c>
      <c r="Z447" s="607" t="s">
        <v>2073</v>
      </c>
    </row>
    <row r="448" customFormat="false" ht="21" hidden="false" customHeight="true" outlineLevel="0" collapsed="false">
      <c r="A448" s="726"/>
      <c r="B448" s="715" t="s">
        <v>2074</v>
      </c>
      <c r="C448" s="734"/>
      <c r="D448" s="721" t="s">
        <v>2055</v>
      </c>
      <c r="E448" s="717" t="s">
        <v>2075</v>
      </c>
      <c r="F448" s="258" t="s">
        <v>1618</v>
      </c>
      <c r="G448" s="589" t="s">
        <v>2076</v>
      </c>
      <c r="J448" s="593"/>
      <c r="L448" s="606" t="n">
        <v>5</v>
      </c>
      <c r="R448" s="596" t="n">
        <v>85</v>
      </c>
      <c r="S448" s="257" t="n">
        <f aca="false">L448*R448/1000</f>
        <v>0.425</v>
      </c>
      <c r="T448" s="723"/>
      <c r="U448" s="723"/>
      <c r="V448" s="723"/>
      <c r="W448" s="723"/>
      <c r="X448" s="728"/>
      <c r="Z448" s="607" t="s">
        <v>2073</v>
      </c>
    </row>
    <row r="449" customFormat="false" ht="21" hidden="false" customHeight="true" outlineLevel="0" collapsed="false">
      <c r="A449" s="726"/>
      <c r="B449" s="715" t="s">
        <v>2077</v>
      </c>
      <c r="C449" s="734"/>
      <c r="D449" s="721" t="s">
        <v>2055</v>
      </c>
      <c r="E449" s="717" t="s">
        <v>2078</v>
      </c>
      <c r="F449" s="258" t="s">
        <v>1618</v>
      </c>
      <c r="G449" s="589" t="s">
        <v>2079</v>
      </c>
      <c r="J449" s="593"/>
      <c r="L449" s="606" t="n">
        <v>10</v>
      </c>
      <c r="R449" s="596" t="n">
        <v>68</v>
      </c>
      <c r="S449" s="257" t="n">
        <f aca="false">L449*R449/1000</f>
        <v>0.68</v>
      </c>
      <c r="T449" s="723"/>
      <c r="U449" s="723"/>
      <c r="V449" s="723"/>
      <c r="W449" s="723"/>
      <c r="X449" s="728"/>
      <c r="Z449" s="607" t="s">
        <v>2073</v>
      </c>
    </row>
    <row r="450" customFormat="false" ht="21" hidden="false" customHeight="true" outlineLevel="0" collapsed="false">
      <c r="A450" s="726"/>
      <c r="B450" s="715" t="s">
        <v>2080</v>
      </c>
      <c r="C450" s="734"/>
      <c r="D450" s="721" t="s">
        <v>2055</v>
      </c>
      <c r="E450" s="717" t="s">
        <v>2081</v>
      </c>
      <c r="F450" s="258" t="s">
        <v>1618</v>
      </c>
      <c r="G450" s="589" t="s">
        <v>2082</v>
      </c>
      <c r="J450" s="593"/>
      <c r="L450" s="606" t="n">
        <v>10</v>
      </c>
      <c r="R450" s="596" t="n">
        <v>260</v>
      </c>
      <c r="S450" s="257" t="n">
        <f aca="false">L450*R450/1000</f>
        <v>2.6</v>
      </c>
      <c r="T450" s="723"/>
      <c r="U450" s="723"/>
      <c r="V450" s="723"/>
      <c r="W450" s="723"/>
      <c r="X450" s="728"/>
      <c r="Z450" s="607" t="s">
        <v>2073</v>
      </c>
    </row>
    <row r="451" customFormat="false" ht="21" hidden="false" customHeight="true" outlineLevel="0" collapsed="false">
      <c r="A451" s="726" t="s">
        <v>1585</v>
      </c>
      <c r="B451" s="715" t="s">
        <v>2083</v>
      </c>
      <c r="C451" s="734"/>
      <c r="D451" s="721" t="s">
        <v>2055</v>
      </c>
      <c r="E451" s="717" t="s">
        <v>2084</v>
      </c>
      <c r="F451" s="258" t="s">
        <v>1618</v>
      </c>
      <c r="G451" s="589" t="s">
        <v>2085</v>
      </c>
      <c r="J451" s="593"/>
      <c r="L451" s="606" t="n">
        <v>20</v>
      </c>
      <c r="R451" s="596" t="n">
        <v>110</v>
      </c>
      <c r="S451" s="257" t="n">
        <f aca="false">L451*R451/1000</f>
        <v>2.2</v>
      </c>
      <c r="T451" s="723" t="n">
        <v>11</v>
      </c>
      <c r="U451" s="723" t="n">
        <v>0.51</v>
      </c>
      <c r="V451" s="723" t="n">
        <v>0.46</v>
      </c>
      <c r="W451" s="723" t="n">
        <v>0.26</v>
      </c>
      <c r="X451" s="725" t="n">
        <f aca="false">U451*V451*W451</f>
        <v>0.060996</v>
      </c>
      <c r="Y451" s="726" t="s">
        <v>378</v>
      </c>
      <c r="Z451" s="607" t="s">
        <v>2086</v>
      </c>
    </row>
    <row r="452" customFormat="false" ht="21" hidden="false" customHeight="true" outlineLevel="0" collapsed="false">
      <c r="A452" s="726"/>
      <c r="B452" s="715" t="s">
        <v>2087</v>
      </c>
      <c r="C452" s="734"/>
      <c r="D452" s="721" t="s">
        <v>2055</v>
      </c>
      <c r="E452" s="717" t="s">
        <v>2088</v>
      </c>
      <c r="F452" s="258" t="s">
        <v>1618</v>
      </c>
      <c r="G452" s="589" t="s">
        <v>2089</v>
      </c>
      <c r="J452" s="593"/>
      <c r="L452" s="606" t="n">
        <v>10</v>
      </c>
      <c r="R452" s="596" t="n">
        <v>523</v>
      </c>
      <c r="S452" s="257" t="n">
        <f aca="false">L452*R452/1000</f>
        <v>5.23</v>
      </c>
      <c r="T452" s="723"/>
      <c r="U452" s="723"/>
      <c r="V452" s="723"/>
      <c r="W452" s="723"/>
      <c r="X452" s="725"/>
      <c r="Y452" s="726"/>
      <c r="Z452" s="607" t="s">
        <v>2086</v>
      </c>
    </row>
    <row r="453" customFormat="false" ht="21" hidden="false" customHeight="true" outlineLevel="0" collapsed="false">
      <c r="A453" s="726"/>
      <c r="B453" s="715" t="s">
        <v>2090</v>
      </c>
      <c r="C453" s="734"/>
      <c r="D453" s="721" t="s">
        <v>2055</v>
      </c>
      <c r="E453" s="717" t="s">
        <v>2091</v>
      </c>
      <c r="F453" s="258" t="s">
        <v>1618</v>
      </c>
      <c r="G453" s="589" t="s">
        <v>2092</v>
      </c>
      <c r="J453" s="593"/>
      <c r="L453" s="606" t="n">
        <v>20</v>
      </c>
      <c r="R453" s="596" t="n">
        <v>68</v>
      </c>
      <c r="S453" s="257" t="n">
        <f aca="false">L453*R453/1000</f>
        <v>1.36</v>
      </c>
      <c r="T453" s="723"/>
      <c r="U453" s="723"/>
      <c r="V453" s="723"/>
      <c r="W453" s="723"/>
      <c r="X453" s="725"/>
      <c r="Y453" s="726"/>
      <c r="Z453" s="607" t="s">
        <v>2086</v>
      </c>
    </row>
    <row r="454" customFormat="false" ht="21" hidden="false" customHeight="true" outlineLevel="0" collapsed="false">
      <c r="A454" s="726" t="s">
        <v>1585</v>
      </c>
      <c r="B454" s="715" t="s">
        <v>2093</v>
      </c>
      <c r="C454" s="734"/>
      <c r="D454" s="721" t="s">
        <v>2055</v>
      </c>
      <c r="E454" s="717" t="s">
        <v>2094</v>
      </c>
      <c r="F454" s="258" t="s">
        <v>1618</v>
      </c>
      <c r="G454" s="589" t="s">
        <v>2095</v>
      </c>
      <c r="J454" s="593"/>
      <c r="L454" s="606" t="n">
        <v>10</v>
      </c>
      <c r="R454" s="596" t="n">
        <v>223</v>
      </c>
      <c r="S454" s="257" t="n">
        <f aca="false">L454*R454/1000</f>
        <v>2.23</v>
      </c>
      <c r="T454" s="723" t="n">
        <v>12</v>
      </c>
      <c r="U454" s="723" t="n">
        <v>0.51</v>
      </c>
      <c r="V454" s="723" t="n">
        <v>0.46</v>
      </c>
      <c r="W454" s="723" t="n">
        <v>0.26</v>
      </c>
      <c r="X454" s="728" t="n">
        <f aca="false">U454*V454*W454</f>
        <v>0.060996</v>
      </c>
      <c r="Y454" s="723" t="s">
        <v>378</v>
      </c>
      <c r="Z454" s="607" t="s">
        <v>2096</v>
      </c>
    </row>
    <row r="455" customFormat="false" ht="21" hidden="false" customHeight="true" outlineLevel="0" collapsed="false">
      <c r="A455" s="726"/>
      <c r="B455" s="715" t="s">
        <v>2097</v>
      </c>
      <c r="C455" s="734"/>
      <c r="D455" s="721" t="s">
        <v>2055</v>
      </c>
      <c r="E455" s="717" t="s">
        <v>2098</v>
      </c>
      <c r="F455" s="258" t="s">
        <v>1618</v>
      </c>
      <c r="G455" s="589" t="s">
        <v>2099</v>
      </c>
      <c r="J455" s="593"/>
      <c r="L455" s="606" t="n">
        <v>10</v>
      </c>
      <c r="R455" s="596" t="n">
        <v>157</v>
      </c>
      <c r="S455" s="257" t="n">
        <f aca="false">L455*R455/1000</f>
        <v>1.57</v>
      </c>
      <c r="T455" s="723"/>
      <c r="U455" s="723"/>
      <c r="V455" s="723"/>
      <c r="W455" s="723"/>
      <c r="X455" s="728"/>
      <c r="Y455" s="723"/>
      <c r="Z455" s="607" t="s">
        <v>2096</v>
      </c>
    </row>
    <row r="456" customFormat="false" ht="21" hidden="false" customHeight="true" outlineLevel="0" collapsed="false">
      <c r="A456" s="726"/>
      <c r="B456" s="715" t="s">
        <v>2100</v>
      </c>
      <c r="C456" s="734"/>
      <c r="D456" s="721" t="s">
        <v>2055</v>
      </c>
      <c r="E456" s="717" t="s">
        <v>2101</v>
      </c>
      <c r="F456" s="258" t="s">
        <v>1618</v>
      </c>
      <c r="G456" s="589" t="s">
        <v>2102</v>
      </c>
      <c r="J456" s="593"/>
      <c r="L456" s="606" t="n">
        <v>20</v>
      </c>
      <c r="R456" s="596" t="n">
        <v>175</v>
      </c>
      <c r="S456" s="257" t="n">
        <f aca="false">L456*R456/1000</f>
        <v>3.5</v>
      </c>
      <c r="T456" s="723"/>
      <c r="U456" s="723"/>
      <c r="V456" s="723"/>
      <c r="W456" s="723"/>
      <c r="X456" s="728"/>
      <c r="Y456" s="723"/>
      <c r="Z456" s="607" t="s">
        <v>2096</v>
      </c>
    </row>
    <row r="457" customFormat="false" ht="21" hidden="false" customHeight="true" outlineLevel="0" collapsed="false">
      <c r="A457" s="726"/>
      <c r="B457" s="715" t="s">
        <v>2103</v>
      </c>
      <c r="C457" s="734"/>
      <c r="D457" s="721" t="s">
        <v>2055</v>
      </c>
      <c r="E457" s="717" t="s">
        <v>2104</v>
      </c>
      <c r="F457" s="258" t="s">
        <v>1618</v>
      </c>
      <c r="G457" s="589" t="s">
        <v>2105</v>
      </c>
      <c r="J457" s="593"/>
      <c r="L457" s="606" t="n">
        <v>10</v>
      </c>
      <c r="R457" s="596" t="n">
        <v>210</v>
      </c>
      <c r="S457" s="257" t="n">
        <f aca="false">L457*R457/1000</f>
        <v>2.1</v>
      </c>
      <c r="T457" s="723"/>
      <c r="U457" s="723"/>
      <c r="V457" s="723"/>
      <c r="W457" s="723"/>
      <c r="X457" s="728"/>
      <c r="Y457" s="723"/>
      <c r="Z457" s="607" t="s">
        <v>2096</v>
      </c>
    </row>
    <row r="458" customFormat="false" ht="21" hidden="false" customHeight="true" outlineLevel="0" collapsed="false">
      <c r="A458" s="726" t="s">
        <v>1585</v>
      </c>
      <c r="B458" s="715" t="s">
        <v>2106</v>
      </c>
      <c r="C458" s="734"/>
      <c r="D458" s="721" t="s">
        <v>2055</v>
      </c>
      <c r="E458" s="717" t="s">
        <v>2107</v>
      </c>
      <c r="F458" s="258" t="s">
        <v>1618</v>
      </c>
      <c r="G458" s="589" t="s">
        <v>2108</v>
      </c>
      <c r="J458" s="593"/>
      <c r="L458" s="606" t="n">
        <v>10</v>
      </c>
      <c r="R458" s="596" t="n">
        <v>136</v>
      </c>
      <c r="S458" s="257" t="n">
        <f aca="false">L458*R458/1000</f>
        <v>1.36</v>
      </c>
      <c r="T458" s="723" t="n">
        <v>7</v>
      </c>
      <c r="U458" s="723" t="n">
        <v>0.51</v>
      </c>
      <c r="V458" s="723" t="n">
        <v>0.46</v>
      </c>
      <c r="W458" s="723" t="n">
        <v>0.26</v>
      </c>
      <c r="X458" s="725" t="n">
        <f aca="false">U458*V458*W458</f>
        <v>0.060996</v>
      </c>
      <c r="Z458" s="607" t="s">
        <v>2109</v>
      </c>
    </row>
    <row r="459" customFormat="false" ht="21" hidden="false" customHeight="true" outlineLevel="0" collapsed="false">
      <c r="A459" s="726"/>
      <c r="B459" s="715" t="s">
        <v>2110</v>
      </c>
      <c r="C459" s="734"/>
      <c r="D459" s="721" t="s">
        <v>2055</v>
      </c>
      <c r="E459" s="717" t="s">
        <v>2111</v>
      </c>
      <c r="F459" s="258" t="s">
        <v>1618</v>
      </c>
      <c r="G459" s="589" t="s">
        <v>2112</v>
      </c>
      <c r="J459" s="593"/>
      <c r="L459" s="606" t="n">
        <v>20</v>
      </c>
      <c r="R459" s="596" t="n">
        <v>65</v>
      </c>
      <c r="S459" s="257" t="n">
        <f aca="false">L459*R459/1000</f>
        <v>1.3</v>
      </c>
      <c r="T459" s="723"/>
      <c r="U459" s="723" t="n">
        <v>0.51</v>
      </c>
      <c r="V459" s="723" t="n">
        <v>0.46</v>
      </c>
      <c r="W459" s="723" t="n">
        <v>0.26</v>
      </c>
      <c r="X459" s="725"/>
      <c r="Z459" s="607" t="s">
        <v>2109</v>
      </c>
    </row>
    <row r="460" customFormat="false" ht="21" hidden="false" customHeight="true" outlineLevel="0" collapsed="false">
      <c r="A460" s="726"/>
      <c r="B460" s="715" t="s">
        <v>2113</v>
      </c>
      <c r="C460" s="734"/>
      <c r="D460" s="721" t="s">
        <v>2055</v>
      </c>
      <c r="E460" s="717" t="s">
        <v>2114</v>
      </c>
      <c r="F460" s="258" t="s">
        <v>1618</v>
      </c>
      <c r="G460" s="589" t="s">
        <v>2115</v>
      </c>
      <c r="J460" s="593"/>
      <c r="L460" s="606" t="n">
        <v>10</v>
      </c>
      <c r="R460" s="596" t="n">
        <v>220</v>
      </c>
      <c r="S460" s="257" t="n">
        <f aca="false">L460*R460/1000</f>
        <v>2.2</v>
      </c>
      <c r="T460" s="723"/>
      <c r="U460" s="723" t="n">
        <v>0.51</v>
      </c>
      <c r="V460" s="723" t="n">
        <v>0.46</v>
      </c>
      <c r="W460" s="723" t="n">
        <v>0.26</v>
      </c>
      <c r="X460" s="725"/>
      <c r="Z460" s="607" t="s">
        <v>2109</v>
      </c>
    </row>
    <row r="461" customFormat="false" ht="21" hidden="false" customHeight="true" outlineLevel="0" collapsed="false">
      <c r="A461" s="715"/>
      <c r="B461" s="715"/>
      <c r="C461" s="734"/>
      <c r="G461" s="253" t="s">
        <v>1496</v>
      </c>
      <c r="J461" s="593"/>
      <c r="L461" s="606" t="n">
        <f aca="false">SUM(L442:L460)</f>
        <v>235</v>
      </c>
      <c r="T461" s="258"/>
      <c r="U461" s="258"/>
      <c r="V461" s="258"/>
      <c r="W461" s="258"/>
      <c r="X461" s="603"/>
      <c r="Z461" s="607"/>
    </row>
    <row r="462" customFormat="false" ht="21" hidden="false" customHeight="true" outlineLevel="0" collapsed="false">
      <c r="A462" s="726" t="s">
        <v>1585</v>
      </c>
      <c r="B462" s="715" t="s">
        <v>2116</v>
      </c>
      <c r="C462" s="734"/>
      <c r="D462" s="721" t="s">
        <v>2055</v>
      </c>
      <c r="E462" s="717" t="s">
        <v>2117</v>
      </c>
      <c r="F462" s="258" t="s">
        <v>1618</v>
      </c>
      <c r="G462" s="589" t="s">
        <v>2118</v>
      </c>
      <c r="J462" s="593"/>
      <c r="L462" s="606" t="n">
        <v>10</v>
      </c>
      <c r="R462" s="596" t="n">
        <v>102</v>
      </c>
      <c r="S462" s="257" t="n">
        <f aca="false">L462*R462/1000</f>
        <v>1.02</v>
      </c>
      <c r="T462" s="723" t="n">
        <v>7.2</v>
      </c>
      <c r="U462" s="723" t="n">
        <v>0.51</v>
      </c>
      <c r="V462" s="723" t="n">
        <v>0.46</v>
      </c>
      <c r="W462" s="723" t="n">
        <v>0.26</v>
      </c>
      <c r="X462" s="725" t="n">
        <f aca="false">U462*V462*W462</f>
        <v>0.060996</v>
      </c>
      <c r="Z462" s="607" t="s">
        <v>1583</v>
      </c>
    </row>
    <row r="463" customFormat="false" ht="21" hidden="false" customHeight="true" outlineLevel="0" collapsed="false">
      <c r="A463" s="726"/>
      <c r="B463" s="715" t="s">
        <v>2119</v>
      </c>
      <c r="C463" s="734"/>
      <c r="D463" s="721" t="s">
        <v>2055</v>
      </c>
      <c r="E463" s="717" t="s">
        <v>2120</v>
      </c>
      <c r="F463" s="258" t="s">
        <v>1618</v>
      </c>
      <c r="G463" s="589" t="s">
        <v>2121</v>
      </c>
      <c r="J463" s="593"/>
      <c r="L463" s="606" t="n">
        <v>10</v>
      </c>
      <c r="R463" s="596" t="n">
        <v>284</v>
      </c>
      <c r="S463" s="257" t="n">
        <f aca="false">L463*R463/1000</f>
        <v>2.84</v>
      </c>
      <c r="T463" s="723"/>
      <c r="U463" s="723" t="n">
        <v>0.51</v>
      </c>
      <c r="V463" s="723" t="n">
        <v>0.46</v>
      </c>
      <c r="W463" s="723" t="n">
        <v>0.26</v>
      </c>
      <c r="X463" s="725"/>
      <c r="Z463" s="607" t="s">
        <v>1583</v>
      </c>
    </row>
    <row r="464" customFormat="false" ht="21" hidden="false" customHeight="true" outlineLevel="0" collapsed="false">
      <c r="A464" s="726"/>
      <c r="B464" s="715" t="s">
        <v>2122</v>
      </c>
      <c r="C464" s="734"/>
      <c r="D464" s="721" t="s">
        <v>2055</v>
      </c>
      <c r="E464" s="717" t="s">
        <v>2123</v>
      </c>
      <c r="F464" s="258" t="s">
        <v>1618</v>
      </c>
      <c r="G464" s="589" t="s">
        <v>2124</v>
      </c>
      <c r="J464" s="593"/>
      <c r="L464" s="606" t="n">
        <v>20</v>
      </c>
      <c r="R464" s="596" t="n">
        <v>52</v>
      </c>
      <c r="S464" s="257" t="n">
        <f aca="false">L464*R464/1000</f>
        <v>1.04</v>
      </c>
      <c r="T464" s="723"/>
      <c r="U464" s="723" t="n">
        <v>0.51</v>
      </c>
      <c r="V464" s="723" t="n">
        <v>0.46</v>
      </c>
      <c r="W464" s="723" t="n">
        <v>0.26</v>
      </c>
      <c r="X464" s="725"/>
      <c r="Z464" s="607" t="s">
        <v>1583</v>
      </c>
    </row>
    <row r="465" customFormat="false" ht="21" hidden="false" customHeight="true" outlineLevel="0" collapsed="false">
      <c r="A465" s="726" t="s">
        <v>1585</v>
      </c>
      <c r="B465" s="607" t="s">
        <v>2125</v>
      </c>
      <c r="C465" s="724"/>
      <c r="D465" s="721" t="s">
        <v>2126</v>
      </c>
      <c r="E465" s="717" t="s">
        <v>2127</v>
      </c>
      <c r="F465" s="258" t="s">
        <v>1618</v>
      </c>
      <c r="G465" s="589" t="s">
        <v>2128</v>
      </c>
      <c r="J465" s="593"/>
      <c r="L465" s="606" t="n">
        <v>10</v>
      </c>
      <c r="R465" s="596" t="n">
        <v>481</v>
      </c>
      <c r="S465" s="257" t="n">
        <f aca="false">L465*R465/1000</f>
        <v>4.81</v>
      </c>
      <c r="T465" s="723" t="n">
        <v>11</v>
      </c>
      <c r="U465" s="723" t="n">
        <v>0.66</v>
      </c>
      <c r="V465" s="723" t="n">
        <v>0.36</v>
      </c>
      <c r="W465" s="723" t="n">
        <v>0.41</v>
      </c>
      <c r="X465" s="723" t="n">
        <f aca="false">U465*V465*W465</f>
        <v>0.097416</v>
      </c>
      <c r="Z465" s="257" t="s">
        <v>2129</v>
      </c>
    </row>
    <row r="466" customFormat="false" ht="21" hidden="false" customHeight="true" outlineLevel="0" collapsed="false">
      <c r="A466" s="726"/>
      <c r="B466" s="607" t="s">
        <v>2130</v>
      </c>
      <c r="C466" s="724"/>
      <c r="D466" s="721" t="s">
        <v>2126</v>
      </c>
      <c r="E466" s="717" t="s">
        <v>2131</v>
      </c>
      <c r="F466" s="258" t="s">
        <v>1618</v>
      </c>
      <c r="G466" s="589" t="s">
        <v>2132</v>
      </c>
      <c r="J466" s="593"/>
      <c r="L466" s="606" t="n">
        <v>20</v>
      </c>
      <c r="R466" s="596" t="n">
        <v>134</v>
      </c>
      <c r="S466" s="257" t="n">
        <f aca="false">L466*R466/1000</f>
        <v>2.68</v>
      </c>
      <c r="T466" s="723"/>
      <c r="U466" s="723" t="n">
        <v>0.66</v>
      </c>
      <c r="V466" s="723" t="n">
        <v>0.36</v>
      </c>
      <c r="W466" s="723" t="n">
        <v>0.41</v>
      </c>
      <c r="X466" s="723"/>
      <c r="Z466" s="607" t="s">
        <v>2129</v>
      </c>
    </row>
    <row r="467" customFormat="false" ht="21" hidden="false" customHeight="true" outlineLevel="0" collapsed="false">
      <c r="A467" s="726"/>
      <c r="B467" s="607" t="s">
        <v>2133</v>
      </c>
      <c r="C467" s="724"/>
      <c r="D467" s="721" t="s">
        <v>2126</v>
      </c>
      <c r="E467" s="717" t="s">
        <v>2134</v>
      </c>
      <c r="F467" s="258" t="s">
        <v>1618</v>
      </c>
      <c r="G467" s="589" t="s">
        <v>2135</v>
      </c>
      <c r="J467" s="593"/>
      <c r="L467" s="606" t="n">
        <v>20</v>
      </c>
      <c r="R467" s="596" t="n">
        <v>68</v>
      </c>
      <c r="S467" s="257" t="n">
        <f aca="false">L467*R467/1000</f>
        <v>1.36</v>
      </c>
      <c r="T467" s="723"/>
      <c r="U467" s="723" t="n">
        <v>0.66</v>
      </c>
      <c r="V467" s="723" t="n">
        <v>0.36</v>
      </c>
      <c r="W467" s="723" t="n">
        <v>0.41</v>
      </c>
      <c r="X467" s="723"/>
      <c r="Z467" s="607" t="s">
        <v>2129</v>
      </c>
    </row>
    <row r="468" customFormat="false" ht="21" hidden="false" customHeight="true" outlineLevel="0" collapsed="false">
      <c r="A468" s="726" t="s">
        <v>1585</v>
      </c>
      <c r="B468" s="607" t="s">
        <v>2136</v>
      </c>
      <c r="C468" s="724" t="n">
        <v>316</v>
      </c>
      <c r="D468" s="721" t="s">
        <v>2126</v>
      </c>
      <c r="E468" s="717" t="s">
        <v>2137</v>
      </c>
      <c r="G468" s="589" t="s">
        <v>2138</v>
      </c>
      <c r="J468" s="593"/>
      <c r="L468" s="606" t="n">
        <v>10</v>
      </c>
      <c r="R468" s="596" t="n">
        <v>500</v>
      </c>
      <c r="S468" s="257" t="n">
        <f aca="false">L468*R468/1000</f>
        <v>5</v>
      </c>
      <c r="T468" s="723" t="n">
        <v>12.5</v>
      </c>
      <c r="U468" s="723" t="n">
        <v>0.51</v>
      </c>
      <c r="V468" s="723" t="n">
        <v>0.46</v>
      </c>
      <c r="W468" s="723" t="n">
        <v>0.26</v>
      </c>
      <c r="X468" s="723" t="n">
        <f aca="false">U468*V469*W469</f>
        <v>0.060996</v>
      </c>
      <c r="Y468" s="715"/>
      <c r="Z468" s="257" t="s">
        <v>2139</v>
      </c>
    </row>
    <row r="469" customFormat="false" ht="21" hidden="false" customHeight="true" outlineLevel="0" collapsed="false">
      <c r="A469" s="726"/>
      <c r="B469" s="607" t="s">
        <v>2140</v>
      </c>
      <c r="C469" s="724"/>
      <c r="D469" s="721" t="s">
        <v>2126</v>
      </c>
      <c r="E469" s="717" t="s">
        <v>2141</v>
      </c>
      <c r="F469" s="258" t="s">
        <v>1618</v>
      </c>
      <c r="G469" s="589" t="s">
        <v>2142</v>
      </c>
      <c r="J469" s="593"/>
      <c r="L469" s="606" t="n">
        <v>5</v>
      </c>
      <c r="R469" s="596" t="n">
        <v>678</v>
      </c>
      <c r="S469" s="257" t="n">
        <f aca="false">L469*R469/1000</f>
        <v>3.39</v>
      </c>
      <c r="T469" s="723"/>
      <c r="U469" s="723" t="n">
        <v>0.51</v>
      </c>
      <c r="V469" s="723" t="n">
        <v>0.46</v>
      </c>
      <c r="W469" s="723" t="n">
        <v>0.26</v>
      </c>
      <c r="X469" s="723"/>
      <c r="Z469" s="607" t="s">
        <v>2139</v>
      </c>
    </row>
    <row r="470" customFormat="false" ht="21" hidden="false" customHeight="true" outlineLevel="0" collapsed="false">
      <c r="A470" s="726"/>
      <c r="B470" s="607" t="s">
        <v>2143</v>
      </c>
      <c r="C470" s="724"/>
      <c r="D470" s="721" t="s">
        <v>2126</v>
      </c>
      <c r="E470" s="717" t="s">
        <v>2144</v>
      </c>
      <c r="F470" s="258" t="s">
        <v>1618</v>
      </c>
      <c r="G470" s="589" t="s">
        <v>2145</v>
      </c>
      <c r="J470" s="593"/>
      <c r="L470" s="606" t="n">
        <v>10</v>
      </c>
      <c r="R470" s="596" t="n">
        <v>255</v>
      </c>
      <c r="S470" s="257" t="n">
        <f aca="false">L470*R470/1000</f>
        <v>2.55</v>
      </c>
      <c r="T470" s="723"/>
      <c r="U470" s="723" t="n">
        <v>0.51</v>
      </c>
      <c r="V470" s="723" t="n">
        <v>0.46</v>
      </c>
      <c r="W470" s="723" t="n">
        <v>0.26</v>
      </c>
      <c r="X470" s="723"/>
      <c r="Z470" s="607" t="s">
        <v>2139</v>
      </c>
    </row>
    <row r="471" customFormat="false" ht="21" hidden="false" customHeight="true" outlineLevel="0" collapsed="false">
      <c r="A471" s="726" t="s">
        <v>1585</v>
      </c>
      <c r="B471" s="607" t="s">
        <v>2146</v>
      </c>
      <c r="C471" s="724"/>
      <c r="D471" s="721" t="s">
        <v>2126</v>
      </c>
      <c r="E471" s="717" t="s">
        <v>2147</v>
      </c>
      <c r="F471" s="258" t="s">
        <v>1618</v>
      </c>
      <c r="G471" s="253" t="s">
        <v>2148</v>
      </c>
      <c r="J471" s="593"/>
      <c r="L471" s="606" t="n">
        <v>5</v>
      </c>
      <c r="R471" s="596" t="n">
        <v>2500</v>
      </c>
      <c r="S471" s="257" t="n">
        <f aca="false">L471*R471/1000</f>
        <v>12.5</v>
      </c>
      <c r="T471" s="723" t="n">
        <v>19</v>
      </c>
      <c r="U471" s="723" t="n">
        <v>0.66</v>
      </c>
      <c r="V471" s="723" t="n">
        <v>0.36</v>
      </c>
      <c r="W471" s="723" t="n">
        <v>0.41</v>
      </c>
      <c r="X471" s="723" t="n">
        <f aca="false">U471*V471*W471</f>
        <v>0.097416</v>
      </c>
    </row>
    <row r="472" customFormat="false" ht="21" hidden="false" customHeight="true" outlineLevel="0" collapsed="false">
      <c r="A472" s="726"/>
      <c r="B472" s="607" t="s">
        <v>2149</v>
      </c>
      <c r="C472" s="724"/>
      <c r="D472" s="721" t="s">
        <v>2126</v>
      </c>
      <c r="E472" s="717" t="s">
        <v>2150</v>
      </c>
      <c r="F472" s="258" t="s">
        <v>1618</v>
      </c>
      <c r="G472" s="253" t="s">
        <v>2151</v>
      </c>
      <c r="J472" s="593"/>
      <c r="L472" s="606" t="n">
        <v>12</v>
      </c>
      <c r="R472" s="596" t="n">
        <v>476</v>
      </c>
      <c r="S472" s="257" t="n">
        <f aca="false">L472*R472/1000</f>
        <v>5.712</v>
      </c>
      <c r="T472" s="723"/>
      <c r="U472" s="723" t="n">
        <v>0.66</v>
      </c>
      <c r="V472" s="723" t="n">
        <v>0.36</v>
      </c>
      <c r="W472" s="723" t="n">
        <v>0.41</v>
      </c>
      <c r="X472" s="723"/>
    </row>
    <row r="473" customFormat="false" ht="21" hidden="false" customHeight="true" outlineLevel="0" collapsed="false">
      <c r="A473" s="726" t="s">
        <v>1585</v>
      </c>
      <c r="B473" s="607" t="s">
        <v>2152</v>
      </c>
      <c r="C473" s="724"/>
      <c r="D473" s="721" t="s">
        <v>2126</v>
      </c>
      <c r="E473" s="717" t="s">
        <v>2153</v>
      </c>
      <c r="F473" s="258" t="s">
        <v>1618</v>
      </c>
      <c r="G473" s="253" t="s">
        <v>2154</v>
      </c>
      <c r="J473" s="593"/>
      <c r="L473" s="606" t="n">
        <v>5</v>
      </c>
      <c r="R473" s="596" t="n">
        <v>1900</v>
      </c>
      <c r="S473" s="257" t="n">
        <f aca="false">L473*R473/1000</f>
        <v>9.5</v>
      </c>
      <c r="T473" s="723" t="n">
        <v>20</v>
      </c>
      <c r="U473" s="723" t="n">
        <v>0.66</v>
      </c>
      <c r="V473" s="723" t="n">
        <v>0.36</v>
      </c>
      <c r="W473" s="723" t="n">
        <v>0.41</v>
      </c>
      <c r="X473" s="723" t="n">
        <f aca="false">U473*V473*W473</f>
        <v>0.097416</v>
      </c>
    </row>
    <row r="474" customFormat="false" ht="21" hidden="false" customHeight="true" outlineLevel="0" collapsed="false">
      <c r="A474" s="726"/>
      <c r="B474" s="607" t="s">
        <v>2155</v>
      </c>
      <c r="C474" s="724"/>
      <c r="D474" s="721" t="s">
        <v>2126</v>
      </c>
      <c r="E474" s="717" t="s">
        <v>2156</v>
      </c>
      <c r="F474" s="258" t="s">
        <v>1618</v>
      </c>
      <c r="G474" s="253" t="s">
        <v>2157</v>
      </c>
      <c r="J474" s="593"/>
      <c r="L474" s="606" t="n">
        <v>20</v>
      </c>
      <c r="R474" s="596" t="n">
        <v>455</v>
      </c>
      <c r="S474" s="257" t="n">
        <f aca="false">L474*R474/1000</f>
        <v>9.1</v>
      </c>
      <c r="T474" s="723"/>
      <c r="U474" s="723" t="n">
        <v>0.66</v>
      </c>
      <c r="V474" s="723" t="n">
        <v>0.36</v>
      </c>
      <c r="W474" s="723" t="n">
        <v>0.41</v>
      </c>
      <c r="X474" s="723"/>
    </row>
    <row r="475" customFormat="false" ht="21" hidden="false" customHeight="true" outlineLevel="0" collapsed="false">
      <c r="A475" s="726" t="s">
        <v>1585</v>
      </c>
      <c r="B475" s="607" t="s">
        <v>2158</v>
      </c>
      <c r="C475" s="724"/>
      <c r="D475" s="721" t="s">
        <v>2126</v>
      </c>
      <c r="E475" s="717" t="s">
        <v>2159</v>
      </c>
      <c r="F475" s="258" t="s">
        <v>1618</v>
      </c>
      <c r="G475" s="253" t="s">
        <v>2160</v>
      </c>
      <c r="J475" s="593"/>
      <c r="L475" s="606" t="n">
        <v>20</v>
      </c>
      <c r="R475" s="596" t="n">
        <v>602</v>
      </c>
      <c r="S475" s="257" t="n">
        <f aca="false">L475*R475/1000</f>
        <v>12.04</v>
      </c>
      <c r="T475" s="723" t="n">
        <v>16</v>
      </c>
      <c r="U475" s="723" t="n">
        <v>0.66</v>
      </c>
      <c r="V475" s="723" t="n">
        <v>0.36</v>
      </c>
      <c r="W475" s="723" t="n">
        <v>0.41</v>
      </c>
      <c r="X475" s="723" t="n">
        <f aca="false">U475*V475*W475</f>
        <v>0.097416</v>
      </c>
    </row>
    <row r="476" customFormat="false" ht="21" hidden="false" customHeight="true" outlineLevel="0" collapsed="false">
      <c r="A476" s="726"/>
      <c r="B476" s="607" t="s">
        <v>2161</v>
      </c>
      <c r="C476" s="724"/>
      <c r="D476" s="721" t="s">
        <v>2126</v>
      </c>
      <c r="E476" s="717" t="s">
        <v>2162</v>
      </c>
      <c r="F476" s="258" t="s">
        <v>1618</v>
      </c>
      <c r="G476" s="253" t="s">
        <v>2163</v>
      </c>
      <c r="J476" s="593"/>
      <c r="L476" s="606" t="n">
        <v>7</v>
      </c>
      <c r="R476" s="596" t="n">
        <v>311</v>
      </c>
      <c r="S476" s="257" t="n">
        <f aca="false">L476*R476/1000</f>
        <v>2.177</v>
      </c>
      <c r="T476" s="723"/>
      <c r="U476" s="723" t="n">
        <v>0.66</v>
      </c>
      <c r="V476" s="723" t="n">
        <v>0.36</v>
      </c>
      <c r="W476" s="723" t="n">
        <v>0.41</v>
      </c>
      <c r="X476" s="723"/>
    </row>
    <row r="477" customFormat="false" ht="21" hidden="false" customHeight="true" outlineLevel="0" collapsed="false">
      <c r="A477" s="726" t="s">
        <v>1585</v>
      </c>
      <c r="B477" s="607" t="s">
        <v>2164</v>
      </c>
      <c r="C477" s="724" t="n">
        <v>320</v>
      </c>
      <c r="D477" s="721" t="s">
        <v>2126</v>
      </c>
      <c r="E477" s="717" t="s">
        <v>2165</v>
      </c>
      <c r="F477" s="258" t="s">
        <v>1618</v>
      </c>
      <c r="G477" s="253" t="s">
        <v>2166</v>
      </c>
      <c r="J477" s="593"/>
      <c r="L477" s="606" t="n">
        <v>20</v>
      </c>
      <c r="R477" s="596" t="n">
        <v>17</v>
      </c>
      <c r="S477" s="257" t="n">
        <f aca="false">L477*R477/1000</f>
        <v>0.34</v>
      </c>
      <c r="T477" s="723" t="n">
        <v>3</v>
      </c>
      <c r="U477" s="723" t="n">
        <v>0.51</v>
      </c>
      <c r="V477" s="723" t="n">
        <v>0.46</v>
      </c>
      <c r="W477" s="723" t="n">
        <v>0.26</v>
      </c>
      <c r="X477" s="723" t="n">
        <f aca="false">U477*V477*W477</f>
        <v>0.060996</v>
      </c>
    </row>
    <row r="478" customFormat="false" ht="21" hidden="false" customHeight="true" outlineLevel="0" collapsed="false">
      <c r="A478" s="726"/>
      <c r="B478" s="607" t="s">
        <v>2167</v>
      </c>
      <c r="C478" s="724"/>
      <c r="D478" s="721" t="s">
        <v>2126</v>
      </c>
      <c r="E478" s="717" t="s">
        <v>2168</v>
      </c>
      <c r="F478" s="258" t="s">
        <v>1618</v>
      </c>
      <c r="G478" s="253" t="s">
        <v>2169</v>
      </c>
      <c r="J478" s="593"/>
      <c r="L478" s="606" t="n">
        <v>20</v>
      </c>
      <c r="R478" s="596" t="n">
        <v>19</v>
      </c>
      <c r="S478" s="257" t="n">
        <f aca="false">L478*R478/1000</f>
        <v>0.38</v>
      </c>
      <c r="T478" s="723"/>
      <c r="U478" s="723"/>
      <c r="V478" s="723"/>
      <c r="W478" s="723"/>
      <c r="X478" s="723"/>
    </row>
    <row r="479" customFormat="false" ht="21" hidden="false" customHeight="true" outlineLevel="0" collapsed="false">
      <c r="A479" s="726"/>
      <c r="B479" s="607" t="s">
        <v>2170</v>
      </c>
      <c r="C479" s="724"/>
      <c r="D479" s="721" t="s">
        <v>2126</v>
      </c>
      <c r="E479" s="717" t="s">
        <v>2171</v>
      </c>
      <c r="F479" s="258" t="s">
        <v>1618</v>
      </c>
      <c r="G479" s="589" t="s">
        <v>2172</v>
      </c>
      <c r="J479" s="593"/>
      <c r="L479" s="606" t="n">
        <v>20</v>
      </c>
      <c r="R479" s="596" t="n">
        <v>27</v>
      </c>
      <c r="S479" s="257" t="n">
        <f aca="false">L479*R479/1000</f>
        <v>0.54</v>
      </c>
      <c r="T479" s="723"/>
      <c r="U479" s="723"/>
      <c r="V479" s="723"/>
      <c r="W479" s="723"/>
      <c r="X479" s="723"/>
    </row>
    <row r="480" customFormat="false" ht="21" hidden="false" customHeight="true" outlineLevel="0" collapsed="false">
      <c r="A480" s="726" t="s">
        <v>1585</v>
      </c>
      <c r="B480" s="607" t="s">
        <v>2173</v>
      </c>
      <c r="C480" s="724"/>
      <c r="D480" s="721" t="s">
        <v>2126</v>
      </c>
      <c r="E480" s="717" t="s">
        <v>2150</v>
      </c>
      <c r="F480" s="258" t="s">
        <v>1618</v>
      </c>
      <c r="G480" s="253" t="s">
        <v>2151</v>
      </c>
      <c r="J480" s="593"/>
      <c r="L480" s="606" t="n">
        <v>5</v>
      </c>
      <c r="R480" s="596" t="n">
        <v>476</v>
      </c>
      <c r="S480" s="257" t="n">
        <f aca="false">L480*R480/1000</f>
        <v>2.38</v>
      </c>
      <c r="T480" s="723" t="n">
        <v>11</v>
      </c>
      <c r="U480" s="733" t="n">
        <v>0.66</v>
      </c>
      <c r="V480" s="723" t="n">
        <v>0.36</v>
      </c>
      <c r="W480" s="723" t="n">
        <v>0.41</v>
      </c>
      <c r="X480" s="723" t="n">
        <f aca="false">U480*V480*W480</f>
        <v>0.097416</v>
      </c>
    </row>
    <row r="481" customFormat="false" ht="21" hidden="false" customHeight="true" outlineLevel="0" collapsed="false">
      <c r="A481" s="726"/>
      <c r="B481" s="607" t="s">
        <v>2174</v>
      </c>
      <c r="C481" s="724"/>
      <c r="D481" s="721" t="s">
        <v>2126</v>
      </c>
      <c r="E481" s="717" t="s">
        <v>2175</v>
      </c>
      <c r="F481" s="258" t="s">
        <v>1618</v>
      </c>
      <c r="G481" s="253" t="s">
        <v>2176</v>
      </c>
      <c r="J481" s="593"/>
      <c r="L481" s="608" t="n">
        <v>19</v>
      </c>
      <c r="R481" s="596" t="n">
        <v>387</v>
      </c>
      <c r="S481" s="257" t="n">
        <f aca="false">L481*R481/1000</f>
        <v>7.353</v>
      </c>
      <c r="T481" s="723"/>
      <c r="U481" s="733" t="n">
        <v>0.66</v>
      </c>
      <c r="V481" s="723" t="n">
        <v>0.36</v>
      </c>
      <c r="W481" s="723" t="n">
        <v>0.41</v>
      </c>
      <c r="X481" s="723"/>
    </row>
    <row r="482" customFormat="false" ht="21" hidden="false" customHeight="true" outlineLevel="0" collapsed="false">
      <c r="A482" s="258"/>
      <c r="B482" s="607"/>
      <c r="C482" s="724"/>
      <c r="G482" s="253" t="s">
        <v>24</v>
      </c>
      <c r="J482" s="593"/>
      <c r="L482" s="606" t="n">
        <f aca="false">SUM(L462:L481)</f>
        <v>268</v>
      </c>
      <c r="T482" s="258"/>
      <c r="U482" s="258"/>
      <c r="V482" s="258"/>
      <c r="W482" s="258"/>
      <c r="X482" s="258"/>
      <c r="Z482" s="607"/>
    </row>
    <row r="483" customFormat="false" ht="21" hidden="false" customHeight="true" outlineLevel="0" collapsed="false">
      <c r="A483" s="726" t="s">
        <v>1585</v>
      </c>
      <c r="B483" s="607" t="s">
        <v>2177</v>
      </c>
      <c r="C483" s="724" t="n">
        <v>322</v>
      </c>
      <c r="D483" s="721" t="s">
        <v>2126</v>
      </c>
      <c r="E483" s="717" t="s">
        <v>2178</v>
      </c>
      <c r="F483" s="258" t="s">
        <v>1618</v>
      </c>
      <c r="G483" s="253" t="s">
        <v>2179</v>
      </c>
      <c r="J483" s="593"/>
      <c r="L483" s="606" t="n">
        <v>20</v>
      </c>
      <c r="R483" s="596" t="n">
        <v>312</v>
      </c>
      <c r="S483" s="257" t="n">
        <f aca="false">L483*R483/1000</f>
        <v>6.24</v>
      </c>
      <c r="T483" s="723" t="n">
        <v>21</v>
      </c>
      <c r="U483" s="723" t="n">
        <v>0.66</v>
      </c>
      <c r="V483" s="723" t="n">
        <v>0.36</v>
      </c>
      <c r="W483" s="723" t="n">
        <v>0.41</v>
      </c>
      <c r="X483" s="723" t="n">
        <f aca="false">U483*V483*W483</f>
        <v>0.097416</v>
      </c>
      <c r="Y483" s="723"/>
    </row>
    <row r="484" customFormat="false" ht="21" hidden="false" customHeight="true" outlineLevel="0" collapsed="false">
      <c r="A484" s="726"/>
      <c r="B484" s="607" t="s">
        <v>2180</v>
      </c>
      <c r="C484" s="724"/>
      <c r="D484" s="721" t="s">
        <v>2126</v>
      </c>
      <c r="E484" s="717" t="s">
        <v>2162</v>
      </c>
      <c r="F484" s="258" t="s">
        <v>1618</v>
      </c>
      <c r="G484" s="253" t="s">
        <v>2163</v>
      </c>
      <c r="J484" s="593"/>
      <c r="L484" s="606" t="n">
        <v>12</v>
      </c>
      <c r="R484" s="596" t="n">
        <v>311</v>
      </c>
      <c r="S484" s="257" t="n">
        <f aca="false">L484*R484/1000</f>
        <v>3.732</v>
      </c>
      <c r="T484" s="723"/>
      <c r="U484" s="723" t="n">
        <v>0.66</v>
      </c>
      <c r="V484" s="723" t="n">
        <v>0.36</v>
      </c>
      <c r="W484" s="723" t="n">
        <v>0.41</v>
      </c>
      <c r="X484" s="723"/>
      <c r="Y484" s="723"/>
    </row>
    <row r="485" customFormat="false" ht="21" hidden="false" customHeight="true" outlineLevel="0" collapsed="false">
      <c r="A485" s="726"/>
      <c r="B485" s="607" t="s">
        <v>2181</v>
      </c>
      <c r="C485" s="724"/>
      <c r="D485" s="721" t="s">
        <v>2126</v>
      </c>
      <c r="E485" s="717" t="s">
        <v>2182</v>
      </c>
      <c r="F485" s="258" t="s">
        <v>1618</v>
      </c>
      <c r="G485" s="589" t="s">
        <v>2183</v>
      </c>
      <c r="J485" s="593"/>
      <c r="L485" s="606" t="n">
        <v>20</v>
      </c>
      <c r="R485" s="596" t="n">
        <v>431</v>
      </c>
      <c r="S485" s="257" t="n">
        <f aca="false">L485*R485/1000</f>
        <v>8.62</v>
      </c>
      <c r="T485" s="723"/>
      <c r="U485" s="723" t="n">
        <v>0.66</v>
      </c>
      <c r="V485" s="723" t="n">
        <v>0.36</v>
      </c>
      <c r="W485" s="723" t="n">
        <v>0.41</v>
      </c>
      <c r="X485" s="723"/>
      <c r="Y485" s="723"/>
    </row>
    <row r="486" customFormat="false" ht="21" hidden="false" customHeight="true" outlineLevel="0" collapsed="false">
      <c r="A486" s="726" t="s">
        <v>1585</v>
      </c>
      <c r="B486" s="607" t="s">
        <v>2184</v>
      </c>
      <c r="C486" s="724"/>
      <c r="D486" s="721" t="s">
        <v>2126</v>
      </c>
      <c r="E486" s="717" t="s">
        <v>2185</v>
      </c>
      <c r="F486" s="258" t="s">
        <v>1618</v>
      </c>
      <c r="G486" s="589" t="s">
        <v>2186</v>
      </c>
      <c r="J486" s="593"/>
      <c r="L486" s="606" t="n">
        <v>20</v>
      </c>
      <c r="R486" s="596" t="n">
        <v>128</v>
      </c>
      <c r="S486" s="257" t="n">
        <f aca="false">L486*R486/1000</f>
        <v>2.56</v>
      </c>
      <c r="T486" s="723" t="n">
        <v>7</v>
      </c>
      <c r="U486" s="723" t="n">
        <v>0.66</v>
      </c>
      <c r="V486" s="723" t="n">
        <v>0.36</v>
      </c>
      <c r="W486" s="723" t="n">
        <v>0.41</v>
      </c>
      <c r="X486" s="723" t="n">
        <f aca="false">U486*V486*W486</f>
        <v>0.097416</v>
      </c>
      <c r="Z486" s="607"/>
    </row>
    <row r="487" customFormat="false" ht="21" hidden="false" customHeight="true" outlineLevel="0" collapsed="false">
      <c r="A487" s="726"/>
      <c r="B487" s="607" t="s">
        <v>2187</v>
      </c>
      <c r="C487" s="724"/>
      <c r="D487" s="721" t="s">
        <v>2126</v>
      </c>
      <c r="E487" s="717" t="s">
        <v>2188</v>
      </c>
      <c r="F487" s="258" t="s">
        <v>1618</v>
      </c>
      <c r="G487" s="589" t="s">
        <v>2189</v>
      </c>
      <c r="J487" s="593"/>
      <c r="L487" s="606" t="n">
        <v>20</v>
      </c>
      <c r="R487" s="596" t="n">
        <v>123</v>
      </c>
      <c r="S487" s="257" t="n">
        <f aca="false">L487*R487/1000</f>
        <v>2.46</v>
      </c>
      <c r="T487" s="723"/>
      <c r="U487" s="723"/>
      <c r="V487" s="723"/>
      <c r="W487" s="723"/>
      <c r="X487" s="723"/>
      <c r="Z487" s="607" t="s">
        <v>2129</v>
      </c>
    </row>
    <row r="488" customFormat="false" ht="21" hidden="false" customHeight="true" outlineLevel="0" collapsed="false">
      <c r="A488" s="726"/>
      <c r="B488" s="607" t="s">
        <v>2190</v>
      </c>
      <c r="C488" s="724"/>
      <c r="D488" s="721" t="s">
        <v>2126</v>
      </c>
      <c r="E488" s="717" t="s">
        <v>2191</v>
      </c>
      <c r="F488" s="258" t="s">
        <v>1618</v>
      </c>
      <c r="G488" s="589" t="s">
        <v>2192</v>
      </c>
      <c r="J488" s="593"/>
      <c r="L488" s="606" t="n">
        <v>30</v>
      </c>
      <c r="R488" s="596" t="n">
        <v>20</v>
      </c>
      <c r="S488" s="257" t="n">
        <f aca="false">L488*R488/1000</f>
        <v>0.6</v>
      </c>
      <c r="T488" s="723"/>
      <c r="U488" s="723"/>
      <c r="V488" s="723"/>
      <c r="W488" s="723"/>
      <c r="X488" s="723"/>
      <c r="Z488" s="607"/>
    </row>
    <row r="489" customFormat="false" ht="21" hidden="false" customHeight="true" outlineLevel="0" collapsed="false">
      <c r="A489" s="726" t="s">
        <v>1585</v>
      </c>
      <c r="B489" s="607" t="s">
        <v>2193</v>
      </c>
      <c r="C489" s="724" t="n">
        <v>324</v>
      </c>
      <c r="D489" s="721" t="s">
        <v>2126</v>
      </c>
      <c r="E489" s="717" t="s">
        <v>2194</v>
      </c>
      <c r="F489" s="258" t="s">
        <v>1618</v>
      </c>
      <c r="G489" s="253" t="s">
        <v>2195</v>
      </c>
      <c r="J489" s="593"/>
      <c r="L489" s="606" t="n">
        <v>20</v>
      </c>
      <c r="R489" s="596" t="n">
        <v>62</v>
      </c>
      <c r="S489" s="257" t="n">
        <f aca="false">L489*R489/1000</f>
        <v>1.24</v>
      </c>
      <c r="T489" s="723" t="n">
        <v>5</v>
      </c>
      <c r="U489" s="723" t="n">
        <v>0.51</v>
      </c>
      <c r="V489" s="723" t="n">
        <v>0.46</v>
      </c>
      <c r="W489" s="723" t="n">
        <v>0.26</v>
      </c>
      <c r="X489" s="723" t="n">
        <f aca="false">U489*V489*W489</f>
        <v>0.060996</v>
      </c>
      <c r="Y489" s="726" t="s">
        <v>378</v>
      </c>
    </row>
    <row r="490" customFormat="false" ht="21" hidden="false" customHeight="true" outlineLevel="0" collapsed="false">
      <c r="A490" s="726"/>
      <c r="B490" s="607" t="s">
        <v>2196</v>
      </c>
      <c r="C490" s="724"/>
      <c r="D490" s="721" t="s">
        <v>2126</v>
      </c>
      <c r="E490" s="717" t="s">
        <v>2197</v>
      </c>
      <c r="F490" s="258" t="s">
        <v>1618</v>
      </c>
      <c r="G490" s="253" t="s">
        <v>2198</v>
      </c>
      <c r="J490" s="593"/>
      <c r="L490" s="606" t="n">
        <v>20</v>
      </c>
      <c r="R490" s="596" t="n">
        <v>62</v>
      </c>
      <c r="S490" s="257" t="n">
        <f aca="false">L490*R490/1000</f>
        <v>1.24</v>
      </c>
      <c r="T490" s="723"/>
      <c r="U490" s="723" t="n">
        <v>0.51</v>
      </c>
      <c r="V490" s="723" t="n">
        <v>0.46</v>
      </c>
      <c r="W490" s="723" t="n">
        <v>0.26</v>
      </c>
      <c r="X490" s="723"/>
      <c r="Y490" s="723"/>
    </row>
    <row r="491" customFormat="false" ht="21" hidden="false" customHeight="true" outlineLevel="0" collapsed="false">
      <c r="A491" s="726"/>
      <c r="B491" s="607" t="s">
        <v>2199</v>
      </c>
      <c r="C491" s="724"/>
      <c r="D491" s="721" t="s">
        <v>2126</v>
      </c>
      <c r="E491" s="717" t="s">
        <v>2200</v>
      </c>
      <c r="F491" s="258" t="s">
        <v>1618</v>
      </c>
      <c r="G491" s="253" t="s">
        <v>2201</v>
      </c>
      <c r="J491" s="593"/>
      <c r="L491" s="606" t="n">
        <v>20</v>
      </c>
      <c r="R491" s="596" t="n">
        <v>62</v>
      </c>
      <c r="S491" s="257" t="n">
        <f aca="false">L491*R491/1000</f>
        <v>1.24</v>
      </c>
      <c r="T491" s="723"/>
      <c r="U491" s="723" t="n">
        <v>0.51</v>
      </c>
      <c r="V491" s="723" t="n">
        <v>0.46</v>
      </c>
      <c r="W491" s="723" t="n">
        <v>0.26</v>
      </c>
      <c r="X491" s="723"/>
      <c r="Y491" s="723"/>
    </row>
    <row r="492" customFormat="false" ht="16.5" hidden="false" customHeight="false" outlineLevel="0" collapsed="false">
      <c r="E492" s="258"/>
      <c r="F492" s="257"/>
      <c r="G492" s="610" t="s">
        <v>1521</v>
      </c>
      <c r="I492" s="594"/>
      <c r="J492" s="593"/>
      <c r="L492" s="593" t="n">
        <f aca="false">SUM(L483:L488)</f>
        <v>122</v>
      </c>
      <c r="M492" s="595"/>
      <c r="N492" s="257"/>
    </row>
    <row r="493" customFormat="false" ht="16.5" hidden="false" customHeight="false" outlineLevel="0" collapsed="false">
      <c r="E493" s="258"/>
      <c r="F493" s="257"/>
      <c r="G493" s="610"/>
      <c r="I493" s="594"/>
      <c r="J493" s="593"/>
      <c r="L493" s="258"/>
      <c r="M493" s="595"/>
      <c r="N493" s="257"/>
    </row>
    <row r="494" customFormat="false" ht="16.5" hidden="false" customHeight="false" outlineLevel="0" collapsed="false">
      <c r="E494" s="258"/>
      <c r="F494" s="257"/>
      <c r="G494" s="610"/>
      <c r="I494" s="594"/>
      <c r="J494" s="593"/>
      <c r="L494" s="258"/>
      <c r="M494" s="595"/>
      <c r="N494" s="257"/>
    </row>
    <row r="495" customFormat="false" ht="16.5" hidden="false" customHeight="false" outlineLevel="0" collapsed="false">
      <c r="E495" s="258"/>
      <c r="F495" s="257"/>
      <c r="G495" s="610"/>
      <c r="I495" s="594"/>
      <c r="J495" s="593"/>
      <c r="L495" s="258"/>
      <c r="M495" s="595"/>
      <c r="N495" s="257"/>
    </row>
    <row r="496" customFormat="false" ht="16.5" hidden="false" customHeight="false" outlineLevel="0" collapsed="false">
      <c r="E496" s="258"/>
      <c r="F496" s="257"/>
      <c r="G496" s="610"/>
      <c r="I496" s="594"/>
      <c r="J496" s="593"/>
      <c r="L496" s="258"/>
      <c r="M496" s="595"/>
      <c r="N496" s="257"/>
    </row>
    <row r="497" customFormat="false" ht="16.5" hidden="false" customHeight="false" outlineLevel="0" collapsed="false">
      <c r="E497" s="258"/>
      <c r="F497" s="257"/>
      <c r="G497" s="610"/>
      <c r="I497" s="594"/>
      <c r="J497" s="593"/>
      <c r="L497" s="258"/>
      <c r="M497" s="595"/>
      <c r="N497" s="257"/>
    </row>
    <row r="498" customFormat="false" ht="16.5" hidden="false" customHeight="false" outlineLevel="0" collapsed="false">
      <c r="E498" s="258"/>
      <c r="F498" s="257"/>
      <c r="G498" s="610"/>
      <c r="I498" s="594"/>
      <c r="J498" s="593"/>
      <c r="L498" s="258"/>
      <c r="M498" s="595"/>
      <c r="N498" s="257"/>
    </row>
    <row r="499" customFormat="false" ht="16.5" hidden="false" customHeight="false" outlineLevel="0" collapsed="false">
      <c r="E499" s="258"/>
      <c r="F499" s="257"/>
      <c r="G499" s="610"/>
      <c r="I499" s="594"/>
      <c r="J499" s="593"/>
      <c r="L499" s="258"/>
      <c r="M499" s="595"/>
      <c r="N499" s="257"/>
    </row>
    <row r="500" customFormat="false" ht="16.5" hidden="false" customHeight="false" outlineLevel="0" collapsed="false">
      <c r="E500" s="258"/>
      <c r="F500" s="257"/>
      <c r="G500" s="610"/>
      <c r="I500" s="594"/>
      <c r="J500" s="593"/>
      <c r="L500" s="258"/>
      <c r="M500" s="595"/>
      <c r="N500" s="257"/>
    </row>
    <row r="501" customFormat="false" ht="16.5" hidden="false" customHeight="false" outlineLevel="0" collapsed="false">
      <c r="E501" s="258"/>
      <c r="F501" s="257"/>
      <c r="G501" s="610"/>
      <c r="I501" s="594"/>
      <c r="J501" s="593"/>
      <c r="L501" s="258"/>
      <c r="M501" s="595"/>
      <c r="N501" s="257"/>
    </row>
    <row r="502" customFormat="false" ht="16.5" hidden="false" customHeight="false" outlineLevel="0" collapsed="false">
      <c r="E502" s="258"/>
      <c r="F502" s="257"/>
      <c r="G502" s="610"/>
      <c r="I502" s="594"/>
      <c r="J502" s="593"/>
      <c r="L502" s="258"/>
      <c r="M502" s="595"/>
      <c r="N502" s="257"/>
    </row>
    <row r="503" customFormat="false" ht="16.5" hidden="false" customHeight="false" outlineLevel="0" collapsed="false">
      <c r="E503" s="258"/>
      <c r="F503" s="257"/>
      <c r="G503" s="610"/>
      <c r="I503" s="594"/>
      <c r="J503" s="593"/>
      <c r="L503" s="258"/>
      <c r="M503" s="595"/>
      <c r="N503" s="257"/>
    </row>
    <row r="504" customFormat="false" ht="16.5" hidden="false" customHeight="false" outlineLevel="0" collapsed="false">
      <c r="E504" s="258"/>
      <c r="F504" s="257"/>
      <c r="G504" s="610"/>
      <c r="I504" s="594"/>
      <c r="J504" s="593"/>
      <c r="L504" s="258"/>
      <c r="M504" s="595"/>
      <c r="N504" s="257"/>
    </row>
    <row r="505" customFormat="false" ht="16.5" hidden="false" customHeight="false" outlineLevel="0" collapsed="false">
      <c r="E505" s="258"/>
      <c r="F505" s="257"/>
      <c r="G505" s="610"/>
      <c r="I505" s="594"/>
      <c r="J505" s="593"/>
      <c r="L505" s="258"/>
      <c r="M505" s="595"/>
      <c r="N505" s="257"/>
    </row>
    <row r="506" customFormat="false" ht="16.5" hidden="false" customHeight="false" outlineLevel="0" collapsed="false">
      <c r="E506" s="258"/>
      <c r="F506" s="257"/>
      <c r="G506" s="610"/>
      <c r="I506" s="594"/>
      <c r="J506" s="593"/>
      <c r="L506" s="258"/>
      <c r="M506" s="595"/>
      <c r="N506" s="257"/>
    </row>
    <row r="507" customFormat="false" ht="16.5" hidden="false" customHeight="false" outlineLevel="0" collapsed="false">
      <c r="E507" s="258"/>
      <c r="F507" s="257"/>
      <c r="G507" s="610"/>
      <c r="I507" s="594"/>
      <c r="J507" s="593"/>
      <c r="L507" s="258"/>
      <c r="M507" s="595"/>
      <c r="N507" s="257"/>
    </row>
    <row r="508" customFormat="false" ht="16.5" hidden="false" customHeight="false" outlineLevel="0" collapsed="false">
      <c r="E508" s="258"/>
      <c r="F508" s="257"/>
      <c r="G508" s="610"/>
      <c r="I508" s="594"/>
      <c r="J508" s="593"/>
      <c r="L508" s="258"/>
      <c r="M508" s="595"/>
      <c r="N508" s="257"/>
    </row>
    <row r="509" customFormat="false" ht="16.5" hidden="false" customHeight="false" outlineLevel="0" collapsed="false">
      <c r="E509" s="258"/>
      <c r="F509" s="257"/>
      <c r="G509" s="610"/>
      <c r="I509" s="594"/>
      <c r="J509" s="593"/>
      <c r="L509" s="258"/>
      <c r="M509" s="595"/>
      <c r="N509" s="257"/>
    </row>
    <row r="510" customFormat="false" ht="16.5" hidden="false" customHeight="false" outlineLevel="0" collapsed="false">
      <c r="E510" s="258"/>
      <c r="F510" s="257"/>
      <c r="G510" s="610"/>
      <c r="I510" s="594"/>
      <c r="J510" s="593"/>
      <c r="L510" s="258"/>
      <c r="M510" s="595"/>
      <c r="N510" s="257"/>
    </row>
    <row r="511" customFormat="false" ht="16.5" hidden="false" customHeight="false" outlineLevel="0" collapsed="false">
      <c r="E511" s="258"/>
      <c r="F511" s="257"/>
      <c r="G511" s="610"/>
      <c r="I511" s="594"/>
      <c r="J511" s="593"/>
      <c r="L511" s="258"/>
      <c r="M511" s="595"/>
      <c r="N511" s="257"/>
    </row>
    <row r="512" customFormat="false" ht="16.5" hidden="false" customHeight="false" outlineLevel="0" collapsed="false">
      <c r="E512" s="258"/>
      <c r="F512" s="257"/>
      <c r="G512" s="610"/>
      <c r="I512" s="594"/>
      <c r="J512" s="593"/>
      <c r="L512" s="258"/>
      <c r="M512" s="595"/>
      <c r="N512" s="257"/>
    </row>
    <row r="513" customFormat="false" ht="16.5" hidden="false" customHeight="false" outlineLevel="0" collapsed="false">
      <c r="E513" s="258"/>
      <c r="F513" s="257"/>
      <c r="G513" s="610"/>
      <c r="I513" s="594"/>
      <c r="J513" s="593"/>
      <c r="L513" s="258"/>
      <c r="M513" s="595"/>
      <c r="N513" s="257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6.62"/>
    <col collapsed="false" customWidth="true" hidden="false" outlineLevel="0" max="2" min="2" style="257" width="6.5"/>
    <col collapsed="false" customWidth="true" hidden="false" outlineLevel="0" max="3" min="3" style="257" width="10.99"/>
    <col collapsed="false" customWidth="true" hidden="false" outlineLevel="0" max="4" min="4" style="717" width="6.24"/>
    <col collapsed="false" customWidth="true" hidden="true" outlineLevel="0" max="5" min="5" style="258" width="8.9"/>
    <col collapsed="false" customWidth="true" hidden="false" outlineLevel="0" max="6" min="6" style="253" width="53.75"/>
    <col collapsed="false" customWidth="true" hidden="false" outlineLevel="0" max="7" min="7" style="253" width="3.75"/>
    <col collapsed="false" customWidth="true" hidden="true" outlineLevel="0" max="9" min="8" style="593" width="8.9"/>
    <col collapsed="false" customWidth="true" hidden="true" outlineLevel="0" max="10" min="10" style="594" width="8.9"/>
    <col collapsed="false" customWidth="true" hidden="true" outlineLevel="0" max="11" min="11" style="593" width="8.9"/>
    <col collapsed="false" customWidth="true" hidden="false" outlineLevel="0" max="12" min="12" style="593" width="8.5"/>
    <col collapsed="false" customWidth="true" hidden="true" outlineLevel="0" max="13" min="13" style="258" width="8.9"/>
    <col collapsed="false" customWidth="true" hidden="true" outlineLevel="0" max="14" min="14" style="595" width="8.9"/>
    <col collapsed="false" customWidth="true" hidden="true" outlineLevel="0" max="17" min="15" style="257" width="8.9"/>
    <col collapsed="false" customWidth="true" hidden="false" outlineLevel="0" max="18" min="18" style="596" width="5.36"/>
    <col collapsed="false" customWidth="true" hidden="false" outlineLevel="0" max="19" min="19" style="257" width="6.12"/>
    <col collapsed="false" customWidth="true" hidden="false" outlineLevel="0" max="20" min="20" style="257" width="12.12"/>
    <col collapsed="false" customWidth="true" hidden="false" outlineLevel="0" max="21" min="21" style="257" width="5.62"/>
    <col collapsed="false" customWidth="true" hidden="false" outlineLevel="0" max="22" min="22" style="257" width="4.87"/>
    <col collapsed="false" customWidth="true" hidden="false" outlineLevel="0" max="23" min="23" style="257" width="5.99"/>
    <col collapsed="false" customWidth="false" hidden="false" outlineLevel="0" max="24" min="24" style="597" width="8.99"/>
    <col collapsed="false" customWidth="false" hidden="false" outlineLevel="0" max="257" min="25" style="257" width="8.99"/>
  </cols>
  <sheetData>
    <row r="1" s="258" customFormat="true" ht="21" hidden="false" customHeight="true" outlineLevel="0" collapsed="false">
      <c r="A1" s="258" t="s">
        <v>1297</v>
      </c>
      <c r="B1" s="598" t="s">
        <v>742</v>
      </c>
      <c r="C1" s="598" t="s">
        <v>26</v>
      </c>
      <c r="D1" s="719" t="s">
        <v>34</v>
      </c>
      <c r="E1" s="598" t="s">
        <v>355</v>
      </c>
      <c r="F1" s="589" t="s">
        <v>354</v>
      </c>
      <c r="G1" s="253"/>
      <c r="H1" s="599" t="s">
        <v>356</v>
      </c>
      <c r="I1" s="599" t="s">
        <v>357</v>
      </c>
      <c r="J1" s="599" t="s">
        <v>358</v>
      </c>
      <c r="K1" s="599" t="s">
        <v>359</v>
      </c>
      <c r="L1" s="600" t="s">
        <v>360</v>
      </c>
      <c r="M1" s="598" t="s">
        <v>361</v>
      </c>
      <c r="N1" s="601" t="s">
        <v>573</v>
      </c>
      <c r="O1" s="598" t="s">
        <v>1138</v>
      </c>
      <c r="P1" s="598" t="s">
        <v>1139</v>
      </c>
      <c r="Q1" s="598" t="s">
        <v>1140</v>
      </c>
      <c r="R1" s="602" t="s">
        <v>364</v>
      </c>
      <c r="S1" s="598" t="s">
        <v>365</v>
      </c>
      <c r="T1" s="598" t="s">
        <v>366</v>
      </c>
      <c r="U1" s="598" t="s">
        <v>368</v>
      </c>
      <c r="V1" s="598" t="s">
        <v>369</v>
      </c>
      <c r="W1" s="598" t="s">
        <v>370</v>
      </c>
      <c r="X1" s="603" t="s">
        <v>371</v>
      </c>
    </row>
    <row r="2" s="258" customFormat="true" ht="21" hidden="false" customHeight="true" outlineLevel="0" collapsed="false">
      <c r="A2" s="257"/>
      <c r="B2" s="257"/>
      <c r="F2" s="253"/>
      <c r="G2" s="253"/>
      <c r="H2" s="593"/>
      <c r="I2" s="593"/>
      <c r="J2" s="593" t="n">
        <f aca="false">SUM(J3:J108)</f>
        <v>498</v>
      </c>
      <c r="K2" s="593" t="n">
        <f aca="false">SUM(K3:K108)</f>
        <v>16920</v>
      </c>
      <c r="L2" s="600"/>
      <c r="N2" s="595"/>
      <c r="O2" s="598" t="s">
        <v>1146</v>
      </c>
      <c r="P2" s="604"/>
      <c r="R2" s="602" t="s">
        <v>1147</v>
      </c>
      <c r="S2" s="598" t="s">
        <v>33</v>
      </c>
      <c r="T2" s="257" t="n">
        <f aca="false">SUM(T3:T508)</f>
        <v>3948.882</v>
      </c>
      <c r="U2" s="257"/>
      <c r="V2" s="257"/>
      <c r="W2" s="257"/>
      <c r="X2" s="597" t="n">
        <f aca="false">SUM(X3:X436)</f>
        <v>25.487448</v>
      </c>
      <c r="Y2" s="598" t="s">
        <v>1148</v>
      </c>
      <c r="Z2" s="598" t="s">
        <v>579</v>
      </c>
    </row>
    <row r="3" customFormat="false" ht="21" hidden="false" customHeight="true" outlineLevel="0" collapsed="false">
      <c r="A3" s="607" t="s">
        <v>1585</v>
      </c>
      <c r="B3" s="257" t="n">
        <v>1</v>
      </c>
      <c r="C3" s="257" t="s">
        <v>744</v>
      </c>
      <c r="D3" s="720" t="s">
        <v>1298</v>
      </c>
      <c r="F3" s="253" t="s">
        <v>1299</v>
      </c>
      <c r="G3" s="253" t="s">
        <v>744</v>
      </c>
      <c r="H3" s="593" t="n">
        <v>100</v>
      </c>
      <c r="I3" s="593" t="n">
        <v>20</v>
      </c>
      <c r="J3" s="593" t="n">
        <v>5</v>
      </c>
      <c r="K3" s="593" t="n">
        <f aca="false">I3*J3</f>
        <v>100</v>
      </c>
      <c r="L3" s="606" t="n">
        <v>5000</v>
      </c>
      <c r="M3" s="598" t="s">
        <v>779</v>
      </c>
      <c r="N3" s="595" t="n">
        <v>0</v>
      </c>
      <c r="R3" s="596" t="n">
        <v>2</v>
      </c>
      <c r="S3" s="257" t="n">
        <f aca="false">L3*R3/1000</f>
        <v>10</v>
      </c>
      <c r="T3" s="257" t="n">
        <f aca="false">S3+1.1</f>
        <v>11.1</v>
      </c>
      <c r="U3" s="257" t="n">
        <v>0.51</v>
      </c>
      <c r="V3" s="257" t="n">
        <v>0.46</v>
      </c>
      <c r="W3" s="257" t="n">
        <v>0.26</v>
      </c>
      <c r="X3" s="597" t="n">
        <f aca="false">U3*V3*W3</f>
        <v>0.060996</v>
      </c>
      <c r="Y3" s="607" t="s">
        <v>378</v>
      </c>
    </row>
    <row r="4" customFormat="false" ht="21" hidden="false" customHeight="true" outlineLevel="0" collapsed="false">
      <c r="A4" s="607" t="s">
        <v>1585</v>
      </c>
      <c r="B4" s="257" t="n">
        <v>2</v>
      </c>
      <c r="C4" s="257" t="s">
        <v>744</v>
      </c>
      <c r="D4" s="720" t="s">
        <v>1298</v>
      </c>
      <c r="F4" s="253" t="s">
        <v>1299</v>
      </c>
      <c r="G4" s="253" t="s">
        <v>744</v>
      </c>
      <c r="H4" s="593" t="n">
        <v>100</v>
      </c>
      <c r="I4" s="593" t="n">
        <v>20</v>
      </c>
      <c r="J4" s="593" t="n">
        <v>5</v>
      </c>
      <c r="K4" s="593" t="n">
        <f aca="false">I4*J4</f>
        <v>100</v>
      </c>
      <c r="L4" s="606" t="n">
        <v>5000</v>
      </c>
      <c r="M4" s="598" t="s">
        <v>779</v>
      </c>
      <c r="N4" s="595" t="n">
        <v>0</v>
      </c>
      <c r="R4" s="596" t="n">
        <v>2</v>
      </c>
      <c r="S4" s="257" t="n">
        <f aca="false">L4*R4/1000</f>
        <v>10</v>
      </c>
      <c r="T4" s="257" t="n">
        <f aca="false">S4+1.1</f>
        <v>11.1</v>
      </c>
      <c r="U4" s="257" t="n">
        <v>0.51</v>
      </c>
      <c r="V4" s="257" t="n">
        <v>0.46</v>
      </c>
      <c r="W4" s="257" t="n">
        <v>0.26</v>
      </c>
      <c r="X4" s="597" t="n">
        <f aca="false">U4*V4*W4</f>
        <v>0.060996</v>
      </c>
      <c r="Y4" s="607" t="s">
        <v>378</v>
      </c>
    </row>
    <row r="5" customFormat="false" ht="21" hidden="false" customHeight="true" outlineLevel="0" collapsed="false">
      <c r="A5" s="607" t="s">
        <v>1585</v>
      </c>
      <c r="B5" s="257" t="n">
        <f aca="false">B4+1</f>
        <v>3</v>
      </c>
      <c r="C5" s="257" t="s">
        <v>744</v>
      </c>
      <c r="D5" s="720" t="s">
        <v>1300</v>
      </c>
      <c r="F5" s="253" t="s">
        <v>1301</v>
      </c>
      <c r="G5" s="253" t="s">
        <v>744</v>
      </c>
      <c r="H5" s="593" t="n">
        <v>500</v>
      </c>
      <c r="I5" s="593" t="n">
        <v>4</v>
      </c>
      <c r="J5" s="593" t="n">
        <v>15</v>
      </c>
      <c r="K5" s="593" t="n">
        <f aca="false">I5*J5</f>
        <v>60</v>
      </c>
      <c r="L5" s="608" t="n">
        <f aca="false">20*5*100</f>
        <v>10000</v>
      </c>
      <c r="M5" s="598" t="s">
        <v>380</v>
      </c>
      <c r="N5" s="595" t="n">
        <v>0</v>
      </c>
      <c r="R5" s="596" t="n">
        <v>2</v>
      </c>
      <c r="S5" s="257" t="n">
        <f aca="false">L5*R5/1000</f>
        <v>20</v>
      </c>
      <c r="T5" s="257" t="n">
        <f aca="false">S5+1.1</f>
        <v>21.1</v>
      </c>
      <c r="U5" s="257" t="n">
        <v>0.51</v>
      </c>
      <c r="V5" s="257" t="n">
        <v>0.46</v>
      </c>
      <c r="W5" s="257" t="n">
        <v>0.26</v>
      </c>
      <c r="X5" s="597" t="n">
        <f aca="false">U5*V5*W5</f>
        <v>0.060996</v>
      </c>
      <c r="Y5" s="607" t="s">
        <v>378</v>
      </c>
    </row>
    <row r="6" customFormat="false" ht="21" hidden="false" customHeight="true" outlineLevel="0" collapsed="false">
      <c r="A6" s="607" t="s">
        <v>1585</v>
      </c>
      <c r="B6" s="257" t="n">
        <f aca="false">B5+1</f>
        <v>4</v>
      </c>
      <c r="C6" s="257" t="s">
        <v>744</v>
      </c>
      <c r="D6" s="720" t="s">
        <v>1300</v>
      </c>
      <c r="F6" s="253" t="s">
        <v>1301</v>
      </c>
      <c r="G6" s="253" t="s">
        <v>744</v>
      </c>
      <c r="H6" s="593" t="n">
        <v>500</v>
      </c>
      <c r="I6" s="593" t="n">
        <v>4</v>
      </c>
      <c r="J6" s="593" t="n">
        <v>15</v>
      </c>
      <c r="K6" s="593" t="n">
        <f aca="false">I6*J6</f>
        <v>60</v>
      </c>
      <c r="L6" s="608" t="n">
        <f aca="false">20*5*100</f>
        <v>10000</v>
      </c>
      <c r="M6" s="598" t="s">
        <v>380</v>
      </c>
      <c r="N6" s="595" t="n">
        <v>0</v>
      </c>
      <c r="R6" s="596" t="n">
        <v>2</v>
      </c>
      <c r="S6" s="257" t="n">
        <f aca="false">L6*R6/1000</f>
        <v>20</v>
      </c>
      <c r="T6" s="257" t="n">
        <f aca="false">S6+1.1</f>
        <v>21.1</v>
      </c>
      <c r="U6" s="257" t="n">
        <v>0.51</v>
      </c>
      <c r="V6" s="257" t="n">
        <v>0.46</v>
      </c>
      <c r="W6" s="257" t="n">
        <v>0.26</v>
      </c>
      <c r="X6" s="597" t="n">
        <f aca="false">U6*V6*W6</f>
        <v>0.060996</v>
      </c>
      <c r="Y6" s="607" t="s">
        <v>378</v>
      </c>
    </row>
    <row r="7" customFormat="false" ht="21" hidden="false" customHeight="true" outlineLevel="0" collapsed="false">
      <c r="A7" s="607" t="s">
        <v>1585</v>
      </c>
      <c r="B7" s="257" t="n">
        <f aca="false">B6+1</f>
        <v>5</v>
      </c>
      <c r="C7" s="257" t="s">
        <v>744</v>
      </c>
      <c r="D7" s="720" t="s">
        <v>1300</v>
      </c>
      <c r="F7" s="253" t="s">
        <v>1301</v>
      </c>
      <c r="G7" s="253" t="s">
        <v>744</v>
      </c>
      <c r="H7" s="593" t="n">
        <v>500</v>
      </c>
      <c r="I7" s="593" t="n">
        <v>4</v>
      </c>
      <c r="J7" s="593" t="n">
        <v>15</v>
      </c>
      <c r="K7" s="593" t="n">
        <f aca="false">I7*J7</f>
        <v>60</v>
      </c>
      <c r="L7" s="608" t="n">
        <f aca="false">20*5*100</f>
        <v>10000</v>
      </c>
      <c r="M7" s="598" t="s">
        <v>380</v>
      </c>
      <c r="N7" s="595" t="n">
        <v>0</v>
      </c>
      <c r="R7" s="596" t="n">
        <v>2</v>
      </c>
      <c r="S7" s="257" t="n">
        <f aca="false">L7*R7/1000</f>
        <v>20</v>
      </c>
      <c r="T7" s="257" t="n">
        <f aca="false">S7+1.1</f>
        <v>21.1</v>
      </c>
      <c r="U7" s="257" t="n">
        <v>0.51</v>
      </c>
      <c r="V7" s="257" t="n">
        <v>0.46</v>
      </c>
      <c r="W7" s="257" t="n">
        <v>0.26</v>
      </c>
      <c r="X7" s="597" t="n">
        <f aca="false">U7*V7*W7</f>
        <v>0.060996</v>
      </c>
      <c r="Y7" s="607" t="s">
        <v>378</v>
      </c>
    </row>
    <row r="8" customFormat="false" ht="21" hidden="false" customHeight="true" outlineLevel="0" collapsed="false">
      <c r="A8" s="607" t="s">
        <v>1585</v>
      </c>
      <c r="B8" s="257" t="n">
        <f aca="false">B7+1</f>
        <v>6</v>
      </c>
      <c r="C8" s="257" t="s">
        <v>744</v>
      </c>
      <c r="D8" s="720" t="s">
        <v>52</v>
      </c>
      <c r="F8" s="253" t="s">
        <v>53</v>
      </c>
      <c r="G8" s="253" t="s">
        <v>744</v>
      </c>
      <c r="H8" s="593" t="n">
        <v>100</v>
      </c>
      <c r="I8" s="593" t="n">
        <v>20</v>
      </c>
      <c r="J8" s="593" t="n">
        <v>5</v>
      </c>
      <c r="K8" s="593" t="n">
        <f aca="false">I8*J8</f>
        <v>100</v>
      </c>
      <c r="L8" s="606" t="n">
        <f aca="false">34*100</f>
        <v>3400</v>
      </c>
      <c r="M8" s="598" t="s">
        <v>779</v>
      </c>
      <c r="N8" s="595" t="n">
        <v>0</v>
      </c>
      <c r="R8" s="596" t="n">
        <v>2</v>
      </c>
      <c r="S8" s="257" t="n">
        <f aca="false">L8*R8/1000</f>
        <v>6.8</v>
      </c>
      <c r="T8" s="257" t="n">
        <f aca="false">S8+1.1</f>
        <v>7.9</v>
      </c>
      <c r="U8" s="257" t="n">
        <v>0.51</v>
      </c>
      <c r="V8" s="257" t="n">
        <v>0.46</v>
      </c>
      <c r="W8" s="257" t="n">
        <v>0.26</v>
      </c>
      <c r="X8" s="597" t="n">
        <f aca="false">U8*V8*W8</f>
        <v>0.060996</v>
      </c>
      <c r="Y8" s="607" t="s">
        <v>378</v>
      </c>
    </row>
    <row r="9" customFormat="false" ht="21" hidden="false" customHeight="true" outlineLevel="0" collapsed="false">
      <c r="A9" s="607" t="s">
        <v>1585</v>
      </c>
      <c r="B9" s="257" t="n">
        <f aca="false">B8+1</f>
        <v>7</v>
      </c>
      <c r="C9" s="257" t="s">
        <v>744</v>
      </c>
      <c r="D9" s="720" t="s">
        <v>52</v>
      </c>
      <c r="F9" s="253" t="s">
        <v>53</v>
      </c>
      <c r="G9" s="253" t="s">
        <v>744</v>
      </c>
      <c r="H9" s="593" t="n">
        <v>100</v>
      </c>
      <c r="I9" s="593" t="n">
        <v>20</v>
      </c>
      <c r="J9" s="593" t="n">
        <v>5</v>
      </c>
      <c r="K9" s="593" t="n">
        <f aca="false">I9*J9</f>
        <v>100</v>
      </c>
      <c r="L9" s="606" t="n">
        <v>3400</v>
      </c>
      <c r="M9" s="598" t="s">
        <v>779</v>
      </c>
      <c r="N9" s="595" t="n">
        <v>0</v>
      </c>
      <c r="R9" s="596" t="n">
        <v>2</v>
      </c>
      <c r="S9" s="257" t="n">
        <f aca="false">L9*R9/1000</f>
        <v>6.8</v>
      </c>
      <c r="T9" s="257" t="n">
        <f aca="false">S9+1.1</f>
        <v>7.9</v>
      </c>
      <c r="U9" s="257" t="n">
        <v>0.51</v>
      </c>
      <c r="V9" s="257" t="n">
        <v>0.46</v>
      </c>
      <c r="W9" s="257" t="n">
        <v>0.26</v>
      </c>
      <c r="X9" s="597" t="n">
        <f aca="false">U9*V9*W9</f>
        <v>0.060996</v>
      </c>
      <c r="Y9" s="607" t="s">
        <v>378</v>
      </c>
    </row>
    <row r="10" customFormat="false" ht="21" hidden="false" customHeight="true" outlineLevel="0" collapsed="false">
      <c r="A10" s="607" t="s">
        <v>1585</v>
      </c>
      <c r="B10" s="257" t="n">
        <f aca="false">B9+1</f>
        <v>8</v>
      </c>
      <c r="C10" s="257" t="s">
        <v>744</v>
      </c>
      <c r="D10" s="720" t="s">
        <v>52</v>
      </c>
      <c r="F10" s="253" t="s">
        <v>53</v>
      </c>
      <c r="G10" s="253" t="s">
        <v>744</v>
      </c>
      <c r="H10" s="593" t="n">
        <v>100</v>
      </c>
      <c r="I10" s="593" t="n">
        <v>20</v>
      </c>
      <c r="J10" s="593" t="n">
        <v>5</v>
      </c>
      <c r="K10" s="593" t="n">
        <f aca="false">I10*J10</f>
        <v>100</v>
      </c>
      <c r="L10" s="606" t="n">
        <v>3200</v>
      </c>
      <c r="M10" s="598" t="s">
        <v>779</v>
      </c>
      <c r="N10" s="595" t="n">
        <v>0</v>
      </c>
      <c r="R10" s="596" t="n">
        <v>2</v>
      </c>
      <c r="S10" s="257" t="n">
        <f aca="false">L10*R10/1000</f>
        <v>6.4</v>
      </c>
      <c r="T10" s="257" t="n">
        <f aca="false">S10+1.1</f>
        <v>7.5</v>
      </c>
      <c r="U10" s="257" t="n">
        <v>0.51</v>
      </c>
      <c r="V10" s="257" t="n">
        <v>0.46</v>
      </c>
      <c r="W10" s="257" t="n">
        <v>0.26</v>
      </c>
      <c r="X10" s="597" t="n">
        <f aca="false">U10*V10*W10</f>
        <v>0.060996</v>
      </c>
      <c r="Y10" s="607" t="s">
        <v>378</v>
      </c>
    </row>
    <row r="11" customFormat="false" ht="21" hidden="false" customHeight="true" outlineLevel="0" collapsed="false">
      <c r="A11" s="607" t="s">
        <v>1585</v>
      </c>
      <c r="B11" s="257" t="n">
        <f aca="false">B10+1</f>
        <v>9</v>
      </c>
      <c r="C11" s="257" t="s">
        <v>744</v>
      </c>
      <c r="D11" s="720" t="s">
        <v>55</v>
      </c>
      <c r="F11" s="253" t="s">
        <v>56</v>
      </c>
      <c r="G11" s="253" t="s">
        <v>744</v>
      </c>
      <c r="H11" s="593" t="n">
        <v>500</v>
      </c>
      <c r="I11" s="593" t="n">
        <v>4</v>
      </c>
      <c r="J11" s="593" t="n">
        <v>15</v>
      </c>
      <c r="K11" s="593" t="n">
        <f aca="false">I11*J11</f>
        <v>60</v>
      </c>
      <c r="L11" s="606" t="n">
        <f aca="false">100*5*12</f>
        <v>6000</v>
      </c>
      <c r="M11" s="598" t="s">
        <v>380</v>
      </c>
      <c r="N11" s="595" t="n">
        <v>0</v>
      </c>
      <c r="R11" s="596" t="n">
        <v>2</v>
      </c>
      <c r="S11" s="257" t="n">
        <f aca="false">L11*R11/1000</f>
        <v>12</v>
      </c>
      <c r="T11" s="257" t="n">
        <f aca="false">S11+1.1</f>
        <v>13.1</v>
      </c>
      <c r="U11" s="257" t="n">
        <v>0.51</v>
      </c>
      <c r="V11" s="257" t="n">
        <v>0.46</v>
      </c>
      <c r="W11" s="257" t="n">
        <v>0.26</v>
      </c>
      <c r="X11" s="597" t="n">
        <f aca="false">U11*V11*W11</f>
        <v>0.060996</v>
      </c>
      <c r="Y11" s="607" t="s">
        <v>378</v>
      </c>
    </row>
    <row r="12" customFormat="false" ht="21" hidden="false" customHeight="true" outlineLevel="0" collapsed="false">
      <c r="A12" s="607" t="s">
        <v>1585</v>
      </c>
      <c r="B12" s="257" t="n">
        <f aca="false">B11+1</f>
        <v>10</v>
      </c>
      <c r="C12" s="257" t="s">
        <v>744</v>
      </c>
      <c r="D12" s="720" t="s">
        <v>55</v>
      </c>
      <c r="F12" s="253" t="s">
        <v>56</v>
      </c>
      <c r="G12" s="253" t="s">
        <v>744</v>
      </c>
      <c r="H12" s="593" t="n">
        <v>500</v>
      </c>
      <c r="I12" s="593" t="n">
        <v>4</v>
      </c>
      <c r="J12" s="593" t="n">
        <v>15</v>
      </c>
      <c r="K12" s="593" t="n">
        <f aca="false">I12*J12</f>
        <v>60</v>
      </c>
      <c r="L12" s="606" t="n">
        <f aca="false">100*5*12</f>
        <v>6000</v>
      </c>
      <c r="M12" s="598" t="s">
        <v>380</v>
      </c>
      <c r="N12" s="595" t="n">
        <v>0</v>
      </c>
      <c r="R12" s="596" t="n">
        <v>2</v>
      </c>
      <c r="S12" s="257" t="n">
        <f aca="false">L12*R12/1000</f>
        <v>12</v>
      </c>
      <c r="T12" s="257" t="n">
        <f aca="false">S12+1.1</f>
        <v>13.1</v>
      </c>
      <c r="U12" s="257" t="n">
        <v>0.51</v>
      </c>
      <c r="V12" s="257" t="n">
        <v>0.46</v>
      </c>
      <c r="W12" s="257" t="n">
        <v>0.26</v>
      </c>
      <c r="X12" s="597" t="n">
        <f aca="false">U12*V12*W12</f>
        <v>0.060996</v>
      </c>
      <c r="Y12" s="607" t="s">
        <v>378</v>
      </c>
    </row>
    <row r="13" customFormat="false" ht="21" hidden="false" customHeight="true" outlineLevel="0" collapsed="false">
      <c r="A13" s="607" t="s">
        <v>1585</v>
      </c>
      <c r="B13" s="257" t="n">
        <f aca="false">B12+1</f>
        <v>11</v>
      </c>
      <c r="C13" s="257" t="s">
        <v>744</v>
      </c>
      <c r="D13" s="720" t="s">
        <v>55</v>
      </c>
      <c r="F13" s="253" t="s">
        <v>56</v>
      </c>
      <c r="G13" s="253" t="s">
        <v>744</v>
      </c>
      <c r="H13" s="593" t="n">
        <v>500</v>
      </c>
      <c r="I13" s="593" t="n">
        <v>4</v>
      </c>
      <c r="J13" s="593" t="n">
        <v>15</v>
      </c>
      <c r="K13" s="593" t="n">
        <f aca="false">I13*J13</f>
        <v>60</v>
      </c>
      <c r="L13" s="606" t="n">
        <f aca="false">100*5*12</f>
        <v>6000</v>
      </c>
      <c r="M13" s="598" t="s">
        <v>380</v>
      </c>
      <c r="N13" s="595" t="n">
        <v>0</v>
      </c>
      <c r="R13" s="596" t="n">
        <v>2</v>
      </c>
      <c r="S13" s="257" t="n">
        <f aca="false">L13*R13/1000</f>
        <v>12</v>
      </c>
      <c r="T13" s="257" t="n">
        <f aca="false">S13+1.1</f>
        <v>13.1</v>
      </c>
      <c r="U13" s="257" t="n">
        <v>0.51</v>
      </c>
      <c r="V13" s="257" t="n">
        <v>0.46</v>
      </c>
      <c r="W13" s="257" t="n">
        <v>0.26</v>
      </c>
      <c r="X13" s="597" t="n">
        <f aca="false">U13*V13*W13</f>
        <v>0.060996</v>
      </c>
      <c r="Y13" s="607" t="s">
        <v>378</v>
      </c>
    </row>
    <row r="14" customFormat="false" ht="21" hidden="false" customHeight="true" outlineLevel="0" collapsed="false">
      <c r="A14" s="607" t="s">
        <v>1585</v>
      </c>
      <c r="B14" s="257" t="n">
        <f aca="false">B13+1</f>
        <v>12</v>
      </c>
      <c r="C14" s="257" t="s">
        <v>744</v>
      </c>
      <c r="D14" s="720" t="s">
        <v>55</v>
      </c>
      <c r="F14" s="253" t="s">
        <v>56</v>
      </c>
      <c r="G14" s="253" t="s">
        <v>744</v>
      </c>
      <c r="H14" s="593" t="n">
        <v>500</v>
      </c>
      <c r="I14" s="593" t="n">
        <v>4</v>
      </c>
      <c r="J14" s="593" t="n">
        <v>15</v>
      </c>
      <c r="K14" s="593" t="n">
        <f aca="false">I14*J14</f>
        <v>60</v>
      </c>
      <c r="L14" s="606" t="n">
        <f aca="false">100*5*12</f>
        <v>6000</v>
      </c>
      <c r="M14" s="598" t="s">
        <v>380</v>
      </c>
      <c r="N14" s="595" t="n">
        <v>0</v>
      </c>
      <c r="R14" s="596" t="n">
        <v>2</v>
      </c>
      <c r="S14" s="257" t="n">
        <f aca="false">L14*R14/1000</f>
        <v>12</v>
      </c>
      <c r="T14" s="257" t="n">
        <f aca="false">S14+1.1</f>
        <v>13.1</v>
      </c>
      <c r="U14" s="257" t="n">
        <v>0.51</v>
      </c>
      <c r="V14" s="257" t="n">
        <v>0.46</v>
      </c>
      <c r="W14" s="257" t="n">
        <v>0.26</v>
      </c>
      <c r="X14" s="597" t="n">
        <f aca="false">U14*V14*W14</f>
        <v>0.060996</v>
      </c>
      <c r="Y14" s="607" t="s">
        <v>378</v>
      </c>
    </row>
    <row r="15" customFormat="false" ht="21" hidden="false" customHeight="true" outlineLevel="0" collapsed="false">
      <c r="A15" s="607" t="s">
        <v>1585</v>
      </c>
      <c r="B15" s="257" t="n">
        <f aca="false">B14+1</f>
        <v>13</v>
      </c>
      <c r="C15" s="257" t="s">
        <v>744</v>
      </c>
      <c r="D15" s="720" t="s">
        <v>55</v>
      </c>
      <c r="F15" s="253" t="s">
        <v>56</v>
      </c>
      <c r="G15" s="253" t="s">
        <v>744</v>
      </c>
      <c r="H15" s="593" t="n">
        <v>500</v>
      </c>
      <c r="I15" s="593" t="n">
        <v>4</v>
      </c>
      <c r="J15" s="593" t="n">
        <v>15</v>
      </c>
      <c r="K15" s="593" t="n">
        <f aca="false">I15*J15</f>
        <v>60</v>
      </c>
      <c r="L15" s="606" t="n">
        <f aca="false">100*5*12</f>
        <v>6000</v>
      </c>
      <c r="M15" s="598" t="s">
        <v>380</v>
      </c>
      <c r="N15" s="595" t="n">
        <v>0</v>
      </c>
      <c r="R15" s="596" t="n">
        <v>2</v>
      </c>
      <c r="S15" s="257" t="n">
        <f aca="false">L15*R15/1000</f>
        <v>12</v>
      </c>
      <c r="T15" s="257" t="n">
        <f aca="false">S15+1.1</f>
        <v>13.1</v>
      </c>
      <c r="U15" s="257" t="n">
        <v>0.51</v>
      </c>
      <c r="V15" s="257" t="n">
        <v>0.46</v>
      </c>
      <c r="W15" s="257" t="n">
        <v>0.26</v>
      </c>
      <c r="X15" s="597" t="n">
        <f aca="false">U15*V15*W15</f>
        <v>0.060996</v>
      </c>
      <c r="Y15" s="607" t="s">
        <v>378</v>
      </c>
    </row>
    <row r="16" customFormat="false" ht="21" hidden="false" customHeight="true" outlineLevel="0" collapsed="false">
      <c r="A16" s="607" t="s">
        <v>1585</v>
      </c>
      <c r="B16" s="257" t="n">
        <f aca="false">B15+1</f>
        <v>14</v>
      </c>
      <c r="C16" s="257" t="s">
        <v>70</v>
      </c>
      <c r="D16" s="720" t="s">
        <v>394</v>
      </c>
      <c r="E16" s="598" t="s">
        <v>799</v>
      </c>
      <c r="F16" s="735" t="s">
        <v>2202</v>
      </c>
      <c r="G16" s="253" t="s">
        <v>744</v>
      </c>
      <c r="H16" s="736" t="n">
        <v>50</v>
      </c>
      <c r="I16" s="593" t="n">
        <v>60</v>
      </c>
      <c r="J16" s="736" t="n">
        <v>2</v>
      </c>
      <c r="K16" s="593" t="n">
        <f aca="false">I16*J16</f>
        <v>120</v>
      </c>
      <c r="L16" s="606" t="n">
        <f aca="false">K16*H16</f>
        <v>6000</v>
      </c>
      <c r="M16" s="737" t="s">
        <v>779</v>
      </c>
      <c r="N16" s="595" t="n">
        <v>1</v>
      </c>
      <c r="R16" s="596" t="n">
        <v>0.5</v>
      </c>
      <c r="S16" s="257" t="n">
        <f aca="false">L16*R16/1000</f>
        <v>3</v>
      </c>
      <c r="T16" s="257" t="n">
        <f aca="false">S16+1.1</f>
        <v>4.1</v>
      </c>
      <c r="U16" s="257" t="n">
        <v>0.51</v>
      </c>
      <c r="V16" s="257" t="n">
        <v>0.46</v>
      </c>
      <c r="W16" s="257" t="n">
        <v>0.26</v>
      </c>
      <c r="X16" s="597" t="n">
        <f aca="false">U16*V16*W16</f>
        <v>0.060996</v>
      </c>
      <c r="Y16" s="607" t="s">
        <v>378</v>
      </c>
    </row>
    <row r="17" customFormat="false" ht="21" hidden="false" customHeight="true" outlineLevel="0" collapsed="false">
      <c r="A17" s="607" t="s">
        <v>1585</v>
      </c>
      <c r="B17" s="257" t="n">
        <f aca="false">B16+1</f>
        <v>15</v>
      </c>
      <c r="C17" s="257" t="s">
        <v>70</v>
      </c>
      <c r="D17" s="720" t="s">
        <v>400</v>
      </c>
      <c r="E17" s="598" t="s">
        <v>799</v>
      </c>
      <c r="F17" s="253" t="s">
        <v>1587</v>
      </c>
      <c r="G17" s="253" t="s">
        <v>744</v>
      </c>
      <c r="H17" s="736" t="n">
        <v>100</v>
      </c>
      <c r="I17" s="593" t="n">
        <v>60</v>
      </c>
      <c r="J17" s="736" t="n">
        <v>2</v>
      </c>
      <c r="K17" s="593" t="n">
        <f aca="false">I17*J17</f>
        <v>120</v>
      </c>
      <c r="L17" s="606" t="n">
        <f aca="false">K17*H17</f>
        <v>12000</v>
      </c>
      <c r="M17" s="737" t="s">
        <v>779</v>
      </c>
      <c r="N17" s="595" t="n">
        <v>1</v>
      </c>
      <c r="R17" s="596" t="n">
        <v>0.5</v>
      </c>
      <c r="S17" s="257" t="n">
        <f aca="false">L17*R17/1000</f>
        <v>6</v>
      </c>
      <c r="T17" s="257" t="n">
        <f aca="false">S17+1.1</f>
        <v>7.1</v>
      </c>
      <c r="U17" s="257" t="n">
        <v>0.51</v>
      </c>
      <c r="V17" s="257" t="n">
        <v>0.46</v>
      </c>
      <c r="W17" s="257" t="n">
        <v>0.26</v>
      </c>
      <c r="X17" s="597" t="n">
        <f aca="false">U17*V17*W17</f>
        <v>0.060996</v>
      </c>
      <c r="Y17" s="607" t="s">
        <v>378</v>
      </c>
    </row>
    <row r="18" customFormat="false" ht="21" hidden="false" customHeight="true" outlineLevel="0" collapsed="false">
      <c r="A18" s="607" t="s">
        <v>1585</v>
      </c>
      <c r="B18" s="257" t="n">
        <f aca="false">B17+1</f>
        <v>16</v>
      </c>
      <c r="C18" s="721" t="s">
        <v>93</v>
      </c>
      <c r="D18" s="720" t="s">
        <v>97</v>
      </c>
      <c r="E18" s="258" t="s">
        <v>1307</v>
      </c>
      <c r="F18" s="253" t="s">
        <v>98</v>
      </c>
      <c r="G18" s="253" t="s">
        <v>744</v>
      </c>
      <c r="H18" s="593" t="n">
        <v>20</v>
      </c>
      <c r="I18" s="593" t="n">
        <v>70</v>
      </c>
      <c r="J18" s="593" t="n">
        <v>1</v>
      </c>
      <c r="K18" s="593" t="n">
        <f aca="false">I18*J18</f>
        <v>70</v>
      </c>
      <c r="L18" s="606" t="n">
        <f aca="false">K18*H18</f>
        <v>1400</v>
      </c>
      <c r="M18" s="598" t="s">
        <v>779</v>
      </c>
      <c r="N18" s="595" t="n">
        <v>1</v>
      </c>
      <c r="R18" s="596" t="n">
        <v>3</v>
      </c>
      <c r="S18" s="257" t="n">
        <f aca="false">L18*R18/1000</f>
        <v>4.2</v>
      </c>
      <c r="T18" s="257" t="n">
        <f aca="false">S18+1.1</f>
        <v>5.3</v>
      </c>
      <c r="U18" s="257" t="n">
        <v>0.51</v>
      </c>
      <c r="V18" s="257" t="n">
        <v>0.46</v>
      </c>
      <c r="W18" s="257" t="n">
        <v>0.26</v>
      </c>
      <c r="X18" s="597" t="n">
        <f aca="false">U18*V18*W18</f>
        <v>0.060996</v>
      </c>
      <c r="Y18" s="607" t="s">
        <v>378</v>
      </c>
    </row>
    <row r="19" customFormat="false" ht="21" hidden="false" customHeight="true" outlineLevel="0" collapsed="false">
      <c r="A19" s="607" t="s">
        <v>1585</v>
      </c>
      <c r="B19" s="257" t="n">
        <f aca="false">B18+1</f>
        <v>17</v>
      </c>
      <c r="C19" s="721" t="s">
        <v>93</v>
      </c>
      <c r="D19" s="720" t="s">
        <v>1588</v>
      </c>
      <c r="E19" s="258" t="s">
        <v>1307</v>
      </c>
      <c r="F19" s="253" t="s">
        <v>1589</v>
      </c>
      <c r="G19" s="253" t="s">
        <v>744</v>
      </c>
      <c r="H19" s="593" t="n">
        <v>100</v>
      </c>
      <c r="I19" s="593" t="n">
        <v>40</v>
      </c>
      <c r="J19" s="593" t="n">
        <v>1</v>
      </c>
      <c r="K19" s="593" t="n">
        <f aca="false">I19*J19</f>
        <v>40</v>
      </c>
      <c r="L19" s="606" t="n">
        <f aca="false">K19*H19</f>
        <v>4000</v>
      </c>
      <c r="M19" s="598" t="s">
        <v>779</v>
      </c>
      <c r="N19" s="595" t="n">
        <v>1</v>
      </c>
      <c r="R19" s="596" t="n">
        <v>3</v>
      </c>
      <c r="S19" s="257" t="n">
        <f aca="false">L19*R19/1000</f>
        <v>12</v>
      </c>
      <c r="T19" s="257" t="n">
        <f aca="false">S19+1.1</f>
        <v>13.1</v>
      </c>
      <c r="U19" s="257" t="n">
        <v>0.51</v>
      </c>
      <c r="V19" s="257" t="n">
        <v>0.46</v>
      </c>
      <c r="W19" s="257" t="n">
        <v>0.26</v>
      </c>
      <c r="X19" s="597" t="n">
        <f aca="false">U19*V19*W19</f>
        <v>0.060996</v>
      </c>
      <c r="Y19" s="607" t="s">
        <v>378</v>
      </c>
    </row>
    <row r="20" customFormat="false" ht="21" hidden="false" customHeight="true" outlineLevel="0" collapsed="false">
      <c r="A20" s="607" t="s">
        <v>1585</v>
      </c>
      <c r="B20" s="257" t="n">
        <f aca="false">B19+1</f>
        <v>18</v>
      </c>
      <c r="C20" s="721" t="s">
        <v>93</v>
      </c>
      <c r="D20" s="720" t="s">
        <v>629</v>
      </c>
      <c r="E20" s="258" t="s">
        <v>1307</v>
      </c>
      <c r="F20" s="591" t="s">
        <v>1590</v>
      </c>
      <c r="G20" s="253" t="s">
        <v>744</v>
      </c>
      <c r="H20" s="593" t="n">
        <v>6</v>
      </c>
      <c r="I20" s="593" t="n">
        <v>40</v>
      </c>
      <c r="J20" s="593" t="n">
        <v>2</v>
      </c>
      <c r="K20" s="593" t="n">
        <f aca="false">I20*J20</f>
        <v>80</v>
      </c>
      <c r="L20" s="606" t="n">
        <f aca="false">K20*H20</f>
        <v>480</v>
      </c>
      <c r="M20" s="598" t="s">
        <v>779</v>
      </c>
      <c r="N20" s="595" t="n">
        <v>1</v>
      </c>
      <c r="R20" s="596" t="n">
        <v>20</v>
      </c>
      <c r="S20" s="257" t="n">
        <f aca="false">L20*R20/1000</f>
        <v>9.6</v>
      </c>
      <c r="T20" s="257" t="n">
        <f aca="false">S20+1.1</f>
        <v>10.7</v>
      </c>
      <c r="U20" s="257" t="n">
        <v>0.51</v>
      </c>
      <c r="V20" s="257" t="n">
        <v>0.46</v>
      </c>
      <c r="W20" s="257" t="n">
        <v>0.26</v>
      </c>
      <c r="X20" s="597" t="n">
        <f aca="false">U20*V20*W20</f>
        <v>0.060996</v>
      </c>
      <c r="Y20" s="607" t="s">
        <v>378</v>
      </c>
    </row>
    <row r="21" customFormat="false" ht="21" hidden="false" customHeight="true" outlineLevel="0" collapsed="false">
      <c r="A21" s="607" t="s">
        <v>1585</v>
      </c>
      <c r="B21" s="257" t="n">
        <f aca="false">B20+1</f>
        <v>19</v>
      </c>
      <c r="C21" s="721" t="s">
        <v>1591</v>
      </c>
      <c r="D21" s="720" t="s">
        <v>1592</v>
      </c>
      <c r="F21" s="591" t="s">
        <v>2203</v>
      </c>
      <c r="G21" s="253" t="s">
        <v>744</v>
      </c>
      <c r="J21" s="593"/>
      <c r="L21" s="606" t="n">
        <v>400</v>
      </c>
      <c r="R21" s="596" t="n">
        <v>50</v>
      </c>
      <c r="S21" s="257" t="n">
        <f aca="false">L21*R21/1000</f>
        <v>20</v>
      </c>
      <c r="T21" s="257" t="n">
        <f aca="false">S21+1.1</f>
        <v>21.1</v>
      </c>
      <c r="U21" s="257" t="n">
        <v>0.51</v>
      </c>
      <c r="V21" s="257" t="n">
        <v>0.46</v>
      </c>
      <c r="W21" s="257" t="n">
        <v>0.26</v>
      </c>
      <c r="X21" s="597" t="n">
        <f aca="false">U21*V21*W21</f>
        <v>0.060996</v>
      </c>
      <c r="Y21" s="607" t="s">
        <v>465</v>
      </c>
    </row>
    <row r="22" customFormat="false" ht="21" hidden="false" customHeight="true" outlineLevel="0" collapsed="false">
      <c r="A22" s="607" t="s">
        <v>1585</v>
      </c>
      <c r="B22" s="257" t="n">
        <f aca="false">B21+1</f>
        <v>20</v>
      </c>
      <c r="C22" s="721" t="s">
        <v>100</v>
      </c>
      <c r="D22" s="720" t="s">
        <v>101</v>
      </c>
      <c r="F22" s="253" t="s">
        <v>102</v>
      </c>
      <c r="G22" s="253" t="s">
        <v>744</v>
      </c>
      <c r="H22" s="593" t="n">
        <v>50</v>
      </c>
      <c r="I22" s="593" t="n">
        <v>20</v>
      </c>
      <c r="J22" s="593" t="n">
        <v>6</v>
      </c>
      <c r="K22" s="593" t="n">
        <f aca="false">I22*J22</f>
        <v>120</v>
      </c>
      <c r="L22" s="606" t="n">
        <v>3000</v>
      </c>
      <c r="M22" s="598" t="s">
        <v>779</v>
      </c>
      <c r="N22" s="595" t="n">
        <v>1</v>
      </c>
      <c r="R22" s="596" t="n">
        <v>3</v>
      </c>
      <c r="S22" s="257" t="n">
        <f aca="false">L22*R22/1000</f>
        <v>9</v>
      </c>
      <c r="T22" s="257" t="n">
        <f aca="false">S22+1.1</f>
        <v>10.1</v>
      </c>
      <c r="U22" s="257" t="n">
        <v>0.51</v>
      </c>
      <c r="V22" s="257" t="n">
        <v>0.46</v>
      </c>
      <c r="W22" s="257" t="n">
        <v>0.26</v>
      </c>
      <c r="X22" s="597" t="n">
        <f aca="false">U22*V22*W22</f>
        <v>0.060996</v>
      </c>
      <c r="Y22" s="607" t="s">
        <v>378</v>
      </c>
    </row>
    <row r="23" customFormat="false" ht="21" hidden="false" customHeight="true" outlineLevel="0" collapsed="false">
      <c r="A23" s="607" t="s">
        <v>1585</v>
      </c>
      <c r="B23" s="257" t="n">
        <f aca="false">B22+1</f>
        <v>21</v>
      </c>
      <c r="C23" s="721" t="s">
        <v>100</v>
      </c>
      <c r="D23" s="720" t="s">
        <v>101</v>
      </c>
      <c r="F23" s="253" t="s">
        <v>102</v>
      </c>
      <c r="G23" s="253" t="s">
        <v>744</v>
      </c>
      <c r="H23" s="593" t="n">
        <v>50</v>
      </c>
      <c r="I23" s="593" t="n">
        <v>20</v>
      </c>
      <c r="J23" s="593" t="n">
        <v>6</v>
      </c>
      <c r="K23" s="593" t="n">
        <f aca="false">I23*J23</f>
        <v>120</v>
      </c>
      <c r="L23" s="606" t="n">
        <v>3000</v>
      </c>
      <c r="M23" s="598" t="s">
        <v>779</v>
      </c>
      <c r="N23" s="595" t="n">
        <v>1</v>
      </c>
      <c r="R23" s="596" t="n">
        <v>3</v>
      </c>
      <c r="S23" s="257" t="n">
        <f aca="false">L23*R23/1000</f>
        <v>9</v>
      </c>
      <c r="T23" s="257" t="n">
        <f aca="false">S23+1.1</f>
        <v>10.1</v>
      </c>
      <c r="U23" s="257" t="n">
        <v>0.51</v>
      </c>
      <c r="V23" s="257" t="n">
        <v>0.46</v>
      </c>
      <c r="W23" s="257" t="n">
        <v>0.26</v>
      </c>
      <c r="X23" s="597" t="n">
        <f aca="false">U23*V23*W23</f>
        <v>0.060996</v>
      </c>
      <c r="Y23" s="607" t="s">
        <v>378</v>
      </c>
    </row>
    <row r="24" customFormat="false" ht="21" hidden="false" customHeight="true" outlineLevel="0" collapsed="false">
      <c r="A24" s="607" t="s">
        <v>1585</v>
      </c>
      <c r="B24" s="257" t="n">
        <f aca="false">B23+1</f>
        <v>22</v>
      </c>
      <c r="C24" s="721" t="s">
        <v>100</v>
      </c>
      <c r="D24" s="720" t="s">
        <v>104</v>
      </c>
      <c r="F24" s="253" t="s">
        <v>105</v>
      </c>
      <c r="G24" s="253" t="s">
        <v>744</v>
      </c>
      <c r="H24" s="593" t="n">
        <v>100</v>
      </c>
      <c r="I24" s="593" t="n">
        <v>20</v>
      </c>
      <c r="J24" s="593" t="n">
        <v>6</v>
      </c>
      <c r="K24" s="593" t="n">
        <f aca="false">I24*J24</f>
        <v>120</v>
      </c>
      <c r="L24" s="606" t="n">
        <v>4000</v>
      </c>
      <c r="M24" s="598" t="s">
        <v>779</v>
      </c>
      <c r="N24" s="595" t="n">
        <v>1</v>
      </c>
      <c r="R24" s="596" t="n">
        <v>3</v>
      </c>
      <c r="S24" s="257" t="n">
        <f aca="false">L24*R24/1000</f>
        <v>12</v>
      </c>
      <c r="T24" s="257" t="n">
        <f aca="false">S24+1.1</f>
        <v>13.1</v>
      </c>
      <c r="U24" s="257" t="n">
        <v>0.51</v>
      </c>
      <c r="V24" s="257" t="n">
        <v>0.46</v>
      </c>
      <c r="W24" s="257" t="n">
        <v>0.26</v>
      </c>
      <c r="X24" s="597" t="n">
        <f aca="false">U24*V24*W24</f>
        <v>0.060996</v>
      </c>
      <c r="Y24" s="607" t="s">
        <v>378</v>
      </c>
    </row>
    <row r="25" customFormat="false" ht="21" hidden="false" customHeight="true" outlineLevel="0" collapsed="false">
      <c r="A25" s="607" t="s">
        <v>1585</v>
      </c>
      <c r="B25" s="257" t="n">
        <f aca="false">B24+1</f>
        <v>23</v>
      </c>
      <c r="C25" s="721" t="s">
        <v>100</v>
      </c>
      <c r="D25" s="720" t="s">
        <v>104</v>
      </c>
      <c r="F25" s="253" t="s">
        <v>105</v>
      </c>
      <c r="G25" s="253" t="s">
        <v>744</v>
      </c>
      <c r="H25" s="593" t="n">
        <v>100</v>
      </c>
      <c r="I25" s="593" t="n">
        <v>20</v>
      </c>
      <c r="J25" s="593" t="n">
        <v>6</v>
      </c>
      <c r="K25" s="593" t="n">
        <f aca="false">I25*J25</f>
        <v>120</v>
      </c>
      <c r="L25" s="606" t="n">
        <v>4000</v>
      </c>
      <c r="M25" s="598" t="s">
        <v>779</v>
      </c>
      <c r="N25" s="595" t="n">
        <v>1</v>
      </c>
      <c r="R25" s="596" t="n">
        <v>3</v>
      </c>
      <c r="S25" s="257" t="n">
        <f aca="false">L25*R25/1000</f>
        <v>12</v>
      </c>
      <c r="T25" s="257" t="n">
        <f aca="false">S25+1.1</f>
        <v>13.1</v>
      </c>
      <c r="U25" s="257" t="n">
        <v>0.51</v>
      </c>
      <c r="V25" s="257" t="n">
        <v>0.46</v>
      </c>
      <c r="W25" s="257" t="n">
        <v>0.26</v>
      </c>
      <c r="X25" s="597" t="n">
        <f aca="false">U25*V25*W25</f>
        <v>0.060996</v>
      </c>
      <c r="Y25" s="607" t="s">
        <v>378</v>
      </c>
    </row>
    <row r="26" customFormat="false" ht="21" hidden="false" customHeight="true" outlineLevel="0" collapsed="false">
      <c r="A26" s="607" t="s">
        <v>1585</v>
      </c>
      <c r="B26" s="257" t="n">
        <f aca="false">B25+1</f>
        <v>24</v>
      </c>
      <c r="C26" s="721" t="s">
        <v>100</v>
      </c>
      <c r="D26" s="720" t="s">
        <v>104</v>
      </c>
      <c r="F26" s="253" t="s">
        <v>105</v>
      </c>
      <c r="G26" s="253" t="s">
        <v>744</v>
      </c>
      <c r="H26" s="593" t="n">
        <v>100</v>
      </c>
      <c r="I26" s="593" t="n">
        <v>20</v>
      </c>
      <c r="J26" s="593" t="n">
        <v>6</v>
      </c>
      <c r="K26" s="593" t="n">
        <f aca="false">I26*J26</f>
        <v>120</v>
      </c>
      <c r="L26" s="606" t="n">
        <v>4000</v>
      </c>
      <c r="M26" s="598" t="s">
        <v>779</v>
      </c>
      <c r="N26" s="595" t="n">
        <v>1</v>
      </c>
      <c r="R26" s="596" t="n">
        <v>3</v>
      </c>
      <c r="S26" s="257" t="n">
        <f aca="false">L26*R26/1000</f>
        <v>12</v>
      </c>
      <c r="T26" s="257" t="n">
        <f aca="false">S26+1.1</f>
        <v>13.1</v>
      </c>
      <c r="U26" s="257" t="n">
        <v>0.51</v>
      </c>
      <c r="V26" s="257" t="n">
        <v>0.46</v>
      </c>
      <c r="W26" s="257" t="n">
        <v>0.26</v>
      </c>
      <c r="X26" s="597" t="n">
        <f aca="false">U26*V26*W26</f>
        <v>0.060996</v>
      </c>
      <c r="Y26" s="607" t="s">
        <v>378</v>
      </c>
    </row>
    <row r="27" customFormat="false" ht="21" hidden="false" customHeight="true" outlineLevel="0" collapsed="false">
      <c r="A27" s="607" t="s">
        <v>1585</v>
      </c>
      <c r="B27" s="257" t="n">
        <f aca="false">B26+1</f>
        <v>25</v>
      </c>
      <c r="C27" s="721" t="s">
        <v>100</v>
      </c>
      <c r="D27" s="720" t="s">
        <v>107</v>
      </c>
      <c r="E27" s="715"/>
      <c r="F27" s="253" t="s">
        <v>108</v>
      </c>
      <c r="G27" s="253" t="s">
        <v>744</v>
      </c>
      <c r="H27" s="593" t="n">
        <v>100</v>
      </c>
      <c r="I27" s="593" t="n">
        <v>20</v>
      </c>
      <c r="J27" s="593" t="n">
        <v>3</v>
      </c>
      <c r="K27" s="593" t="n">
        <f aca="false">I27*J27</f>
        <v>60</v>
      </c>
      <c r="L27" s="606" t="n">
        <v>4000</v>
      </c>
      <c r="M27" s="598" t="s">
        <v>779</v>
      </c>
      <c r="N27" s="595" t="n">
        <v>1</v>
      </c>
      <c r="R27" s="596" t="n">
        <v>3</v>
      </c>
      <c r="S27" s="257" t="n">
        <f aca="false">L27*R27/1000</f>
        <v>12</v>
      </c>
      <c r="T27" s="257" t="n">
        <f aca="false">S27+1.1</f>
        <v>13.1</v>
      </c>
      <c r="U27" s="257" t="n">
        <v>0.51</v>
      </c>
      <c r="V27" s="257" t="n">
        <v>0.46</v>
      </c>
      <c r="W27" s="257" t="n">
        <v>0.26</v>
      </c>
      <c r="X27" s="597" t="n">
        <f aca="false">U27*V27*W27</f>
        <v>0.060996</v>
      </c>
      <c r="Y27" s="607" t="s">
        <v>378</v>
      </c>
    </row>
    <row r="28" customFormat="false" ht="21" hidden="false" customHeight="true" outlineLevel="0" collapsed="false">
      <c r="A28" s="607" t="s">
        <v>1585</v>
      </c>
      <c r="B28" s="257" t="n">
        <f aca="false">B27+1</f>
        <v>26</v>
      </c>
      <c r="C28" s="721" t="s">
        <v>100</v>
      </c>
      <c r="D28" s="720" t="s">
        <v>107</v>
      </c>
      <c r="E28" s="715"/>
      <c r="F28" s="253" t="s">
        <v>108</v>
      </c>
      <c r="G28" s="253" t="s">
        <v>744</v>
      </c>
      <c r="H28" s="593" t="n">
        <v>100</v>
      </c>
      <c r="I28" s="593" t="n">
        <v>20</v>
      </c>
      <c r="J28" s="593" t="n">
        <v>3</v>
      </c>
      <c r="K28" s="593" t="n">
        <f aca="false">I28*J28</f>
        <v>60</v>
      </c>
      <c r="L28" s="606" t="n">
        <v>4000</v>
      </c>
      <c r="M28" s="598" t="s">
        <v>779</v>
      </c>
      <c r="N28" s="595" t="n">
        <v>1</v>
      </c>
      <c r="R28" s="596" t="n">
        <v>3</v>
      </c>
      <c r="S28" s="257" t="n">
        <f aca="false">L28*R28/1000</f>
        <v>12</v>
      </c>
      <c r="T28" s="257" t="n">
        <f aca="false">S28+1.1</f>
        <v>13.1</v>
      </c>
      <c r="U28" s="257" t="n">
        <v>0.51</v>
      </c>
      <c r="V28" s="257" t="n">
        <v>0.46</v>
      </c>
      <c r="W28" s="257" t="n">
        <v>0.26</v>
      </c>
      <c r="X28" s="597" t="n">
        <f aca="false">U28*V28*W28</f>
        <v>0.060996</v>
      </c>
      <c r="Y28" s="607" t="s">
        <v>378</v>
      </c>
    </row>
    <row r="29" customFormat="false" ht="21" hidden="false" customHeight="true" outlineLevel="0" collapsed="false">
      <c r="A29" s="607" t="s">
        <v>1585</v>
      </c>
      <c r="B29" s="257" t="n">
        <f aca="false">B28+1</f>
        <v>27</v>
      </c>
      <c r="C29" s="721" t="s">
        <v>100</v>
      </c>
      <c r="D29" s="720" t="s">
        <v>426</v>
      </c>
      <c r="E29" s="598" t="s">
        <v>799</v>
      </c>
      <c r="F29" s="253" t="s">
        <v>427</v>
      </c>
      <c r="G29" s="253" t="s">
        <v>744</v>
      </c>
      <c r="H29" s="593" t="n">
        <v>1</v>
      </c>
      <c r="I29" s="593" t="n">
        <v>30</v>
      </c>
      <c r="J29" s="593" t="n">
        <v>4</v>
      </c>
      <c r="K29" s="593" t="n">
        <f aca="false">I29*J29</f>
        <v>120</v>
      </c>
      <c r="L29" s="606" t="n">
        <v>40</v>
      </c>
      <c r="M29" s="598" t="s">
        <v>779</v>
      </c>
      <c r="N29" s="595" t="n">
        <v>1</v>
      </c>
      <c r="R29" s="596" t="n">
        <v>200</v>
      </c>
      <c r="S29" s="257" t="n">
        <f aca="false">L29*R29/1000</f>
        <v>8</v>
      </c>
      <c r="T29" s="257" t="n">
        <f aca="false">S29+1.1</f>
        <v>9.1</v>
      </c>
      <c r="U29" s="257" t="n">
        <v>0.51</v>
      </c>
      <c r="V29" s="257" t="n">
        <v>0.46</v>
      </c>
      <c r="W29" s="257" t="n">
        <v>0.26</v>
      </c>
      <c r="X29" s="597" t="n">
        <f aca="false">U29*V29*W29</f>
        <v>0.060996</v>
      </c>
      <c r="Y29" s="607" t="s">
        <v>378</v>
      </c>
    </row>
    <row r="30" customFormat="false" ht="21" hidden="false" customHeight="true" outlineLevel="0" collapsed="false">
      <c r="A30" s="607" t="s">
        <v>1585</v>
      </c>
      <c r="B30" s="257" t="n">
        <f aca="false">B29+1</f>
        <v>28</v>
      </c>
      <c r="C30" s="721" t="s">
        <v>100</v>
      </c>
      <c r="D30" s="720" t="s">
        <v>426</v>
      </c>
      <c r="E30" s="598" t="s">
        <v>799</v>
      </c>
      <c r="F30" s="253" t="s">
        <v>427</v>
      </c>
      <c r="G30" s="253" t="s">
        <v>744</v>
      </c>
      <c r="H30" s="593" t="n">
        <v>1</v>
      </c>
      <c r="I30" s="593" t="n">
        <v>30</v>
      </c>
      <c r="J30" s="593" t="n">
        <v>4</v>
      </c>
      <c r="K30" s="593" t="n">
        <f aca="false">I30*J30</f>
        <v>120</v>
      </c>
      <c r="L30" s="606" t="n">
        <v>40</v>
      </c>
      <c r="M30" s="598" t="s">
        <v>779</v>
      </c>
      <c r="N30" s="595" t="n">
        <v>1</v>
      </c>
      <c r="R30" s="596" t="n">
        <v>200</v>
      </c>
      <c r="S30" s="257" t="n">
        <f aca="false">L30*R30/1000</f>
        <v>8</v>
      </c>
      <c r="T30" s="257" t="n">
        <f aca="false">S30+1.1</f>
        <v>9.1</v>
      </c>
      <c r="U30" s="257" t="n">
        <v>0.51</v>
      </c>
      <c r="V30" s="257" t="n">
        <v>0.46</v>
      </c>
      <c r="W30" s="257" t="n">
        <v>0.26</v>
      </c>
      <c r="X30" s="597" t="n">
        <f aca="false">U30*V30*W30</f>
        <v>0.060996</v>
      </c>
      <c r="Y30" s="607" t="s">
        <v>378</v>
      </c>
    </row>
    <row r="31" customFormat="false" ht="21" hidden="false" customHeight="true" outlineLevel="0" collapsed="false">
      <c r="A31" s="607" t="s">
        <v>1585</v>
      </c>
      <c r="B31" s="257" t="n">
        <f aca="false">B30+1</f>
        <v>29</v>
      </c>
      <c r="C31" s="721" t="s">
        <v>100</v>
      </c>
      <c r="D31" s="720" t="s">
        <v>426</v>
      </c>
      <c r="E31" s="598" t="s">
        <v>799</v>
      </c>
      <c r="F31" s="253" t="s">
        <v>427</v>
      </c>
      <c r="G31" s="253" t="s">
        <v>744</v>
      </c>
      <c r="H31" s="593" t="n">
        <v>1</v>
      </c>
      <c r="I31" s="593" t="n">
        <v>30</v>
      </c>
      <c r="J31" s="593" t="n">
        <v>4</v>
      </c>
      <c r="K31" s="593" t="n">
        <f aca="false">I31*J31</f>
        <v>120</v>
      </c>
      <c r="L31" s="606" t="n">
        <v>40</v>
      </c>
      <c r="M31" s="598" t="s">
        <v>779</v>
      </c>
      <c r="N31" s="595" t="n">
        <v>1</v>
      </c>
      <c r="R31" s="596" t="n">
        <v>200</v>
      </c>
      <c r="S31" s="257" t="n">
        <f aca="false">L31*R31/1000</f>
        <v>8</v>
      </c>
      <c r="T31" s="257" t="n">
        <f aca="false">S31+1.1</f>
        <v>9.1</v>
      </c>
      <c r="U31" s="257" t="n">
        <v>0.51</v>
      </c>
      <c r="V31" s="257" t="n">
        <v>0.46</v>
      </c>
      <c r="W31" s="257" t="n">
        <v>0.26</v>
      </c>
      <c r="X31" s="597" t="n">
        <f aca="false">U31*V31*W31</f>
        <v>0.060996</v>
      </c>
      <c r="Y31" s="607" t="s">
        <v>378</v>
      </c>
    </row>
    <row r="32" customFormat="false" ht="21" hidden="false" customHeight="true" outlineLevel="0" collapsed="false">
      <c r="A32" s="607" t="s">
        <v>1585</v>
      </c>
      <c r="B32" s="257" t="n">
        <f aca="false">B31+1</f>
        <v>30</v>
      </c>
      <c r="C32" s="721" t="s">
        <v>100</v>
      </c>
      <c r="D32" s="720" t="s">
        <v>654</v>
      </c>
      <c r="E32" s="715"/>
      <c r="F32" s="253" t="s">
        <v>1594</v>
      </c>
      <c r="G32" s="253" t="s">
        <v>744</v>
      </c>
      <c r="H32" s="593" t="n">
        <v>1</v>
      </c>
      <c r="I32" s="593" t="n">
        <v>24</v>
      </c>
      <c r="J32" s="593" t="n">
        <v>4</v>
      </c>
      <c r="K32" s="593" t="n">
        <f aca="false">I32*J32</f>
        <v>96</v>
      </c>
      <c r="L32" s="606" t="n">
        <v>48</v>
      </c>
      <c r="M32" s="598" t="s">
        <v>802</v>
      </c>
      <c r="N32" s="595" t="n">
        <v>0</v>
      </c>
      <c r="R32" s="596" t="n">
        <v>500</v>
      </c>
      <c r="S32" s="257" t="n">
        <f aca="false">L32*R32/1000</f>
        <v>24</v>
      </c>
      <c r="T32" s="257" t="n">
        <f aca="false">S32+1.1</f>
        <v>25.1</v>
      </c>
      <c r="U32" s="257" t="n">
        <v>0.51</v>
      </c>
      <c r="V32" s="257" t="n">
        <v>0.46</v>
      </c>
      <c r="W32" s="257" t="n">
        <v>0.26</v>
      </c>
      <c r="X32" s="597" t="n">
        <f aca="false">U32*V32*W32</f>
        <v>0.060996</v>
      </c>
      <c r="Y32" s="607" t="s">
        <v>378</v>
      </c>
    </row>
    <row r="33" customFormat="false" ht="21" hidden="false" customHeight="true" outlineLevel="0" collapsed="false">
      <c r="A33" s="607" t="s">
        <v>1585</v>
      </c>
      <c r="B33" s="257" t="n">
        <f aca="false">B32+1</f>
        <v>31</v>
      </c>
      <c r="C33" s="721" t="s">
        <v>100</v>
      </c>
      <c r="D33" s="720" t="s">
        <v>654</v>
      </c>
      <c r="E33" s="715"/>
      <c r="F33" s="253" t="s">
        <v>1594</v>
      </c>
      <c r="G33" s="253" t="s">
        <v>744</v>
      </c>
      <c r="H33" s="593" t="n">
        <v>1</v>
      </c>
      <c r="I33" s="593" t="n">
        <v>24</v>
      </c>
      <c r="J33" s="593" t="n">
        <v>4</v>
      </c>
      <c r="K33" s="593" t="n">
        <f aca="false">I33*J33</f>
        <v>96</v>
      </c>
      <c r="L33" s="606" t="n">
        <v>48</v>
      </c>
      <c r="M33" s="598" t="s">
        <v>802</v>
      </c>
      <c r="N33" s="595" t="n">
        <v>0</v>
      </c>
      <c r="R33" s="596" t="n">
        <v>500</v>
      </c>
      <c r="S33" s="257" t="n">
        <f aca="false">L33*R33/1000</f>
        <v>24</v>
      </c>
      <c r="T33" s="257" t="n">
        <f aca="false">S33+1.1</f>
        <v>25.1</v>
      </c>
      <c r="U33" s="257" t="n">
        <v>0.51</v>
      </c>
      <c r="V33" s="257" t="n">
        <v>0.46</v>
      </c>
      <c r="W33" s="257" t="n">
        <v>0.26</v>
      </c>
      <c r="X33" s="597" t="n">
        <f aca="false">U33*V33*W33</f>
        <v>0.060996</v>
      </c>
      <c r="Y33" s="607" t="s">
        <v>378</v>
      </c>
    </row>
    <row r="34" customFormat="false" ht="21" hidden="false" customHeight="true" outlineLevel="0" collapsed="false">
      <c r="A34" s="607" t="s">
        <v>1585</v>
      </c>
      <c r="B34" s="257" t="n">
        <f aca="false">B33+1</f>
        <v>32</v>
      </c>
      <c r="C34" s="257" t="s">
        <v>125</v>
      </c>
      <c r="D34" s="720" t="s">
        <v>126</v>
      </c>
      <c r="F34" s="253" t="s">
        <v>127</v>
      </c>
      <c r="G34" s="253" t="s">
        <v>744</v>
      </c>
      <c r="H34" s="593" t="n">
        <v>1</v>
      </c>
      <c r="I34" s="593" t="n">
        <v>80</v>
      </c>
      <c r="J34" s="593" t="n">
        <v>1</v>
      </c>
      <c r="K34" s="593" t="n">
        <f aca="false">I34*J34</f>
        <v>80</v>
      </c>
      <c r="L34" s="606" t="n">
        <v>75</v>
      </c>
      <c r="M34" s="598" t="s">
        <v>779</v>
      </c>
      <c r="N34" s="595" t="n">
        <v>1</v>
      </c>
      <c r="R34" s="596" t="n">
        <v>100</v>
      </c>
      <c r="S34" s="257" t="n">
        <f aca="false">L34*R34/1000</f>
        <v>7.5</v>
      </c>
      <c r="T34" s="257" t="n">
        <f aca="false">S34+1.1</f>
        <v>8.6</v>
      </c>
      <c r="U34" s="257" t="n">
        <v>0.51</v>
      </c>
      <c r="V34" s="257" t="n">
        <v>0.46</v>
      </c>
      <c r="W34" s="257" t="n">
        <v>0.26</v>
      </c>
      <c r="X34" s="597" t="n">
        <f aca="false">U34*V34*W34</f>
        <v>0.060996</v>
      </c>
      <c r="Y34" s="607" t="s">
        <v>378</v>
      </c>
    </row>
    <row r="35" customFormat="false" ht="21" hidden="false" customHeight="true" outlineLevel="0" collapsed="false">
      <c r="A35" s="607" t="s">
        <v>1585</v>
      </c>
      <c r="B35" s="257" t="n">
        <f aca="false">B34+1</f>
        <v>33</v>
      </c>
      <c r="C35" s="257" t="s">
        <v>125</v>
      </c>
      <c r="D35" s="720" t="s">
        <v>126</v>
      </c>
      <c r="F35" s="253" t="s">
        <v>127</v>
      </c>
      <c r="G35" s="253" t="s">
        <v>744</v>
      </c>
      <c r="H35" s="593" t="n">
        <v>1</v>
      </c>
      <c r="I35" s="593" t="n">
        <v>80</v>
      </c>
      <c r="J35" s="593" t="n">
        <v>1</v>
      </c>
      <c r="K35" s="593" t="n">
        <f aca="false">I35*J35</f>
        <v>80</v>
      </c>
      <c r="L35" s="606" t="n">
        <v>75</v>
      </c>
      <c r="M35" s="598" t="s">
        <v>779</v>
      </c>
      <c r="N35" s="595" t="n">
        <v>1</v>
      </c>
      <c r="R35" s="596" t="n">
        <v>100</v>
      </c>
      <c r="S35" s="257" t="n">
        <f aca="false">L35*R35/1000</f>
        <v>7.5</v>
      </c>
      <c r="T35" s="257" t="n">
        <f aca="false">S35+1.1</f>
        <v>8.6</v>
      </c>
      <c r="U35" s="257" t="n">
        <v>0.51</v>
      </c>
      <c r="V35" s="257" t="n">
        <v>0.46</v>
      </c>
      <c r="W35" s="257" t="n">
        <v>0.26</v>
      </c>
      <c r="X35" s="597" t="n">
        <f aca="false">U35*V35*W35</f>
        <v>0.060996</v>
      </c>
      <c r="Y35" s="607" t="s">
        <v>378</v>
      </c>
    </row>
    <row r="36" customFormat="false" ht="21" hidden="false" customHeight="true" outlineLevel="0" collapsed="false">
      <c r="A36" s="607" t="s">
        <v>1585</v>
      </c>
      <c r="B36" s="257" t="n">
        <f aca="false">B35+1</f>
        <v>34</v>
      </c>
      <c r="C36" s="257" t="s">
        <v>125</v>
      </c>
      <c r="D36" s="720" t="s">
        <v>446</v>
      </c>
      <c r="F36" s="722" t="s">
        <v>1595</v>
      </c>
      <c r="G36" s="253" t="s">
        <v>744</v>
      </c>
      <c r="H36" s="593" t="n">
        <v>1</v>
      </c>
      <c r="I36" s="593" t="n">
        <v>80</v>
      </c>
      <c r="J36" s="593" t="n">
        <v>1</v>
      </c>
      <c r="K36" s="593" t="n">
        <f aca="false">I36*J36</f>
        <v>80</v>
      </c>
      <c r="L36" s="606" t="n">
        <f aca="false">K36*H36</f>
        <v>80</v>
      </c>
      <c r="M36" s="598" t="s">
        <v>779</v>
      </c>
      <c r="N36" s="595" t="n">
        <v>1</v>
      </c>
      <c r="R36" s="596" t="n">
        <v>100</v>
      </c>
      <c r="S36" s="257" t="n">
        <f aca="false">L36*R36/1000</f>
        <v>8</v>
      </c>
      <c r="T36" s="257" t="n">
        <f aca="false">S36+1.1</f>
        <v>9.1</v>
      </c>
      <c r="U36" s="257" t="n">
        <v>0.51</v>
      </c>
      <c r="V36" s="257" t="n">
        <v>0.46</v>
      </c>
      <c r="W36" s="257" t="n">
        <v>0.26</v>
      </c>
      <c r="X36" s="597" t="n">
        <f aca="false">U36*V36*W36</f>
        <v>0.060996</v>
      </c>
      <c r="Y36" s="607" t="s">
        <v>378</v>
      </c>
    </row>
    <row r="37" customFormat="false" ht="21" hidden="false" customHeight="true" outlineLevel="0" collapsed="false">
      <c r="A37" s="607" t="s">
        <v>1585</v>
      </c>
      <c r="B37" s="257" t="n">
        <f aca="false">B36+1</f>
        <v>35</v>
      </c>
      <c r="C37" s="257" t="s">
        <v>125</v>
      </c>
      <c r="D37" s="720" t="s">
        <v>129</v>
      </c>
      <c r="F37" s="253" t="s">
        <v>130</v>
      </c>
      <c r="G37" s="253" t="s">
        <v>744</v>
      </c>
      <c r="H37" s="593" t="n">
        <v>1</v>
      </c>
      <c r="I37" s="593" t="n">
        <v>80</v>
      </c>
      <c r="J37" s="593" t="n">
        <v>2</v>
      </c>
      <c r="K37" s="593" t="n">
        <f aca="false">I37*J37</f>
        <v>160</v>
      </c>
      <c r="L37" s="606" t="n">
        <v>80</v>
      </c>
      <c r="M37" s="598" t="s">
        <v>779</v>
      </c>
      <c r="N37" s="595" t="n">
        <v>1</v>
      </c>
      <c r="R37" s="596" t="n">
        <v>100</v>
      </c>
      <c r="S37" s="257" t="n">
        <f aca="false">L37*R37/1000</f>
        <v>8</v>
      </c>
      <c r="T37" s="257" t="n">
        <f aca="false">S37+1.1</f>
        <v>9.1</v>
      </c>
      <c r="U37" s="257" t="n">
        <v>0.51</v>
      </c>
      <c r="V37" s="257" t="n">
        <v>0.46</v>
      </c>
      <c r="W37" s="257" t="n">
        <v>0.26</v>
      </c>
      <c r="X37" s="597" t="n">
        <f aca="false">U37*V37*W37</f>
        <v>0.060996</v>
      </c>
      <c r="Y37" s="607" t="s">
        <v>378</v>
      </c>
    </row>
    <row r="38" customFormat="false" ht="21" hidden="false" customHeight="true" outlineLevel="0" collapsed="false">
      <c r="A38" s="607" t="s">
        <v>1585</v>
      </c>
      <c r="B38" s="257" t="n">
        <f aca="false">B37+1</f>
        <v>36</v>
      </c>
      <c r="C38" s="257" t="s">
        <v>125</v>
      </c>
      <c r="D38" s="720" t="s">
        <v>129</v>
      </c>
      <c r="F38" s="253" t="s">
        <v>130</v>
      </c>
      <c r="G38" s="253" t="s">
        <v>744</v>
      </c>
      <c r="H38" s="593" t="n">
        <v>1</v>
      </c>
      <c r="I38" s="593" t="n">
        <v>80</v>
      </c>
      <c r="J38" s="593" t="n">
        <v>2</v>
      </c>
      <c r="K38" s="593" t="n">
        <f aca="false">I38*J38</f>
        <v>160</v>
      </c>
      <c r="L38" s="606" t="n">
        <v>80</v>
      </c>
      <c r="M38" s="598" t="s">
        <v>779</v>
      </c>
      <c r="N38" s="595" t="n">
        <v>1</v>
      </c>
      <c r="R38" s="596" t="n">
        <v>100</v>
      </c>
      <c r="S38" s="257" t="n">
        <f aca="false">L38*R38/1000</f>
        <v>8</v>
      </c>
      <c r="T38" s="257" t="n">
        <f aca="false">S38+1.1</f>
        <v>9.1</v>
      </c>
      <c r="U38" s="257" t="n">
        <v>0.51</v>
      </c>
      <c r="V38" s="257" t="n">
        <v>0.46</v>
      </c>
      <c r="W38" s="257" t="n">
        <v>0.26</v>
      </c>
      <c r="X38" s="597" t="n">
        <f aca="false">U38*V38*W38</f>
        <v>0.060996</v>
      </c>
      <c r="Y38" s="607" t="s">
        <v>378</v>
      </c>
    </row>
    <row r="39" customFormat="false" ht="21" hidden="false" customHeight="true" outlineLevel="0" collapsed="false">
      <c r="A39" s="607" t="s">
        <v>1585</v>
      </c>
      <c r="B39" s="257" t="n">
        <f aca="false">B38+1</f>
        <v>37</v>
      </c>
      <c r="C39" s="257" t="s">
        <v>125</v>
      </c>
      <c r="D39" s="720" t="s">
        <v>450</v>
      </c>
      <c r="F39" s="591" t="s">
        <v>1596</v>
      </c>
      <c r="G39" s="253" t="s">
        <v>744</v>
      </c>
      <c r="J39" s="593"/>
      <c r="L39" s="606" t="n">
        <v>200</v>
      </c>
      <c r="R39" s="596" t="n">
        <v>25</v>
      </c>
      <c r="S39" s="257" t="n">
        <f aca="false">L39*R39/1000</f>
        <v>5</v>
      </c>
      <c r="T39" s="257" t="n">
        <f aca="false">S39+1.1</f>
        <v>6.1</v>
      </c>
      <c r="U39" s="257" t="n">
        <v>0.51</v>
      </c>
      <c r="V39" s="257" t="n">
        <v>0.46</v>
      </c>
      <c r="W39" s="257" t="n">
        <v>0.26</v>
      </c>
      <c r="X39" s="597" t="n">
        <f aca="false">U39*V39*W39</f>
        <v>0.060996</v>
      </c>
      <c r="Y39" s="607" t="s">
        <v>465</v>
      </c>
    </row>
    <row r="40" customFormat="false" ht="21" hidden="false" customHeight="true" outlineLevel="0" collapsed="false">
      <c r="A40" s="607" t="s">
        <v>1585</v>
      </c>
      <c r="B40" s="257" t="n">
        <f aca="false">B39+1</f>
        <v>38</v>
      </c>
      <c r="C40" s="257" t="s">
        <v>132</v>
      </c>
      <c r="D40" s="720" t="s">
        <v>1597</v>
      </c>
      <c r="E40" s="715"/>
      <c r="F40" s="253" t="s">
        <v>1598</v>
      </c>
      <c r="G40" s="253" t="s">
        <v>744</v>
      </c>
      <c r="H40" s="593" t="n">
        <v>1</v>
      </c>
      <c r="I40" s="593" t="n">
        <v>100</v>
      </c>
      <c r="J40" s="593" t="n">
        <v>1</v>
      </c>
      <c r="K40" s="593" t="n">
        <f aca="false">I40*J40</f>
        <v>100</v>
      </c>
      <c r="L40" s="606" t="n">
        <f aca="false">K40*H40</f>
        <v>100</v>
      </c>
      <c r="M40" s="598" t="s">
        <v>779</v>
      </c>
      <c r="N40" s="595" t="n">
        <v>1</v>
      </c>
      <c r="R40" s="596" t="n">
        <v>50</v>
      </c>
      <c r="S40" s="257" t="n">
        <f aca="false">L40*R40/1000</f>
        <v>5</v>
      </c>
      <c r="T40" s="257" t="n">
        <f aca="false">S40+1.1</f>
        <v>6.1</v>
      </c>
      <c r="U40" s="257" t="n">
        <v>0.51</v>
      </c>
      <c r="V40" s="257" t="n">
        <v>0.46</v>
      </c>
      <c r="W40" s="257" t="n">
        <v>0.26</v>
      </c>
      <c r="X40" s="597" t="n">
        <f aca="false">U40*V40*W40</f>
        <v>0.060996</v>
      </c>
      <c r="Y40" s="607" t="s">
        <v>378</v>
      </c>
    </row>
    <row r="41" customFormat="false" ht="21" hidden="false" customHeight="true" outlineLevel="0" collapsed="false">
      <c r="A41" s="607" t="s">
        <v>1585</v>
      </c>
      <c r="B41" s="257" t="n">
        <f aca="false">B40+1</f>
        <v>39</v>
      </c>
      <c r="C41" s="257" t="s">
        <v>132</v>
      </c>
      <c r="D41" s="720" t="s">
        <v>1599</v>
      </c>
      <c r="E41" s="715"/>
      <c r="F41" s="253" t="s">
        <v>1600</v>
      </c>
      <c r="G41" s="253" t="s">
        <v>744</v>
      </c>
      <c r="H41" s="593" t="n">
        <v>1</v>
      </c>
      <c r="I41" s="593" t="n">
        <v>100</v>
      </c>
      <c r="J41" s="593" t="n">
        <v>1</v>
      </c>
      <c r="K41" s="593" t="n">
        <f aca="false">I41*J41</f>
        <v>100</v>
      </c>
      <c r="L41" s="606" t="n">
        <f aca="false">K41*H41</f>
        <v>100</v>
      </c>
      <c r="M41" s="598" t="s">
        <v>779</v>
      </c>
      <c r="N41" s="595" t="n">
        <v>1</v>
      </c>
      <c r="R41" s="596" t="n">
        <v>50</v>
      </c>
      <c r="S41" s="257" t="n">
        <f aca="false">L41*R41/1000</f>
        <v>5</v>
      </c>
      <c r="T41" s="257" t="n">
        <f aca="false">S41+1.1</f>
        <v>6.1</v>
      </c>
      <c r="U41" s="257" t="n">
        <v>0.51</v>
      </c>
      <c r="V41" s="257" t="n">
        <v>0.46</v>
      </c>
      <c r="W41" s="257" t="n">
        <v>0.26</v>
      </c>
      <c r="X41" s="597" t="n">
        <f aca="false">U41*V41*W41</f>
        <v>0.060996</v>
      </c>
      <c r="Y41" s="607" t="s">
        <v>378</v>
      </c>
    </row>
    <row r="42" customFormat="false" ht="21" hidden="false" customHeight="true" outlineLevel="0" collapsed="false">
      <c r="A42" s="607" t="s">
        <v>1585</v>
      </c>
      <c r="B42" s="257" t="n">
        <f aca="false">B41+1</f>
        <v>40</v>
      </c>
      <c r="C42" s="257" t="s">
        <v>132</v>
      </c>
      <c r="D42" s="720" t="s">
        <v>1601</v>
      </c>
      <c r="E42" s="715"/>
      <c r="F42" s="253" t="s">
        <v>1602</v>
      </c>
      <c r="G42" s="253" t="s">
        <v>744</v>
      </c>
      <c r="H42" s="593" t="n">
        <v>1</v>
      </c>
      <c r="I42" s="593" t="n">
        <v>100</v>
      </c>
      <c r="J42" s="593" t="n">
        <v>1</v>
      </c>
      <c r="K42" s="593" t="n">
        <f aca="false">I42*J42</f>
        <v>100</v>
      </c>
      <c r="L42" s="606" t="n">
        <f aca="false">K42*H42</f>
        <v>100</v>
      </c>
      <c r="M42" s="598" t="s">
        <v>779</v>
      </c>
      <c r="N42" s="595" t="n">
        <v>1</v>
      </c>
      <c r="R42" s="596" t="n">
        <v>60</v>
      </c>
      <c r="S42" s="257" t="n">
        <f aca="false">L42*R42/1000</f>
        <v>6</v>
      </c>
      <c r="T42" s="257" t="n">
        <f aca="false">S42+1.1</f>
        <v>7.1</v>
      </c>
      <c r="U42" s="257" t="n">
        <v>0.51</v>
      </c>
      <c r="V42" s="257" t="n">
        <v>0.46</v>
      </c>
      <c r="W42" s="257" t="n">
        <v>0.26</v>
      </c>
      <c r="X42" s="597" t="n">
        <f aca="false">U42*V42*W42</f>
        <v>0.060996</v>
      </c>
      <c r="Y42" s="607" t="s">
        <v>378</v>
      </c>
    </row>
    <row r="43" customFormat="false" ht="21" hidden="false" customHeight="true" outlineLevel="0" collapsed="false">
      <c r="A43" s="607" t="s">
        <v>1585</v>
      </c>
      <c r="B43" s="257" t="n">
        <f aca="false">B42+1</f>
        <v>41</v>
      </c>
      <c r="C43" s="257" t="s">
        <v>132</v>
      </c>
      <c r="D43" s="720" t="s">
        <v>1603</v>
      </c>
      <c r="E43" s="715"/>
      <c r="F43" s="253" t="s">
        <v>1604</v>
      </c>
      <c r="G43" s="253" t="s">
        <v>744</v>
      </c>
      <c r="H43" s="593" t="n">
        <v>1</v>
      </c>
      <c r="I43" s="593" t="n">
        <v>100</v>
      </c>
      <c r="J43" s="593" t="n">
        <v>1</v>
      </c>
      <c r="K43" s="593" t="n">
        <f aca="false">I43*J43</f>
        <v>100</v>
      </c>
      <c r="L43" s="606" t="n">
        <f aca="false">K43*H43</f>
        <v>100</v>
      </c>
      <c r="M43" s="598" t="s">
        <v>779</v>
      </c>
      <c r="N43" s="595" t="n">
        <v>1</v>
      </c>
      <c r="R43" s="596" t="n">
        <v>50</v>
      </c>
      <c r="S43" s="257" t="n">
        <f aca="false">L43*R43/1000</f>
        <v>5</v>
      </c>
      <c r="T43" s="257" t="n">
        <f aca="false">S43+1.1</f>
        <v>6.1</v>
      </c>
      <c r="U43" s="257" t="n">
        <v>0.51</v>
      </c>
      <c r="V43" s="257" t="n">
        <v>0.46</v>
      </c>
      <c r="W43" s="257" t="n">
        <v>0.26</v>
      </c>
      <c r="X43" s="597" t="n">
        <f aca="false">U43*V43*W43</f>
        <v>0.060996</v>
      </c>
      <c r="Y43" s="607" t="s">
        <v>378</v>
      </c>
    </row>
    <row r="44" customFormat="false" ht="21" hidden="false" customHeight="true" outlineLevel="0" collapsed="false">
      <c r="A44" s="607" t="s">
        <v>1585</v>
      </c>
      <c r="B44" s="257" t="n">
        <f aca="false">B43+1</f>
        <v>42</v>
      </c>
      <c r="C44" s="257" t="s">
        <v>132</v>
      </c>
      <c r="D44" s="720" t="s">
        <v>458</v>
      </c>
      <c r="E44" s="715"/>
      <c r="F44" s="253" t="s">
        <v>459</v>
      </c>
      <c r="G44" s="253" t="s">
        <v>744</v>
      </c>
      <c r="H44" s="593" t="n">
        <v>1</v>
      </c>
      <c r="I44" s="593" t="n">
        <v>100</v>
      </c>
      <c r="J44" s="593" t="n">
        <v>1</v>
      </c>
      <c r="K44" s="593" t="n">
        <f aca="false">I44*J44</f>
        <v>100</v>
      </c>
      <c r="L44" s="606" t="n">
        <f aca="false">K44*H44</f>
        <v>100</v>
      </c>
      <c r="M44" s="598" t="s">
        <v>779</v>
      </c>
      <c r="N44" s="595" t="n">
        <v>1</v>
      </c>
      <c r="R44" s="596" t="n">
        <v>50</v>
      </c>
      <c r="S44" s="257" t="n">
        <f aca="false">L44*R44/1000</f>
        <v>5</v>
      </c>
      <c r="T44" s="257" t="n">
        <f aca="false">S44+1.1</f>
        <v>6.1</v>
      </c>
      <c r="U44" s="257" t="n">
        <v>0.51</v>
      </c>
      <c r="V44" s="257" t="n">
        <v>0.46</v>
      </c>
      <c r="W44" s="257" t="n">
        <v>0.26</v>
      </c>
      <c r="X44" s="597" t="n">
        <f aca="false">U44*V44*W44</f>
        <v>0.060996</v>
      </c>
      <c r="Y44" s="607" t="s">
        <v>378</v>
      </c>
    </row>
    <row r="45" customFormat="false" ht="21" hidden="false" customHeight="true" outlineLevel="0" collapsed="false">
      <c r="A45" s="607" t="s">
        <v>1585</v>
      </c>
      <c r="B45" s="257" t="n">
        <f aca="false">B44+1</f>
        <v>43</v>
      </c>
      <c r="C45" s="257" t="s">
        <v>132</v>
      </c>
      <c r="D45" s="720" t="s">
        <v>133</v>
      </c>
      <c r="E45" s="598" t="s">
        <v>1313</v>
      </c>
      <c r="F45" s="253" t="s">
        <v>134</v>
      </c>
      <c r="G45" s="253" t="s">
        <v>744</v>
      </c>
      <c r="H45" s="593" t="n">
        <v>1</v>
      </c>
      <c r="I45" s="593" t="n">
        <v>100</v>
      </c>
      <c r="J45" s="593" t="n">
        <v>2</v>
      </c>
      <c r="K45" s="593" t="n">
        <f aca="false">I45*J45</f>
        <v>200</v>
      </c>
      <c r="L45" s="606" t="n">
        <v>100</v>
      </c>
      <c r="M45" s="598" t="s">
        <v>779</v>
      </c>
      <c r="N45" s="595" t="n">
        <v>1</v>
      </c>
      <c r="R45" s="596" t="n">
        <v>30</v>
      </c>
      <c r="S45" s="257" t="n">
        <f aca="false">L45*R45/1000</f>
        <v>3</v>
      </c>
      <c r="T45" s="257" t="n">
        <f aca="false">S45+1.1</f>
        <v>4.1</v>
      </c>
      <c r="U45" s="257" t="n">
        <v>0.51</v>
      </c>
      <c r="V45" s="257" t="n">
        <v>0.46</v>
      </c>
      <c r="W45" s="257" t="n">
        <v>0.26</v>
      </c>
      <c r="X45" s="597" t="n">
        <f aca="false">U45*V45*W45</f>
        <v>0.060996</v>
      </c>
      <c r="Y45" s="607" t="s">
        <v>378</v>
      </c>
    </row>
    <row r="46" customFormat="false" ht="21" hidden="false" customHeight="true" outlineLevel="0" collapsed="false">
      <c r="A46" s="607" t="s">
        <v>1585</v>
      </c>
      <c r="B46" s="257" t="n">
        <f aca="false">B45+1</f>
        <v>44</v>
      </c>
      <c r="C46" s="257" t="s">
        <v>132</v>
      </c>
      <c r="D46" s="720" t="s">
        <v>133</v>
      </c>
      <c r="E46" s="598" t="s">
        <v>1313</v>
      </c>
      <c r="F46" s="253" t="s">
        <v>134</v>
      </c>
      <c r="G46" s="253" t="s">
        <v>744</v>
      </c>
      <c r="H46" s="593" t="n">
        <v>1</v>
      </c>
      <c r="I46" s="593" t="n">
        <v>100</v>
      </c>
      <c r="J46" s="593" t="n">
        <v>2</v>
      </c>
      <c r="K46" s="593" t="n">
        <f aca="false">I46*J46</f>
        <v>200</v>
      </c>
      <c r="L46" s="606" t="n">
        <v>100</v>
      </c>
      <c r="M46" s="598" t="s">
        <v>779</v>
      </c>
      <c r="N46" s="595" t="n">
        <v>1</v>
      </c>
      <c r="R46" s="596" t="n">
        <v>30</v>
      </c>
      <c r="S46" s="257" t="n">
        <f aca="false">L46*R46/1000</f>
        <v>3</v>
      </c>
      <c r="T46" s="257" t="n">
        <f aca="false">S46+1.1</f>
        <v>4.1</v>
      </c>
      <c r="U46" s="257" t="n">
        <v>0.51</v>
      </c>
      <c r="V46" s="257" t="n">
        <v>0.46</v>
      </c>
      <c r="W46" s="257" t="n">
        <v>0.26</v>
      </c>
      <c r="X46" s="597" t="n">
        <f aca="false">U46*V46*W46</f>
        <v>0.060996</v>
      </c>
      <c r="Y46" s="607" t="s">
        <v>378</v>
      </c>
    </row>
    <row r="47" customFormat="false" ht="21" hidden="false" customHeight="true" outlineLevel="0" collapsed="false">
      <c r="A47" s="607" t="s">
        <v>1585</v>
      </c>
      <c r="B47" s="257" t="n">
        <f aca="false">B46+1</f>
        <v>45</v>
      </c>
      <c r="C47" s="257" t="s">
        <v>132</v>
      </c>
      <c r="D47" s="720" t="s">
        <v>676</v>
      </c>
      <c r="E47" s="598" t="s">
        <v>1313</v>
      </c>
      <c r="F47" s="253" t="s">
        <v>1605</v>
      </c>
      <c r="G47" s="253" t="s">
        <v>744</v>
      </c>
      <c r="H47" s="593" t="n">
        <v>1</v>
      </c>
      <c r="I47" s="593" t="n">
        <v>100</v>
      </c>
      <c r="J47" s="593" t="n">
        <v>1</v>
      </c>
      <c r="K47" s="593" t="n">
        <f aca="false">I47*J47</f>
        <v>100</v>
      </c>
      <c r="L47" s="606" t="n">
        <f aca="false">K47*H47</f>
        <v>100</v>
      </c>
      <c r="M47" s="598" t="s">
        <v>779</v>
      </c>
      <c r="N47" s="595" t="n">
        <v>1</v>
      </c>
      <c r="R47" s="596" t="n">
        <v>30</v>
      </c>
      <c r="S47" s="257" t="n">
        <f aca="false">L47*R47/1000</f>
        <v>3</v>
      </c>
      <c r="T47" s="257" t="n">
        <f aca="false">S47+1.1</f>
        <v>4.1</v>
      </c>
      <c r="U47" s="257" t="n">
        <v>0.51</v>
      </c>
      <c r="V47" s="257" t="n">
        <v>0.46</v>
      </c>
      <c r="W47" s="257" t="n">
        <v>0.26</v>
      </c>
      <c r="X47" s="597" t="n">
        <f aca="false">U47*V47*W47</f>
        <v>0.060996</v>
      </c>
      <c r="Y47" s="607" t="s">
        <v>378</v>
      </c>
    </row>
    <row r="48" customFormat="false" ht="21" hidden="false" customHeight="true" outlineLevel="0" collapsed="false">
      <c r="A48" s="607" t="s">
        <v>1585</v>
      </c>
      <c r="B48" s="257" t="n">
        <f aca="false">B47+1</f>
        <v>46</v>
      </c>
      <c r="C48" s="257" t="s">
        <v>132</v>
      </c>
      <c r="D48" s="720" t="s">
        <v>136</v>
      </c>
      <c r="E48" s="598" t="s">
        <v>1313</v>
      </c>
      <c r="F48" s="253" t="s">
        <v>137</v>
      </c>
      <c r="G48" s="253" t="s">
        <v>744</v>
      </c>
      <c r="H48" s="593" t="n">
        <v>1</v>
      </c>
      <c r="I48" s="593" t="n">
        <v>100</v>
      </c>
      <c r="J48" s="593" t="n">
        <v>2</v>
      </c>
      <c r="K48" s="593" t="n">
        <f aca="false">I48*J48</f>
        <v>200</v>
      </c>
      <c r="L48" s="606" t="n">
        <v>100</v>
      </c>
      <c r="M48" s="598" t="s">
        <v>779</v>
      </c>
      <c r="N48" s="595" t="n">
        <v>1</v>
      </c>
      <c r="R48" s="596" t="n">
        <v>30</v>
      </c>
      <c r="S48" s="257" t="n">
        <f aca="false">L48*R48/1000</f>
        <v>3</v>
      </c>
      <c r="T48" s="257" t="n">
        <f aca="false">S48+1.1</f>
        <v>4.1</v>
      </c>
      <c r="U48" s="257" t="n">
        <v>0.51</v>
      </c>
      <c r="V48" s="257" t="n">
        <v>0.46</v>
      </c>
      <c r="W48" s="257" t="n">
        <v>0.26</v>
      </c>
      <c r="X48" s="597" t="n">
        <f aca="false">U48*V48*W48</f>
        <v>0.060996</v>
      </c>
      <c r="Y48" s="607" t="s">
        <v>378</v>
      </c>
    </row>
    <row r="49" customFormat="false" ht="21" hidden="false" customHeight="true" outlineLevel="0" collapsed="false">
      <c r="A49" s="607" t="s">
        <v>1585</v>
      </c>
      <c r="B49" s="257" t="n">
        <f aca="false">B48+1</f>
        <v>47</v>
      </c>
      <c r="C49" s="257" t="s">
        <v>132</v>
      </c>
      <c r="D49" s="720" t="s">
        <v>136</v>
      </c>
      <c r="E49" s="598" t="s">
        <v>1313</v>
      </c>
      <c r="F49" s="253" t="s">
        <v>137</v>
      </c>
      <c r="G49" s="253" t="s">
        <v>744</v>
      </c>
      <c r="H49" s="593" t="n">
        <v>1</v>
      </c>
      <c r="I49" s="593" t="n">
        <v>100</v>
      </c>
      <c r="J49" s="593" t="n">
        <v>2</v>
      </c>
      <c r="K49" s="593" t="n">
        <f aca="false">I49*J49</f>
        <v>200</v>
      </c>
      <c r="L49" s="606" t="n">
        <v>100</v>
      </c>
      <c r="M49" s="598" t="s">
        <v>779</v>
      </c>
      <c r="N49" s="595" t="n">
        <v>1</v>
      </c>
      <c r="R49" s="596" t="n">
        <v>30</v>
      </c>
      <c r="S49" s="257" t="n">
        <f aca="false">L49*R49/1000</f>
        <v>3</v>
      </c>
      <c r="T49" s="257" t="n">
        <f aca="false">S49+1.1</f>
        <v>4.1</v>
      </c>
      <c r="U49" s="257" t="n">
        <v>0.51</v>
      </c>
      <c r="V49" s="257" t="n">
        <v>0.46</v>
      </c>
      <c r="W49" s="257" t="n">
        <v>0.26</v>
      </c>
      <c r="X49" s="597" t="n">
        <f aca="false">U49*V49*W49</f>
        <v>0.060996</v>
      </c>
      <c r="Y49" s="607" t="s">
        <v>378</v>
      </c>
    </row>
    <row r="50" customFormat="false" ht="21" hidden="false" customHeight="true" outlineLevel="0" collapsed="false">
      <c r="A50" s="607" t="s">
        <v>1585</v>
      </c>
      <c r="B50" s="257" t="n">
        <f aca="false">B49+1</f>
        <v>48</v>
      </c>
      <c r="C50" s="257" t="s">
        <v>132</v>
      </c>
      <c r="D50" s="720" t="s">
        <v>139</v>
      </c>
      <c r="E50" s="715"/>
      <c r="F50" s="253" t="s">
        <v>140</v>
      </c>
      <c r="G50" s="253" t="s">
        <v>744</v>
      </c>
      <c r="H50" s="593" t="n">
        <v>1</v>
      </c>
      <c r="I50" s="593" t="n">
        <v>100</v>
      </c>
      <c r="J50" s="593" t="n">
        <v>3</v>
      </c>
      <c r="K50" s="593" t="n">
        <f aca="false">I50*J50</f>
        <v>300</v>
      </c>
      <c r="L50" s="606" t="n">
        <v>100</v>
      </c>
      <c r="M50" s="598" t="s">
        <v>779</v>
      </c>
      <c r="N50" s="595" t="n">
        <v>1</v>
      </c>
      <c r="O50" s="458"/>
      <c r="R50" s="596" t="n">
        <v>50</v>
      </c>
      <c r="S50" s="257" t="n">
        <f aca="false">L50*R50/1000</f>
        <v>5</v>
      </c>
      <c r="T50" s="257" t="n">
        <f aca="false">S50+1.1</f>
        <v>6.1</v>
      </c>
      <c r="U50" s="257" t="n">
        <v>0.51</v>
      </c>
      <c r="V50" s="257" t="n">
        <v>0.46</v>
      </c>
      <c r="W50" s="257" t="n">
        <v>0.26</v>
      </c>
      <c r="X50" s="597" t="n">
        <f aca="false">U50*V50*W50</f>
        <v>0.060996</v>
      </c>
      <c r="Y50" s="607" t="s">
        <v>378</v>
      </c>
    </row>
    <row r="51" customFormat="false" ht="21" hidden="false" customHeight="true" outlineLevel="0" collapsed="false">
      <c r="A51" s="607" t="s">
        <v>1585</v>
      </c>
      <c r="B51" s="257" t="n">
        <f aca="false">B50+1</f>
        <v>49</v>
      </c>
      <c r="C51" s="257" t="s">
        <v>132</v>
      </c>
      <c r="D51" s="720" t="s">
        <v>139</v>
      </c>
      <c r="E51" s="715"/>
      <c r="F51" s="253" t="s">
        <v>140</v>
      </c>
      <c r="G51" s="253" t="s">
        <v>744</v>
      </c>
      <c r="H51" s="593" t="n">
        <v>1</v>
      </c>
      <c r="I51" s="593" t="n">
        <v>100</v>
      </c>
      <c r="J51" s="593" t="n">
        <v>3</v>
      </c>
      <c r="K51" s="593" t="n">
        <f aca="false">I51*J51</f>
        <v>300</v>
      </c>
      <c r="L51" s="606" t="n">
        <v>100</v>
      </c>
      <c r="M51" s="598" t="s">
        <v>779</v>
      </c>
      <c r="N51" s="595" t="n">
        <v>1</v>
      </c>
      <c r="O51" s="458"/>
      <c r="R51" s="596" t="n">
        <v>50</v>
      </c>
      <c r="S51" s="257" t="n">
        <f aca="false">L51*R51/1000</f>
        <v>5</v>
      </c>
      <c r="T51" s="257" t="n">
        <f aca="false">S51+1.1</f>
        <v>6.1</v>
      </c>
      <c r="U51" s="257" t="n">
        <v>0.51</v>
      </c>
      <c r="V51" s="257" t="n">
        <v>0.46</v>
      </c>
      <c r="W51" s="257" t="n">
        <v>0.26</v>
      </c>
      <c r="X51" s="597" t="n">
        <f aca="false">U51*V51*W51</f>
        <v>0.060996</v>
      </c>
      <c r="Y51" s="607" t="s">
        <v>378</v>
      </c>
    </row>
    <row r="52" customFormat="false" ht="21" hidden="false" customHeight="true" outlineLevel="0" collapsed="false">
      <c r="A52" s="607" t="s">
        <v>1585</v>
      </c>
      <c r="B52" s="257" t="n">
        <f aca="false">B51+1</f>
        <v>50</v>
      </c>
      <c r="C52" s="257" t="s">
        <v>132</v>
      </c>
      <c r="D52" s="720" t="s">
        <v>139</v>
      </c>
      <c r="E52" s="715"/>
      <c r="F52" s="253" t="s">
        <v>140</v>
      </c>
      <c r="G52" s="253" t="s">
        <v>744</v>
      </c>
      <c r="H52" s="593" t="n">
        <v>1</v>
      </c>
      <c r="I52" s="593" t="n">
        <v>100</v>
      </c>
      <c r="J52" s="593" t="n">
        <v>3</v>
      </c>
      <c r="K52" s="593" t="n">
        <f aca="false">I52*J52</f>
        <v>300</v>
      </c>
      <c r="L52" s="606" t="n">
        <v>100</v>
      </c>
      <c r="M52" s="598" t="s">
        <v>779</v>
      </c>
      <c r="N52" s="595" t="n">
        <v>1</v>
      </c>
      <c r="O52" s="458"/>
      <c r="R52" s="596" t="n">
        <v>50</v>
      </c>
      <c r="S52" s="257" t="n">
        <f aca="false">L52*R52/1000</f>
        <v>5</v>
      </c>
      <c r="T52" s="257" t="n">
        <f aca="false">S52+1.1</f>
        <v>6.1</v>
      </c>
      <c r="U52" s="257" t="n">
        <v>0.51</v>
      </c>
      <c r="V52" s="257" t="n">
        <v>0.46</v>
      </c>
      <c r="W52" s="257" t="n">
        <v>0.26</v>
      </c>
      <c r="X52" s="597" t="n">
        <f aca="false">U52*V52*W52</f>
        <v>0.060996</v>
      </c>
      <c r="Y52" s="607" t="s">
        <v>378</v>
      </c>
    </row>
    <row r="53" customFormat="false" ht="21" hidden="false" customHeight="true" outlineLevel="0" collapsed="false">
      <c r="A53" s="607" t="s">
        <v>1585</v>
      </c>
      <c r="B53" s="257" t="n">
        <f aca="false">B52+1</f>
        <v>51</v>
      </c>
      <c r="C53" s="721" t="s">
        <v>172</v>
      </c>
      <c r="D53" s="720" t="s">
        <v>173</v>
      </c>
      <c r="E53" s="598" t="s">
        <v>799</v>
      </c>
      <c r="F53" s="589" t="s">
        <v>174</v>
      </c>
      <c r="G53" s="253" t="s">
        <v>744</v>
      </c>
      <c r="H53" s="593" t="n">
        <v>1</v>
      </c>
      <c r="I53" s="593" t="n">
        <v>50</v>
      </c>
      <c r="J53" s="593" t="n">
        <v>3</v>
      </c>
      <c r="K53" s="593" t="n">
        <f aca="false">I53*J53</f>
        <v>150</v>
      </c>
      <c r="L53" s="606" t="n">
        <v>100</v>
      </c>
      <c r="M53" s="598" t="s">
        <v>779</v>
      </c>
      <c r="N53" s="595" t="n">
        <v>1</v>
      </c>
      <c r="R53" s="596" t="n">
        <v>50</v>
      </c>
      <c r="S53" s="257" t="n">
        <f aca="false">L53*R53/1000</f>
        <v>5</v>
      </c>
      <c r="T53" s="257" t="n">
        <f aca="false">S53+1.1</f>
        <v>6.1</v>
      </c>
      <c r="U53" s="257" t="n">
        <v>0.65</v>
      </c>
      <c r="V53" s="257" t="n">
        <v>0.35</v>
      </c>
      <c r="W53" s="257" t="n">
        <v>0.46</v>
      </c>
      <c r="X53" s="597" t="n">
        <f aca="false">U53*V53*W53</f>
        <v>0.10465</v>
      </c>
      <c r="Y53" s="607" t="s">
        <v>465</v>
      </c>
    </row>
    <row r="54" customFormat="false" ht="21" hidden="false" customHeight="true" outlineLevel="0" collapsed="false">
      <c r="A54" s="607" t="s">
        <v>1585</v>
      </c>
      <c r="B54" s="257" t="n">
        <f aca="false">B53+1</f>
        <v>52</v>
      </c>
      <c r="C54" s="721" t="s">
        <v>172</v>
      </c>
      <c r="D54" s="720" t="s">
        <v>173</v>
      </c>
      <c r="E54" s="598" t="s">
        <v>799</v>
      </c>
      <c r="F54" s="589" t="s">
        <v>174</v>
      </c>
      <c r="G54" s="253" t="s">
        <v>744</v>
      </c>
      <c r="H54" s="593" t="n">
        <v>1</v>
      </c>
      <c r="I54" s="593" t="n">
        <v>50</v>
      </c>
      <c r="J54" s="593" t="n">
        <v>3</v>
      </c>
      <c r="K54" s="593" t="n">
        <f aca="false">I54*J54</f>
        <v>150</v>
      </c>
      <c r="L54" s="606" t="n">
        <v>100</v>
      </c>
      <c r="M54" s="598" t="s">
        <v>779</v>
      </c>
      <c r="N54" s="595" t="n">
        <v>1</v>
      </c>
      <c r="R54" s="596" t="n">
        <v>50</v>
      </c>
      <c r="S54" s="257" t="n">
        <f aca="false">L54*R54/1000</f>
        <v>5</v>
      </c>
      <c r="T54" s="257" t="n">
        <f aca="false">S54+1.1</f>
        <v>6.1</v>
      </c>
      <c r="U54" s="257" t="n">
        <v>0.65</v>
      </c>
      <c r="V54" s="257" t="n">
        <v>0.35</v>
      </c>
      <c r="W54" s="257" t="n">
        <v>0.46</v>
      </c>
      <c r="X54" s="597" t="n">
        <f aca="false">U54*V54*W54</f>
        <v>0.10465</v>
      </c>
      <c r="Y54" s="607" t="s">
        <v>465</v>
      </c>
    </row>
    <row r="55" customFormat="false" ht="21" hidden="false" customHeight="true" outlineLevel="0" collapsed="false">
      <c r="A55" s="607" t="s">
        <v>1585</v>
      </c>
      <c r="B55" s="257" t="n">
        <f aca="false">B54+1</f>
        <v>53</v>
      </c>
      <c r="C55" s="721" t="s">
        <v>172</v>
      </c>
      <c r="D55" s="720" t="s">
        <v>1606</v>
      </c>
      <c r="E55" s="598" t="s">
        <v>799</v>
      </c>
      <c r="F55" s="589" t="s">
        <v>1607</v>
      </c>
      <c r="G55" s="253" t="s">
        <v>744</v>
      </c>
      <c r="H55" s="593" t="n">
        <v>1</v>
      </c>
      <c r="I55" s="593" t="n">
        <v>50</v>
      </c>
      <c r="J55" s="593" t="n">
        <v>1</v>
      </c>
      <c r="K55" s="593" t="n">
        <f aca="false">I55*J55</f>
        <v>50</v>
      </c>
      <c r="L55" s="727" t="n">
        <v>100</v>
      </c>
      <c r="M55" s="598" t="s">
        <v>779</v>
      </c>
      <c r="N55" s="595" t="n">
        <v>1</v>
      </c>
      <c r="R55" s="596" t="n">
        <v>50</v>
      </c>
      <c r="S55" s="257" t="n">
        <f aca="false">L55*R55/1000</f>
        <v>5</v>
      </c>
      <c r="T55" s="257" t="n">
        <f aca="false">S55+1.1</f>
        <v>6.1</v>
      </c>
      <c r="U55" s="257" t="n">
        <v>0.65</v>
      </c>
      <c r="V55" s="257" t="n">
        <v>0.35</v>
      </c>
      <c r="W55" s="257" t="n">
        <v>0.46</v>
      </c>
      <c r="X55" s="597" t="n">
        <f aca="false">U55*V55*W55</f>
        <v>0.10465</v>
      </c>
      <c r="Y55" s="607" t="s">
        <v>465</v>
      </c>
    </row>
    <row r="56" customFormat="false" ht="21" hidden="false" customHeight="true" outlineLevel="0" collapsed="false">
      <c r="A56" s="607" t="s">
        <v>1585</v>
      </c>
      <c r="B56" s="257" t="n">
        <f aca="false">B55+1</f>
        <v>54</v>
      </c>
      <c r="C56" s="721" t="s">
        <v>172</v>
      </c>
      <c r="D56" s="720" t="s">
        <v>176</v>
      </c>
      <c r="E56" s="598" t="s">
        <v>799</v>
      </c>
      <c r="F56" s="589" t="s">
        <v>177</v>
      </c>
      <c r="G56" s="253" t="s">
        <v>744</v>
      </c>
      <c r="H56" s="593" t="n">
        <v>1</v>
      </c>
      <c r="I56" s="593" t="n">
        <v>50</v>
      </c>
      <c r="J56" s="593" t="n">
        <v>4</v>
      </c>
      <c r="K56" s="593" t="n">
        <f aca="false">I56*J56</f>
        <v>200</v>
      </c>
      <c r="L56" s="727" t="n">
        <v>100</v>
      </c>
      <c r="M56" s="598" t="s">
        <v>779</v>
      </c>
      <c r="N56" s="595" t="n">
        <v>1</v>
      </c>
      <c r="R56" s="596" t="n">
        <v>50</v>
      </c>
      <c r="S56" s="257" t="n">
        <f aca="false">L56*R56/1000</f>
        <v>5</v>
      </c>
      <c r="T56" s="257" t="n">
        <f aca="false">S56+1.1</f>
        <v>6.1</v>
      </c>
      <c r="U56" s="257" t="n">
        <v>0.65</v>
      </c>
      <c r="V56" s="257" t="n">
        <v>0.35</v>
      </c>
      <c r="W56" s="257" t="n">
        <v>0.46</v>
      </c>
      <c r="X56" s="597" t="n">
        <f aca="false">U56*V56*W56</f>
        <v>0.10465</v>
      </c>
      <c r="Y56" s="607" t="s">
        <v>465</v>
      </c>
    </row>
    <row r="57" customFormat="false" ht="21" hidden="false" customHeight="true" outlineLevel="0" collapsed="false">
      <c r="A57" s="607" t="s">
        <v>1585</v>
      </c>
      <c r="B57" s="257" t="n">
        <f aca="false">B56+1</f>
        <v>55</v>
      </c>
      <c r="C57" s="721" t="s">
        <v>172</v>
      </c>
      <c r="D57" s="720" t="s">
        <v>176</v>
      </c>
      <c r="E57" s="598" t="s">
        <v>799</v>
      </c>
      <c r="F57" s="589" t="s">
        <v>177</v>
      </c>
      <c r="G57" s="253" t="s">
        <v>744</v>
      </c>
      <c r="H57" s="593" t="n">
        <v>1</v>
      </c>
      <c r="I57" s="593" t="n">
        <v>50</v>
      </c>
      <c r="J57" s="593" t="n">
        <v>4</v>
      </c>
      <c r="K57" s="593" t="n">
        <f aca="false">I57*J57</f>
        <v>200</v>
      </c>
      <c r="L57" s="727" t="n">
        <v>100</v>
      </c>
      <c r="M57" s="598" t="s">
        <v>779</v>
      </c>
      <c r="N57" s="595" t="n">
        <v>1</v>
      </c>
      <c r="R57" s="596" t="n">
        <v>50</v>
      </c>
      <c r="S57" s="257" t="n">
        <f aca="false">L57*R57/1000</f>
        <v>5</v>
      </c>
      <c r="T57" s="257" t="n">
        <f aca="false">S57+1.1</f>
        <v>6.1</v>
      </c>
      <c r="U57" s="257" t="n">
        <v>0.65</v>
      </c>
      <c r="V57" s="257" t="n">
        <v>0.35</v>
      </c>
      <c r="W57" s="257" t="n">
        <v>0.46</v>
      </c>
      <c r="X57" s="597" t="n">
        <f aca="false">U57*V57*W57</f>
        <v>0.10465</v>
      </c>
      <c r="Y57" s="607" t="s">
        <v>465</v>
      </c>
    </row>
    <row r="58" customFormat="false" ht="21" hidden="false" customHeight="true" outlineLevel="0" collapsed="false">
      <c r="A58" s="607" t="s">
        <v>1585</v>
      </c>
      <c r="B58" s="257" t="n">
        <f aca="false">B57+1</f>
        <v>56</v>
      </c>
      <c r="C58" s="721" t="s">
        <v>172</v>
      </c>
      <c r="D58" s="720" t="s">
        <v>179</v>
      </c>
      <c r="E58" s="598" t="s">
        <v>799</v>
      </c>
      <c r="F58" s="589" t="s">
        <v>1315</v>
      </c>
      <c r="G58" s="253" t="s">
        <v>744</v>
      </c>
      <c r="H58" s="593" t="n">
        <v>1</v>
      </c>
      <c r="I58" s="593" t="n">
        <v>50</v>
      </c>
      <c r="J58" s="593" t="n">
        <v>4</v>
      </c>
      <c r="K58" s="593" t="n">
        <f aca="false">I58*J58</f>
        <v>200</v>
      </c>
      <c r="L58" s="606" t="n">
        <v>100</v>
      </c>
      <c r="M58" s="598" t="s">
        <v>779</v>
      </c>
      <c r="N58" s="595" t="n">
        <v>1</v>
      </c>
      <c r="R58" s="596" t="n">
        <v>50</v>
      </c>
      <c r="S58" s="257" t="n">
        <f aca="false">L58*R58/1000</f>
        <v>5</v>
      </c>
      <c r="T58" s="257" t="n">
        <f aca="false">S58+1.1</f>
        <v>6.1</v>
      </c>
      <c r="U58" s="257" t="n">
        <v>0.51</v>
      </c>
      <c r="V58" s="257" t="n">
        <v>0.46</v>
      </c>
      <c r="W58" s="257" t="n">
        <v>0.26</v>
      </c>
      <c r="X58" s="597" t="n">
        <f aca="false">U58*V58*W58</f>
        <v>0.060996</v>
      </c>
      <c r="Y58" s="607" t="s">
        <v>378</v>
      </c>
    </row>
    <row r="59" customFormat="false" ht="21" hidden="false" customHeight="true" outlineLevel="0" collapsed="false">
      <c r="A59" s="607" t="s">
        <v>1585</v>
      </c>
      <c r="B59" s="257" t="n">
        <f aca="false">B58+1</f>
        <v>57</v>
      </c>
      <c r="C59" s="721" t="s">
        <v>172</v>
      </c>
      <c r="D59" s="720" t="s">
        <v>179</v>
      </c>
      <c r="E59" s="598" t="s">
        <v>799</v>
      </c>
      <c r="F59" s="589" t="s">
        <v>1315</v>
      </c>
      <c r="G59" s="253" t="s">
        <v>744</v>
      </c>
      <c r="H59" s="593" t="n">
        <v>1</v>
      </c>
      <c r="I59" s="593" t="n">
        <v>50</v>
      </c>
      <c r="J59" s="593" t="n">
        <v>4</v>
      </c>
      <c r="K59" s="593" t="n">
        <f aca="false">I59*J59</f>
        <v>200</v>
      </c>
      <c r="L59" s="606" t="n">
        <v>100</v>
      </c>
      <c r="M59" s="598" t="s">
        <v>779</v>
      </c>
      <c r="N59" s="595" t="n">
        <v>1</v>
      </c>
      <c r="R59" s="596" t="n">
        <v>50</v>
      </c>
      <c r="S59" s="257" t="n">
        <f aca="false">L59*R59/1000</f>
        <v>5</v>
      </c>
      <c r="T59" s="257" t="n">
        <f aca="false">S59+1.1</f>
        <v>6.1</v>
      </c>
      <c r="U59" s="257" t="n">
        <v>0.51</v>
      </c>
      <c r="V59" s="257" t="n">
        <v>0.46</v>
      </c>
      <c r="W59" s="257" t="n">
        <v>0.26</v>
      </c>
      <c r="X59" s="597" t="n">
        <f aca="false">U59*V59*W59</f>
        <v>0.060996</v>
      </c>
      <c r="Y59" s="607" t="s">
        <v>378</v>
      </c>
    </row>
    <row r="60" customFormat="false" ht="21" hidden="false" customHeight="true" outlineLevel="0" collapsed="false">
      <c r="A60" s="607" t="s">
        <v>1585</v>
      </c>
      <c r="B60" s="257" t="n">
        <f aca="false">B59+1</f>
        <v>58</v>
      </c>
      <c r="C60" s="721" t="s">
        <v>172</v>
      </c>
      <c r="D60" s="720" t="s">
        <v>179</v>
      </c>
      <c r="E60" s="598" t="s">
        <v>799</v>
      </c>
      <c r="F60" s="589" t="s">
        <v>1315</v>
      </c>
      <c r="G60" s="253" t="s">
        <v>744</v>
      </c>
      <c r="H60" s="593" t="n">
        <v>1</v>
      </c>
      <c r="I60" s="593" t="n">
        <v>50</v>
      </c>
      <c r="J60" s="593" t="n">
        <v>4</v>
      </c>
      <c r="K60" s="593" t="n">
        <f aca="false">I60*J60</f>
        <v>200</v>
      </c>
      <c r="L60" s="606" t="n">
        <v>100</v>
      </c>
      <c r="M60" s="598" t="s">
        <v>779</v>
      </c>
      <c r="N60" s="595" t="n">
        <v>1</v>
      </c>
      <c r="R60" s="596" t="n">
        <v>50</v>
      </c>
      <c r="S60" s="257" t="n">
        <f aca="false">L60*R60/1000</f>
        <v>5</v>
      </c>
      <c r="T60" s="257" t="n">
        <f aca="false">S60+1.1</f>
        <v>6.1</v>
      </c>
      <c r="U60" s="257" t="n">
        <v>0.51</v>
      </c>
      <c r="V60" s="257" t="n">
        <v>0.46</v>
      </c>
      <c r="W60" s="257" t="n">
        <v>0.26</v>
      </c>
      <c r="X60" s="597" t="n">
        <f aca="false">U60*V60*W60</f>
        <v>0.060996</v>
      </c>
      <c r="Y60" s="607" t="s">
        <v>378</v>
      </c>
    </row>
    <row r="61" customFormat="false" ht="21" hidden="false" customHeight="true" outlineLevel="0" collapsed="false">
      <c r="A61" s="607" t="s">
        <v>1585</v>
      </c>
      <c r="B61" s="257" t="n">
        <f aca="false">B60+1</f>
        <v>59</v>
      </c>
      <c r="C61" s="721" t="s">
        <v>172</v>
      </c>
      <c r="D61" s="720" t="s">
        <v>182</v>
      </c>
      <c r="E61" s="598" t="s">
        <v>799</v>
      </c>
      <c r="F61" s="589" t="s">
        <v>1608</v>
      </c>
      <c r="G61" s="253" t="s">
        <v>744</v>
      </c>
      <c r="H61" s="593" t="n">
        <v>1</v>
      </c>
      <c r="I61" s="593" t="n">
        <v>50</v>
      </c>
      <c r="J61" s="593" t="n">
        <v>6</v>
      </c>
      <c r="K61" s="593" t="n">
        <f aca="false">I61*J61</f>
        <v>300</v>
      </c>
      <c r="L61" s="606" t="n">
        <v>100</v>
      </c>
      <c r="M61" s="598" t="s">
        <v>779</v>
      </c>
      <c r="N61" s="595" t="n">
        <v>1</v>
      </c>
      <c r="R61" s="596" t="n">
        <v>50</v>
      </c>
      <c r="S61" s="257" t="n">
        <f aca="false">L61*R61/1000</f>
        <v>5</v>
      </c>
      <c r="T61" s="257" t="n">
        <f aca="false">S61+1.1</f>
        <v>6.1</v>
      </c>
      <c r="U61" s="257" t="n">
        <v>0.65</v>
      </c>
      <c r="V61" s="257" t="n">
        <v>0.35</v>
      </c>
      <c r="W61" s="257" t="n">
        <v>0.46</v>
      </c>
      <c r="X61" s="597" t="n">
        <f aca="false">U61*V61*W61</f>
        <v>0.10465</v>
      </c>
      <c r="Y61" s="607" t="s">
        <v>465</v>
      </c>
    </row>
    <row r="62" customFormat="false" ht="21" hidden="false" customHeight="true" outlineLevel="0" collapsed="false">
      <c r="A62" s="607" t="s">
        <v>1585</v>
      </c>
      <c r="B62" s="257" t="n">
        <f aca="false">B61+1</f>
        <v>60</v>
      </c>
      <c r="C62" s="721" t="s">
        <v>172</v>
      </c>
      <c r="D62" s="720" t="s">
        <v>182</v>
      </c>
      <c r="E62" s="598" t="s">
        <v>799</v>
      </c>
      <c r="F62" s="589" t="s">
        <v>1608</v>
      </c>
      <c r="G62" s="253" t="s">
        <v>744</v>
      </c>
      <c r="H62" s="593" t="n">
        <v>1</v>
      </c>
      <c r="I62" s="593" t="n">
        <v>50</v>
      </c>
      <c r="J62" s="593" t="n">
        <v>6</v>
      </c>
      <c r="K62" s="593" t="n">
        <f aca="false">I62*J62</f>
        <v>300</v>
      </c>
      <c r="L62" s="606" t="n">
        <v>100</v>
      </c>
      <c r="M62" s="598" t="s">
        <v>779</v>
      </c>
      <c r="N62" s="595" t="n">
        <v>1</v>
      </c>
      <c r="R62" s="596" t="n">
        <v>50</v>
      </c>
      <c r="S62" s="257" t="n">
        <f aca="false">L62*R62/1000</f>
        <v>5</v>
      </c>
      <c r="T62" s="257" t="n">
        <f aca="false">S62+1.1</f>
        <v>6.1</v>
      </c>
      <c r="U62" s="257" t="n">
        <v>0.65</v>
      </c>
      <c r="V62" s="257" t="n">
        <v>0.35</v>
      </c>
      <c r="W62" s="257" t="n">
        <v>0.46</v>
      </c>
      <c r="X62" s="597" t="n">
        <f aca="false">U62*V62*W62</f>
        <v>0.10465</v>
      </c>
      <c r="Y62" s="607" t="s">
        <v>465</v>
      </c>
    </row>
    <row r="63" customFormat="false" ht="21" hidden="false" customHeight="true" outlineLevel="0" collapsed="false">
      <c r="A63" s="607" t="s">
        <v>1585</v>
      </c>
      <c r="B63" s="257" t="n">
        <f aca="false">B62+1</f>
        <v>61</v>
      </c>
      <c r="C63" s="721" t="s">
        <v>172</v>
      </c>
      <c r="D63" s="720" t="s">
        <v>182</v>
      </c>
      <c r="E63" s="598" t="s">
        <v>799</v>
      </c>
      <c r="F63" s="589" t="s">
        <v>1608</v>
      </c>
      <c r="G63" s="253" t="s">
        <v>744</v>
      </c>
      <c r="H63" s="593" t="n">
        <v>1</v>
      </c>
      <c r="I63" s="593" t="n">
        <v>50</v>
      </c>
      <c r="J63" s="593" t="n">
        <v>6</v>
      </c>
      <c r="K63" s="593" t="n">
        <f aca="false">I63*J63</f>
        <v>300</v>
      </c>
      <c r="L63" s="606" t="n">
        <v>100</v>
      </c>
      <c r="M63" s="598" t="s">
        <v>779</v>
      </c>
      <c r="N63" s="595" t="n">
        <v>1</v>
      </c>
      <c r="R63" s="596" t="n">
        <v>50</v>
      </c>
      <c r="S63" s="257" t="n">
        <f aca="false">L63*R63/1000</f>
        <v>5</v>
      </c>
      <c r="T63" s="257" t="n">
        <f aca="false">S63+1.1</f>
        <v>6.1</v>
      </c>
      <c r="U63" s="257" t="n">
        <v>0.65</v>
      </c>
      <c r="V63" s="257" t="n">
        <v>0.35</v>
      </c>
      <c r="W63" s="257" t="n">
        <v>0.46</v>
      </c>
      <c r="X63" s="597" t="n">
        <f aca="false">U63*V63*W63</f>
        <v>0.10465</v>
      </c>
      <c r="Y63" s="607" t="s">
        <v>465</v>
      </c>
    </row>
    <row r="64" customFormat="false" ht="21" hidden="false" customHeight="true" outlineLevel="0" collapsed="false">
      <c r="A64" s="607" t="s">
        <v>1585</v>
      </c>
      <c r="B64" s="257" t="n">
        <f aca="false">B63+1</f>
        <v>62</v>
      </c>
      <c r="C64" s="721" t="s">
        <v>172</v>
      </c>
      <c r="D64" s="720" t="s">
        <v>185</v>
      </c>
      <c r="E64" s="598" t="s">
        <v>799</v>
      </c>
      <c r="F64" s="589" t="s">
        <v>1609</v>
      </c>
      <c r="G64" s="253" t="s">
        <v>744</v>
      </c>
      <c r="H64" s="593" t="n">
        <v>1</v>
      </c>
      <c r="I64" s="593" t="n">
        <v>50</v>
      </c>
      <c r="J64" s="593" t="n">
        <v>6</v>
      </c>
      <c r="K64" s="593" t="n">
        <f aca="false">I64*J64</f>
        <v>300</v>
      </c>
      <c r="L64" s="606" t="n">
        <v>100</v>
      </c>
      <c r="M64" s="598" t="s">
        <v>779</v>
      </c>
      <c r="N64" s="595" t="n">
        <v>1</v>
      </c>
      <c r="R64" s="596" t="n">
        <v>50</v>
      </c>
      <c r="S64" s="257" t="n">
        <f aca="false">L64*R64/1000</f>
        <v>5</v>
      </c>
      <c r="T64" s="257" t="n">
        <f aca="false">S64+1.1</f>
        <v>6.1</v>
      </c>
      <c r="U64" s="257" t="n">
        <v>0.65</v>
      </c>
      <c r="V64" s="257" t="n">
        <v>0.35</v>
      </c>
      <c r="W64" s="257" t="n">
        <v>0.46</v>
      </c>
      <c r="X64" s="597" t="n">
        <f aca="false">U64*V64*W64</f>
        <v>0.10465</v>
      </c>
      <c r="Y64" s="607" t="s">
        <v>465</v>
      </c>
    </row>
    <row r="65" customFormat="false" ht="21" hidden="false" customHeight="true" outlineLevel="0" collapsed="false">
      <c r="A65" s="607" t="s">
        <v>1585</v>
      </c>
      <c r="B65" s="257" t="n">
        <f aca="false">B64+1</f>
        <v>63</v>
      </c>
      <c r="C65" s="721" t="s">
        <v>172</v>
      </c>
      <c r="D65" s="720" t="s">
        <v>185</v>
      </c>
      <c r="E65" s="598" t="s">
        <v>799</v>
      </c>
      <c r="F65" s="589" t="s">
        <v>1609</v>
      </c>
      <c r="G65" s="253" t="s">
        <v>744</v>
      </c>
      <c r="H65" s="593" t="n">
        <v>1</v>
      </c>
      <c r="I65" s="593" t="n">
        <v>50</v>
      </c>
      <c r="J65" s="593" t="n">
        <v>6</v>
      </c>
      <c r="K65" s="593" t="n">
        <f aca="false">I65*J65</f>
        <v>300</v>
      </c>
      <c r="L65" s="606" t="n">
        <v>100</v>
      </c>
      <c r="M65" s="598" t="s">
        <v>779</v>
      </c>
      <c r="N65" s="595" t="n">
        <v>1</v>
      </c>
      <c r="R65" s="596" t="n">
        <v>50</v>
      </c>
      <c r="S65" s="257" t="n">
        <f aca="false">L65*R65/1000</f>
        <v>5</v>
      </c>
      <c r="T65" s="257" t="n">
        <f aca="false">S65+1.1</f>
        <v>6.1</v>
      </c>
      <c r="U65" s="257" t="n">
        <v>0.65</v>
      </c>
      <c r="V65" s="257" t="n">
        <v>0.35</v>
      </c>
      <c r="W65" s="257" t="n">
        <v>0.46</v>
      </c>
      <c r="X65" s="597" t="n">
        <f aca="false">U65*V65*W65</f>
        <v>0.10465</v>
      </c>
      <c r="Y65" s="607" t="s">
        <v>465</v>
      </c>
    </row>
    <row r="66" customFormat="false" ht="21" hidden="false" customHeight="true" outlineLevel="0" collapsed="false">
      <c r="A66" s="607" t="s">
        <v>1585</v>
      </c>
      <c r="B66" s="257" t="n">
        <f aca="false">B65+1</f>
        <v>64</v>
      </c>
      <c r="C66" s="721" t="s">
        <v>172</v>
      </c>
      <c r="D66" s="720" t="s">
        <v>185</v>
      </c>
      <c r="E66" s="598" t="s">
        <v>799</v>
      </c>
      <c r="F66" s="589" t="s">
        <v>1609</v>
      </c>
      <c r="G66" s="253" t="s">
        <v>744</v>
      </c>
      <c r="H66" s="593" t="n">
        <v>1</v>
      </c>
      <c r="I66" s="593" t="n">
        <v>50</v>
      </c>
      <c r="J66" s="593" t="n">
        <v>6</v>
      </c>
      <c r="K66" s="593" t="n">
        <f aca="false">I66*J66</f>
        <v>300</v>
      </c>
      <c r="L66" s="606" t="n">
        <v>100</v>
      </c>
      <c r="M66" s="598" t="s">
        <v>779</v>
      </c>
      <c r="N66" s="595" t="n">
        <v>1</v>
      </c>
      <c r="R66" s="596" t="n">
        <v>50</v>
      </c>
      <c r="S66" s="257" t="n">
        <f aca="false">L66*R66/1000</f>
        <v>5</v>
      </c>
      <c r="T66" s="257" t="n">
        <f aca="false">S66+1.1</f>
        <v>6.1</v>
      </c>
      <c r="U66" s="257" t="n">
        <v>0.65</v>
      </c>
      <c r="V66" s="257" t="n">
        <v>0.35</v>
      </c>
      <c r="W66" s="257" t="n">
        <v>0.46</v>
      </c>
      <c r="X66" s="597" t="n">
        <f aca="false">U66*V66*W66</f>
        <v>0.10465</v>
      </c>
      <c r="Y66" s="607" t="s">
        <v>465</v>
      </c>
    </row>
    <row r="67" s="738" customFormat="true" ht="21" hidden="false" customHeight="true" outlineLevel="0" collapsed="false">
      <c r="A67" s="607" t="s">
        <v>1585</v>
      </c>
      <c r="B67" s="257" t="n">
        <f aca="false">B66+1</f>
        <v>65</v>
      </c>
      <c r="C67" s="738" t="s">
        <v>172</v>
      </c>
      <c r="D67" s="739" t="s">
        <v>1610</v>
      </c>
      <c r="E67" s="718"/>
      <c r="F67" s="740" t="s">
        <v>2204</v>
      </c>
      <c r="G67" s="253" t="s">
        <v>744</v>
      </c>
      <c r="H67" s="741" t="n">
        <v>1</v>
      </c>
      <c r="I67" s="741" t="n">
        <v>50</v>
      </c>
      <c r="J67" s="741" t="n">
        <v>2</v>
      </c>
      <c r="K67" s="741" t="n">
        <f aca="false">I67*J67</f>
        <v>100</v>
      </c>
      <c r="L67" s="727" t="n">
        <f aca="false">K67*H67</f>
        <v>100</v>
      </c>
      <c r="M67" s="742" t="s">
        <v>779</v>
      </c>
      <c r="N67" s="743" t="n">
        <v>1</v>
      </c>
      <c r="R67" s="744" t="n">
        <v>70</v>
      </c>
      <c r="S67" s="738" t="n">
        <f aca="false">L67*R67/1000</f>
        <v>7</v>
      </c>
      <c r="T67" s="257" t="n">
        <f aca="false">S67+1.1</f>
        <v>8.1</v>
      </c>
      <c r="U67" s="257" t="n">
        <v>0.51</v>
      </c>
      <c r="V67" s="257" t="n">
        <v>0.46</v>
      </c>
      <c r="W67" s="257" t="n">
        <v>0.26</v>
      </c>
      <c r="X67" s="597" t="n">
        <f aca="false">U67*V67*W67</f>
        <v>0.060996</v>
      </c>
      <c r="Y67" s="724" t="s">
        <v>378</v>
      </c>
    </row>
    <row r="68" customFormat="false" ht="21" hidden="false" customHeight="true" outlineLevel="0" collapsed="false">
      <c r="A68" s="607" t="s">
        <v>1585</v>
      </c>
      <c r="B68" s="257" t="n">
        <f aca="false">B67+1</f>
        <v>66</v>
      </c>
      <c r="C68" s="721" t="s">
        <v>188</v>
      </c>
      <c r="D68" s="720" t="s">
        <v>189</v>
      </c>
      <c r="E68" s="598" t="s">
        <v>1313</v>
      </c>
      <c r="F68" s="253" t="s">
        <v>190</v>
      </c>
      <c r="G68" s="253" t="s">
        <v>744</v>
      </c>
      <c r="H68" s="593" t="n">
        <v>1</v>
      </c>
      <c r="I68" s="593" t="n">
        <v>60</v>
      </c>
      <c r="J68" s="593" t="n">
        <v>2</v>
      </c>
      <c r="K68" s="593" t="n">
        <f aca="false">I68*J68</f>
        <v>120</v>
      </c>
      <c r="L68" s="606" t="n">
        <v>60</v>
      </c>
      <c r="M68" s="598" t="s">
        <v>779</v>
      </c>
      <c r="N68" s="595" t="n">
        <v>1</v>
      </c>
      <c r="R68" s="596" t="n">
        <v>50</v>
      </c>
      <c r="S68" s="257" t="n">
        <f aca="false">L68*R68/1000</f>
        <v>3</v>
      </c>
      <c r="T68" s="257" t="n">
        <f aca="false">S68+1.1</f>
        <v>4.1</v>
      </c>
      <c r="U68" s="257" t="n">
        <v>0.51</v>
      </c>
      <c r="V68" s="257" t="n">
        <v>0.46</v>
      </c>
      <c r="W68" s="257" t="n">
        <v>0.26</v>
      </c>
      <c r="X68" s="597" t="n">
        <f aca="false">U68*V68*W68</f>
        <v>0.060996</v>
      </c>
      <c r="Y68" s="607" t="s">
        <v>378</v>
      </c>
    </row>
    <row r="69" customFormat="false" ht="21" hidden="false" customHeight="true" outlineLevel="0" collapsed="false">
      <c r="A69" s="607" t="s">
        <v>1585</v>
      </c>
      <c r="B69" s="257" t="n">
        <f aca="false">B68+1</f>
        <v>67</v>
      </c>
      <c r="C69" s="721" t="s">
        <v>188</v>
      </c>
      <c r="D69" s="720" t="s">
        <v>189</v>
      </c>
      <c r="E69" s="598" t="s">
        <v>1313</v>
      </c>
      <c r="F69" s="253" t="s">
        <v>190</v>
      </c>
      <c r="G69" s="253" t="s">
        <v>744</v>
      </c>
      <c r="H69" s="593" t="n">
        <v>1</v>
      </c>
      <c r="I69" s="593" t="n">
        <v>60</v>
      </c>
      <c r="J69" s="593" t="n">
        <v>2</v>
      </c>
      <c r="K69" s="593" t="n">
        <f aca="false">I69*J69</f>
        <v>120</v>
      </c>
      <c r="L69" s="606" t="n">
        <v>60</v>
      </c>
      <c r="M69" s="598" t="s">
        <v>779</v>
      </c>
      <c r="N69" s="595" t="n">
        <v>1</v>
      </c>
      <c r="R69" s="596" t="n">
        <v>50</v>
      </c>
      <c r="S69" s="257" t="n">
        <f aca="false">L69*R69/1000</f>
        <v>3</v>
      </c>
      <c r="T69" s="257" t="n">
        <f aca="false">S69+1.1</f>
        <v>4.1</v>
      </c>
      <c r="U69" s="257" t="n">
        <v>0.51</v>
      </c>
      <c r="V69" s="257" t="n">
        <v>0.46</v>
      </c>
      <c r="W69" s="257" t="n">
        <v>0.26</v>
      </c>
      <c r="X69" s="597" t="n">
        <f aca="false">U69*V69*W69</f>
        <v>0.060996</v>
      </c>
      <c r="Y69" s="607" t="s">
        <v>378</v>
      </c>
    </row>
    <row r="70" customFormat="false" ht="21" hidden="false" customHeight="true" outlineLevel="0" collapsed="false">
      <c r="A70" s="607" t="s">
        <v>1585</v>
      </c>
      <c r="B70" s="257" t="n">
        <f aca="false">B69+1</f>
        <v>68</v>
      </c>
      <c r="C70" s="721" t="s">
        <v>188</v>
      </c>
      <c r="D70" s="720" t="s">
        <v>691</v>
      </c>
      <c r="E70" s="598" t="s">
        <v>1313</v>
      </c>
      <c r="F70" s="253" t="s">
        <v>1612</v>
      </c>
      <c r="G70" s="253" t="s">
        <v>744</v>
      </c>
      <c r="H70" s="593" t="n">
        <v>1</v>
      </c>
      <c r="I70" s="593" t="n">
        <v>60</v>
      </c>
      <c r="J70" s="593" t="n">
        <v>2</v>
      </c>
      <c r="K70" s="593" t="n">
        <f aca="false">I70*J70</f>
        <v>120</v>
      </c>
      <c r="L70" s="606" t="n">
        <v>60</v>
      </c>
      <c r="M70" s="598" t="s">
        <v>779</v>
      </c>
      <c r="N70" s="595" t="n">
        <v>1</v>
      </c>
      <c r="R70" s="596" t="n">
        <v>100</v>
      </c>
      <c r="S70" s="257" t="n">
        <f aca="false">L70*R70/1000</f>
        <v>6</v>
      </c>
      <c r="T70" s="257" t="n">
        <f aca="false">S70+1.1</f>
        <v>7.1</v>
      </c>
      <c r="U70" s="257" t="n">
        <v>0.51</v>
      </c>
      <c r="V70" s="257" t="n">
        <v>0.46</v>
      </c>
      <c r="W70" s="257" t="n">
        <v>0.26</v>
      </c>
      <c r="X70" s="597" t="n">
        <f aca="false">U70*V70*W70</f>
        <v>0.060996</v>
      </c>
      <c r="Y70" s="607" t="s">
        <v>378</v>
      </c>
    </row>
    <row r="71" customFormat="false" ht="21" hidden="false" customHeight="true" outlineLevel="0" collapsed="false">
      <c r="A71" s="607" t="s">
        <v>1585</v>
      </c>
      <c r="B71" s="257" t="n">
        <f aca="false">B70+1</f>
        <v>69</v>
      </c>
      <c r="C71" s="721" t="s">
        <v>188</v>
      </c>
      <c r="D71" s="720" t="s">
        <v>691</v>
      </c>
      <c r="E71" s="598" t="s">
        <v>1313</v>
      </c>
      <c r="F71" s="253" t="s">
        <v>1612</v>
      </c>
      <c r="G71" s="253" t="s">
        <v>744</v>
      </c>
      <c r="H71" s="593" t="n">
        <v>1</v>
      </c>
      <c r="I71" s="593" t="n">
        <v>60</v>
      </c>
      <c r="J71" s="593" t="n">
        <v>2</v>
      </c>
      <c r="K71" s="593" t="n">
        <f aca="false">I71*J71</f>
        <v>120</v>
      </c>
      <c r="L71" s="606" t="n">
        <v>60</v>
      </c>
      <c r="M71" s="598" t="s">
        <v>779</v>
      </c>
      <c r="N71" s="595" t="n">
        <v>1</v>
      </c>
      <c r="R71" s="596" t="n">
        <v>100</v>
      </c>
      <c r="S71" s="257" t="n">
        <f aca="false">L71*R71/1000</f>
        <v>6</v>
      </c>
      <c r="T71" s="257" t="n">
        <f aca="false">S71+1.1</f>
        <v>7.1</v>
      </c>
      <c r="U71" s="257" t="n">
        <v>0.51</v>
      </c>
      <c r="V71" s="257" t="n">
        <v>0.46</v>
      </c>
      <c r="W71" s="257" t="n">
        <v>0.26</v>
      </c>
      <c r="X71" s="597" t="n">
        <f aca="false">U71*V71*W71</f>
        <v>0.060996</v>
      </c>
      <c r="Y71" s="607" t="s">
        <v>378</v>
      </c>
    </row>
    <row r="72" customFormat="false" ht="21" hidden="false" customHeight="true" outlineLevel="0" collapsed="false">
      <c r="A72" s="607" t="s">
        <v>1585</v>
      </c>
      <c r="B72" s="257" t="n">
        <f aca="false">B71+1</f>
        <v>70</v>
      </c>
      <c r="C72" s="721" t="s">
        <v>217</v>
      </c>
      <c r="D72" s="717" t="s">
        <v>218</v>
      </c>
      <c r="E72" s="715"/>
      <c r="F72" s="253" t="s">
        <v>219</v>
      </c>
      <c r="G72" s="253" t="s">
        <v>744</v>
      </c>
      <c r="H72" s="593" t="n">
        <v>1</v>
      </c>
      <c r="I72" s="593" t="n">
        <v>40</v>
      </c>
      <c r="J72" s="593" t="n">
        <v>10</v>
      </c>
      <c r="K72" s="593" t="n">
        <f aca="false">I72*J72</f>
        <v>400</v>
      </c>
      <c r="L72" s="606" t="n">
        <v>40</v>
      </c>
      <c r="M72" s="598" t="s">
        <v>573</v>
      </c>
      <c r="N72" s="595" t="n">
        <v>1</v>
      </c>
      <c r="R72" s="596" t="n">
        <v>120</v>
      </c>
      <c r="S72" s="257" t="n">
        <f aca="false">L72*R72/1000</f>
        <v>4.8</v>
      </c>
      <c r="T72" s="257" t="n">
        <f aca="false">S72+1.1</f>
        <v>5.9</v>
      </c>
      <c r="U72" s="257" t="n">
        <v>0.51</v>
      </c>
      <c r="V72" s="257" t="n">
        <v>0.46</v>
      </c>
      <c r="W72" s="257" t="n">
        <v>0.26</v>
      </c>
      <c r="X72" s="597" t="n">
        <f aca="false">U72*V72*W72</f>
        <v>0.060996</v>
      </c>
      <c r="Y72" s="607" t="s">
        <v>378</v>
      </c>
    </row>
    <row r="73" customFormat="false" ht="21" hidden="false" customHeight="true" outlineLevel="0" collapsed="false">
      <c r="A73" s="607" t="s">
        <v>1585</v>
      </c>
      <c r="B73" s="257" t="n">
        <f aca="false">B72+1</f>
        <v>71</v>
      </c>
      <c r="C73" s="721" t="s">
        <v>217</v>
      </c>
      <c r="D73" s="717" t="s">
        <v>218</v>
      </c>
      <c r="E73" s="715"/>
      <c r="F73" s="253" t="s">
        <v>219</v>
      </c>
      <c r="G73" s="253" t="s">
        <v>744</v>
      </c>
      <c r="H73" s="593" t="n">
        <v>1</v>
      </c>
      <c r="I73" s="593" t="n">
        <v>40</v>
      </c>
      <c r="J73" s="593" t="n">
        <v>10</v>
      </c>
      <c r="K73" s="593" t="n">
        <f aca="false">I73*J73</f>
        <v>400</v>
      </c>
      <c r="L73" s="606" t="n">
        <v>40</v>
      </c>
      <c r="M73" s="598" t="s">
        <v>573</v>
      </c>
      <c r="N73" s="595" t="n">
        <v>1</v>
      </c>
      <c r="R73" s="596" t="n">
        <v>120</v>
      </c>
      <c r="S73" s="257" t="n">
        <f aca="false">L73*R73/1000</f>
        <v>4.8</v>
      </c>
      <c r="T73" s="257" t="n">
        <f aca="false">S73+1.1</f>
        <v>5.9</v>
      </c>
      <c r="U73" s="257" t="n">
        <v>0.51</v>
      </c>
      <c r="V73" s="257" t="n">
        <v>0.46</v>
      </c>
      <c r="W73" s="257" t="n">
        <v>0.26</v>
      </c>
      <c r="X73" s="597" t="n">
        <f aca="false">U73*V73*W73</f>
        <v>0.060996</v>
      </c>
      <c r="Y73" s="607" t="s">
        <v>378</v>
      </c>
    </row>
    <row r="74" customFormat="false" ht="21" hidden="false" customHeight="true" outlineLevel="0" collapsed="false">
      <c r="A74" s="607" t="s">
        <v>1585</v>
      </c>
      <c r="B74" s="257" t="n">
        <f aca="false">B73+1</f>
        <v>72</v>
      </c>
      <c r="C74" s="721" t="s">
        <v>217</v>
      </c>
      <c r="D74" s="717" t="s">
        <v>218</v>
      </c>
      <c r="E74" s="715"/>
      <c r="F74" s="253" t="s">
        <v>219</v>
      </c>
      <c r="G74" s="253" t="s">
        <v>744</v>
      </c>
      <c r="H74" s="593" t="n">
        <v>1</v>
      </c>
      <c r="I74" s="593" t="n">
        <v>40</v>
      </c>
      <c r="J74" s="593" t="n">
        <v>10</v>
      </c>
      <c r="K74" s="593" t="n">
        <f aca="false">I74*J74</f>
        <v>400</v>
      </c>
      <c r="L74" s="606" t="n">
        <v>40</v>
      </c>
      <c r="M74" s="598" t="s">
        <v>573</v>
      </c>
      <c r="N74" s="595" t="n">
        <v>1</v>
      </c>
      <c r="R74" s="596" t="n">
        <v>120</v>
      </c>
      <c r="S74" s="257" t="n">
        <f aca="false">L74*R74/1000</f>
        <v>4.8</v>
      </c>
      <c r="T74" s="257" t="n">
        <f aca="false">S74+1.1</f>
        <v>5.9</v>
      </c>
      <c r="U74" s="257" t="n">
        <v>0.51</v>
      </c>
      <c r="V74" s="257" t="n">
        <v>0.46</v>
      </c>
      <c r="W74" s="257" t="n">
        <v>0.26</v>
      </c>
      <c r="X74" s="597" t="n">
        <f aca="false">U74*V74*W74</f>
        <v>0.060996</v>
      </c>
      <c r="Y74" s="607" t="s">
        <v>378</v>
      </c>
    </row>
    <row r="75" customFormat="false" ht="21" hidden="false" customHeight="true" outlineLevel="0" collapsed="false">
      <c r="A75" s="607" t="s">
        <v>1585</v>
      </c>
      <c r="B75" s="257" t="n">
        <f aca="false">B74+1</f>
        <v>73</v>
      </c>
      <c r="C75" s="721" t="s">
        <v>217</v>
      </c>
      <c r="D75" s="717" t="s">
        <v>218</v>
      </c>
      <c r="E75" s="715"/>
      <c r="F75" s="253" t="s">
        <v>219</v>
      </c>
      <c r="G75" s="253" t="s">
        <v>744</v>
      </c>
      <c r="H75" s="593" t="n">
        <v>1</v>
      </c>
      <c r="I75" s="593" t="n">
        <v>40</v>
      </c>
      <c r="J75" s="593" t="n">
        <v>10</v>
      </c>
      <c r="K75" s="593" t="n">
        <f aca="false">I75*J75</f>
        <v>400</v>
      </c>
      <c r="L75" s="606" t="n">
        <v>40</v>
      </c>
      <c r="M75" s="598" t="s">
        <v>573</v>
      </c>
      <c r="N75" s="595" t="n">
        <v>1</v>
      </c>
      <c r="R75" s="596" t="n">
        <v>120</v>
      </c>
      <c r="S75" s="257" t="n">
        <f aca="false">L75*R75/1000</f>
        <v>4.8</v>
      </c>
      <c r="T75" s="257" t="n">
        <f aca="false">S75+1.1</f>
        <v>5.9</v>
      </c>
      <c r="U75" s="257" t="n">
        <v>0.51</v>
      </c>
      <c r="V75" s="257" t="n">
        <v>0.46</v>
      </c>
      <c r="W75" s="257" t="n">
        <v>0.26</v>
      </c>
      <c r="X75" s="597" t="n">
        <f aca="false">U75*V75*W75</f>
        <v>0.060996</v>
      </c>
      <c r="Y75" s="607" t="s">
        <v>378</v>
      </c>
    </row>
    <row r="76" customFormat="false" ht="21" hidden="false" customHeight="true" outlineLevel="0" collapsed="false">
      <c r="A76" s="607" t="s">
        <v>1585</v>
      </c>
      <c r="B76" s="257" t="n">
        <f aca="false">B75+1</f>
        <v>74</v>
      </c>
      <c r="C76" s="721" t="s">
        <v>217</v>
      </c>
      <c r="D76" s="717" t="s">
        <v>218</v>
      </c>
      <c r="E76" s="715"/>
      <c r="F76" s="253" t="s">
        <v>219</v>
      </c>
      <c r="G76" s="253" t="s">
        <v>744</v>
      </c>
      <c r="H76" s="593" t="n">
        <v>1</v>
      </c>
      <c r="I76" s="593" t="n">
        <v>40</v>
      </c>
      <c r="J76" s="593" t="n">
        <v>10</v>
      </c>
      <c r="K76" s="593" t="n">
        <f aca="false">I76*J76</f>
        <v>400</v>
      </c>
      <c r="L76" s="606" t="n">
        <v>40</v>
      </c>
      <c r="M76" s="598" t="s">
        <v>573</v>
      </c>
      <c r="N76" s="595" t="n">
        <v>1</v>
      </c>
      <c r="R76" s="596" t="n">
        <v>120</v>
      </c>
      <c r="S76" s="257" t="n">
        <f aca="false">L76*R76/1000</f>
        <v>4.8</v>
      </c>
      <c r="T76" s="257" t="n">
        <f aca="false">S76+1.1</f>
        <v>5.9</v>
      </c>
      <c r="U76" s="257" t="n">
        <v>0.51</v>
      </c>
      <c r="V76" s="257" t="n">
        <v>0.46</v>
      </c>
      <c r="W76" s="257" t="n">
        <v>0.26</v>
      </c>
      <c r="X76" s="597" t="n">
        <f aca="false">U76*V76*W76</f>
        <v>0.060996</v>
      </c>
      <c r="Y76" s="607" t="s">
        <v>378</v>
      </c>
    </row>
    <row r="77" customFormat="false" ht="21" hidden="false" customHeight="true" outlineLevel="0" collapsed="false">
      <c r="A77" s="607" t="s">
        <v>1585</v>
      </c>
      <c r="B77" s="257" t="n">
        <f aca="false">B76+1</f>
        <v>75</v>
      </c>
      <c r="C77" s="721" t="s">
        <v>217</v>
      </c>
      <c r="D77" s="717" t="s">
        <v>218</v>
      </c>
      <c r="E77" s="715"/>
      <c r="F77" s="253" t="s">
        <v>219</v>
      </c>
      <c r="G77" s="253" t="s">
        <v>744</v>
      </c>
      <c r="H77" s="593" t="n">
        <v>1</v>
      </c>
      <c r="I77" s="593" t="n">
        <v>40</v>
      </c>
      <c r="J77" s="593" t="n">
        <v>10</v>
      </c>
      <c r="K77" s="593" t="n">
        <f aca="false">I77*J77</f>
        <v>400</v>
      </c>
      <c r="L77" s="606" t="n">
        <v>40</v>
      </c>
      <c r="M77" s="598" t="s">
        <v>573</v>
      </c>
      <c r="N77" s="595" t="n">
        <v>1</v>
      </c>
      <c r="R77" s="596" t="n">
        <v>120</v>
      </c>
      <c r="S77" s="257" t="n">
        <f aca="false">L77*R77/1000</f>
        <v>4.8</v>
      </c>
      <c r="T77" s="257" t="n">
        <f aca="false">S77+1.1</f>
        <v>5.9</v>
      </c>
      <c r="U77" s="257" t="n">
        <v>0.51</v>
      </c>
      <c r="V77" s="257" t="n">
        <v>0.46</v>
      </c>
      <c r="W77" s="257" t="n">
        <v>0.26</v>
      </c>
      <c r="X77" s="597" t="n">
        <f aca="false">U77*V77*W77</f>
        <v>0.060996</v>
      </c>
      <c r="Y77" s="607" t="s">
        <v>378</v>
      </c>
    </row>
    <row r="78" customFormat="false" ht="21" hidden="false" customHeight="true" outlineLevel="0" collapsed="false">
      <c r="A78" s="607" t="s">
        <v>1585</v>
      </c>
      <c r="B78" s="257" t="n">
        <f aca="false">B77+1</f>
        <v>76</v>
      </c>
      <c r="C78" s="721" t="s">
        <v>217</v>
      </c>
      <c r="D78" s="717" t="s">
        <v>218</v>
      </c>
      <c r="E78" s="715"/>
      <c r="F78" s="253" t="s">
        <v>219</v>
      </c>
      <c r="G78" s="253" t="s">
        <v>744</v>
      </c>
      <c r="H78" s="593" t="n">
        <v>1</v>
      </c>
      <c r="I78" s="593" t="n">
        <v>40</v>
      </c>
      <c r="J78" s="593" t="n">
        <v>10</v>
      </c>
      <c r="K78" s="593" t="n">
        <f aca="false">I78*J78</f>
        <v>400</v>
      </c>
      <c r="L78" s="606" t="n">
        <v>40</v>
      </c>
      <c r="M78" s="598" t="s">
        <v>573</v>
      </c>
      <c r="N78" s="595" t="n">
        <v>1</v>
      </c>
      <c r="R78" s="596" t="n">
        <v>120</v>
      </c>
      <c r="S78" s="257" t="n">
        <f aca="false">L78*R78/1000</f>
        <v>4.8</v>
      </c>
      <c r="T78" s="257" t="n">
        <f aca="false">S78+1.1</f>
        <v>5.9</v>
      </c>
      <c r="U78" s="257" t="n">
        <v>0.51</v>
      </c>
      <c r="V78" s="257" t="n">
        <v>0.46</v>
      </c>
      <c r="W78" s="257" t="n">
        <v>0.26</v>
      </c>
      <c r="X78" s="597" t="n">
        <f aca="false">U78*V78*W78</f>
        <v>0.060996</v>
      </c>
      <c r="Y78" s="607" t="s">
        <v>378</v>
      </c>
    </row>
    <row r="79" customFormat="false" ht="21" hidden="false" customHeight="true" outlineLevel="0" collapsed="false">
      <c r="A79" s="607" t="s">
        <v>1585</v>
      </c>
      <c r="B79" s="257" t="n">
        <f aca="false">B78+1</f>
        <v>77</v>
      </c>
      <c r="C79" s="721" t="s">
        <v>217</v>
      </c>
      <c r="D79" s="717" t="s">
        <v>218</v>
      </c>
      <c r="E79" s="715"/>
      <c r="F79" s="253" t="s">
        <v>219</v>
      </c>
      <c r="G79" s="253" t="s">
        <v>744</v>
      </c>
      <c r="H79" s="593" t="n">
        <v>1</v>
      </c>
      <c r="I79" s="593" t="n">
        <v>40</v>
      </c>
      <c r="J79" s="593" t="n">
        <v>10</v>
      </c>
      <c r="K79" s="593" t="n">
        <f aca="false">I79*J79</f>
        <v>400</v>
      </c>
      <c r="L79" s="606" t="n">
        <v>40</v>
      </c>
      <c r="M79" s="598" t="s">
        <v>573</v>
      </c>
      <c r="N79" s="595" t="n">
        <v>1</v>
      </c>
      <c r="R79" s="596" t="n">
        <v>120</v>
      </c>
      <c r="S79" s="257" t="n">
        <f aca="false">L79*R79/1000</f>
        <v>4.8</v>
      </c>
      <c r="T79" s="257" t="n">
        <f aca="false">S79+1.1</f>
        <v>5.9</v>
      </c>
      <c r="U79" s="257" t="n">
        <v>0.51</v>
      </c>
      <c r="V79" s="257" t="n">
        <v>0.46</v>
      </c>
      <c r="W79" s="257" t="n">
        <v>0.26</v>
      </c>
      <c r="X79" s="597" t="n">
        <f aca="false">U79*V79*W79</f>
        <v>0.060996</v>
      </c>
      <c r="Y79" s="607" t="s">
        <v>378</v>
      </c>
    </row>
    <row r="80" customFormat="false" ht="21" hidden="false" customHeight="true" outlineLevel="0" collapsed="false">
      <c r="A80" s="607" t="s">
        <v>1585</v>
      </c>
      <c r="B80" s="257" t="n">
        <f aca="false">B79+1</f>
        <v>78</v>
      </c>
      <c r="C80" s="721" t="s">
        <v>217</v>
      </c>
      <c r="D80" s="717" t="s">
        <v>218</v>
      </c>
      <c r="E80" s="715"/>
      <c r="F80" s="253" t="s">
        <v>219</v>
      </c>
      <c r="G80" s="253" t="s">
        <v>744</v>
      </c>
      <c r="H80" s="593" t="n">
        <v>1</v>
      </c>
      <c r="I80" s="593" t="n">
        <v>40</v>
      </c>
      <c r="J80" s="593" t="n">
        <v>10</v>
      </c>
      <c r="K80" s="593" t="n">
        <f aca="false">I80*J80</f>
        <v>400</v>
      </c>
      <c r="L80" s="606" t="n">
        <v>40</v>
      </c>
      <c r="M80" s="598" t="s">
        <v>573</v>
      </c>
      <c r="N80" s="595" t="n">
        <v>1</v>
      </c>
      <c r="R80" s="596" t="n">
        <v>120</v>
      </c>
      <c r="S80" s="257" t="n">
        <f aca="false">L80*R80/1000</f>
        <v>4.8</v>
      </c>
      <c r="T80" s="257" t="n">
        <f aca="false">S80+1.1</f>
        <v>5.9</v>
      </c>
      <c r="U80" s="257" t="n">
        <v>0.51</v>
      </c>
      <c r="V80" s="257" t="n">
        <v>0.46</v>
      </c>
      <c r="W80" s="257" t="n">
        <v>0.26</v>
      </c>
      <c r="X80" s="597" t="n">
        <f aca="false">U80*V80*W80</f>
        <v>0.060996</v>
      </c>
      <c r="Y80" s="607" t="s">
        <v>378</v>
      </c>
    </row>
    <row r="81" customFormat="false" ht="21" hidden="false" customHeight="true" outlineLevel="0" collapsed="false">
      <c r="A81" s="607" t="s">
        <v>1585</v>
      </c>
      <c r="B81" s="257" t="n">
        <f aca="false">B80+1</f>
        <v>79</v>
      </c>
      <c r="C81" s="721" t="s">
        <v>217</v>
      </c>
      <c r="D81" s="717" t="s">
        <v>218</v>
      </c>
      <c r="E81" s="715"/>
      <c r="F81" s="253" t="s">
        <v>219</v>
      </c>
      <c r="G81" s="253" t="s">
        <v>744</v>
      </c>
      <c r="H81" s="593" t="n">
        <v>1</v>
      </c>
      <c r="I81" s="593" t="n">
        <v>40</v>
      </c>
      <c r="J81" s="593" t="n">
        <v>10</v>
      </c>
      <c r="K81" s="593" t="n">
        <f aca="false">I81*J81</f>
        <v>400</v>
      </c>
      <c r="L81" s="606" t="n">
        <v>40</v>
      </c>
      <c r="M81" s="598" t="s">
        <v>573</v>
      </c>
      <c r="N81" s="595" t="n">
        <v>1</v>
      </c>
      <c r="R81" s="596" t="n">
        <v>120</v>
      </c>
      <c r="S81" s="257" t="n">
        <f aca="false">L81*R81/1000</f>
        <v>4.8</v>
      </c>
      <c r="T81" s="257" t="n">
        <f aca="false">S81+1.1</f>
        <v>5.9</v>
      </c>
      <c r="U81" s="257" t="n">
        <v>0.51</v>
      </c>
      <c r="V81" s="257" t="n">
        <v>0.46</v>
      </c>
      <c r="W81" s="257" t="n">
        <v>0.26</v>
      </c>
      <c r="X81" s="597" t="n">
        <f aca="false">U81*V81*W81</f>
        <v>0.060996</v>
      </c>
      <c r="Y81" s="607" t="s">
        <v>378</v>
      </c>
    </row>
    <row r="82" customFormat="false" ht="21" hidden="false" customHeight="true" outlineLevel="0" collapsed="false">
      <c r="A82" s="607" t="s">
        <v>1585</v>
      </c>
      <c r="B82" s="257" t="n">
        <f aca="false">B81+1</f>
        <v>80</v>
      </c>
      <c r="C82" s="721" t="s">
        <v>217</v>
      </c>
      <c r="D82" s="717" t="s">
        <v>269</v>
      </c>
      <c r="F82" s="589" t="s">
        <v>1344</v>
      </c>
      <c r="G82" s="253" t="s">
        <v>744</v>
      </c>
      <c r="H82" s="593" t="n">
        <v>1</v>
      </c>
      <c r="I82" s="593" t="n">
        <v>12</v>
      </c>
      <c r="J82" s="741" t="n">
        <v>3</v>
      </c>
      <c r="K82" s="741" t="n">
        <f aca="false">I82*J82</f>
        <v>36</v>
      </c>
      <c r="L82" s="606" t="n">
        <v>12</v>
      </c>
      <c r="M82" s="598" t="s">
        <v>802</v>
      </c>
      <c r="N82" s="595" t="n">
        <v>0</v>
      </c>
      <c r="R82" s="596" t="n">
        <v>1200</v>
      </c>
      <c r="S82" s="257" t="n">
        <f aca="false">L82*R82/1000</f>
        <v>14.4</v>
      </c>
      <c r="T82" s="257" t="n">
        <f aca="false">S82+1.1</f>
        <v>15.5</v>
      </c>
      <c r="U82" s="257" t="n">
        <v>0.58</v>
      </c>
      <c r="V82" s="257" t="n">
        <v>0.38</v>
      </c>
      <c r="W82" s="607" t="n">
        <v>0.53</v>
      </c>
      <c r="X82" s="597" t="n">
        <f aca="false">U82*V82*W82</f>
        <v>0.116812</v>
      </c>
      <c r="Y82" s="607" t="s">
        <v>1250</v>
      </c>
    </row>
    <row r="83" customFormat="false" ht="21" hidden="false" customHeight="true" outlineLevel="0" collapsed="false">
      <c r="A83" s="607" t="s">
        <v>1585</v>
      </c>
      <c r="B83" s="257" t="n">
        <f aca="false">B82+1</f>
        <v>81</v>
      </c>
      <c r="C83" s="721" t="s">
        <v>217</v>
      </c>
      <c r="D83" s="717" t="s">
        <v>269</v>
      </c>
      <c r="F83" s="589" t="s">
        <v>1344</v>
      </c>
      <c r="G83" s="253" t="s">
        <v>744</v>
      </c>
      <c r="H83" s="593" t="n">
        <v>1</v>
      </c>
      <c r="I83" s="593" t="n">
        <v>12</v>
      </c>
      <c r="J83" s="741" t="n">
        <v>3</v>
      </c>
      <c r="K83" s="741" t="n">
        <f aca="false">I83*J83</f>
        <v>36</v>
      </c>
      <c r="L83" s="606" t="n">
        <v>12</v>
      </c>
      <c r="M83" s="598" t="s">
        <v>802</v>
      </c>
      <c r="N83" s="595" t="n">
        <v>0</v>
      </c>
      <c r="R83" s="596" t="n">
        <v>1200</v>
      </c>
      <c r="S83" s="257" t="n">
        <f aca="false">L83*R83/1000</f>
        <v>14.4</v>
      </c>
      <c r="T83" s="257" t="n">
        <f aca="false">S83+1.1</f>
        <v>15.5</v>
      </c>
      <c r="U83" s="257" t="n">
        <v>0.58</v>
      </c>
      <c r="V83" s="257" t="n">
        <v>0.38</v>
      </c>
      <c r="W83" s="607" t="n">
        <v>0.53</v>
      </c>
      <c r="X83" s="597" t="n">
        <f aca="false">U83*V83*W83</f>
        <v>0.116812</v>
      </c>
      <c r="Y83" s="607" t="s">
        <v>1250</v>
      </c>
    </row>
    <row r="84" customFormat="false" ht="21" hidden="false" customHeight="true" outlineLevel="0" collapsed="false">
      <c r="A84" s="607" t="s">
        <v>1585</v>
      </c>
      <c r="B84" s="257" t="n">
        <f aca="false">B83+1</f>
        <v>82</v>
      </c>
      <c r="C84" s="721" t="s">
        <v>217</v>
      </c>
      <c r="D84" s="717" t="s">
        <v>269</v>
      </c>
      <c r="F84" s="589" t="s">
        <v>1344</v>
      </c>
      <c r="G84" s="253" t="s">
        <v>744</v>
      </c>
      <c r="H84" s="593" t="n">
        <v>1</v>
      </c>
      <c r="I84" s="593" t="n">
        <v>12</v>
      </c>
      <c r="J84" s="741" t="n">
        <v>3</v>
      </c>
      <c r="K84" s="741" t="n">
        <f aca="false">I84*J84</f>
        <v>36</v>
      </c>
      <c r="L84" s="606" t="n">
        <v>12</v>
      </c>
      <c r="M84" s="598" t="s">
        <v>802</v>
      </c>
      <c r="N84" s="595" t="n">
        <v>0</v>
      </c>
      <c r="R84" s="596" t="n">
        <v>1200</v>
      </c>
      <c r="S84" s="257" t="n">
        <f aca="false">L84*R84/1000</f>
        <v>14.4</v>
      </c>
      <c r="T84" s="257" t="n">
        <f aca="false">S84+1.1</f>
        <v>15.5</v>
      </c>
      <c r="U84" s="257" t="n">
        <v>0.58</v>
      </c>
      <c r="V84" s="257" t="n">
        <v>0.38</v>
      </c>
      <c r="W84" s="607" t="n">
        <v>0.53</v>
      </c>
      <c r="X84" s="597" t="n">
        <f aca="false">U84*V84*W84</f>
        <v>0.116812</v>
      </c>
      <c r="Y84" s="607" t="s">
        <v>1250</v>
      </c>
    </row>
    <row r="85" customFormat="false" ht="21" hidden="false" customHeight="true" outlineLevel="0" collapsed="false">
      <c r="A85" s="607" t="s">
        <v>1585</v>
      </c>
      <c r="B85" s="257" t="n">
        <f aca="false">B84+1</f>
        <v>83</v>
      </c>
      <c r="C85" s="257" t="s">
        <v>272</v>
      </c>
      <c r="D85" s="717" t="s">
        <v>273</v>
      </c>
      <c r="E85" s="598" t="s">
        <v>799</v>
      </c>
      <c r="F85" s="253" t="s">
        <v>274</v>
      </c>
      <c r="G85" s="253" t="s">
        <v>744</v>
      </c>
      <c r="H85" s="593" t="n">
        <v>1</v>
      </c>
      <c r="I85" s="593" t="n">
        <v>50</v>
      </c>
      <c r="J85" s="741" t="n">
        <v>2</v>
      </c>
      <c r="K85" s="741" t="n">
        <f aca="false">I85*J85</f>
        <v>100</v>
      </c>
      <c r="L85" s="606" t="n">
        <v>60</v>
      </c>
      <c r="M85" s="598" t="s">
        <v>779</v>
      </c>
      <c r="N85" s="595" t="n">
        <v>1</v>
      </c>
      <c r="R85" s="596" t="n">
        <v>50</v>
      </c>
      <c r="S85" s="257" t="n">
        <f aca="false">L85*R85/1000</f>
        <v>3</v>
      </c>
      <c r="T85" s="257" t="n">
        <f aca="false">S85+1.1</f>
        <v>4.1</v>
      </c>
      <c r="U85" s="257" t="n">
        <v>0.51</v>
      </c>
      <c r="V85" s="257" t="n">
        <v>0.46</v>
      </c>
      <c r="W85" s="257" t="n">
        <v>0.26</v>
      </c>
      <c r="X85" s="597" t="n">
        <f aca="false">U85*V85*W85</f>
        <v>0.060996</v>
      </c>
      <c r="Y85" s="607" t="s">
        <v>378</v>
      </c>
    </row>
    <row r="86" customFormat="false" ht="21" hidden="false" customHeight="true" outlineLevel="0" collapsed="false">
      <c r="A86" s="607" t="s">
        <v>1585</v>
      </c>
      <c r="B86" s="257" t="n">
        <f aca="false">B85+1</f>
        <v>84</v>
      </c>
      <c r="C86" s="257" t="s">
        <v>272</v>
      </c>
      <c r="D86" s="717" t="s">
        <v>276</v>
      </c>
      <c r="E86" s="598" t="s">
        <v>799</v>
      </c>
      <c r="F86" s="253" t="s">
        <v>277</v>
      </c>
      <c r="G86" s="253" t="s">
        <v>744</v>
      </c>
      <c r="H86" s="593" t="n">
        <v>1</v>
      </c>
      <c r="I86" s="593" t="n">
        <v>50</v>
      </c>
      <c r="J86" s="741" t="n">
        <v>2</v>
      </c>
      <c r="K86" s="741" t="n">
        <f aca="false">I86*J86</f>
        <v>100</v>
      </c>
      <c r="L86" s="606" t="n">
        <v>50</v>
      </c>
      <c r="M86" s="598" t="s">
        <v>779</v>
      </c>
      <c r="N86" s="595" t="n">
        <v>1</v>
      </c>
      <c r="R86" s="596" t="n">
        <v>50</v>
      </c>
      <c r="S86" s="257" t="n">
        <f aca="false">L86*R86/1000</f>
        <v>2.5</v>
      </c>
      <c r="T86" s="257" t="n">
        <f aca="false">S86+1.1</f>
        <v>3.6</v>
      </c>
      <c r="U86" s="257" t="n">
        <v>0.51</v>
      </c>
      <c r="V86" s="257" t="n">
        <v>0.46</v>
      </c>
      <c r="W86" s="257" t="n">
        <v>0.26</v>
      </c>
      <c r="X86" s="597" t="n">
        <f aca="false">U86*V86*W86</f>
        <v>0.060996</v>
      </c>
      <c r="Y86" s="607" t="s">
        <v>378</v>
      </c>
    </row>
    <row r="87" customFormat="false" ht="21" hidden="false" customHeight="true" outlineLevel="0" collapsed="false">
      <c r="A87" s="607" t="s">
        <v>1585</v>
      </c>
      <c r="B87" s="257" t="n">
        <f aca="false">B86+1</f>
        <v>85</v>
      </c>
      <c r="C87" s="257" t="s">
        <v>272</v>
      </c>
      <c r="D87" s="717" t="s">
        <v>276</v>
      </c>
      <c r="E87" s="598" t="s">
        <v>799</v>
      </c>
      <c r="F87" s="253" t="s">
        <v>277</v>
      </c>
      <c r="G87" s="253" t="s">
        <v>744</v>
      </c>
      <c r="H87" s="593" t="n">
        <v>1</v>
      </c>
      <c r="I87" s="593" t="n">
        <v>50</v>
      </c>
      <c r="J87" s="741" t="n">
        <v>2</v>
      </c>
      <c r="K87" s="741" t="n">
        <f aca="false">I87*J87</f>
        <v>100</v>
      </c>
      <c r="L87" s="606" t="n">
        <v>50</v>
      </c>
      <c r="M87" s="598" t="s">
        <v>779</v>
      </c>
      <c r="N87" s="595" t="n">
        <v>1</v>
      </c>
      <c r="R87" s="596" t="n">
        <v>50</v>
      </c>
      <c r="S87" s="257" t="n">
        <f aca="false">L87*R87/1000</f>
        <v>2.5</v>
      </c>
      <c r="T87" s="257" t="n">
        <f aca="false">S87+1.1</f>
        <v>3.6</v>
      </c>
      <c r="U87" s="257" t="n">
        <v>0.51</v>
      </c>
      <c r="V87" s="257" t="n">
        <v>0.46</v>
      </c>
      <c r="W87" s="257" t="n">
        <v>0.26</v>
      </c>
      <c r="X87" s="597" t="n">
        <f aca="false">U87*V87*W87</f>
        <v>0.060996</v>
      </c>
      <c r="Y87" s="607" t="s">
        <v>378</v>
      </c>
    </row>
    <row r="88" customFormat="false" ht="21" hidden="false" customHeight="true" outlineLevel="0" collapsed="false">
      <c r="A88" s="607" t="s">
        <v>1585</v>
      </c>
      <c r="B88" s="257" t="n">
        <f aca="false">B87+1</f>
        <v>86</v>
      </c>
      <c r="C88" s="257" t="s">
        <v>272</v>
      </c>
      <c r="D88" s="717" t="s">
        <v>279</v>
      </c>
      <c r="F88" s="253" t="s">
        <v>280</v>
      </c>
      <c r="G88" s="253" t="s">
        <v>744</v>
      </c>
      <c r="H88" s="593" t="n">
        <v>1</v>
      </c>
      <c r="I88" s="593" t="n">
        <v>60</v>
      </c>
      <c r="J88" s="741" t="n">
        <v>3</v>
      </c>
      <c r="K88" s="741" t="n">
        <f aca="false">I88*J88</f>
        <v>180</v>
      </c>
      <c r="L88" s="606" t="n">
        <v>45</v>
      </c>
      <c r="M88" s="598" t="s">
        <v>779</v>
      </c>
      <c r="N88" s="595" t="n">
        <v>1</v>
      </c>
      <c r="R88" s="596" t="n">
        <v>50</v>
      </c>
      <c r="S88" s="257" t="n">
        <f aca="false">L88*R88/1000</f>
        <v>2.25</v>
      </c>
      <c r="T88" s="257" t="n">
        <f aca="false">S88+1.1</f>
        <v>3.35</v>
      </c>
      <c r="U88" s="257" t="n">
        <v>0.51</v>
      </c>
      <c r="V88" s="257" t="n">
        <v>0.46</v>
      </c>
      <c r="W88" s="257" t="n">
        <v>0.26</v>
      </c>
      <c r="X88" s="597" t="n">
        <f aca="false">U88*V88*W88</f>
        <v>0.060996</v>
      </c>
      <c r="Y88" s="607" t="s">
        <v>378</v>
      </c>
    </row>
    <row r="89" customFormat="false" ht="21" hidden="false" customHeight="true" outlineLevel="0" collapsed="false">
      <c r="A89" s="607" t="s">
        <v>1585</v>
      </c>
      <c r="B89" s="257" t="n">
        <f aca="false">B88+1</f>
        <v>87</v>
      </c>
      <c r="C89" s="257" t="s">
        <v>272</v>
      </c>
      <c r="D89" s="717" t="s">
        <v>279</v>
      </c>
      <c r="F89" s="253" t="s">
        <v>280</v>
      </c>
      <c r="G89" s="253" t="s">
        <v>744</v>
      </c>
      <c r="H89" s="593" t="n">
        <v>1</v>
      </c>
      <c r="I89" s="593" t="n">
        <v>60</v>
      </c>
      <c r="J89" s="741" t="n">
        <v>3</v>
      </c>
      <c r="K89" s="741" t="n">
        <f aca="false">I89*J89</f>
        <v>180</v>
      </c>
      <c r="L89" s="606" t="n">
        <v>45</v>
      </c>
      <c r="M89" s="598" t="s">
        <v>779</v>
      </c>
      <c r="N89" s="595" t="n">
        <v>1</v>
      </c>
      <c r="R89" s="596" t="n">
        <v>50</v>
      </c>
      <c r="S89" s="257" t="n">
        <f aca="false">L89*R89/1000</f>
        <v>2.25</v>
      </c>
      <c r="T89" s="257" t="n">
        <f aca="false">S89+1.1</f>
        <v>3.35</v>
      </c>
      <c r="U89" s="257" t="n">
        <v>0.51</v>
      </c>
      <c r="V89" s="257" t="n">
        <v>0.46</v>
      </c>
      <c r="W89" s="257" t="n">
        <v>0.26</v>
      </c>
      <c r="X89" s="597" t="n">
        <f aca="false">U89*V89*W89</f>
        <v>0.060996</v>
      </c>
      <c r="Y89" s="607" t="s">
        <v>378</v>
      </c>
    </row>
    <row r="90" customFormat="false" ht="21" hidden="false" customHeight="true" outlineLevel="0" collapsed="false">
      <c r="A90" s="607" t="s">
        <v>1585</v>
      </c>
      <c r="B90" s="257" t="n">
        <f aca="false">B89+1</f>
        <v>88</v>
      </c>
      <c r="C90" s="257" t="s">
        <v>272</v>
      </c>
      <c r="D90" s="717" t="s">
        <v>279</v>
      </c>
      <c r="F90" s="253" t="s">
        <v>280</v>
      </c>
      <c r="G90" s="253" t="s">
        <v>744</v>
      </c>
      <c r="H90" s="593" t="n">
        <v>1</v>
      </c>
      <c r="I90" s="593" t="n">
        <v>60</v>
      </c>
      <c r="J90" s="741" t="n">
        <v>3</v>
      </c>
      <c r="K90" s="741" t="n">
        <f aca="false">I90*J90</f>
        <v>180</v>
      </c>
      <c r="L90" s="606" t="n">
        <v>45</v>
      </c>
      <c r="M90" s="598" t="s">
        <v>779</v>
      </c>
      <c r="N90" s="595" t="n">
        <v>1</v>
      </c>
      <c r="R90" s="596" t="n">
        <v>50</v>
      </c>
      <c r="S90" s="257" t="n">
        <f aca="false">L90*R90/1000</f>
        <v>2.25</v>
      </c>
      <c r="T90" s="257" t="n">
        <f aca="false">S90+1.1</f>
        <v>3.35</v>
      </c>
      <c r="U90" s="257" t="n">
        <v>0.51</v>
      </c>
      <c r="V90" s="257" t="n">
        <v>0.46</v>
      </c>
      <c r="W90" s="257" t="n">
        <v>0.26</v>
      </c>
      <c r="X90" s="597" t="n">
        <f aca="false">U90*V90*W90</f>
        <v>0.060996</v>
      </c>
      <c r="Y90" s="607" t="s">
        <v>378</v>
      </c>
    </row>
    <row r="91" customFormat="false" ht="21" hidden="false" customHeight="true" outlineLevel="0" collapsed="false">
      <c r="A91" s="607" t="s">
        <v>1585</v>
      </c>
      <c r="B91" s="257" t="n">
        <f aca="false">B90+1</f>
        <v>89</v>
      </c>
      <c r="C91" s="257" t="s">
        <v>272</v>
      </c>
      <c r="D91" s="717" t="s">
        <v>279</v>
      </c>
      <c r="F91" s="253" t="s">
        <v>280</v>
      </c>
      <c r="G91" s="253" t="s">
        <v>744</v>
      </c>
      <c r="H91" s="593" t="n">
        <v>1</v>
      </c>
      <c r="I91" s="593" t="n">
        <v>60</v>
      </c>
      <c r="J91" s="741" t="n">
        <v>3</v>
      </c>
      <c r="K91" s="741" t="n">
        <f aca="false">I91*J91</f>
        <v>180</v>
      </c>
      <c r="L91" s="606" t="n">
        <v>45</v>
      </c>
      <c r="M91" s="598" t="s">
        <v>779</v>
      </c>
      <c r="N91" s="595" t="n">
        <v>1</v>
      </c>
      <c r="R91" s="596" t="n">
        <v>50</v>
      </c>
      <c r="S91" s="257" t="n">
        <f aca="false">L91*R91/1000</f>
        <v>2.25</v>
      </c>
      <c r="T91" s="257" t="n">
        <f aca="false">S91+1.1</f>
        <v>3.35</v>
      </c>
      <c r="U91" s="257" t="n">
        <v>0.51</v>
      </c>
      <c r="V91" s="257" t="n">
        <v>0.46</v>
      </c>
      <c r="W91" s="257" t="n">
        <v>0.26</v>
      </c>
      <c r="X91" s="597" t="n">
        <f aca="false">U91*V91*W91</f>
        <v>0.060996</v>
      </c>
      <c r="Y91" s="607" t="s">
        <v>378</v>
      </c>
    </row>
    <row r="92" customFormat="false" ht="21" hidden="false" customHeight="true" outlineLevel="0" collapsed="false">
      <c r="A92" s="607" t="s">
        <v>1585</v>
      </c>
      <c r="B92" s="257" t="n">
        <f aca="false">B91+1</f>
        <v>90</v>
      </c>
      <c r="C92" s="257" t="s">
        <v>272</v>
      </c>
      <c r="D92" s="717" t="s">
        <v>1346</v>
      </c>
      <c r="F92" s="589" t="s">
        <v>1347</v>
      </c>
      <c r="G92" s="253" t="s">
        <v>744</v>
      </c>
      <c r="H92" s="593" t="n">
        <v>1</v>
      </c>
      <c r="I92" s="593" t="n">
        <v>26</v>
      </c>
      <c r="J92" s="741" t="n">
        <v>5</v>
      </c>
      <c r="K92" s="741" t="n">
        <f aca="false">I92*J92</f>
        <v>130</v>
      </c>
      <c r="L92" s="606" t="n">
        <v>26</v>
      </c>
      <c r="M92" s="598" t="s">
        <v>802</v>
      </c>
      <c r="N92" s="595" t="n">
        <v>1</v>
      </c>
      <c r="R92" s="596" t="n">
        <v>1000</v>
      </c>
      <c r="S92" s="257" t="n">
        <f aca="false">L92*R92/1000</f>
        <v>26</v>
      </c>
      <c r="T92" s="257" t="n">
        <f aca="false">S92+1.1</f>
        <v>27.1</v>
      </c>
      <c r="U92" s="257" t="n">
        <v>0.5</v>
      </c>
      <c r="V92" s="257" t="n">
        <v>0.36</v>
      </c>
      <c r="W92" s="257" t="n">
        <v>0.36</v>
      </c>
      <c r="X92" s="597" t="n">
        <f aca="false">U92*V92*W92</f>
        <v>0.0648</v>
      </c>
      <c r="Y92" s="607" t="s">
        <v>1255</v>
      </c>
    </row>
    <row r="93" customFormat="false" ht="21" hidden="false" customHeight="true" outlineLevel="0" collapsed="false">
      <c r="A93" s="607" t="s">
        <v>1585</v>
      </c>
      <c r="B93" s="257" t="n">
        <f aca="false">B92+1</f>
        <v>91</v>
      </c>
      <c r="C93" s="257" t="s">
        <v>272</v>
      </c>
      <c r="D93" s="717" t="s">
        <v>1346</v>
      </c>
      <c r="F93" s="589" t="s">
        <v>1347</v>
      </c>
      <c r="G93" s="253" t="s">
        <v>744</v>
      </c>
      <c r="H93" s="593" t="n">
        <v>1</v>
      </c>
      <c r="I93" s="593" t="n">
        <v>26</v>
      </c>
      <c r="J93" s="741" t="n">
        <v>5</v>
      </c>
      <c r="K93" s="741" t="n">
        <f aca="false">I93*J93</f>
        <v>130</v>
      </c>
      <c r="L93" s="606" t="n">
        <v>26</v>
      </c>
      <c r="M93" s="598" t="s">
        <v>802</v>
      </c>
      <c r="N93" s="595" t="n">
        <v>1</v>
      </c>
      <c r="R93" s="596" t="n">
        <v>1000</v>
      </c>
      <c r="S93" s="257" t="n">
        <f aca="false">L93*R93/1000</f>
        <v>26</v>
      </c>
      <c r="T93" s="257" t="n">
        <f aca="false">S93+1.1</f>
        <v>27.1</v>
      </c>
      <c r="U93" s="257" t="n">
        <v>0.5</v>
      </c>
      <c r="V93" s="257" t="n">
        <v>0.36</v>
      </c>
      <c r="W93" s="257" t="n">
        <v>0.36</v>
      </c>
      <c r="X93" s="597" t="n">
        <f aca="false">U93*V93*W93</f>
        <v>0.0648</v>
      </c>
      <c r="Y93" s="607" t="s">
        <v>1255</v>
      </c>
    </row>
    <row r="94" customFormat="false" ht="21" hidden="false" customHeight="true" outlineLevel="0" collapsed="false">
      <c r="A94" s="607" t="s">
        <v>1585</v>
      </c>
      <c r="B94" s="257" t="n">
        <f aca="false">B93+1</f>
        <v>92</v>
      </c>
      <c r="C94" s="257" t="s">
        <v>272</v>
      </c>
      <c r="D94" s="717" t="s">
        <v>1346</v>
      </c>
      <c r="F94" s="589" t="s">
        <v>1347</v>
      </c>
      <c r="G94" s="253" t="s">
        <v>744</v>
      </c>
      <c r="H94" s="593" t="n">
        <v>1</v>
      </c>
      <c r="I94" s="593" t="n">
        <v>26</v>
      </c>
      <c r="J94" s="741" t="n">
        <v>5</v>
      </c>
      <c r="K94" s="741" t="n">
        <f aca="false">I94*J94</f>
        <v>130</v>
      </c>
      <c r="L94" s="606" t="n">
        <v>26</v>
      </c>
      <c r="M94" s="598" t="s">
        <v>802</v>
      </c>
      <c r="N94" s="595" t="n">
        <v>1</v>
      </c>
      <c r="R94" s="596" t="n">
        <v>1000</v>
      </c>
      <c r="S94" s="257" t="n">
        <f aca="false">L94*R94/1000</f>
        <v>26</v>
      </c>
      <c r="T94" s="257" t="n">
        <f aca="false">S94+1.1</f>
        <v>27.1</v>
      </c>
      <c r="U94" s="257" t="n">
        <v>0.5</v>
      </c>
      <c r="V94" s="257" t="n">
        <v>0.36</v>
      </c>
      <c r="W94" s="257" t="n">
        <v>0.36</v>
      </c>
      <c r="X94" s="597" t="n">
        <f aca="false">U94*V94*W94</f>
        <v>0.0648</v>
      </c>
      <c r="Y94" s="607" t="s">
        <v>1255</v>
      </c>
    </row>
    <row r="95" customFormat="false" ht="21" hidden="false" customHeight="true" outlineLevel="0" collapsed="false">
      <c r="A95" s="607" t="s">
        <v>1585</v>
      </c>
      <c r="B95" s="257" t="n">
        <f aca="false">B94+1</f>
        <v>93</v>
      </c>
      <c r="C95" s="257" t="s">
        <v>272</v>
      </c>
      <c r="D95" s="717" t="s">
        <v>1346</v>
      </c>
      <c r="F95" s="589" t="s">
        <v>1347</v>
      </c>
      <c r="G95" s="253" t="s">
        <v>744</v>
      </c>
      <c r="H95" s="593" t="n">
        <v>1</v>
      </c>
      <c r="I95" s="593" t="n">
        <v>26</v>
      </c>
      <c r="J95" s="741" t="n">
        <v>5</v>
      </c>
      <c r="K95" s="741" t="n">
        <f aca="false">I95*J95</f>
        <v>130</v>
      </c>
      <c r="L95" s="606" t="n">
        <v>26</v>
      </c>
      <c r="M95" s="598" t="s">
        <v>802</v>
      </c>
      <c r="N95" s="595" t="n">
        <v>1</v>
      </c>
      <c r="R95" s="596" t="n">
        <v>1000</v>
      </c>
      <c r="S95" s="257" t="n">
        <f aca="false">L95*R95/1000</f>
        <v>26</v>
      </c>
      <c r="T95" s="257" t="n">
        <f aca="false">S95+1.1</f>
        <v>27.1</v>
      </c>
      <c r="U95" s="257" t="n">
        <v>0.5</v>
      </c>
      <c r="V95" s="257" t="n">
        <v>0.36</v>
      </c>
      <c r="W95" s="257" t="n">
        <v>0.36</v>
      </c>
      <c r="X95" s="597" t="n">
        <f aca="false">U95*V95*W95</f>
        <v>0.0648</v>
      </c>
      <c r="Y95" s="607" t="s">
        <v>1255</v>
      </c>
    </row>
    <row r="96" customFormat="false" ht="21" hidden="false" customHeight="true" outlineLevel="0" collapsed="false">
      <c r="A96" s="607" t="s">
        <v>1585</v>
      </c>
      <c r="B96" s="257" t="n">
        <f aca="false">B95+1</f>
        <v>94</v>
      </c>
      <c r="C96" s="257" t="s">
        <v>272</v>
      </c>
      <c r="D96" s="717" t="s">
        <v>1346</v>
      </c>
      <c r="F96" s="589" t="s">
        <v>1347</v>
      </c>
      <c r="G96" s="253" t="s">
        <v>744</v>
      </c>
      <c r="H96" s="593" t="n">
        <v>1</v>
      </c>
      <c r="I96" s="593" t="n">
        <v>26</v>
      </c>
      <c r="J96" s="741" t="n">
        <v>5</v>
      </c>
      <c r="K96" s="741" t="n">
        <f aca="false">I96*J96</f>
        <v>130</v>
      </c>
      <c r="L96" s="606" t="n">
        <v>26</v>
      </c>
      <c r="M96" s="598" t="s">
        <v>802</v>
      </c>
      <c r="N96" s="595" t="n">
        <v>1</v>
      </c>
      <c r="R96" s="596" t="n">
        <v>1000</v>
      </c>
      <c r="S96" s="257" t="n">
        <f aca="false">L96*R96/1000</f>
        <v>26</v>
      </c>
      <c r="T96" s="257" t="n">
        <f aca="false">S96+1.1</f>
        <v>27.1</v>
      </c>
      <c r="U96" s="257" t="n">
        <v>0.5</v>
      </c>
      <c r="V96" s="257" t="n">
        <v>0.36</v>
      </c>
      <c r="W96" s="257" t="n">
        <v>0.36</v>
      </c>
      <c r="X96" s="597" t="n">
        <f aca="false">U96*V96*W96</f>
        <v>0.0648</v>
      </c>
      <c r="Y96" s="607" t="s">
        <v>1255</v>
      </c>
    </row>
    <row r="97" customFormat="false" ht="21" hidden="false" customHeight="true" outlineLevel="0" collapsed="false">
      <c r="A97" s="607" t="s">
        <v>1585</v>
      </c>
      <c r="B97" s="257" t="n">
        <f aca="false">B96+1</f>
        <v>95</v>
      </c>
      <c r="C97" s="257" t="s">
        <v>272</v>
      </c>
      <c r="D97" s="717" t="s">
        <v>282</v>
      </c>
      <c r="F97" s="589" t="s">
        <v>283</v>
      </c>
      <c r="G97" s="253" t="s">
        <v>744</v>
      </c>
      <c r="H97" s="593" t="n">
        <v>1</v>
      </c>
      <c r="I97" s="593" t="n">
        <v>60</v>
      </c>
      <c r="J97" s="593" t="n">
        <v>3</v>
      </c>
      <c r="K97" s="593" t="n">
        <f aca="false">I97*J97</f>
        <v>180</v>
      </c>
      <c r="L97" s="606" t="n">
        <v>60</v>
      </c>
      <c r="M97" s="598" t="s">
        <v>779</v>
      </c>
      <c r="N97" s="595" t="n">
        <v>1</v>
      </c>
      <c r="R97" s="596" t="n">
        <v>150</v>
      </c>
      <c r="S97" s="257" t="n">
        <f aca="false">L97*R97/1000</f>
        <v>9</v>
      </c>
      <c r="T97" s="257" t="n">
        <f aca="false">S97+1.1</f>
        <v>10.1</v>
      </c>
      <c r="U97" s="257" t="n">
        <v>0.51</v>
      </c>
      <c r="V97" s="257" t="n">
        <v>0.46</v>
      </c>
      <c r="W97" s="257" t="n">
        <v>0.26</v>
      </c>
      <c r="X97" s="597" t="n">
        <f aca="false">U97*V97*W97</f>
        <v>0.060996</v>
      </c>
      <c r="Y97" s="607" t="s">
        <v>378</v>
      </c>
    </row>
    <row r="98" customFormat="false" ht="21" hidden="false" customHeight="true" outlineLevel="0" collapsed="false">
      <c r="A98" s="607" t="s">
        <v>1585</v>
      </c>
      <c r="B98" s="257" t="n">
        <f aca="false">B97+1</f>
        <v>96</v>
      </c>
      <c r="C98" s="257" t="s">
        <v>272</v>
      </c>
      <c r="D98" s="717" t="s">
        <v>282</v>
      </c>
      <c r="F98" s="589" t="s">
        <v>283</v>
      </c>
      <c r="G98" s="253" t="s">
        <v>744</v>
      </c>
      <c r="H98" s="593" t="n">
        <v>1</v>
      </c>
      <c r="I98" s="593" t="n">
        <v>60</v>
      </c>
      <c r="J98" s="593" t="n">
        <v>3</v>
      </c>
      <c r="K98" s="593" t="n">
        <f aca="false">I98*J98</f>
        <v>180</v>
      </c>
      <c r="L98" s="606" t="n">
        <v>60</v>
      </c>
      <c r="M98" s="598" t="s">
        <v>779</v>
      </c>
      <c r="N98" s="595" t="n">
        <v>1</v>
      </c>
      <c r="R98" s="596" t="n">
        <v>150</v>
      </c>
      <c r="S98" s="257" t="n">
        <f aca="false">L98*R98/1000</f>
        <v>9</v>
      </c>
      <c r="T98" s="257" t="n">
        <f aca="false">S98+1.1</f>
        <v>10.1</v>
      </c>
      <c r="U98" s="257" t="n">
        <v>0.51</v>
      </c>
      <c r="V98" s="257" t="n">
        <v>0.46</v>
      </c>
      <c r="W98" s="257" t="n">
        <v>0.26</v>
      </c>
      <c r="X98" s="597" t="n">
        <f aca="false">U98*V98*W98</f>
        <v>0.060996</v>
      </c>
      <c r="Y98" s="607" t="s">
        <v>378</v>
      </c>
    </row>
    <row r="99" customFormat="false" ht="21" hidden="false" customHeight="true" outlineLevel="0" collapsed="false">
      <c r="A99" s="607" t="s">
        <v>1585</v>
      </c>
      <c r="B99" s="257" t="n">
        <f aca="false">B98+1</f>
        <v>97</v>
      </c>
      <c r="C99" s="257" t="s">
        <v>272</v>
      </c>
      <c r="D99" s="717" t="s">
        <v>282</v>
      </c>
      <c r="F99" s="589" t="s">
        <v>283</v>
      </c>
      <c r="G99" s="253" t="s">
        <v>744</v>
      </c>
      <c r="H99" s="593" t="n">
        <v>1</v>
      </c>
      <c r="I99" s="593" t="n">
        <v>60</v>
      </c>
      <c r="J99" s="593" t="n">
        <v>3</v>
      </c>
      <c r="K99" s="593" t="n">
        <f aca="false">I99*J99</f>
        <v>180</v>
      </c>
      <c r="L99" s="606" t="n">
        <v>60</v>
      </c>
      <c r="M99" s="598" t="s">
        <v>779</v>
      </c>
      <c r="N99" s="595" t="n">
        <v>1</v>
      </c>
      <c r="R99" s="596" t="n">
        <v>150</v>
      </c>
      <c r="S99" s="257" t="n">
        <f aca="false">L99*R99/1000</f>
        <v>9</v>
      </c>
      <c r="T99" s="257" t="n">
        <f aca="false">S99+1.1</f>
        <v>10.1</v>
      </c>
      <c r="U99" s="257" t="n">
        <v>0.51</v>
      </c>
      <c r="V99" s="257" t="n">
        <v>0.46</v>
      </c>
      <c r="W99" s="257" t="n">
        <v>0.26</v>
      </c>
      <c r="X99" s="597" t="n">
        <f aca="false">U99*V99*W99</f>
        <v>0.060996</v>
      </c>
      <c r="Y99" s="607" t="s">
        <v>378</v>
      </c>
    </row>
    <row r="100" customFormat="false" ht="21" hidden="false" customHeight="true" outlineLevel="0" collapsed="false">
      <c r="A100" s="607" t="s">
        <v>1585</v>
      </c>
      <c r="B100" s="257" t="n">
        <f aca="false">B99+1</f>
        <v>98</v>
      </c>
      <c r="C100" s="257" t="s">
        <v>233</v>
      </c>
      <c r="D100" s="717" t="s">
        <v>234</v>
      </c>
      <c r="F100" s="253" t="s">
        <v>235</v>
      </c>
      <c r="G100" s="253" t="s">
        <v>744</v>
      </c>
      <c r="H100" s="593" t="n">
        <v>1</v>
      </c>
      <c r="I100" s="593" t="n">
        <v>100</v>
      </c>
      <c r="J100" s="741" t="n">
        <v>2</v>
      </c>
      <c r="K100" s="741" t="n">
        <f aca="false">I100*J100</f>
        <v>200</v>
      </c>
      <c r="L100" s="606" t="n">
        <v>100</v>
      </c>
      <c r="M100" s="598" t="s">
        <v>779</v>
      </c>
      <c r="N100" s="595" t="n">
        <v>1</v>
      </c>
      <c r="R100" s="596" t="n">
        <v>30</v>
      </c>
      <c r="S100" s="257" t="n">
        <f aca="false">L100*R100/1000</f>
        <v>3</v>
      </c>
      <c r="T100" s="257" t="n">
        <f aca="false">S100+1.1</f>
        <v>4.1</v>
      </c>
      <c r="U100" s="257" t="n">
        <v>0.51</v>
      </c>
      <c r="V100" s="257" t="n">
        <v>0.46</v>
      </c>
      <c r="W100" s="257" t="n">
        <v>0.26</v>
      </c>
      <c r="X100" s="597" t="n">
        <f aca="false">U100*V100*W100</f>
        <v>0.060996</v>
      </c>
      <c r="Y100" s="607" t="s">
        <v>378</v>
      </c>
    </row>
    <row r="101" customFormat="false" ht="21" hidden="false" customHeight="true" outlineLevel="0" collapsed="false">
      <c r="A101" s="607" t="s">
        <v>1585</v>
      </c>
      <c r="B101" s="257" t="n">
        <f aca="false">B100+1</f>
        <v>99</v>
      </c>
      <c r="C101" s="257" t="s">
        <v>233</v>
      </c>
      <c r="D101" s="717" t="s">
        <v>234</v>
      </c>
      <c r="F101" s="253" t="s">
        <v>235</v>
      </c>
      <c r="G101" s="253" t="s">
        <v>744</v>
      </c>
      <c r="H101" s="593" t="n">
        <v>1</v>
      </c>
      <c r="I101" s="593" t="n">
        <v>100</v>
      </c>
      <c r="J101" s="741" t="n">
        <v>2</v>
      </c>
      <c r="K101" s="741" t="n">
        <f aca="false">I101*J101</f>
        <v>200</v>
      </c>
      <c r="L101" s="606" t="n">
        <v>100</v>
      </c>
      <c r="M101" s="598" t="s">
        <v>779</v>
      </c>
      <c r="N101" s="595" t="n">
        <v>1</v>
      </c>
      <c r="R101" s="596" t="n">
        <v>30</v>
      </c>
      <c r="S101" s="257" t="n">
        <f aca="false">L101*R101/1000</f>
        <v>3</v>
      </c>
      <c r="T101" s="257" t="n">
        <f aca="false">S101+1.1</f>
        <v>4.1</v>
      </c>
      <c r="U101" s="257" t="n">
        <v>0.51</v>
      </c>
      <c r="V101" s="257" t="n">
        <v>0.46</v>
      </c>
      <c r="W101" s="257" t="n">
        <v>0.26</v>
      </c>
      <c r="X101" s="597" t="n">
        <f aca="false">U101*V101*W101</f>
        <v>0.060996</v>
      </c>
      <c r="Y101" s="607" t="s">
        <v>378</v>
      </c>
    </row>
    <row r="102" customFormat="false" ht="21" hidden="false" customHeight="true" outlineLevel="0" collapsed="false">
      <c r="A102" s="607" t="s">
        <v>1585</v>
      </c>
      <c r="B102" s="257" t="n">
        <f aca="false">B101+1</f>
        <v>100</v>
      </c>
      <c r="C102" s="257" t="s">
        <v>233</v>
      </c>
      <c r="D102" s="717" t="s">
        <v>237</v>
      </c>
      <c r="F102" s="589" t="s">
        <v>1613</v>
      </c>
      <c r="G102" s="253" t="s">
        <v>744</v>
      </c>
      <c r="H102" s="593" t="n">
        <v>1</v>
      </c>
      <c r="I102" s="593" t="n">
        <v>100</v>
      </c>
      <c r="J102" s="593" t="n">
        <v>2</v>
      </c>
      <c r="K102" s="593" t="n">
        <f aca="false">I102*J102</f>
        <v>200</v>
      </c>
      <c r="L102" s="606" t="n">
        <v>100</v>
      </c>
      <c r="M102" s="598" t="s">
        <v>779</v>
      </c>
      <c r="N102" s="595" t="n">
        <v>1</v>
      </c>
      <c r="R102" s="596" t="n">
        <v>50</v>
      </c>
      <c r="S102" s="257" t="n">
        <f aca="false">L102*R102/1000</f>
        <v>5</v>
      </c>
      <c r="T102" s="257" t="n">
        <f aca="false">S102+1.1</f>
        <v>6.1</v>
      </c>
      <c r="U102" s="257" t="n">
        <v>0.51</v>
      </c>
      <c r="V102" s="257" t="n">
        <v>0.46</v>
      </c>
      <c r="W102" s="257" t="n">
        <v>0.26</v>
      </c>
      <c r="X102" s="597" t="n">
        <f aca="false">U102*V102*W102</f>
        <v>0.060996</v>
      </c>
      <c r="Y102" s="607" t="s">
        <v>378</v>
      </c>
    </row>
    <row r="103" customFormat="false" ht="21" hidden="false" customHeight="true" outlineLevel="0" collapsed="false">
      <c r="A103" s="607" t="s">
        <v>1585</v>
      </c>
      <c r="B103" s="257" t="n">
        <f aca="false">B102+1</f>
        <v>101</v>
      </c>
      <c r="C103" s="257" t="s">
        <v>233</v>
      </c>
      <c r="D103" s="717" t="s">
        <v>237</v>
      </c>
      <c r="F103" s="589" t="s">
        <v>1613</v>
      </c>
      <c r="G103" s="253" t="s">
        <v>744</v>
      </c>
      <c r="H103" s="593" t="n">
        <v>1</v>
      </c>
      <c r="I103" s="593" t="n">
        <v>100</v>
      </c>
      <c r="J103" s="593" t="n">
        <v>2</v>
      </c>
      <c r="K103" s="593" t="n">
        <f aca="false">I103*J103</f>
        <v>200</v>
      </c>
      <c r="L103" s="606" t="n">
        <v>100</v>
      </c>
      <c r="M103" s="598" t="s">
        <v>779</v>
      </c>
      <c r="N103" s="595" t="n">
        <v>1</v>
      </c>
      <c r="R103" s="596" t="n">
        <v>50</v>
      </c>
      <c r="S103" s="257" t="n">
        <f aca="false">L103*R103/1000</f>
        <v>5</v>
      </c>
      <c r="T103" s="257" t="n">
        <f aca="false">S103+1.1</f>
        <v>6.1</v>
      </c>
      <c r="U103" s="257" t="n">
        <v>0.51</v>
      </c>
      <c r="V103" s="257" t="n">
        <v>0.46</v>
      </c>
      <c r="W103" s="257" t="n">
        <v>0.26</v>
      </c>
      <c r="X103" s="597" t="n">
        <f aca="false">U103*V103*W103</f>
        <v>0.060996</v>
      </c>
      <c r="Y103" s="607" t="s">
        <v>378</v>
      </c>
    </row>
    <row r="104" customFormat="false" ht="21" hidden="false" customHeight="true" outlineLevel="0" collapsed="false">
      <c r="A104" s="607" t="s">
        <v>1585</v>
      </c>
      <c r="B104" s="257" t="n">
        <f aca="false">B103+1</f>
        <v>102</v>
      </c>
      <c r="C104" s="257" t="s">
        <v>233</v>
      </c>
      <c r="D104" s="717" t="s">
        <v>1614</v>
      </c>
      <c r="F104" s="253" t="s">
        <v>1615</v>
      </c>
      <c r="G104" s="253" t="s">
        <v>744</v>
      </c>
      <c r="H104" s="593" t="n">
        <v>1</v>
      </c>
      <c r="I104" s="593" t="n">
        <v>30</v>
      </c>
      <c r="J104" s="593" t="n">
        <v>4</v>
      </c>
      <c r="K104" s="593" t="n">
        <f aca="false">I104*J104</f>
        <v>120</v>
      </c>
      <c r="L104" s="606" t="n">
        <v>30</v>
      </c>
      <c r="M104" s="598" t="s">
        <v>573</v>
      </c>
      <c r="N104" s="595" t="n">
        <v>1</v>
      </c>
      <c r="R104" s="596" t="n">
        <v>600</v>
      </c>
      <c r="S104" s="257" t="n">
        <f aca="false">L104*R104/1000</f>
        <v>18</v>
      </c>
      <c r="T104" s="257" t="n">
        <f aca="false">S104+1.1</f>
        <v>19.1</v>
      </c>
      <c r="U104" s="257" t="n">
        <v>0.51</v>
      </c>
      <c r="V104" s="257" t="n">
        <v>0.46</v>
      </c>
      <c r="W104" s="257" t="n">
        <v>0.26</v>
      </c>
      <c r="X104" s="597" t="n">
        <f aca="false">U104*V104*W104</f>
        <v>0.060996</v>
      </c>
      <c r="Y104" s="607" t="s">
        <v>378</v>
      </c>
    </row>
    <row r="105" customFormat="false" ht="21" hidden="false" customHeight="true" outlineLevel="0" collapsed="false">
      <c r="A105" s="607" t="s">
        <v>1585</v>
      </c>
      <c r="B105" s="257" t="n">
        <f aca="false">B104+1</f>
        <v>103</v>
      </c>
      <c r="C105" s="257" t="s">
        <v>233</v>
      </c>
      <c r="D105" s="717" t="s">
        <v>1614</v>
      </c>
      <c r="F105" s="253" t="s">
        <v>1615</v>
      </c>
      <c r="G105" s="253" t="s">
        <v>744</v>
      </c>
      <c r="H105" s="593" t="n">
        <v>1</v>
      </c>
      <c r="I105" s="593" t="n">
        <v>30</v>
      </c>
      <c r="J105" s="593" t="n">
        <v>4</v>
      </c>
      <c r="K105" s="593" t="n">
        <f aca="false">I105*J105</f>
        <v>120</v>
      </c>
      <c r="L105" s="606" t="n">
        <v>30</v>
      </c>
      <c r="M105" s="598" t="s">
        <v>573</v>
      </c>
      <c r="N105" s="595" t="n">
        <v>1</v>
      </c>
      <c r="R105" s="596" t="n">
        <v>600</v>
      </c>
      <c r="S105" s="257" t="n">
        <f aca="false">L105*R105/1000</f>
        <v>18</v>
      </c>
      <c r="T105" s="257" t="n">
        <f aca="false">S105+1.1</f>
        <v>19.1</v>
      </c>
      <c r="U105" s="257" t="n">
        <v>0.51</v>
      </c>
      <c r="V105" s="257" t="n">
        <v>0.46</v>
      </c>
      <c r="W105" s="257" t="n">
        <v>0.26</v>
      </c>
      <c r="X105" s="597" t="n">
        <f aca="false">U105*V105*W105</f>
        <v>0.060996</v>
      </c>
      <c r="Y105" s="607" t="s">
        <v>378</v>
      </c>
    </row>
    <row r="106" customFormat="false" ht="21" hidden="false" customHeight="true" outlineLevel="0" collapsed="false">
      <c r="A106" s="607" t="s">
        <v>1585</v>
      </c>
      <c r="B106" s="257" t="n">
        <f aca="false">B105+1</f>
        <v>104</v>
      </c>
      <c r="C106" s="257" t="s">
        <v>233</v>
      </c>
      <c r="D106" s="717" t="s">
        <v>1614</v>
      </c>
      <c r="F106" s="253" t="s">
        <v>1615</v>
      </c>
      <c r="G106" s="253" t="s">
        <v>744</v>
      </c>
      <c r="H106" s="593" t="n">
        <v>1</v>
      </c>
      <c r="I106" s="593" t="n">
        <v>30</v>
      </c>
      <c r="J106" s="593" t="n">
        <v>4</v>
      </c>
      <c r="K106" s="593" t="n">
        <f aca="false">I106*J106</f>
        <v>120</v>
      </c>
      <c r="L106" s="606" t="n">
        <v>30</v>
      </c>
      <c r="M106" s="598" t="s">
        <v>573</v>
      </c>
      <c r="N106" s="595" t="n">
        <v>1</v>
      </c>
      <c r="R106" s="596" t="n">
        <v>600</v>
      </c>
      <c r="S106" s="257" t="n">
        <f aca="false">L106*R106/1000</f>
        <v>18</v>
      </c>
      <c r="T106" s="257" t="n">
        <f aca="false">S106+1.1</f>
        <v>19.1</v>
      </c>
      <c r="U106" s="257" t="n">
        <v>0.51</v>
      </c>
      <c r="V106" s="257" t="n">
        <v>0.46</v>
      </c>
      <c r="W106" s="257" t="n">
        <v>0.26</v>
      </c>
      <c r="X106" s="597" t="n">
        <f aca="false">U106*V106*W106</f>
        <v>0.060996</v>
      </c>
      <c r="Y106" s="607" t="s">
        <v>378</v>
      </c>
    </row>
    <row r="107" customFormat="false" ht="21" hidden="false" customHeight="true" outlineLevel="0" collapsed="false">
      <c r="A107" s="607" t="s">
        <v>1585</v>
      </c>
      <c r="B107" s="257" t="n">
        <f aca="false">B106+1</f>
        <v>105</v>
      </c>
      <c r="C107" s="257" t="s">
        <v>233</v>
      </c>
      <c r="D107" s="717" t="s">
        <v>1614</v>
      </c>
      <c r="F107" s="253" t="s">
        <v>1615</v>
      </c>
      <c r="G107" s="253" t="s">
        <v>744</v>
      </c>
      <c r="H107" s="593" t="n">
        <v>1</v>
      </c>
      <c r="I107" s="593" t="n">
        <v>30</v>
      </c>
      <c r="J107" s="593" t="n">
        <v>4</v>
      </c>
      <c r="K107" s="593" t="n">
        <f aca="false">I107*J107</f>
        <v>120</v>
      </c>
      <c r="L107" s="606" t="n">
        <v>30</v>
      </c>
      <c r="M107" s="598" t="s">
        <v>573</v>
      </c>
      <c r="N107" s="595" t="n">
        <v>1</v>
      </c>
      <c r="R107" s="596" t="n">
        <v>600</v>
      </c>
      <c r="S107" s="257" t="n">
        <f aca="false">L107*R107/1000</f>
        <v>18</v>
      </c>
      <c r="T107" s="257" t="n">
        <f aca="false">S107+1.1</f>
        <v>19.1</v>
      </c>
      <c r="U107" s="257" t="n">
        <v>0.51</v>
      </c>
      <c r="V107" s="257" t="n">
        <v>0.46</v>
      </c>
      <c r="W107" s="257" t="n">
        <v>0.26</v>
      </c>
      <c r="X107" s="597" t="n">
        <f aca="false">U107*V107*W107</f>
        <v>0.060996</v>
      </c>
      <c r="Y107" s="607" t="s">
        <v>378</v>
      </c>
    </row>
    <row r="108" customFormat="false" ht="21" hidden="false" customHeight="true" outlineLevel="0" collapsed="false">
      <c r="A108" s="607" t="s">
        <v>1585</v>
      </c>
      <c r="B108" s="257" t="n">
        <f aca="false">B107+1</f>
        <v>106</v>
      </c>
      <c r="C108" s="257" t="s">
        <v>233</v>
      </c>
      <c r="D108" s="717" t="s">
        <v>511</v>
      </c>
      <c r="F108" s="253" t="s">
        <v>1616</v>
      </c>
      <c r="G108" s="253" t="s">
        <v>744</v>
      </c>
      <c r="H108" s="593" t="n">
        <v>1</v>
      </c>
      <c r="I108" s="593" t="n">
        <v>50</v>
      </c>
      <c r="J108" s="593" t="n">
        <v>1</v>
      </c>
      <c r="K108" s="593" t="n">
        <f aca="false">I108*J108</f>
        <v>50</v>
      </c>
      <c r="L108" s="606" t="n">
        <v>70</v>
      </c>
      <c r="M108" s="598" t="s">
        <v>779</v>
      </c>
      <c r="N108" s="595" t="n">
        <v>1</v>
      </c>
      <c r="R108" s="596" t="n">
        <v>50</v>
      </c>
      <c r="S108" s="257" t="n">
        <f aca="false">L108*R108/1000</f>
        <v>3.5</v>
      </c>
      <c r="T108" s="257" t="n">
        <f aca="false">S108+1.1</f>
        <v>4.6</v>
      </c>
      <c r="U108" s="257" t="n">
        <v>0.51</v>
      </c>
      <c r="V108" s="257" t="n">
        <v>0.46</v>
      </c>
      <c r="W108" s="257" t="n">
        <v>0.26</v>
      </c>
      <c r="X108" s="597" t="n">
        <f aca="false">U108*V108*W108</f>
        <v>0.060996</v>
      </c>
      <c r="Y108" s="607" t="s">
        <v>378</v>
      </c>
    </row>
    <row r="109" customFormat="false" ht="21" hidden="false" customHeight="true" outlineLevel="0" collapsed="false">
      <c r="A109" s="607" t="s">
        <v>1585</v>
      </c>
      <c r="B109" s="257" t="n">
        <f aca="false">B108+1</f>
        <v>107</v>
      </c>
      <c r="C109" s="721" t="s">
        <v>715</v>
      </c>
      <c r="D109" s="717" t="s">
        <v>1617</v>
      </c>
      <c r="E109" s="258" t="s">
        <v>1618</v>
      </c>
      <c r="F109" s="589" t="s">
        <v>1619</v>
      </c>
      <c r="G109" s="253" t="s">
        <v>744</v>
      </c>
      <c r="J109" s="741"/>
      <c r="K109" s="741"/>
      <c r="L109" s="606" t="n">
        <v>40</v>
      </c>
      <c r="R109" s="596" t="n">
        <v>132</v>
      </c>
      <c r="S109" s="257" t="n">
        <f aca="false">L109*R109/1000</f>
        <v>5.28</v>
      </c>
      <c r="T109" s="257" t="n">
        <f aca="false">S109+1.1</f>
        <v>6.38</v>
      </c>
      <c r="U109" s="257" t="n">
        <v>0.51</v>
      </c>
      <c r="V109" s="257" t="n">
        <v>0.46</v>
      </c>
      <c r="W109" s="257" t="n">
        <v>0.26</v>
      </c>
      <c r="X109" s="597" t="n">
        <f aca="false">U109*V109*W109</f>
        <v>0.060996</v>
      </c>
      <c r="Y109" s="607" t="s">
        <v>423</v>
      </c>
    </row>
    <row r="110" customFormat="false" ht="21" hidden="false" customHeight="true" outlineLevel="0" collapsed="false">
      <c r="A110" s="607" t="s">
        <v>1585</v>
      </c>
      <c r="B110" s="257" t="n">
        <f aca="false">B109+1</f>
        <v>108</v>
      </c>
      <c r="C110" s="721" t="s">
        <v>715</v>
      </c>
      <c r="D110" s="717" t="s">
        <v>1617</v>
      </c>
      <c r="E110" s="258" t="s">
        <v>1618</v>
      </c>
      <c r="F110" s="589" t="s">
        <v>1619</v>
      </c>
      <c r="G110" s="253" t="s">
        <v>744</v>
      </c>
      <c r="J110" s="741"/>
      <c r="K110" s="741"/>
      <c r="L110" s="606" t="n">
        <v>40</v>
      </c>
      <c r="R110" s="596" t="n">
        <v>132</v>
      </c>
      <c r="S110" s="257" t="n">
        <f aca="false">L110*R110/1000</f>
        <v>5.28</v>
      </c>
      <c r="T110" s="257" t="n">
        <f aca="false">S110+1.1</f>
        <v>6.38</v>
      </c>
      <c r="U110" s="257" t="n">
        <v>0.51</v>
      </c>
      <c r="V110" s="257" t="n">
        <v>0.46</v>
      </c>
      <c r="W110" s="257" t="n">
        <v>0.26</v>
      </c>
      <c r="X110" s="597" t="n">
        <f aca="false">U110*V110*W110</f>
        <v>0.060996</v>
      </c>
      <c r="Y110" s="607" t="s">
        <v>423</v>
      </c>
    </row>
    <row r="111" customFormat="false" ht="21" hidden="false" customHeight="true" outlineLevel="0" collapsed="false">
      <c r="A111" s="607" t="s">
        <v>1585</v>
      </c>
      <c r="B111" s="257" t="n">
        <f aca="false">B110+1</f>
        <v>109</v>
      </c>
      <c r="C111" s="721" t="s">
        <v>715</v>
      </c>
      <c r="D111" s="717" t="s">
        <v>1617</v>
      </c>
      <c r="E111" s="258" t="s">
        <v>1618</v>
      </c>
      <c r="F111" s="589" t="s">
        <v>1619</v>
      </c>
      <c r="G111" s="253" t="s">
        <v>744</v>
      </c>
      <c r="J111" s="741"/>
      <c r="K111" s="741"/>
      <c r="L111" s="606" t="n">
        <v>40</v>
      </c>
      <c r="R111" s="596" t="n">
        <v>132</v>
      </c>
      <c r="S111" s="257" t="n">
        <f aca="false">L111*R111/1000</f>
        <v>5.28</v>
      </c>
      <c r="T111" s="257" t="n">
        <f aca="false">S111+1.1</f>
        <v>6.38</v>
      </c>
      <c r="U111" s="257" t="n">
        <v>0.51</v>
      </c>
      <c r="V111" s="257" t="n">
        <v>0.46</v>
      </c>
      <c r="W111" s="257" t="n">
        <v>0.26</v>
      </c>
      <c r="X111" s="597" t="n">
        <f aca="false">U111*V111*W111</f>
        <v>0.060996</v>
      </c>
      <c r="Y111" s="607" t="s">
        <v>423</v>
      </c>
    </row>
    <row r="112" customFormat="false" ht="21" hidden="false" customHeight="true" outlineLevel="0" collapsed="false">
      <c r="A112" s="607" t="s">
        <v>1585</v>
      </c>
      <c r="B112" s="257" t="n">
        <f aca="false">B111+1</f>
        <v>110</v>
      </c>
      <c r="C112" s="721" t="s">
        <v>715</v>
      </c>
      <c r="D112" s="717" t="s">
        <v>716</v>
      </c>
      <c r="E112" s="258" t="s">
        <v>1618</v>
      </c>
      <c r="F112" s="589" t="s">
        <v>1620</v>
      </c>
      <c r="G112" s="253" t="s">
        <v>744</v>
      </c>
      <c r="J112" s="741"/>
      <c r="K112" s="741"/>
      <c r="L112" s="606" t="n">
        <v>40</v>
      </c>
      <c r="R112" s="596" t="n">
        <v>132</v>
      </c>
      <c r="S112" s="257" t="n">
        <f aca="false">L112*R112/1000</f>
        <v>5.28</v>
      </c>
      <c r="T112" s="257" t="n">
        <f aca="false">S112+1.1</f>
        <v>6.38</v>
      </c>
      <c r="U112" s="257" t="n">
        <v>0.51</v>
      </c>
      <c r="V112" s="257" t="n">
        <v>0.46</v>
      </c>
      <c r="W112" s="257" t="n">
        <v>0.26</v>
      </c>
      <c r="X112" s="597" t="n">
        <f aca="false">U112*V112*W112</f>
        <v>0.060996</v>
      </c>
      <c r="Y112" s="607" t="s">
        <v>423</v>
      </c>
    </row>
    <row r="113" customFormat="false" ht="21" hidden="false" customHeight="true" outlineLevel="0" collapsed="false">
      <c r="A113" s="607" t="s">
        <v>1585</v>
      </c>
      <c r="B113" s="257" t="n">
        <f aca="false">B112+1</f>
        <v>111</v>
      </c>
      <c r="C113" s="721" t="s">
        <v>715</v>
      </c>
      <c r="D113" s="717" t="s">
        <v>716</v>
      </c>
      <c r="E113" s="258" t="s">
        <v>1618</v>
      </c>
      <c r="F113" s="589" t="s">
        <v>1620</v>
      </c>
      <c r="G113" s="253" t="s">
        <v>744</v>
      </c>
      <c r="J113" s="741"/>
      <c r="K113" s="741"/>
      <c r="L113" s="606" t="n">
        <v>40</v>
      </c>
      <c r="R113" s="596" t="n">
        <v>132</v>
      </c>
      <c r="S113" s="257" t="n">
        <f aca="false">L113*R113/1000</f>
        <v>5.28</v>
      </c>
      <c r="T113" s="257" t="n">
        <f aca="false">S113+1.1</f>
        <v>6.38</v>
      </c>
      <c r="U113" s="257" t="n">
        <v>0.51</v>
      </c>
      <c r="V113" s="257" t="n">
        <v>0.46</v>
      </c>
      <c r="W113" s="257" t="n">
        <v>0.26</v>
      </c>
      <c r="X113" s="597" t="n">
        <f aca="false">U113*V113*W113</f>
        <v>0.060996</v>
      </c>
      <c r="Y113" s="607" t="s">
        <v>423</v>
      </c>
    </row>
    <row r="114" customFormat="false" ht="21" hidden="false" customHeight="true" outlineLevel="0" collapsed="false">
      <c r="A114" s="607" t="s">
        <v>1585</v>
      </c>
      <c r="B114" s="257" t="n">
        <f aca="false">B113+1</f>
        <v>112</v>
      </c>
      <c r="C114" s="721" t="s">
        <v>715</v>
      </c>
      <c r="D114" s="717" t="s">
        <v>716</v>
      </c>
      <c r="E114" s="258" t="s">
        <v>1618</v>
      </c>
      <c r="F114" s="589" t="s">
        <v>1620</v>
      </c>
      <c r="G114" s="253" t="s">
        <v>744</v>
      </c>
      <c r="J114" s="741"/>
      <c r="K114" s="741"/>
      <c r="L114" s="606" t="n">
        <v>40</v>
      </c>
      <c r="R114" s="596" t="n">
        <v>132</v>
      </c>
      <c r="S114" s="257" t="n">
        <f aca="false">L114*R114/1000</f>
        <v>5.28</v>
      </c>
      <c r="T114" s="257" t="n">
        <f aca="false">S114+1.1</f>
        <v>6.38</v>
      </c>
      <c r="U114" s="257" t="n">
        <v>0.51</v>
      </c>
      <c r="V114" s="257" t="n">
        <v>0.46</v>
      </c>
      <c r="W114" s="257" t="n">
        <v>0.26</v>
      </c>
      <c r="X114" s="597" t="n">
        <f aca="false">U114*V114*W114</f>
        <v>0.060996</v>
      </c>
      <c r="Y114" s="607" t="s">
        <v>423</v>
      </c>
    </row>
    <row r="115" customFormat="false" ht="21" hidden="false" customHeight="true" outlineLevel="0" collapsed="false">
      <c r="A115" s="607" t="s">
        <v>1585</v>
      </c>
      <c r="B115" s="257" t="n">
        <f aca="false">B114+1</f>
        <v>113</v>
      </c>
      <c r="C115" s="721" t="s">
        <v>715</v>
      </c>
      <c r="D115" s="717" t="s">
        <v>718</v>
      </c>
      <c r="E115" s="258" t="s">
        <v>1618</v>
      </c>
      <c r="F115" s="589" t="s">
        <v>1621</v>
      </c>
      <c r="G115" s="253" t="s">
        <v>744</v>
      </c>
      <c r="J115" s="741"/>
      <c r="K115" s="741"/>
      <c r="L115" s="606" t="n">
        <v>40</v>
      </c>
      <c r="R115" s="596" t="n">
        <v>132</v>
      </c>
      <c r="S115" s="257" t="n">
        <f aca="false">L115*R115/1000</f>
        <v>5.28</v>
      </c>
      <c r="T115" s="257" t="n">
        <f aca="false">S115+1.1</f>
        <v>6.38</v>
      </c>
      <c r="U115" s="257" t="n">
        <v>0.51</v>
      </c>
      <c r="V115" s="257" t="n">
        <v>0.46</v>
      </c>
      <c r="W115" s="257" t="n">
        <v>0.26</v>
      </c>
      <c r="X115" s="597" t="n">
        <f aca="false">U115*V115*W115</f>
        <v>0.060996</v>
      </c>
      <c r="Y115" s="607" t="s">
        <v>423</v>
      </c>
    </row>
    <row r="116" customFormat="false" ht="21" hidden="false" customHeight="true" outlineLevel="0" collapsed="false">
      <c r="A116" s="607" t="s">
        <v>1585</v>
      </c>
      <c r="B116" s="257" t="n">
        <f aca="false">B115+1</f>
        <v>114</v>
      </c>
      <c r="C116" s="721" t="s">
        <v>715</v>
      </c>
      <c r="D116" s="717" t="s">
        <v>718</v>
      </c>
      <c r="E116" s="258" t="s">
        <v>1618</v>
      </c>
      <c r="F116" s="589" t="s">
        <v>1621</v>
      </c>
      <c r="G116" s="253" t="s">
        <v>744</v>
      </c>
      <c r="J116" s="741"/>
      <c r="K116" s="741"/>
      <c r="L116" s="606" t="n">
        <v>40</v>
      </c>
      <c r="R116" s="596" t="n">
        <v>132</v>
      </c>
      <c r="S116" s="257" t="n">
        <f aca="false">L116*R116/1000</f>
        <v>5.28</v>
      </c>
      <c r="T116" s="257" t="n">
        <f aca="false">S116+1.1</f>
        <v>6.38</v>
      </c>
      <c r="U116" s="257" t="n">
        <v>0.51</v>
      </c>
      <c r="V116" s="257" t="n">
        <v>0.46</v>
      </c>
      <c r="W116" s="257" t="n">
        <v>0.26</v>
      </c>
      <c r="X116" s="597" t="n">
        <f aca="false">U116*V116*W116</f>
        <v>0.060996</v>
      </c>
      <c r="Y116" s="607" t="s">
        <v>423</v>
      </c>
    </row>
    <row r="117" customFormat="false" ht="21" hidden="false" customHeight="true" outlineLevel="0" collapsed="false">
      <c r="A117" s="607" t="s">
        <v>1585</v>
      </c>
      <c r="B117" s="257" t="n">
        <f aca="false">B116+1</f>
        <v>115</v>
      </c>
      <c r="C117" s="721" t="s">
        <v>715</v>
      </c>
      <c r="D117" s="717" t="s">
        <v>718</v>
      </c>
      <c r="E117" s="258" t="s">
        <v>1618</v>
      </c>
      <c r="F117" s="589" t="s">
        <v>1621</v>
      </c>
      <c r="G117" s="253" t="s">
        <v>744</v>
      </c>
      <c r="J117" s="741"/>
      <c r="K117" s="741"/>
      <c r="L117" s="606" t="n">
        <v>40</v>
      </c>
      <c r="R117" s="596" t="n">
        <v>132</v>
      </c>
      <c r="S117" s="257" t="n">
        <f aca="false">L117*R117/1000</f>
        <v>5.28</v>
      </c>
      <c r="T117" s="257" t="n">
        <f aca="false">S117+1.1</f>
        <v>6.38</v>
      </c>
      <c r="U117" s="257" t="n">
        <v>0.51</v>
      </c>
      <c r="V117" s="257" t="n">
        <v>0.46</v>
      </c>
      <c r="W117" s="257" t="n">
        <v>0.26</v>
      </c>
      <c r="X117" s="597" t="n">
        <f aca="false">U117*V117*W117</f>
        <v>0.060996</v>
      </c>
      <c r="Y117" s="607" t="s">
        <v>423</v>
      </c>
    </row>
    <row r="118" customFormat="false" ht="21" hidden="false" customHeight="true" outlineLevel="0" collapsed="false">
      <c r="A118" s="607" t="s">
        <v>1585</v>
      </c>
      <c r="B118" s="257" t="n">
        <f aca="false">B117+1</f>
        <v>116</v>
      </c>
      <c r="C118" s="721" t="s">
        <v>715</v>
      </c>
      <c r="D118" s="717" t="s">
        <v>1622</v>
      </c>
      <c r="E118" s="258" t="s">
        <v>1618</v>
      </c>
      <c r="F118" s="589" t="s">
        <v>1623</v>
      </c>
      <c r="G118" s="253" t="s">
        <v>744</v>
      </c>
      <c r="J118" s="741"/>
      <c r="K118" s="741"/>
      <c r="L118" s="606" t="n">
        <v>60</v>
      </c>
      <c r="R118" s="596" t="n">
        <v>125</v>
      </c>
      <c r="S118" s="257" t="n">
        <f aca="false">L118*R118/1000</f>
        <v>7.5</v>
      </c>
      <c r="T118" s="257" t="n">
        <f aca="false">S118+1.1</f>
        <v>8.6</v>
      </c>
      <c r="U118" s="257" t="n">
        <v>0.51</v>
      </c>
      <c r="V118" s="257" t="n">
        <v>0.46</v>
      </c>
      <c r="W118" s="257" t="n">
        <v>0.26</v>
      </c>
      <c r="X118" s="597" t="n">
        <f aca="false">U118*V118*W118</f>
        <v>0.060996</v>
      </c>
      <c r="Y118" s="607" t="s">
        <v>377</v>
      </c>
    </row>
    <row r="119" customFormat="false" ht="21" hidden="false" customHeight="true" outlineLevel="0" collapsed="false">
      <c r="A119" s="607" t="s">
        <v>1585</v>
      </c>
      <c r="B119" s="257" t="n">
        <f aca="false">B118+1</f>
        <v>117</v>
      </c>
      <c r="C119" s="721" t="s">
        <v>715</v>
      </c>
      <c r="D119" s="717" t="s">
        <v>1622</v>
      </c>
      <c r="E119" s="258" t="s">
        <v>1618</v>
      </c>
      <c r="F119" s="589" t="s">
        <v>1623</v>
      </c>
      <c r="G119" s="253" t="s">
        <v>744</v>
      </c>
      <c r="J119" s="741"/>
      <c r="K119" s="741"/>
      <c r="L119" s="606" t="n">
        <v>60</v>
      </c>
      <c r="R119" s="596" t="n">
        <v>125</v>
      </c>
      <c r="S119" s="257" t="n">
        <f aca="false">L119*R119/1000</f>
        <v>7.5</v>
      </c>
      <c r="T119" s="257" t="n">
        <f aca="false">S119+1.1</f>
        <v>8.6</v>
      </c>
      <c r="U119" s="257" t="n">
        <v>0.51</v>
      </c>
      <c r="V119" s="257" t="n">
        <v>0.46</v>
      </c>
      <c r="W119" s="257" t="n">
        <v>0.26</v>
      </c>
      <c r="X119" s="597" t="n">
        <f aca="false">U119*V119*W119</f>
        <v>0.060996</v>
      </c>
      <c r="Y119" s="607" t="s">
        <v>377</v>
      </c>
    </row>
    <row r="120" customFormat="false" ht="21" hidden="false" customHeight="true" outlineLevel="0" collapsed="false">
      <c r="A120" s="607" t="s">
        <v>1585</v>
      </c>
      <c r="B120" s="257" t="n">
        <f aca="false">B119+1</f>
        <v>118</v>
      </c>
      <c r="C120" s="721" t="s">
        <v>715</v>
      </c>
      <c r="D120" s="717" t="s">
        <v>720</v>
      </c>
      <c r="E120" s="258" t="s">
        <v>1618</v>
      </c>
      <c r="F120" s="589" t="s">
        <v>1624</v>
      </c>
      <c r="G120" s="253" t="s">
        <v>744</v>
      </c>
      <c r="J120" s="741"/>
      <c r="K120" s="741"/>
      <c r="L120" s="606" t="n">
        <v>60</v>
      </c>
      <c r="R120" s="596" t="n">
        <v>125</v>
      </c>
      <c r="S120" s="257" t="n">
        <f aca="false">L120*R120/1000</f>
        <v>7.5</v>
      </c>
      <c r="T120" s="257" t="n">
        <f aca="false">S120+1.1</f>
        <v>8.6</v>
      </c>
      <c r="U120" s="257" t="n">
        <v>0.51</v>
      </c>
      <c r="V120" s="257" t="n">
        <v>0.46</v>
      </c>
      <c r="W120" s="257" t="n">
        <v>0.26</v>
      </c>
      <c r="X120" s="597" t="n">
        <f aca="false">U120*V120*W120</f>
        <v>0.060996</v>
      </c>
      <c r="Y120" s="607" t="s">
        <v>377</v>
      </c>
    </row>
    <row r="121" customFormat="false" ht="21" hidden="false" customHeight="true" outlineLevel="0" collapsed="false">
      <c r="A121" s="607" t="s">
        <v>1585</v>
      </c>
      <c r="B121" s="257" t="n">
        <f aca="false">B120+1</f>
        <v>119</v>
      </c>
      <c r="C121" s="721" t="s">
        <v>715</v>
      </c>
      <c r="D121" s="717" t="s">
        <v>720</v>
      </c>
      <c r="E121" s="258" t="s">
        <v>1618</v>
      </c>
      <c r="F121" s="589" t="s">
        <v>1624</v>
      </c>
      <c r="G121" s="253" t="s">
        <v>744</v>
      </c>
      <c r="J121" s="741"/>
      <c r="K121" s="741"/>
      <c r="L121" s="606" t="n">
        <v>60</v>
      </c>
      <c r="R121" s="596" t="n">
        <v>125</v>
      </c>
      <c r="S121" s="257" t="n">
        <f aca="false">L121*R121/1000</f>
        <v>7.5</v>
      </c>
      <c r="T121" s="257" t="n">
        <f aca="false">S121+1.1</f>
        <v>8.6</v>
      </c>
      <c r="U121" s="257" t="n">
        <v>0.51</v>
      </c>
      <c r="V121" s="257" t="n">
        <v>0.46</v>
      </c>
      <c r="W121" s="257" t="n">
        <v>0.26</v>
      </c>
      <c r="X121" s="597" t="n">
        <f aca="false">U121*V121*W121</f>
        <v>0.060996</v>
      </c>
      <c r="Y121" s="607" t="s">
        <v>377</v>
      </c>
    </row>
    <row r="122" customFormat="false" ht="21" hidden="false" customHeight="true" outlineLevel="0" collapsed="false">
      <c r="A122" s="607" t="s">
        <v>1585</v>
      </c>
      <c r="B122" s="257" t="n">
        <f aca="false">B121+1</f>
        <v>120</v>
      </c>
      <c r="C122" s="721" t="s">
        <v>715</v>
      </c>
      <c r="D122" s="717" t="s">
        <v>1625</v>
      </c>
      <c r="E122" s="258" t="s">
        <v>1618</v>
      </c>
      <c r="F122" s="589" t="s">
        <v>1626</v>
      </c>
      <c r="G122" s="253" t="s">
        <v>744</v>
      </c>
      <c r="J122" s="741"/>
      <c r="K122" s="741"/>
      <c r="L122" s="606" t="n">
        <v>60</v>
      </c>
      <c r="R122" s="596" t="n">
        <v>125</v>
      </c>
      <c r="S122" s="257" t="n">
        <f aca="false">L122*R122/1000</f>
        <v>7.5</v>
      </c>
      <c r="T122" s="257" t="n">
        <f aca="false">S122+1.1</f>
        <v>8.6</v>
      </c>
      <c r="U122" s="257" t="n">
        <v>0.51</v>
      </c>
      <c r="V122" s="257" t="n">
        <v>0.46</v>
      </c>
      <c r="W122" s="257" t="n">
        <v>0.26</v>
      </c>
      <c r="X122" s="597" t="n">
        <f aca="false">U122*V122*W122</f>
        <v>0.060996</v>
      </c>
      <c r="Y122" s="607" t="s">
        <v>377</v>
      </c>
    </row>
    <row r="123" customFormat="false" ht="21" hidden="false" customHeight="true" outlineLevel="0" collapsed="false">
      <c r="A123" s="607" t="s">
        <v>1585</v>
      </c>
      <c r="B123" s="257" t="n">
        <f aca="false">B122+1</f>
        <v>121</v>
      </c>
      <c r="C123" s="721" t="s">
        <v>715</v>
      </c>
      <c r="D123" s="717" t="s">
        <v>1625</v>
      </c>
      <c r="E123" s="258" t="s">
        <v>1618</v>
      </c>
      <c r="F123" s="589" t="s">
        <v>1626</v>
      </c>
      <c r="G123" s="253" t="s">
        <v>744</v>
      </c>
      <c r="J123" s="741"/>
      <c r="K123" s="741"/>
      <c r="L123" s="606" t="n">
        <v>60</v>
      </c>
      <c r="R123" s="596" t="n">
        <v>125</v>
      </c>
      <c r="S123" s="257" t="n">
        <f aca="false">L123*R123/1000</f>
        <v>7.5</v>
      </c>
      <c r="T123" s="257" t="n">
        <f aca="false">S123+1.1</f>
        <v>8.6</v>
      </c>
      <c r="U123" s="257" t="n">
        <v>0.51</v>
      </c>
      <c r="V123" s="257" t="n">
        <v>0.46</v>
      </c>
      <c r="W123" s="257" t="n">
        <v>0.26</v>
      </c>
      <c r="X123" s="597" t="n">
        <f aca="false">U123*V123*W123</f>
        <v>0.060996</v>
      </c>
      <c r="Y123" s="607" t="s">
        <v>377</v>
      </c>
    </row>
    <row r="124" customFormat="false" ht="21" hidden="false" customHeight="true" outlineLevel="0" collapsed="false">
      <c r="A124" s="607" t="s">
        <v>1585</v>
      </c>
      <c r="B124" s="257" t="n">
        <f aca="false">B123+1</f>
        <v>122</v>
      </c>
      <c r="C124" s="721" t="s">
        <v>298</v>
      </c>
      <c r="D124" s="717" t="s">
        <v>299</v>
      </c>
      <c r="E124" s="258" t="s">
        <v>1618</v>
      </c>
      <c r="F124" s="253" t="s">
        <v>300</v>
      </c>
      <c r="G124" s="253" t="s">
        <v>744</v>
      </c>
      <c r="J124" s="741"/>
      <c r="K124" s="741"/>
      <c r="L124" s="606" t="n">
        <v>12</v>
      </c>
      <c r="R124" s="596" t="n">
        <v>2840</v>
      </c>
      <c r="S124" s="257" t="n">
        <f aca="false">L124*R124/1000</f>
        <v>34.08</v>
      </c>
      <c r="T124" s="257" t="n">
        <f aca="false">S124+1.1</f>
        <v>35.18</v>
      </c>
      <c r="U124" s="257" t="n">
        <v>0.83</v>
      </c>
      <c r="V124" s="257" t="n">
        <v>0.36</v>
      </c>
      <c r="W124" s="257" t="n">
        <v>0.81</v>
      </c>
      <c r="X124" s="597" t="n">
        <f aca="false">U124*V124*W124</f>
        <v>0.242028</v>
      </c>
      <c r="Y124" s="607" t="s">
        <v>1265</v>
      </c>
    </row>
    <row r="125" customFormat="false" ht="21" hidden="false" customHeight="true" outlineLevel="0" collapsed="false">
      <c r="A125" s="607" t="s">
        <v>1585</v>
      </c>
      <c r="B125" s="257" t="n">
        <f aca="false">B124+1</f>
        <v>123</v>
      </c>
      <c r="C125" s="721" t="s">
        <v>298</v>
      </c>
      <c r="D125" s="717" t="s">
        <v>299</v>
      </c>
      <c r="E125" s="258" t="s">
        <v>1618</v>
      </c>
      <c r="F125" s="253" t="s">
        <v>300</v>
      </c>
      <c r="G125" s="253" t="s">
        <v>744</v>
      </c>
      <c r="J125" s="741"/>
      <c r="K125" s="741"/>
      <c r="L125" s="606" t="n">
        <v>12</v>
      </c>
      <c r="R125" s="596" t="n">
        <v>2840</v>
      </c>
      <c r="S125" s="257" t="n">
        <f aca="false">L125*R125/1000</f>
        <v>34.08</v>
      </c>
      <c r="T125" s="257" t="n">
        <f aca="false">S125+1.1</f>
        <v>35.18</v>
      </c>
      <c r="U125" s="257" t="n">
        <v>0.83</v>
      </c>
      <c r="V125" s="257" t="n">
        <v>0.36</v>
      </c>
      <c r="W125" s="257" t="n">
        <v>0.81</v>
      </c>
      <c r="X125" s="597" t="n">
        <f aca="false">U125*V125*W125</f>
        <v>0.242028</v>
      </c>
      <c r="Y125" s="607" t="s">
        <v>1265</v>
      </c>
    </row>
    <row r="126" customFormat="false" ht="21" hidden="false" customHeight="true" outlineLevel="0" collapsed="false">
      <c r="A126" s="607" t="s">
        <v>1585</v>
      </c>
      <c r="B126" s="257" t="n">
        <f aca="false">B125+1</f>
        <v>124</v>
      </c>
      <c r="C126" s="721" t="s">
        <v>298</v>
      </c>
      <c r="D126" s="717" t="s">
        <v>299</v>
      </c>
      <c r="E126" s="258" t="s">
        <v>1618</v>
      </c>
      <c r="F126" s="253" t="s">
        <v>300</v>
      </c>
      <c r="G126" s="253" t="s">
        <v>744</v>
      </c>
      <c r="J126" s="741"/>
      <c r="K126" s="741"/>
      <c r="L126" s="606" t="n">
        <v>12</v>
      </c>
      <c r="R126" s="596" t="n">
        <v>2840</v>
      </c>
      <c r="S126" s="257" t="n">
        <f aca="false">L126*R126/1000</f>
        <v>34.08</v>
      </c>
      <c r="T126" s="257" t="n">
        <f aca="false">S126+1.1</f>
        <v>35.18</v>
      </c>
      <c r="U126" s="257" t="n">
        <v>0.83</v>
      </c>
      <c r="V126" s="257" t="n">
        <v>0.36</v>
      </c>
      <c r="W126" s="257" t="n">
        <v>0.81</v>
      </c>
      <c r="X126" s="597" t="n">
        <f aca="false">U126*V126*W126</f>
        <v>0.242028</v>
      </c>
      <c r="Y126" s="607" t="s">
        <v>1265</v>
      </c>
    </row>
    <row r="127" customFormat="false" ht="21" hidden="false" customHeight="true" outlineLevel="0" collapsed="false">
      <c r="A127" s="607" t="s">
        <v>1585</v>
      </c>
      <c r="B127" s="257" t="n">
        <f aca="false">B126+1</f>
        <v>125</v>
      </c>
      <c r="C127" s="721" t="s">
        <v>298</v>
      </c>
      <c r="D127" s="717" t="s">
        <v>299</v>
      </c>
      <c r="E127" s="258" t="s">
        <v>1618</v>
      </c>
      <c r="F127" s="253" t="s">
        <v>300</v>
      </c>
      <c r="G127" s="253" t="s">
        <v>744</v>
      </c>
      <c r="J127" s="741"/>
      <c r="K127" s="741"/>
      <c r="L127" s="606" t="n">
        <v>12</v>
      </c>
      <c r="R127" s="596" t="n">
        <v>2840</v>
      </c>
      <c r="S127" s="257" t="n">
        <f aca="false">L127*R127/1000</f>
        <v>34.08</v>
      </c>
      <c r="T127" s="257" t="n">
        <f aca="false">S127+1.1</f>
        <v>35.18</v>
      </c>
      <c r="U127" s="257" t="n">
        <v>0.83</v>
      </c>
      <c r="V127" s="257" t="n">
        <v>0.36</v>
      </c>
      <c r="W127" s="257" t="n">
        <v>0.81</v>
      </c>
      <c r="X127" s="597" t="n">
        <f aca="false">U127*V127*W127</f>
        <v>0.242028</v>
      </c>
      <c r="Y127" s="607" t="s">
        <v>1265</v>
      </c>
    </row>
    <row r="128" customFormat="false" ht="21" hidden="false" customHeight="true" outlineLevel="0" collapsed="false">
      <c r="A128" s="607" t="s">
        <v>1585</v>
      </c>
      <c r="B128" s="257" t="n">
        <f aca="false">B127+1</f>
        <v>126</v>
      </c>
      <c r="C128" s="721" t="s">
        <v>298</v>
      </c>
      <c r="D128" s="717" t="s">
        <v>299</v>
      </c>
      <c r="E128" s="258" t="s">
        <v>1618</v>
      </c>
      <c r="F128" s="253" t="s">
        <v>300</v>
      </c>
      <c r="G128" s="253" t="s">
        <v>744</v>
      </c>
      <c r="J128" s="741"/>
      <c r="K128" s="741"/>
      <c r="L128" s="606" t="n">
        <v>12</v>
      </c>
      <c r="R128" s="596" t="n">
        <v>2840</v>
      </c>
      <c r="S128" s="257" t="n">
        <f aca="false">L128*R128/1000</f>
        <v>34.08</v>
      </c>
      <c r="T128" s="257" t="n">
        <f aca="false">S128+1.1</f>
        <v>35.18</v>
      </c>
      <c r="U128" s="257" t="n">
        <v>0.83</v>
      </c>
      <c r="V128" s="257" t="n">
        <v>0.36</v>
      </c>
      <c r="W128" s="257" t="n">
        <v>0.81</v>
      </c>
      <c r="X128" s="597" t="n">
        <f aca="false">U128*V128*W128</f>
        <v>0.242028</v>
      </c>
      <c r="Y128" s="607" t="s">
        <v>1265</v>
      </c>
    </row>
    <row r="129" customFormat="false" ht="21" hidden="false" customHeight="true" outlineLevel="0" collapsed="false">
      <c r="A129" s="607" t="s">
        <v>1585</v>
      </c>
      <c r="B129" s="257" t="n">
        <f aca="false">B128+1</f>
        <v>127</v>
      </c>
      <c r="C129" s="721" t="s">
        <v>298</v>
      </c>
      <c r="D129" s="717" t="s">
        <v>299</v>
      </c>
      <c r="E129" s="258" t="s">
        <v>1618</v>
      </c>
      <c r="F129" s="253" t="s">
        <v>300</v>
      </c>
      <c r="G129" s="253" t="s">
        <v>744</v>
      </c>
      <c r="J129" s="741"/>
      <c r="K129" s="741"/>
      <c r="L129" s="606" t="n">
        <v>12</v>
      </c>
      <c r="R129" s="596" t="n">
        <v>2840</v>
      </c>
      <c r="S129" s="257" t="n">
        <f aca="false">L129*R129/1000</f>
        <v>34.08</v>
      </c>
      <c r="T129" s="257" t="n">
        <f aca="false">S129+1.1</f>
        <v>35.18</v>
      </c>
      <c r="U129" s="257" t="n">
        <v>0.83</v>
      </c>
      <c r="V129" s="257" t="n">
        <v>0.36</v>
      </c>
      <c r="W129" s="257" t="n">
        <v>0.81</v>
      </c>
      <c r="X129" s="597" t="n">
        <f aca="false">U129*V129*W129</f>
        <v>0.242028</v>
      </c>
      <c r="Y129" s="607" t="s">
        <v>1265</v>
      </c>
    </row>
    <row r="130" customFormat="false" ht="21" hidden="false" customHeight="true" outlineLevel="0" collapsed="false">
      <c r="A130" s="607" t="s">
        <v>1585</v>
      </c>
      <c r="B130" s="257" t="n">
        <f aca="false">B129+1</f>
        <v>128</v>
      </c>
      <c r="C130" s="721" t="s">
        <v>298</v>
      </c>
      <c r="D130" s="717" t="s">
        <v>299</v>
      </c>
      <c r="E130" s="258" t="s">
        <v>1618</v>
      </c>
      <c r="F130" s="253" t="s">
        <v>300</v>
      </c>
      <c r="G130" s="253" t="s">
        <v>744</v>
      </c>
      <c r="J130" s="741"/>
      <c r="K130" s="741"/>
      <c r="L130" s="606" t="n">
        <v>12</v>
      </c>
      <c r="R130" s="596" t="n">
        <v>2840</v>
      </c>
      <c r="S130" s="257" t="n">
        <f aca="false">L130*R130/1000</f>
        <v>34.08</v>
      </c>
      <c r="T130" s="257" t="n">
        <f aca="false">S130+1.1</f>
        <v>35.18</v>
      </c>
      <c r="U130" s="257" t="n">
        <v>0.83</v>
      </c>
      <c r="V130" s="257" t="n">
        <v>0.36</v>
      </c>
      <c r="W130" s="257" t="n">
        <v>0.81</v>
      </c>
      <c r="X130" s="597" t="n">
        <f aca="false">U130*V130*W130</f>
        <v>0.242028</v>
      </c>
      <c r="Y130" s="607" t="s">
        <v>1265</v>
      </c>
    </row>
    <row r="131" customFormat="false" ht="21" hidden="false" customHeight="true" outlineLevel="0" collapsed="false">
      <c r="A131" s="607" t="s">
        <v>1585</v>
      </c>
      <c r="B131" s="257" t="n">
        <f aca="false">B130+1</f>
        <v>129</v>
      </c>
      <c r="C131" s="721" t="s">
        <v>298</v>
      </c>
      <c r="D131" s="717" t="s">
        <v>299</v>
      </c>
      <c r="E131" s="258" t="s">
        <v>1618</v>
      </c>
      <c r="F131" s="253" t="s">
        <v>300</v>
      </c>
      <c r="G131" s="253" t="s">
        <v>744</v>
      </c>
      <c r="J131" s="741"/>
      <c r="K131" s="741"/>
      <c r="L131" s="606" t="n">
        <v>12</v>
      </c>
      <c r="R131" s="596" t="n">
        <v>2840</v>
      </c>
      <c r="S131" s="257" t="n">
        <f aca="false">L131*R131/1000</f>
        <v>34.08</v>
      </c>
      <c r="T131" s="257" t="n">
        <f aca="false">S131+1.1</f>
        <v>35.18</v>
      </c>
      <c r="U131" s="257" t="n">
        <v>0.83</v>
      </c>
      <c r="V131" s="257" t="n">
        <v>0.36</v>
      </c>
      <c r="W131" s="257" t="n">
        <v>0.81</v>
      </c>
      <c r="X131" s="597" t="n">
        <f aca="false">U131*V131*W131</f>
        <v>0.242028</v>
      </c>
      <c r="Y131" s="607" t="s">
        <v>1265</v>
      </c>
    </row>
    <row r="132" customFormat="false" ht="21" hidden="false" customHeight="true" outlineLevel="0" collapsed="false">
      <c r="A132" s="607" t="s">
        <v>1585</v>
      </c>
      <c r="B132" s="257" t="n">
        <f aca="false">B131+1</f>
        <v>130</v>
      </c>
      <c r="C132" s="721" t="s">
        <v>298</v>
      </c>
      <c r="D132" s="717" t="s">
        <v>545</v>
      </c>
      <c r="E132" s="258" t="s">
        <v>1618</v>
      </c>
      <c r="F132" s="253" t="s">
        <v>546</v>
      </c>
      <c r="G132" s="253" t="s">
        <v>744</v>
      </c>
      <c r="J132" s="741"/>
      <c r="K132" s="741"/>
      <c r="L132" s="606" t="n">
        <v>12</v>
      </c>
      <c r="R132" s="596" t="n">
        <v>1160</v>
      </c>
      <c r="S132" s="257" t="n">
        <f aca="false">L132*R132/1000</f>
        <v>13.92</v>
      </c>
      <c r="T132" s="257" t="n">
        <f aca="false">S132+1.1</f>
        <v>15.02</v>
      </c>
      <c r="U132" s="257" t="n">
        <v>0.66</v>
      </c>
      <c r="V132" s="257" t="n">
        <v>0.36</v>
      </c>
      <c r="W132" s="257" t="n">
        <v>0.41</v>
      </c>
      <c r="X132" s="597" t="n">
        <f aca="false">U132*V132*W132</f>
        <v>0.097416</v>
      </c>
      <c r="Y132" s="607" t="s">
        <v>547</v>
      </c>
    </row>
    <row r="133" customFormat="false" ht="21" hidden="false" customHeight="true" outlineLevel="0" collapsed="false">
      <c r="A133" s="607" t="s">
        <v>1585</v>
      </c>
      <c r="B133" s="257" t="n">
        <f aca="false">B132+1</f>
        <v>131</v>
      </c>
      <c r="C133" s="721" t="s">
        <v>298</v>
      </c>
      <c r="D133" s="717" t="s">
        <v>545</v>
      </c>
      <c r="E133" s="258" t="s">
        <v>1618</v>
      </c>
      <c r="F133" s="253" t="s">
        <v>546</v>
      </c>
      <c r="G133" s="253" t="s">
        <v>744</v>
      </c>
      <c r="J133" s="741"/>
      <c r="K133" s="741"/>
      <c r="L133" s="606" t="n">
        <v>12</v>
      </c>
      <c r="R133" s="596" t="n">
        <v>1160</v>
      </c>
      <c r="S133" s="257" t="n">
        <f aca="false">L133*R133/1000</f>
        <v>13.92</v>
      </c>
      <c r="T133" s="257" t="n">
        <f aca="false">S133+1.1</f>
        <v>15.02</v>
      </c>
      <c r="U133" s="257" t="n">
        <v>0.66</v>
      </c>
      <c r="V133" s="257" t="n">
        <v>0.36</v>
      </c>
      <c r="W133" s="257" t="n">
        <v>0.41</v>
      </c>
      <c r="X133" s="597" t="n">
        <f aca="false">U133*V133*W133</f>
        <v>0.097416</v>
      </c>
      <c r="Y133" s="607" t="s">
        <v>547</v>
      </c>
    </row>
    <row r="134" customFormat="false" ht="21" hidden="false" customHeight="true" outlineLevel="0" collapsed="false">
      <c r="A134" s="607" t="s">
        <v>1585</v>
      </c>
      <c r="B134" s="257" t="n">
        <f aca="false">B133+1</f>
        <v>132</v>
      </c>
      <c r="C134" s="721" t="s">
        <v>298</v>
      </c>
      <c r="D134" s="717" t="s">
        <v>545</v>
      </c>
      <c r="E134" s="258" t="s">
        <v>1618</v>
      </c>
      <c r="F134" s="253" t="s">
        <v>546</v>
      </c>
      <c r="G134" s="253" t="s">
        <v>744</v>
      </c>
      <c r="J134" s="741"/>
      <c r="K134" s="741"/>
      <c r="L134" s="606" t="n">
        <v>12</v>
      </c>
      <c r="R134" s="596" t="n">
        <v>1160</v>
      </c>
      <c r="S134" s="257" t="n">
        <f aca="false">L134*R134/1000</f>
        <v>13.92</v>
      </c>
      <c r="T134" s="257" t="n">
        <f aca="false">S134+1.1</f>
        <v>15.02</v>
      </c>
      <c r="U134" s="257" t="n">
        <v>0.66</v>
      </c>
      <c r="V134" s="257" t="n">
        <v>0.36</v>
      </c>
      <c r="W134" s="257" t="n">
        <v>0.41</v>
      </c>
      <c r="X134" s="597" t="n">
        <f aca="false">U134*V134*W134</f>
        <v>0.097416</v>
      </c>
      <c r="Y134" s="607" t="s">
        <v>547</v>
      </c>
    </row>
    <row r="135" customFormat="false" ht="21" hidden="false" customHeight="true" outlineLevel="0" collapsed="false">
      <c r="A135" s="607" t="s">
        <v>1585</v>
      </c>
      <c r="B135" s="257" t="n">
        <f aca="false">B134+1</f>
        <v>133</v>
      </c>
      <c r="C135" s="721" t="s">
        <v>298</v>
      </c>
      <c r="D135" s="717" t="s">
        <v>545</v>
      </c>
      <c r="E135" s="258" t="s">
        <v>1618</v>
      </c>
      <c r="F135" s="253" t="s">
        <v>546</v>
      </c>
      <c r="G135" s="253" t="s">
        <v>744</v>
      </c>
      <c r="J135" s="741"/>
      <c r="K135" s="741"/>
      <c r="L135" s="606" t="n">
        <v>12</v>
      </c>
      <c r="R135" s="596" t="n">
        <v>1160</v>
      </c>
      <c r="S135" s="257" t="n">
        <f aca="false">L135*R135/1000</f>
        <v>13.92</v>
      </c>
      <c r="T135" s="257" t="n">
        <f aca="false">S135+1.1</f>
        <v>15.02</v>
      </c>
      <c r="U135" s="257" t="n">
        <v>0.66</v>
      </c>
      <c r="V135" s="257" t="n">
        <v>0.36</v>
      </c>
      <c r="W135" s="257" t="n">
        <v>0.41</v>
      </c>
      <c r="X135" s="597" t="n">
        <f aca="false">U135*V135*W135</f>
        <v>0.097416</v>
      </c>
      <c r="Y135" s="607" t="s">
        <v>547</v>
      </c>
    </row>
    <row r="136" customFormat="false" ht="21" hidden="false" customHeight="true" outlineLevel="0" collapsed="false">
      <c r="A136" s="723" t="s">
        <v>1585</v>
      </c>
      <c r="B136" s="745" t="s">
        <v>1627</v>
      </c>
      <c r="C136" s="257" t="s">
        <v>1628</v>
      </c>
      <c r="D136" s="720" t="s">
        <v>1629</v>
      </c>
      <c r="E136" s="258" t="s">
        <v>1618</v>
      </c>
      <c r="F136" s="253" t="s">
        <v>1630</v>
      </c>
      <c r="G136" s="253" t="s">
        <v>744</v>
      </c>
      <c r="J136" s="741"/>
      <c r="K136" s="741"/>
      <c r="L136" s="606" t="n">
        <v>39</v>
      </c>
      <c r="R136" s="596" t="n">
        <v>50</v>
      </c>
      <c r="S136" s="257" t="n">
        <f aca="false">L136*R136/1000</f>
        <v>1.95</v>
      </c>
      <c r="T136" s="723" t="n">
        <v>6</v>
      </c>
      <c r="U136" s="723" t="n">
        <v>0.51</v>
      </c>
      <c r="V136" s="723" t="n">
        <v>0.46</v>
      </c>
      <c r="W136" s="723" t="n">
        <v>0.26</v>
      </c>
      <c r="X136" s="725" t="n">
        <v>0.060996</v>
      </c>
      <c r="Y136" s="726" t="s">
        <v>378</v>
      </c>
    </row>
    <row r="137" customFormat="false" ht="21" hidden="false" customHeight="true" outlineLevel="0" collapsed="false">
      <c r="A137" s="723" t="s">
        <v>1585</v>
      </c>
      <c r="B137" s="745" t="s">
        <v>1631</v>
      </c>
      <c r="C137" s="257" t="s">
        <v>1628</v>
      </c>
      <c r="D137" s="720" t="s">
        <v>1632</v>
      </c>
      <c r="E137" s="258" t="s">
        <v>1618</v>
      </c>
      <c r="F137" s="253" t="s">
        <v>1633</v>
      </c>
      <c r="G137" s="253" t="s">
        <v>744</v>
      </c>
      <c r="J137" s="741"/>
      <c r="K137" s="741"/>
      <c r="L137" s="606" t="n">
        <v>39</v>
      </c>
      <c r="R137" s="596" t="n">
        <v>50</v>
      </c>
      <c r="S137" s="257" t="n">
        <f aca="false">L137*R137/1000</f>
        <v>1.95</v>
      </c>
      <c r="T137" s="723"/>
      <c r="U137" s="723" t="n">
        <v>0.51</v>
      </c>
      <c r="V137" s="723" t="n">
        <v>0.46</v>
      </c>
      <c r="W137" s="723" t="n">
        <v>0.26</v>
      </c>
      <c r="X137" s="725"/>
      <c r="Y137" s="726"/>
      <c r="Z137" s="257" t="n">
        <v>0.060996</v>
      </c>
    </row>
    <row r="138" customFormat="false" ht="21" hidden="false" customHeight="true" outlineLevel="0" collapsed="false">
      <c r="A138" s="723" t="s">
        <v>1585</v>
      </c>
      <c r="B138" s="745" t="s">
        <v>1634</v>
      </c>
      <c r="C138" s="257" t="s">
        <v>1628</v>
      </c>
      <c r="D138" s="720" t="s">
        <v>1635</v>
      </c>
      <c r="E138" s="258" t="s">
        <v>1618</v>
      </c>
      <c r="F138" s="253" t="s">
        <v>1636</v>
      </c>
      <c r="G138" s="253" t="s">
        <v>744</v>
      </c>
      <c r="J138" s="741"/>
      <c r="K138" s="741"/>
      <c r="L138" s="606" t="n">
        <v>39</v>
      </c>
      <c r="R138" s="596" t="n">
        <v>50</v>
      </c>
      <c r="S138" s="257" t="n">
        <f aca="false">L138*R138/1000</f>
        <v>1.95</v>
      </c>
      <c r="T138" s="723"/>
      <c r="U138" s="723" t="n">
        <v>0.51</v>
      </c>
      <c r="V138" s="723" t="n">
        <v>0.46</v>
      </c>
      <c r="W138" s="723" t="n">
        <v>0.26</v>
      </c>
      <c r="X138" s="725"/>
      <c r="Y138" s="726"/>
    </row>
    <row r="139" customFormat="false" ht="21" hidden="false" customHeight="true" outlineLevel="0" collapsed="false">
      <c r="A139" s="723" t="s">
        <v>1585</v>
      </c>
      <c r="B139" s="745" t="s">
        <v>1637</v>
      </c>
      <c r="C139" s="257" t="s">
        <v>1628</v>
      </c>
      <c r="D139" s="720" t="s">
        <v>1638</v>
      </c>
      <c r="E139" s="258" t="s">
        <v>1618</v>
      </c>
      <c r="F139" s="253" t="s">
        <v>1639</v>
      </c>
      <c r="G139" s="253" t="s">
        <v>744</v>
      </c>
      <c r="J139" s="741"/>
      <c r="K139" s="741"/>
      <c r="L139" s="606" t="n">
        <v>39</v>
      </c>
      <c r="R139" s="596" t="n">
        <v>50</v>
      </c>
      <c r="S139" s="257" t="n">
        <f aca="false">L139*R139/1000</f>
        <v>1.95</v>
      </c>
      <c r="T139" s="723" t="n">
        <v>6</v>
      </c>
      <c r="U139" s="723" t="n">
        <v>0.51</v>
      </c>
      <c r="V139" s="723" t="n">
        <v>0.46</v>
      </c>
      <c r="W139" s="723" t="n">
        <v>0.26</v>
      </c>
      <c r="X139" s="725" t="n">
        <v>0.060996</v>
      </c>
      <c r="Y139" s="726" t="s">
        <v>378</v>
      </c>
    </row>
    <row r="140" customFormat="false" ht="21" hidden="false" customHeight="true" outlineLevel="0" collapsed="false">
      <c r="A140" s="723" t="s">
        <v>1585</v>
      </c>
      <c r="B140" s="745" t="s">
        <v>1640</v>
      </c>
      <c r="C140" s="257" t="s">
        <v>1628</v>
      </c>
      <c r="D140" s="720" t="s">
        <v>1641</v>
      </c>
      <c r="E140" s="258" t="s">
        <v>1618</v>
      </c>
      <c r="F140" s="591" t="s">
        <v>1642</v>
      </c>
      <c r="G140" s="253" t="s">
        <v>744</v>
      </c>
      <c r="J140" s="741"/>
      <c r="K140" s="741"/>
      <c r="L140" s="606" t="n">
        <v>39</v>
      </c>
      <c r="R140" s="596" t="n">
        <v>50</v>
      </c>
      <c r="S140" s="257" t="n">
        <f aca="false">L140*R140/1000</f>
        <v>1.95</v>
      </c>
      <c r="T140" s="723"/>
      <c r="U140" s="723" t="n">
        <v>0.51</v>
      </c>
      <c r="V140" s="723" t="n">
        <v>0.46</v>
      </c>
      <c r="W140" s="723" t="n">
        <v>0.26</v>
      </c>
      <c r="X140" s="725"/>
      <c r="Y140" s="726"/>
    </row>
    <row r="141" customFormat="false" ht="21" hidden="false" customHeight="true" outlineLevel="0" collapsed="false">
      <c r="A141" s="723" t="s">
        <v>1585</v>
      </c>
      <c r="B141" s="745" t="s">
        <v>1643</v>
      </c>
      <c r="C141" s="257" t="s">
        <v>1628</v>
      </c>
      <c r="D141" s="720" t="s">
        <v>1644</v>
      </c>
      <c r="E141" s="258" t="s">
        <v>1618</v>
      </c>
      <c r="F141" s="591" t="s">
        <v>1642</v>
      </c>
      <c r="G141" s="253" t="s">
        <v>744</v>
      </c>
      <c r="J141" s="741"/>
      <c r="K141" s="741"/>
      <c r="L141" s="606" t="n">
        <v>39</v>
      </c>
      <c r="R141" s="596" t="n">
        <v>50</v>
      </c>
      <c r="S141" s="257" t="n">
        <f aca="false">L141*R141/1000</f>
        <v>1.95</v>
      </c>
      <c r="T141" s="723"/>
      <c r="U141" s="723" t="n">
        <v>0.51</v>
      </c>
      <c r="V141" s="723" t="n">
        <v>0.46</v>
      </c>
      <c r="W141" s="723" t="n">
        <v>0.26</v>
      </c>
      <c r="X141" s="725"/>
      <c r="Y141" s="726"/>
    </row>
    <row r="142" customFormat="false" ht="21" hidden="false" customHeight="true" outlineLevel="0" collapsed="false">
      <c r="A142" s="723" t="s">
        <v>1585</v>
      </c>
      <c r="B142" s="745" t="s">
        <v>1645</v>
      </c>
      <c r="C142" s="257" t="s">
        <v>1628</v>
      </c>
      <c r="D142" s="720" t="s">
        <v>1646</v>
      </c>
      <c r="E142" s="258" t="s">
        <v>1618</v>
      </c>
      <c r="F142" s="591" t="s">
        <v>1642</v>
      </c>
      <c r="G142" s="253" t="s">
        <v>744</v>
      </c>
      <c r="J142" s="741"/>
      <c r="K142" s="741"/>
      <c r="L142" s="606" t="n">
        <v>39</v>
      </c>
      <c r="R142" s="596" t="n">
        <v>50</v>
      </c>
      <c r="S142" s="257" t="n">
        <f aca="false">L142*R142/1000</f>
        <v>1.95</v>
      </c>
      <c r="T142" s="723" t="n">
        <v>6</v>
      </c>
      <c r="U142" s="723" t="n">
        <v>0.51</v>
      </c>
      <c r="V142" s="723" t="n">
        <v>0.46</v>
      </c>
      <c r="W142" s="723" t="n">
        <v>0.26</v>
      </c>
      <c r="X142" s="725" t="n">
        <v>0.060996</v>
      </c>
      <c r="Y142" s="726" t="s">
        <v>378</v>
      </c>
    </row>
    <row r="143" customFormat="false" ht="21" hidden="false" customHeight="true" outlineLevel="0" collapsed="false">
      <c r="A143" s="723" t="s">
        <v>1585</v>
      </c>
      <c r="B143" s="745" t="s">
        <v>1647</v>
      </c>
      <c r="C143" s="257" t="s">
        <v>1628</v>
      </c>
      <c r="D143" s="720" t="s">
        <v>1648</v>
      </c>
      <c r="E143" s="258" t="s">
        <v>1618</v>
      </c>
      <c r="F143" s="591" t="s">
        <v>1642</v>
      </c>
      <c r="G143" s="253" t="s">
        <v>744</v>
      </c>
      <c r="J143" s="741"/>
      <c r="K143" s="741"/>
      <c r="L143" s="606" t="n">
        <v>39</v>
      </c>
      <c r="R143" s="596" t="n">
        <v>50</v>
      </c>
      <c r="S143" s="257" t="n">
        <f aca="false">L143*R143/1000</f>
        <v>1.95</v>
      </c>
      <c r="T143" s="723"/>
      <c r="U143" s="723" t="n">
        <v>0.51</v>
      </c>
      <c r="V143" s="723" t="n">
        <v>0.46</v>
      </c>
      <c r="W143" s="723" t="n">
        <v>0.26</v>
      </c>
      <c r="X143" s="725"/>
      <c r="Y143" s="726"/>
    </row>
    <row r="144" customFormat="false" ht="21" hidden="false" customHeight="true" outlineLevel="0" collapsed="false">
      <c r="A144" s="723" t="s">
        <v>1585</v>
      </c>
      <c r="B144" s="745" t="s">
        <v>1649</v>
      </c>
      <c r="C144" s="257" t="s">
        <v>1628</v>
      </c>
      <c r="D144" s="720" t="s">
        <v>1650</v>
      </c>
      <c r="E144" s="258" t="s">
        <v>1618</v>
      </c>
      <c r="F144" s="591" t="s">
        <v>1642</v>
      </c>
      <c r="G144" s="253" t="s">
        <v>744</v>
      </c>
      <c r="J144" s="741"/>
      <c r="K144" s="741"/>
      <c r="L144" s="606" t="n">
        <v>39</v>
      </c>
      <c r="R144" s="596" t="n">
        <v>50</v>
      </c>
      <c r="S144" s="257" t="n">
        <f aca="false">L144*R144/1000</f>
        <v>1.95</v>
      </c>
      <c r="T144" s="723"/>
      <c r="U144" s="723" t="n">
        <v>0.51</v>
      </c>
      <c r="V144" s="723" t="n">
        <v>0.46</v>
      </c>
      <c r="W144" s="723" t="n">
        <v>0.26</v>
      </c>
      <c r="X144" s="725"/>
      <c r="Y144" s="726"/>
    </row>
    <row r="145" customFormat="false" ht="21" hidden="false" customHeight="true" outlineLevel="0" collapsed="false">
      <c r="A145" s="723" t="s">
        <v>1585</v>
      </c>
      <c r="B145" s="745" t="s">
        <v>1651</v>
      </c>
      <c r="C145" s="257" t="s">
        <v>1628</v>
      </c>
      <c r="D145" s="720" t="s">
        <v>1652</v>
      </c>
      <c r="E145" s="258" t="s">
        <v>1618</v>
      </c>
      <c r="F145" s="591" t="s">
        <v>1642</v>
      </c>
      <c r="G145" s="253" t="s">
        <v>744</v>
      </c>
      <c r="J145" s="741"/>
      <c r="K145" s="741"/>
      <c r="L145" s="606" t="n">
        <v>39</v>
      </c>
      <c r="R145" s="596" t="n">
        <v>50</v>
      </c>
      <c r="S145" s="257" t="n">
        <f aca="false">L145*R145/1000</f>
        <v>1.95</v>
      </c>
      <c r="T145" s="723" t="n">
        <v>6</v>
      </c>
      <c r="U145" s="723" t="n">
        <v>0.51</v>
      </c>
      <c r="V145" s="723" t="n">
        <v>0.46</v>
      </c>
      <c r="W145" s="723" t="n">
        <v>0.26</v>
      </c>
      <c r="X145" s="725" t="n">
        <v>0.060996</v>
      </c>
      <c r="Y145" s="726" t="s">
        <v>378</v>
      </c>
    </row>
    <row r="146" customFormat="false" ht="21" hidden="false" customHeight="true" outlineLevel="0" collapsed="false">
      <c r="A146" s="723" t="s">
        <v>1585</v>
      </c>
      <c r="B146" s="745" t="s">
        <v>1653</v>
      </c>
      <c r="C146" s="257" t="s">
        <v>1628</v>
      </c>
      <c r="D146" s="720" t="s">
        <v>1654</v>
      </c>
      <c r="E146" s="258" t="s">
        <v>1618</v>
      </c>
      <c r="F146" s="591" t="s">
        <v>1642</v>
      </c>
      <c r="G146" s="253" t="s">
        <v>744</v>
      </c>
      <c r="J146" s="741"/>
      <c r="K146" s="741"/>
      <c r="L146" s="606" t="n">
        <v>39</v>
      </c>
      <c r="R146" s="596" t="n">
        <v>50</v>
      </c>
      <c r="S146" s="257" t="n">
        <f aca="false">L146*R146/1000</f>
        <v>1.95</v>
      </c>
      <c r="T146" s="723"/>
      <c r="U146" s="723" t="n">
        <v>0.51</v>
      </c>
      <c r="V146" s="723" t="n">
        <v>0.46</v>
      </c>
      <c r="W146" s="723" t="n">
        <v>0.26</v>
      </c>
      <c r="X146" s="725"/>
      <c r="Y146" s="726"/>
    </row>
    <row r="147" customFormat="false" ht="21" hidden="false" customHeight="true" outlineLevel="0" collapsed="false">
      <c r="A147" s="723" t="s">
        <v>1585</v>
      </c>
      <c r="B147" s="745" t="s">
        <v>1655</v>
      </c>
      <c r="C147" s="257" t="s">
        <v>1628</v>
      </c>
      <c r="D147" s="720" t="s">
        <v>1656</v>
      </c>
      <c r="E147" s="258" t="s">
        <v>1618</v>
      </c>
      <c r="F147" s="591" t="s">
        <v>1642</v>
      </c>
      <c r="G147" s="253" t="s">
        <v>744</v>
      </c>
      <c r="J147" s="741"/>
      <c r="K147" s="741"/>
      <c r="L147" s="606" t="n">
        <v>39</v>
      </c>
      <c r="R147" s="596" t="n">
        <v>50</v>
      </c>
      <c r="S147" s="257" t="n">
        <f aca="false">L147*R147/1000</f>
        <v>1.95</v>
      </c>
      <c r="T147" s="723"/>
      <c r="U147" s="723" t="n">
        <v>0.51</v>
      </c>
      <c r="V147" s="723" t="n">
        <v>0.46</v>
      </c>
      <c r="W147" s="723" t="n">
        <v>0.26</v>
      </c>
      <c r="X147" s="725"/>
      <c r="Y147" s="726"/>
    </row>
    <row r="148" customFormat="false" ht="21" hidden="false" customHeight="true" outlineLevel="0" collapsed="false">
      <c r="A148" s="723" t="s">
        <v>1585</v>
      </c>
      <c r="B148" s="745" t="s">
        <v>1657</v>
      </c>
      <c r="C148" s="257" t="s">
        <v>1628</v>
      </c>
      <c r="D148" s="720" t="s">
        <v>1658</v>
      </c>
      <c r="E148" s="258" t="s">
        <v>1618</v>
      </c>
      <c r="F148" s="591" t="s">
        <v>1642</v>
      </c>
      <c r="G148" s="253" t="s">
        <v>744</v>
      </c>
      <c r="J148" s="741"/>
      <c r="K148" s="741"/>
      <c r="L148" s="606" t="n">
        <v>39</v>
      </c>
      <c r="R148" s="596" t="n">
        <v>50</v>
      </c>
      <c r="S148" s="257" t="n">
        <f aca="false">L148*R148/1000</f>
        <v>1.95</v>
      </c>
      <c r="T148" s="723" t="n">
        <v>6</v>
      </c>
      <c r="U148" s="723" t="n">
        <v>0.51</v>
      </c>
      <c r="V148" s="723" t="n">
        <v>0.46</v>
      </c>
      <c r="W148" s="723" t="n">
        <v>0.26</v>
      </c>
      <c r="X148" s="725" t="n">
        <v>0.060996</v>
      </c>
      <c r="Y148" s="726" t="s">
        <v>378</v>
      </c>
    </row>
    <row r="149" customFormat="false" ht="21" hidden="false" customHeight="true" outlineLevel="0" collapsed="false">
      <c r="A149" s="723" t="s">
        <v>1585</v>
      </c>
      <c r="B149" s="745" t="s">
        <v>1659</v>
      </c>
      <c r="C149" s="257" t="s">
        <v>1628</v>
      </c>
      <c r="D149" s="720" t="s">
        <v>1660</v>
      </c>
      <c r="E149" s="258" t="s">
        <v>1618</v>
      </c>
      <c r="F149" s="591" t="s">
        <v>1642</v>
      </c>
      <c r="G149" s="253" t="s">
        <v>744</v>
      </c>
      <c r="J149" s="741"/>
      <c r="K149" s="741"/>
      <c r="L149" s="606" t="n">
        <v>39</v>
      </c>
      <c r="R149" s="596" t="n">
        <v>50</v>
      </c>
      <c r="S149" s="257" t="n">
        <f aca="false">L149*R149/1000</f>
        <v>1.95</v>
      </c>
      <c r="T149" s="723"/>
      <c r="U149" s="723" t="n">
        <v>0.51</v>
      </c>
      <c r="V149" s="723" t="n">
        <v>0.46</v>
      </c>
      <c r="W149" s="723" t="n">
        <v>0.26</v>
      </c>
      <c r="X149" s="725"/>
      <c r="Y149" s="726"/>
    </row>
    <row r="150" customFormat="false" ht="21" hidden="false" customHeight="true" outlineLevel="0" collapsed="false">
      <c r="A150" s="723" t="s">
        <v>1585</v>
      </c>
      <c r="B150" s="745" t="s">
        <v>1661</v>
      </c>
      <c r="C150" s="257" t="s">
        <v>1628</v>
      </c>
      <c r="D150" s="720" t="s">
        <v>1662</v>
      </c>
      <c r="E150" s="258" t="s">
        <v>1618</v>
      </c>
      <c r="F150" s="591" t="s">
        <v>1642</v>
      </c>
      <c r="G150" s="253" t="s">
        <v>744</v>
      </c>
      <c r="J150" s="741"/>
      <c r="K150" s="741"/>
      <c r="L150" s="606" t="n">
        <v>39</v>
      </c>
      <c r="R150" s="596" t="n">
        <v>50</v>
      </c>
      <c r="S150" s="257" t="n">
        <f aca="false">L150*R150/1000</f>
        <v>1.95</v>
      </c>
      <c r="T150" s="723"/>
      <c r="U150" s="723" t="n">
        <v>0.51</v>
      </c>
      <c r="V150" s="723" t="n">
        <v>0.46</v>
      </c>
      <c r="W150" s="723" t="n">
        <v>0.26</v>
      </c>
      <c r="X150" s="725"/>
      <c r="Y150" s="726"/>
    </row>
    <row r="151" customFormat="false" ht="21" hidden="false" customHeight="true" outlineLevel="0" collapsed="false">
      <c r="A151" s="723" t="s">
        <v>1585</v>
      </c>
      <c r="B151" s="745" t="s">
        <v>1663</v>
      </c>
      <c r="C151" s="257" t="s">
        <v>1628</v>
      </c>
      <c r="D151" s="720" t="s">
        <v>1664</v>
      </c>
      <c r="E151" s="258" t="s">
        <v>1618</v>
      </c>
      <c r="F151" s="591" t="s">
        <v>1642</v>
      </c>
      <c r="G151" s="253" t="s">
        <v>744</v>
      </c>
      <c r="J151" s="741"/>
      <c r="K151" s="741"/>
      <c r="L151" s="606" t="n">
        <v>39</v>
      </c>
      <c r="R151" s="596" t="n">
        <v>50</v>
      </c>
      <c r="S151" s="257" t="n">
        <f aca="false">L151*R151/1000</f>
        <v>1.95</v>
      </c>
      <c r="T151" s="723" t="n">
        <v>6</v>
      </c>
      <c r="U151" s="723" t="n">
        <v>0.51</v>
      </c>
      <c r="V151" s="723" t="n">
        <v>0.46</v>
      </c>
      <c r="W151" s="723" t="n">
        <v>0.26</v>
      </c>
      <c r="X151" s="725" t="n">
        <v>0.060996</v>
      </c>
      <c r="Y151" s="723" t="s">
        <v>378</v>
      </c>
    </row>
    <row r="152" customFormat="false" ht="21" hidden="false" customHeight="true" outlineLevel="0" collapsed="false">
      <c r="A152" s="723" t="s">
        <v>1585</v>
      </c>
      <c r="B152" s="745" t="s">
        <v>1665</v>
      </c>
      <c r="C152" s="257" t="s">
        <v>1628</v>
      </c>
      <c r="D152" s="720" t="s">
        <v>1666</v>
      </c>
      <c r="E152" s="258" t="s">
        <v>1618</v>
      </c>
      <c r="F152" s="591" t="s">
        <v>1642</v>
      </c>
      <c r="G152" s="253" t="s">
        <v>744</v>
      </c>
      <c r="J152" s="741"/>
      <c r="K152" s="741"/>
      <c r="L152" s="606" t="n">
        <v>39</v>
      </c>
      <c r="R152" s="596" t="n">
        <v>50</v>
      </c>
      <c r="S152" s="257" t="n">
        <f aca="false">L152*R152/1000</f>
        <v>1.95</v>
      </c>
      <c r="T152" s="723"/>
      <c r="U152" s="723" t="n">
        <v>0.51</v>
      </c>
      <c r="V152" s="723" t="n">
        <v>0.46</v>
      </c>
      <c r="W152" s="723" t="n">
        <v>0.26</v>
      </c>
      <c r="X152" s="725"/>
      <c r="Y152" s="723"/>
    </row>
    <row r="153" customFormat="false" ht="21" hidden="false" customHeight="true" outlineLevel="0" collapsed="false">
      <c r="A153" s="607" t="s">
        <v>1585</v>
      </c>
      <c r="B153" s="0" t="n">
        <v>140</v>
      </c>
      <c r="C153" s="721" t="s">
        <v>917</v>
      </c>
      <c r="D153" s="717" t="s">
        <v>1667</v>
      </c>
      <c r="E153" s="258" t="s">
        <v>1618</v>
      </c>
      <c r="F153" s="253" t="s">
        <v>1668</v>
      </c>
      <c r="G153" s="253" t="s">
        <v>744</v>
      </c>
      <c r="J153" s="741"/>
      <c r="K153" s="741"/>
      <c r="L153" s="608" t="n">
        <f aca="false">45*15</f>
        <v>675</v>
      </c>
      <c r="R153" s="596" t="n">
        <v>27</v>
      </c>
      <c r="S153" s="257" t="n">
        <f aca="false">L153*R153/1000</f>
        <v>18.225</v>
      </c>
      <c r="T153" s="257" t="n">
        <f aca="false">S153+1.1</f>
        <v>19.325</v>
      </c>
      <c r="U153" s="257" t="n">
        <v>0.66</v>
      </c>
      <c r="V153" s="257" t="n">
        <v>0.36</v>
      </c>
      <c r="W153" s="257" t="n">
        <v>0.41</v>
      </c>
      <c r="X153" s="597" t="n">
        <f aca="false">U153*V153*W153</f>
        <v>0.097416</v>
      </c>
      <c r="Y153" s="607" t="s">
        <v>1271</v>
      </c>
    </row>
    <row r="154" customFormat="false" ht="21" hidden="false" customHeight="true" outlineLevel="0" collapsed="false">
      <c r="A154" s="607" t="s">
        <v>1585</v>
      </c>
      <c r="B154" s="0" t="n">
        <f aca="false">B153+1</f>
        <v>141</v>
      </c>
      <c r="C154" s="721" t="s">
        <v>917</v>
      </c>
      <c r="D154" s="717" t="s">
        <v>1667</v>
      </c>
      <c r="E154" s="258" t="s">
        <v>1618</v>
      </c>
      <c r="F154" s="253" t="s">
        <v>1668</v>
      </c>
      <c r="G154" s="253" t="s">
        <v>744</v>
      </c>
      <c r="J154" s="741"/>
      <c r="K154" s="741"/>
      <c r="L154" s="608" t="n">
        <f aca="false">45*15</f>
        <v>675</v>
      </c>
      <c r="R154" s="596" t="n">
        <v>27</v>
      </c>
      <c r="S154" s="257" t="n">
        <f aca="false">L154*R154/1000</f>
        <v>18.225</v>
      </c>
      <c r="T154" s="257" t="n">
        <f aca="false">S154+1.1</f>
        <v>19.325</v>
      </c>
      <c r="U154" s="257" t="n">
        <v>0.66</v>
      </c>
      <c r="V154" s="257" t="n">
        <v>0.36</v>
      </c>
      <c r="W154" s="257" t="n">
        <v>0.41</v>
      </c>
      <c r="X154" s="597" t="n">
        <f aca="false">U154*V154*W154</f>
        <v>0.097416</v>
      </c>
      <c r="Y154" s="607" t="s">
        <v>1271</v>
      </c>
    </row>
    <row r="155" customFormat="false" ht="21" hidden="false" customHeight="true" outlineLevel="0" collapsed="false">
      <c r="A155" s="607" t="s">
        <v>1585</v>
      </c>
      <c r="B155" s="0" t="n">
        <f aca="false">B154+1</f>
        <v>142</v>
      </c>
      <c r="C155" s="721" t="s">
        <v>917</v>
      </c>
      <c r="D155" s="717" t="s">
        <v>1667</v>
      </c>
      <c r="E155" s="258" t="s">
        <v>1618</v>
      </c>
      <c r="F155" s="253" t="s">
        <v>1668</v>
      </c>
      <c r="G155" s="253" t="s">
        <v>744</v>
      </c>
      <c r="J155" s="741"/>
      <c r="K155" s="741"/>
      <c r="L155" s="608" t="n">
        <f aca="false">45*15</f>
        <v>675</v>
      </c>
      <c r="R155" s="596" t="n">
        <v>27</v>
      </c>
      <c r="S155" s="257" t="n">
        <f aca="false">L155*R155/1000</f>
        <v>18.225</v>
      </c>
      <c r="T155" s="257" t="n">
        <f aca="false">S155+1.1</f>
        <v>19.325</v>
      </c>
      <c r="U155" s="257" t="n">
        <v>0.66</v>
      </c>
      <c r="V155" s="257" t="n">
        <v>0.36</v>
      </c>
      <c r="W155" s="257" t="n">
        <v>0.41</v>
      </c>
      <c r="X155" s="597" t="n">
        <f aca="false">U155*V155*W155</f>
        <v>0.097416</v>
      </c>
      <c r="Y155" s="607" t="s">
        <v>1271</v>
      </c>
    </row>
    <row r="156" customFormat="false" ht="21" hidden="false" customHeight="true" outlineLevel="0" collapsed="false">
      <c r="A156" s="607" t="s">
        <v>1585</v>
      </c>
      <c r="B156" s="0" t="n">
        <f aca="false">B155+1</f>
        <v>143</v>
      </c>
      <c r="C156" s="721" t="s">
        <v>917</v>
      </c>
      <c r="D156" s="717" t="s">
        <v>1667</v>
      </c>
      <c r="E156" s="258" t="s">
        <v>1618</v>
      </c>
      <c r="F156" s="253" t="s">
        <v>1668</v>
      </c>
      <c r="G156" s="253" t="s">
        <v>744</v>
      </c>
      <c r="J156" s="741"/>
      <c r="K156" s="741"/>
      <c r="L156" s="608" t="n">
        <f aca="false">45*15</f>
        <v>675</v>
      </c>
      <c r="R156" s="596" t="n">
        <v>27</v>
      </c>
      <c r="S156" s="257" t="n">
        <f aca="false">L156*R156/1000</f>
        <v>18.225</v>
      </c>
      <c r="T156" s="257" t="n">
        <f aca="false">S156+1.1</f>
        <v>19.325</v>
      </c>
      <c r="U156" s="257" t="n">
        <v>0.66</v>
      </c>
      <c r="V156" s="257" t="n">
        <v>0.36</v>
      </c>
      <c r="W156" s="257" t="n">
        <v>0.41</v>
      </c>
      <c r="X156" s="597" t="n">
        <f aca="false">U156*V156*W156</f>
        <v>0.097416</v>
      </c>
      <c r="Y156" s="607" t="s">
        <v>1271</v>
      </c>
    </row>
    <row r="157" customFormat="false" ht="21" hidden="false" customHeight="true" outlineLevel="0" collapsed="false">
      <c r="A157" s="607" t="s">
        <v>1585</v>
      </c>
      <c r="B157" s="0" t="n">
        <f aca="false">B156+1</f>
        <v>144</v>
      </c>
      <c r="C157" s="721" t="s">
        <v>917</v>
      </c>
      <c r="D157" s="717" t="s">
        <v>1667</v>
      </c>
      <c r="E157" s="258" t="s">
        <v>1618</v>
      </c>
      <c r="F157" s="253" t="s">
        <v>1668</v>
      </c>
      <c r="G157" s="253" t="s">
        <v>744</v>
      </c>
      <c r="J157" s="741"/>
      <c r="K157" s="741"/>
      <c r="L157" s="608" t="n">
        <f aca="false">45*15</f>
        <v>675</v>
      </c>
      <c r="R157" s="596" t="n">
        <v>27</v>
      </c>
      <c r="S157" s="257" t="n">
        <f aca="false">L157*R157/1000</f>
        <v>18.225</v>
      </c>
      <c r="T157" s="257" t="n">
        <f aca="false">S157+1.1</f>
        <v>19.325</v>
      </c>
      <c r="U157" s="257" t="n">
        <v>0.66</v>
      </c>
      <c r="V157" s="257" t="n">
        <v>0.36</v>
      </c>
      <c r="W157" s="257" t="n">
        <v>0.41</v>
      </c>
      <c r="X157" s="597" t="n">
        <f aca="false">U157*V157*W157</f>
        <v>0.097416</v>
      </c>
      <c r="Y157" s="607" t="s">
        <v>1271</v>
      </c>
    </row>
    <row r="158" customFormat="false" ht="21" hidden="false" customHeight="true" outlineLevel="0" collapsed="false">
      <c r="A158" s="607" t="s">
        <v>1585</v>
      </c>
      <c r="B158" s="0" t="n">
        <f aca="false">B157+1</f>
        <v>145</v>
      </c>
      <c r="C158" s="721" t="s">
        <v>917</v>
      </c>
      <c r="D158" s="717" t="s">
        <v>1667</v>
      </c>
      <c r="E158" s="258" t="s">
        <v>1618</v>
      </c>
      <c r="F158" s="253" t="s">
        <v>1668</v>
      </c>
      <c r="G158" s="253" t="s">
        <v>744</v>
      </c>
      <c r="J158" s="741"/>
      <c r="K158" s="741"/>
      <c r="L158" s="608" t="n">
        <f aca="false">45*15</f>
        <v>675</v>
      </c>
      <c r="R158" s="596" t="n">
        <v>27</v>
      </c>
      <c r="S158" s="257" t="n">
        <f aca="false">L158*R158/1000</f>
        <v>18.225</v>
      </c>
      <c r="T158" s="257" t="n">
        <f aca="false">S158+1.1</f>
        <v>19.325</v>
      </c>
      <c r="U158" s="257" t="n">
        <v>0.66</v>
      </c>
      <c r="V158" s="257" t="n">
        <v>0.36</v>
      </c>
      <c r="W158" s="257" t="n">
        <v>0.41</v>
      </c>
      <c r="X158" s="597" t="n">
        <f aca="false">U158*V158*W158</f>
        <v>0.097416</v>
      </c>
      <c r="Y158" s="607" t="s">
        <v>1271</v>
      </c>
    </row>
    <row r="159" customFormat="false" ht="21" hidden="false" customHeight="true" outlineLevel="0" collapsed="false">
      <c r="A159" s="607" t="s">
        <v>1585</v>
      </c>
      <c r="B159" s="0" t="n">
        <f aca="false">B158+1</f>
        <v>146</v>
      </c>
      <c r="C159" s="721" t="s">
        <v>917</v>
      </c>
      <c r="D159" s="717" t="s">
        <v>1667</v>
      </c>
      <c r="E159" s="258" t="s">
        <v>1618</v>
      </c>
      <c r="F159" s="253" t="s">
        <v>1668</v>
      </c>
      <c r="G159" s="253" t="s">
        <v>744</v>
      </c>
      <c r="J159" s="741"/>
      <c r="K159" s="741"/>
      <c r="L159" s="608" t="n">
        <f aca="false">45*15</f>
        <v>675</v>
      </c>
      <c r="R159" s="596" t="n">
        <v>27</v>
      </c>
      <c r="S159" s="257" t="n">
        <f aca="false">L159*R159/1000</f>
        <v>18.225</v>
      </c>
      <c r="T159" s="257" t="n">
        <f aca="false">S159+1.1</f>
        <v>19.325</v>
      </c>
      <c r="U159" s="257" t="n">
        <v>0.66</v>
      </c>
      <c r="V159" s="257" t="n">
        <v>0.36</v>
      </c>
      <c r="W159" s="257" t="n">
        <v>0.41</v>
      </c>
      <c r="X159" s="597" t="n">
        <f aca="false">U159*V159*W159</f>
        <v>0.097416</v>
      </c>
      <c r="Y159" s="607" t="s">
        <v>1271</v>
      </c>
    </row>
    <row r="160" customFormat="false" ht="21" hidden="false" customHeight="true" outlineLevel="0" collapsed="false">
      <c r="A160" s="607" t="s">
        <v>1585</v>
      </c>
      <c r="B160" s="0" t="n">
        <f aca="false">B159+1</f>
        <v>147</v>
      </c>
      <c r="C160" s="721" t="s">
        <v>917</v>
      </c>
      <c r="D160" s="717" t="s">
        <v>1667</v>
      </c>
      <c r="E160" s="258" t="s">
        <v>1618</v>
      </c>
      <c r="F160" s="253" t="s">
        <v>1668</v>
      </c>
      <c r="G160" s="253" t="s">
        <v>744</v>
      </c>
      <c r="J160" s="741"/>
      <c r="K160" s="741"/>
      <c r="L160" s="608" t="n">
        <f aca="false">45*15</f>
        <v>675</v>
      </c>
      <c r="R160" s="596" t="n">
        <v>27</v>
      </c>
      <c r="S160" s="257" t="n">
        <f aca="false">L160*R160/1000</f>
        <v>18.225</v>
      </c>
      <c r="T160" s="257" t="n">
        <f aca="false">S160+1.1</f>
        <v>19.325</v>
      </c>
      <c r="U160" s="257" t="n">
        <v>0.66</v>
      </c>
      <c r="V160" s="257" t="n">
        <v>0.36</v>
      </c>
      <c r="W160" s="257" t="n">
        <v>0.41</v>
      </c>
      <c r="X160" s="597" t="n">
        <f aca="false">U160*V160*W160</f>
        <v>0.097416</v>
      </c>
      <c r="Y160" s="607" t="s">
        <v>1271</v>
      </c>
    </row>
    <row r="161" customFormat="false" ht="21" hidden="false" customHeight="true" outlineLevel="0" collapsed="false">
      <c r="A161" s="607" t="s">
        <v>1585</v>
      </c>
      <c r="B161" s="537" t="n">
        <f aca="false">B160+1</f>
        <v>148</v>
      </c>
      <c r="C161" s="721" t="s">
        <v>917</v>
      </c>
      <c r="D161" s="717" t="s">
        <v>919</v>
      </c>
      <c r="F161" s="253" t="s">
        <v>920</v>
      </c>
      <c r="G161" s="253" t="s">
        <v>744</v>
      </c>
      <c r="J161" s="593"/>
      <c r="L161" s="606" t="n">
        <v>5000</v>
      </c>
      <c r="R161" s="596" t="n">
        <v>515</v>
      </c>
      <c r="S161" s="257" t="n">
        <f aca="false">L161*R161/600/1000</f>
        <v>4.29166666666667</v>
      </c>
      <c r="T161" s="257" t="n">
        <f aca="false">S161+1.1</f>
        <v>5.39166666666667</v>
      </c>
      <c r="U161" s="257" t="n">
        <v>0.66</v>
      </c>
      <c r="V161" s="257" t="n">
        <v>0.33</v>
      </c>
      <c r="W161" s="257" t="n">
        <v>0.3</v>
      </c>
      <c r="X161" s="597" t="n">
        <f aca="false">U161*V161*W161</f>
        <v>0.06534</v>
      </c>
      <c r="Y161" s="257" t="s">
        <v>1564</v>
      </c>
    </row>
    <row r="162" customFormat="false" ht="21" hidden="false" customHeight="true" outlineLevel="0" collapsed="false">
      <c r="A162" s="607" t="s">
        <v>1585</v>
      </c>
      <c r="B162" s="537" t="n">
        <f aca="false">B161+1</f>
        <v>149</v>
      </c>
      <c r="C162" s="721" t="s">
        <v>917</v>
      </c>
      <c r="D162" s="717" t="s">
        <v>919</v>
      </c>
      <c r="F162" s="253" t="s">
        <v>920</v>
      </c>
      <c r="G162" s="253" t="s">
        <v>744</v>
      </c>
      <c r="J162" s="593"/>
      <c r="L162" s="606" t="n">
        <v>5000</v>
      </c>
      <c r="R162" s="596" t="n">
        <v>515</v>
      </c>
      <c r="S162" s="257" t="n">
        <f aca="false">L162*R162/600/1000</f>
        <v>4.29166666666667</v>
      </c>
      <c r="T162" s="257" t="n">
        <f aca="false">S162+1.1</f>
        <v>5.39166666666667</v>
      </c>
      <c r="U162" s="257" t="n">
        <v>0.66</v>
      </c>
      <c r="V162" s="257" t="n">
        <v>0.33</v>
      </c>
      <c r="W162" s="257" t="n">
        <v>0.3</v>
      </c>
      <c r="X162" s="597" t="n">
        <f aca="false">U162*V162*W162</f>
        <v>0.06534</v>
      </c>
      <c r="Y162" s="257" t="s">
        <v>1564</v>
      </c>
    </row>
    <row r="163" customFormat="false" ht="21" hidden="false" customHeight="true" outlineLevel="0" collapsed="false">
      <c r="A163" s="607" t="s">
        <v>1585</v>
      </c>
      <c r="B163" s="537" t="n">
        <f aca="false">B162+1</f>
        <v>150</v>
      </c>
      <c r="C163" s="721" t="s">
        <v>917</v>
      </c>
      <c r="D163" s="717" t="s">
        <v>919</v>
      </c>
      <c r="F163" s="253" t="s">
        <v>920</v>
      </c>
      <c r="G163" s="253" t="s">
        <v>744</v>
      </c>
      <c r="J163" s="593"/>
      <c r="L163" s="606" t="n">
        <v>5000</v>
      </c>
      <c r="R163" s="596" t="n">
        <v>515</v>
      </c>
      <c r="S163" s="257" t="n">
        <f aca="false">L163*R163/600/1000</f>
        <v>4.29166666666667</v>
      </c>
      <c r="T163" s="257" t="n">
        <f aca="false">S163+1.1</f>
        <v>5.39166666666667</v>
      </c>
      <c r="U163" s="257" t="n">
        <v>0.66</v>
      </c>
      <c r="V163" s="257" t="n">
        <v>0.33</v>
      </c>
      <c r="W163" s="257" t="n">
        <v>0.3</v>
      </c>
      <c r="X163" s="597" t="n">
        <f aca="false">U163*V163*W163</f>
        <v>0.06534</v>
      </c>
      <c r="Y163" s="257" t="s">
        <v>1564</v>
      </c>
    </row>
    <row r="164" customFormat="false" ht="21" hidden="false" customHeight="true" outlineLevel="0" collapsed="false">
      <c r="A164" s="607" t="s">
        <v>1585</v>
      </c>
      <c r="B164" s="537" t="n">
        <f aca="false">B163+1</f>
        <v>151</v>
      </c>
      <c r="C164" s="721" t="s">
        <v>917</v>
      </c>
      <c r="D164" s="717" t="s">
        <v>919</v>
      </c>
      <c r="F164" s="253" t="s">
        <v>920</v>
      </c>
      <c r="G164" s="253" t="s">
        <v>744</v>
      </c>
      <c r="J164" s="593"/>
      <c r="L164" s="606" t="n">
        <v>5000</v>
      </c>
      <c r="R164" s="596" t="n">
        <v>515</v>
      </c>
      <c r="S164" s="257" t="n">
        <f aca="false">L164*R164/600/1000</f>
        <v>4.29166666666667</v>
      </c>
      <c r="T164" s="257" t="n">
        <f aca="false">S164+1.1</f>
        <v>5.39166666666667</v>
      </c>
      <c r="U164" s="257" t="n">
        <v>0.66</v>
      </c>
      <c r="V164" s="257" t="n">
        <v>0.33</v>
      </c>
      <c r="W164" s="257" t="n">
        <v>0.3</v>
      </c>
      <c r="X164" s="597" t="n">
        <f aca="false">U164*V164*W164</f>
        <v>0.06534</v>
      </c>
      <c r="Y164" s="257" t="s">
        <v>1564</v>
      </c>
    </row>
    <row r="165" customFormat="false" ht="21" hidden="false" customHeight="true" outlineLevel="0" collapsed="false">
      <c r="A165" s="607" t="s">
        <v>1585</v>
      </c>
      <c r="B165" s="537" t="n">
        <f aca="false">B164+1</f>
        <v>152</v>
      </c>
      <c r="C165" s="721" t="s">
        <v>917</v>
      </c>
      <c r="D165" s="717" t="s">
        <v>919</v>
      </c>
      <c r="F165" s="253" t="s">
        <v>920</v>
      </c>
      <c r="G165" s="253" t="s">
        <v>744</v>
      </c>
      <c r="J165" s="593"/>
      <c r="L165" s="606" t="n">
        <v>5000</v>
      </c>
      <c r="R165" s="596" t="n">
        <v>515</v>
      </c>
      <c r="S165" s="257" t="n">
        <f aca="false">L165*R165/600/1000</f>
        <v>4.29166666666667</v>
      </c>
      <c r="T165" s="257" t="n">
        <f aca="false">S165+1.1</f>
        <v>5.39166666666667</v>
      </c>
      <c r="U165" s="257" t="n">
        <v>0.66</v>
      </c>
      <c r="V165" s="257" t="n">
        <v>0.33</v>
      </c>
      <c r="W165" s="257" t="n">
        <v>0.3</v>
      </c>
      <c r="X165" s="597" t="n">
        <f aca="false">U165*V165*W165</f>
        <v>0.06534</v>
      </c>
      <c r="Y165" s="257" t="s">
        <v>1564</v>
      </c>
    </row>
    <row r="166" customFormat="false" ht="21" hidden="false" customHeight="true" outlineLevel="0" collapsed="false">
      <c r="A166" s="607" t="s">
        <v>1585</v>
      </c>
      <c r="B166" s="537" t="n">
        <f aca="false">B165+1</f>
        <v>153</v>
      </c>
      <c r="C166" s="721" t="s">
        <v>917</v>
      </c>
      <c r="D166" s="717" t="s">
        <v>919</v>
      </c>
      <c r="F166" s="253" t="s">
        <v>920</v>
      </c>
      <c r="G166" s="253" t="s">
        <v>744</v>
      </c>
      <c r="J166" s="593"/>
      <c r="L166" s="606" t="n">
        <v>5000</v>
      </c>
      <c r="R166" s="596" t="n">
        <v>515</v>
      </c>
      <c r="S166" s="257" t="n">
        <f aca="false">L166*R166/600/1000</f>
        <v>4.29166666666667</v>
      </c>
      <c r="T166" s="257" t="n">
        <f aca="false">S166+1.1</f>
        <v>5.39166666666667</v>
      </c>
      <c r="U166" s="257" t="n">
        <v>0.66</v>
      </c>
      <c r="V166" s="257" t="n">
        <v>0.33</v>
      </c>
      <c r="W166" s="257" t="n">
        <v>0.3</v>
      </c>
      <c r="X166" s="597" t="n">
        <f aca="false">U166*V166*W166</f>
        <v>0.06534</v>
      </c>
      <c r="Y166" s="257" t="s">
        <v>1564</v>
      </c>
    </row>
    <row r="167" customFormat="false" ht="21" hidden="false" customHeight="true" outlineLevel="0" collapsed="false">
      <c r="A167" s="607" t="s">
        <v>1585</v>
      </c>
      <c r="B167" s="537" t="n">
        <f aca="false">B166+1</f>
        <v>154</v>
      </c>
      <c r="C167" s="721" t="s">
        <v>917</v>
      </c>
      <c r="D167" s="717" t="s">
        <v>919</v>
      </c>
      <c r="F167" s="253" t="s">
        <v>920</v>
      </c>
      <c r="G167" s="253" t="s">
        <v>744</v>
      </c>
      <c r="J167" s="593"/>
      <c r="L167" s="606" t="n">
        <v>5000</v>
      </c>
      <c r="R167" s="596" t="n">
        <v>515</v>
      </c>
      <c r="S167" s="257" t="n">
        <f aca="false">L167*R167/600/1000</f>
        <v>4.29166666666667</v>
      </c>
      <c r="T167" s="257" t="n">
        <f aca="false">S167+1.1</f>
        <v>5.39166666666667</v>
      </c>
      <c r="U167" s="257" t="n">
        <v>0.66</v>
      </c>
      <c r="V167" s="257" t="n">
        <v>0.33</v>
      </c>
      <c r="W167" s="257" t="n">
        <v>0.3</v>
      </c>
      <c r="X167" s="597" t="n">
        <f aca="false">U167*V167*W167</f>
        <v>0.06534</v>
      </c>
      <c r="Y167" s="257" t="s">
        <v>1564</v>
      </c>
    </row>
    <row r="168" customFormat="false" ht="21" hidden="false" customHeight="true" outlineLevel="0" collapsed="false">
      <c r="A168" s="607" t="s">
        <v>1585</v>
      </c>
      <c r="B168" s="537" t="n">
        <f aca="false">B167+1</f>
        <v>155</v>
      </c>
      <c r="C168" s="721" t="s">
        <v>917</v>
      </c>
      <c r="D168" s="717" t="s">
        <v>919</v>
      </c>
      <c r="F168" s="253" t="s">
        <v>920</v>
      </c>
      <c r="G168" s="253" t="s">
        <v>744</v>
      </c>
      <c r="J168" s="593"/>
      <c r="L168" s="606" t="n">
        <v>5000</v>
      </c>
      <c r="R168" s="596" t="n">
        <v>515</v>
      </c>
      <c r="S168" s="257" t="n">
        <f aca="false">L168*R168/600/1000</f>
        <v>4.29166666666667</v>
      </c>
      <c r="T168" s="257" t="n">
        <f aca="false">S168+1.1</f>
        <v>5.39166666666667</v>
      </c>
      <c r="U168" s="257" t="n">
        <v>0.66</v>
      </c>
      <c r="V168" s="257" t="n">
        <v>0.33</v>
      </c>
      <c r="W168" s="257" t="n">
        <v>0.3</v>
      </c>
      <c r="X168" s="597" t="n">
        <f aca="false">U168*V168*W168</f>
        <v>0.06534</v>
      </c>
      <c r="Y168" s="257" t="s">
        <v>1564</v>
      </c>
    </row>
    <row r="169" customFormat="false" ht="21" hidden="false" customHeight="true" outlineLevel="0" collapsed="false">
      <c r="A169" s="607" t="s">
        <v>1585</v>
      </c>
      <c r="B169" s="537" t="n">
        <f aca="false">B168+1</f>
        <v>156</v>
      </c>
      <c r="C169" s="721" t="s">
        <v>917</v>
      </c>
      <c r="D169" s="717" t="s">
        <v>919</v>
      </c>
      <c r="F169" s="253" t="s">
        <v>920</v>
      </c>
      <c r="G169" s="253" t="s">
        <v>744</v>
      </c>
      <c r="J169" s="593"/>
      <c r="L169" s="606" t="n">
        <v>5000</v>
      </c>
      <c r="R169" s="596" t="n">
        <v>515</v>
      </c>
      <c r="S169" s="257" t="n">
        <f aca="false">L169*R169/600/1000</f>
        <v>4.29166666666667</v>
      </c>
      <c r="T169" s="257" t="n">
        <f aca="false">S169+1.1</f>
        <v>5.39166666666667</v>
      </c>
      <c r="U169" s="257" t="n">
        <v>0.66</v>
      </c>
      <c r="V169" s="257" t="n">
        <v>0.33</v>
      </c>
      <c r="W169" s="257" t="n">
        <v>0.3</v>
      </c>
      <c r="X169" s="597" t="n">
        <f aca="false">U169*V169*W169</f>
        <v>0.06534</v>
      </c>
      <c r="Y169" s="257" t="s">
        <v>1564</v>
      </c>
    </row>
    <row r="170" customFormat="false" ht="21" hidden="false" customHeight="true" outlineLevel="0" collapsed="false">
      <c r="A170" s="607" t="s">
        <v>1585</v>
      </c>
      <c r="B170" s="537" t="n">
        <f aca="false">B169+1</f>
        <v>157</v>
      </c>
      <c r="C170" s="721" t="s">
        <v>917</v>
      </c>
      <c r="D170" s="717" t="s">
        <v>919</v>
      </c>
      <c r="F170" s="253" t="s">
        <v>920</v>
      </c>
      <c r="G170" s="253" t="s">
        <v>744</v>
      </c>
      <c r="J170" s="593"/>
      <c r="L170" s="606" t="n">
        <v>5000</v>
      </c>
      <c r="R170" s="596" t="n">
        <v>515</v>
      </c>
      <c r="S170" s="257" t="n">
        <f aca="false">L170*R170/600/1000</f>
        <v>4.29166666666667</v>
      </c>
      <c r="T170" s="257" t="n">
        <f aca="false">S170+1.1</f>
        <v>5.39166666666667</v>
      </c>
      <c r="U170" s="257" t="n">
        <v>0.66</v>
      </c>
      <c r="V170" s="257" t="n">
        <v>0.33</v>
      </c>
      <c r="W170" s="257" t="n">
        <v>0.3</v>
      </c>
      <c r="X170" s="597" t="n">
        <f aca="false">U170*V170*W170</f>
        <v>0.06534</v>
      </c>
      <c r="Y170" s="257" t="s">
        <v>1564</v>
      </c>
    </row>
    <row r="171" customFormat="false" ht="21" hidden="false" customHeight="true" outlineLevel="0" collapsed="false">
      <c r="A171" s="607" t="s">
        <v>1585</v>
      </c>
      <c r="B171" s="537" t="n">
        <f aca="false">B170+1</f>
        <v>158</v>
      </c>
      <c r="C171" s="721" t="s">
        <v>917</v>
      </c>
      <c r="D171" s="717" t="s">
        <v>919</v>
      </c>
      <c r="F171" s="253" t="s">
        <v>920</v>
      </c>
      <c r="G171" s="253" t="s">
        <v>744</v>
      </c>
      <c r="J171" s="593"/>
      <c r="L171" s="606" t="n">
        <v>5000</v>
      </c>
      <c r="R171" s="596" t="n">
        <v>515</v>
      </c>
      <c r="S171" s="257" t="n">
        <f aca="false">L171*R171/600/1000</f>
        <v>4.29166666666667</v>
      </c>
      <c r="T171" s="257" t="n">
        <f aca="false">S171+1.1</f>
        <v>5.39166666666667</v>
      </c>
      <c r="U171" s="257" t="n">
        <v>0.66</v>
      </c>
      <c r="V171" s="257" t="n">
        <v>0.33</v>
      </c>
      <c r="W171" s="257" t="n">
        <v>0.3</v>
      </c>
      <c r="X171" s="597" t="n">
        <f aca="false">U171*V171*W171</f>
        <v>0.06534</v>
      </c>
      <c r="Y171" s="257" t="s">
        <v>1564</v>
      </c>
    </row>
    <row r="172" customFormat="false" ht="21" hidden="false" customHeight="true" outlineLevel="0" collapsed="false">
      <c r="A172" s="607" t="s">
        <v>1585</v>
      </c>
      <c r="B172" s="537" t="n">
        <f aca="false">B171+1</f>
        <v>159</v>
      </c>
      <c r="C172" s="721" t="s">
        <v>917</v>
      </c>
      <c r="D172" s="717" t="s">
        <v>919</v>
      </c>
      <c r="F172" s="253" t="s">
        <v>920</v>
      </c>
      <c r="G172" s="253" t="s">
        <v>744</v>
      </c>
      <c r="J172" s="593"/>
      <c r="L172" s="606" t="n">
        <v>5000</v>
      </c>
      <c r="R172" s="596" t="n">
        <v>515</v>
      </c>
      <c r="S172" s="257" t="n">
        <f aca="false">L172*R172/600/1000</f>
        <v>4.29166666666667</v>
      </c>
      <c r="T172" s="257" t="n">
        <f aca="false">S172+1.1</f>
        <v>5.39166666666667</v>
      </c>
      <c r="U172" s="257" t="n">
        <v>0.66</v>
      </c>
      <c r="V172" s="257" t="n">
        <v>0.33</v>
      </c>
      <c r="W172" s="257" t="n">
        <v>0.3</v>
      </c>
      <c r="X172" s="597" t="n">
        <f aca="false">U172*V172*W172</f>
        <v>0.06534</v>
      </c>
      <c r="Y172" s="257" t="s">
        <v>1564</v>
      </c>
    </row>
    <row r="173" customFormat="false" ht="21" hidden="false" customHeight="true" outlineLevel="0" collapsed="false">
      <c r="A173" s="607" t="s">
        <v>1585</v>
      </c>
      <c r="B173" s="537" t="n">
        <f aca="false">B172+1</f>
        <v>160</v>
      </c>
      <c r="C173" s="721" t="s">
        <v>917</v>
      </c>
      <c r="D173" s="717" t="s">
        <v>919</v>
      </c>
      <c r="F173" s="253" t="s">
        <v>920</v>
      </c>
      <c r="G173" s="253" t="s">
        <v>744</v>
      </c>
      <c r="J173" s="593"/>
      <c r="L173" s="606" t="n">
        <v>5000</v>
      </c>
      <c r="R173" s="596" t="n">
        <v>515</v>
      </c>
      <c r="S173" s="257" t="n">
        <f aca="false">L173*R173/600/1000</f>
        <v>4.29166666666667</v>
      </c>
      <c r="T173" s="257" t="n">
        <f aca="false">S173+1.1</f>
        <v>5.39166666666667</v>
      </c>
      <c r="U173" s="257" t="n">
        <v>0.66</v>
      </c>
      <c r="V173" s="257" t="n">
        <v>0.33</v>
      </c>
      <c r="W173" s="257" t="n">
        <v>0.3</v>
      </c>
      <c r="X173" s="597" t="n">
        <f aca="false">U173*V173*W173</f>
        <v>0.06534</v>
      </c>
      <c r="Y173" s="257" t="s">
        <v>1564</v>
      </c>
    </row>
    <row r="174" customFormat="false" ht="21" hidden="false" customHeight="true" outlineLevel="0" collapsed="false">
      <c r="A174" s="607" t="s">
        <v>1585</v>
      </c>
      <c r="B174" s="537" t="n">
        <f aca="false">B173+1</f>
        <v>161</v>
      </c>
      <c r="C174" s="721" t="s">
        <v>917</v>
      </c>
      <c r="D174" s="717" t="s">
        <v>919</v>
      </c>
      <c r="F174" s="253" t="s">
        <v>920</v>
      </c>
      <c r="G174" s="253" t="s">
        <v>744</v>
      </c>
      <c r="J174" s="593"/>
      <c r="L174" s="606" t="n">
        <v>5000</v>
      </c>
      <c r="R174" s="596" t="n">
        <v>515</v>
      </c>
      <c r="S174" s="257" t="n">
        <f aca="false">L174*R174/600/1000</f>
        <v>4.29166666666667</v>
      </c>
      <c r="T174" s="257" t="n">
        <f aca="false">S174+1.1</f>
        <v>5.39166666666667</v>
      </c>
      <c r="U174" s="257" t="n">
        <v>0.66</v>
      </c>
      <c r="V174" s="257" t="n">
        <v>0.33</v>
      </c>
      <c r="W174" s="257" t="n">
        <v>0.3</v>
      </c>
      <c r="X174" s="597" t="n">
        <f aca="false">U174*V174*W174</f>
        <v>0.06534</v>
      </c>
      <c r="Y174" s="257" t="s">
        <v>1564</v>
      </c>
    </row>
    <row r="175" customFormat="false" ht="21" hidden="false" customHeight="true" outlineLevel="0" collapsed="false">
      <c r="A175" s="607" t="s">
        <v>1585</v>
      </c>
      <c r="B175" s="537" t="n">
        <f aca="false">B174+1</f>
        <v>162</v>
      </c>
      <c r="C175" s="721" t="s">
        <v>917</v>
      </c>
      <c r="D175" s="717" t="s">
        <v>919</v>
      </c>
      <c r="F175" s="253" t="s">
        <v>920</v>
      </c>
      <c r="G175" s="253" t="s">
        <v>744</v>
      </c>
      <c r="J175" s="593"/>
      <c r="L175" s="606" t="n">
        <v>5000</v>
      </c>
      <c r="R175" s="596" t="n">
        <v>515</v>
      </c>
      <c r="S175" s="257" t="n">
        <f aca="false">L175*R175/600/1000</f>
        <v>4.29166666666667</v>
      </c>
      <c r="T175" s="257" t="n">
        <f aca="false">S175+1.1</f>
        <v>5.39166666666667</v>
      </c>
      <c r="U175" s="257" t="n">
        <v>0.66</v>
      </c>
      <c r="V175" s="257" t="n">
        <v>0.33</v>
      </c>
      <c r="W175" s="257" t="n">
        <v>0.3</v>
      </c>
      <c r="X175" s="597" t="n">
        <f aca="false">U175*V175*W175</f>
        <v>0.06534</v>
      </c>
      <c r="Y175" s="257" t="s">
        <v>1564</v>
      </c>
    </row>
    <row r="176" customFormat="false" ht="21" hidden="false" customHeight="true" outlineLevel="0" collapsed="false">
      <c r="A176" s="607" t="s">
        <v>1585</v>
      </c>
      <c r="B176" s="537" t="n">
        <f aca="false">B175+1</f>
        <v>163</v>
      </c>
      <c r="C176" s="721" t="s">
        <v>917</v>
      </c>
      <c r="D176" s="717" t="s">
        <v>919</v>
      </c>
      <c r="F176" s="253" t="s">
        <v>920</v>
      </c>
      <c r="G176" s="253" t="s">
        <v>744</v>
      </c>
      <c r="J176" s="593"/>
      <c r="L176" s="606" t="n">
        <v>5000</v>
      </c>
      <c r="R176" s="596" t="n">
        <v>515</v>
      </c>
      <c r="S176" s="257" t="n">
        <f aca="false">L176*R176/600/1000</f>
        <v>4.29166666666667</v>
      </c>
      <c r="T176" s="257" t="n">
        <f aca="false">S176+1.1</f>
        <v>5.39166666666667</v>
      </c>
      <c r="U176" s="257" t="n">
        <v>0.66</v>
      </c>
      <c r="V176" s="257" t="n">
        <v>0.33</v>
      </c>
      <c r="W176" s="257" t="n">
        <v>0.3</v>
      </c>
      <c r="X176" s="597" t="n">
        <f aca="false">U176*V176*W176</f>
        <v>0.06534</v>
      </c>
      <c r="Y176" s="257" t="s">
        <v>1564</v>
      </c>
    </row>
    <row r="177" customFormat="false" ht="21" hidden="false" customHeight="true" outlineLevel="0" collapsed="false">
      <c r="A177" s="607" t="s">
        <v>1585</v>
      </c>
      <c r="B177" s="537" t="n">
        <f aca="false">B176+1</f>
        <v>164</v>
      </c>
      <c r="C177" s="721" t="s">
        <v>917</v>
      </c>
      <c r="D177" s="717" t="s">
        <v>919</v>
      </c>
      <c r="F177" s="253" t="s">
        <v>920</v>
      </c>
      <c r="G177" s="253" t="s">
        <v>744</v>
      </c>
      <c r="J177" s="593"/>
      <c r="L177" s="606" t="n">
        <v>5000</v>
      </c>
      <c r="R177" s="596" t="n">
        <v>515</v>
      </c>
      <c r="S177" s="257" t="n">
        <f aca="false">L177*R177/600/1000</f>
        <v>4.29166666666667</v>
      </c>
      <c r="T177" s="257" t="n">
        <f aca="false">S177+1.1</f>
        <v>5.39166666666667</v>
      </c>
      <c r="U177" s="257" t="n">
        <v>0.66</v>
      </c>
      <c r="V177" s="257" t="n">
        <v>0.33</v>
      </c>
      <c r="W177" s="257" t="n">
        <v>0.3</v>
      </c>
      <c r="X177" s="597" t="n">
        <f aca="false">U177*V177*W177</f>
        <v>0.06534</v>
      </c>
      <c r="Y177" s="257" t="s">
        <v>1564</v>
      </c>
    </row>
    <row r="178" customFormat="false" ht="21" hidden="false" customHeight="true" outlineLevel="0" collapsed="false">
      <c r="A178" s="607" t="s">
        <v>1585</v>
      </c>
      <c r="B178" s="537" t="n">
        <f aca="false">B177+1</f>
        <v>165</v>
      </c>
      <c r="C178" s="721" t="s">
        <v>917</v>
      </c>
      <c r="D178" s="717" t="s">
        <v>919</v>
      </c>
      <c r="F178" s="253" t="s">
        <v>920</v>
      </c>
      <c r="G178" s="253" t="s">
        <v>744</v>
      </c>
      <c r="J178" s="593"/>
      <c r="L178" s="606" t="n">
        <v>5000</v>
      </c>
      <c r="R178" s="596" t="n">
        <v>515</v>
      </c>
      <c r="S178" s="257" t="n">
        <f aca="false">L178*R178/600/1000</f>
        <v>4.29166666666667</v>
      </c>
      <c r="T178" s="257" t="n">
        <f aca="false">S178+1.1</f>
        <v>5.39166666666667</v>
      </c>
      <c r="U178" s="257" t="n">
        <v>0.66</v>
      </c>
      <c r="V178" s="257" t="n">
        <v>0.33</v>
      </c>
      <c r="W178" s="257" t="n">
        <v>0.3</v>
      </c>
      <c r="X178" s="597" t="n">
        <f aca="false">U178*V178*W178</f>
        <v>0.06534</v>
      </c>
      <c r="Y178" s="257" t="s">
        <v>1564</v>
      </c>
    </row>
    <row r="179" customFormat="false" ht="21" hidden="false" customHeight="true" outlineLevel="0" collapsed="false">
      <c r="A179" s="607" t="s">
        <v>1585</v>
      </c>
      <c r="B179" s="537" t="n">
        <f aca="false">B178+1</f>
        <v>166</v>
      </c>
      <c r="C179" s="721" t="s">
        <v>917</v>
      </c>
      <c r="D179" s="717" t="s">
        <v>919</v>
      </c>
      <c r="F179" s="253" t="s">
        <v>920</v>
      </c>
      <c r="G179" s="253" t="s">
        <v>744</v>
      </c>
      <c r="J179" s="593"/>
      <c r="L179" s="606" t="n">
        <v>5000</v>
      </c>
      <c r="R179" s="596" t="n">
        <v>515</v>
      </c>
      <c r="S179" s="257" t="n">
        <f aca="false">L179*R179/600/1000</f>
        <v>4.29166666666667</v>
      </c>
      <c r="T179" s="257" t="n">
        <f aca="false">S179+1.1</f>
        <v>5.39166666666667</v>
      </c>
      <c r="U179" s="257" t="n">
        <v>0.66</v>
      </c>
      <c r="V179" s="257" t="n">
        <v>0.33</v>
      </c>
      <c r="W179" s="257" t="n">
        <v>0.3</v>
      </c>
      <c r="X179" s="597" t="n">
        <f aca="false">U179*V179*W179</f>
        <v>0.06534</v>
      </c>
      <c r="Y179" s="257" t="s">
        <v>1564</v>
      </c>
    </row>
    <row r="180" customFormat="false" ht="21" hidden="false" customHeight="true" outlineLevel="0" collapsed="false">
      <c r="A180" s="607" t="s">
        <v>1585</v>
      </c>
      <c r="B180" s="537" t="n">
        <f aca="false">B179+1</f>
        <v>167</v>
      </c>
      <c r="C180" s="721" t="s">
        <v>917</v>
      </c>
      <c r="D180" s="717" t="s">
        <v>919</v>
      </c>
      <c r="F180" s="253" t="s">
        <v>920</v>
      </c>
      <c r="G180" s="253" t="s">
        <v>744</v>
      </c>
      <c r="J180" s="593"/>
      <c r="L180" s="606" t="n">
        <v>5000</v>
      </c>
      <c r="R180" s="596" t="n">
        <v>515</v>
      </c>
      <c r="S180" s="257" t="n">
        <f aca="false">L180*R180/600/1000</f>
        <v>4.29166666666667</v>
      </c>
      <c r="T180" s="257" t="n">
        <f aca="false">S180+1.1</f>
        <v>5.39166666666667</v>
      </c>
      <c r="U180" s="257" t="n">
        <v>0.66</v>
      </c>
      <c r="V180" s="257" t="n">
        <v>0.33</v>
      </c>
      <c r="W180" s="257" t="n">
        <v>0.3</v>
      </c>
      <c r="X180" s="597" t="n">
        <f aca="false">U180*V180*W180</f>
        <v>0.06534</v>
      </c>
      <c r="Y180" s="257" t="s">
        <v>1564</v>
      </c>
    </row>
    <row r="181" customFormat="false" ht="21" hidden="false" customHeight="true" outlineLevel="0" collapsed="false">
      <c r="A181" s="607" t="s">
        <v>1585</v>
      </c>
      <c r="B181" s="537" t="n">
        <f aca="false">B180+1</f>
        <v>168</v>
      </c>
      <c r="C181" s="721" t="s">
        <v>917</v>
      </c>
      <c r="D181" s="717" t="s">
        <v>919</v>
      </c>
      <c r="F181" s="253" t="s">
        <v>920</v>
      </c>
      <c r="G181" s="253" t="s">
        <v>744</v>
      </c>
      <c r="J181" s="593"/>
      <c r="L181" s="606" t="n">
        <v>5000</v>
      </c>
      <c r="R181" s="596" t="n">
        <v>515</v>
      </c>
      <c r="S181" s="257" t="n">
        <f aca="false">L181*R181/600/1000</f>
        <v>4.29166666666667</v>
      </c>
      <c r="T181" s="257" t="n">
        <f aca="false">S181+1.1</f>
        <v>5.39166666666667</v>
      </c>
      <c r="U181" s="257" t="n">
        <v>0.66</v>
      </c>
      <c r="V181" s="257" t="n">
        <v>0.33</v>
      </c>
      <c r="W181" s="257" t="n">
        <v>0.3</v>
      </c>
      <c r="X181" s="597" t="n">
        <f aca="false">U181*V181*W181</f>
        <v>0.06534</v>
      </c>
      <c r="Y181" s="257" t="s">
        <v>1564</v>
      </c>
    </row>
    <row r="182" customFormat="false" ht="21" hidden="false" customHeight="true" outlineLevel="0" collapsed="false">
      <c r="A182" s="607" t="s">
        <v>1585</v>
      </c>
      <c r="B182" s="537" t="n">
        <f aca="false">B181+1</f>
        <v>169</v>
      </c>
      <c r="C182" s="721" t="s">
        <v>917</v>
      </c>
      <c r="D182" s="717" t="s">
        <v>919</v>
      </c>
      <c r="F182" s="253" t="s">
        <v>920</v>
      </c>
      <c r="G182" s="253" t="s">
        <v>744</v>
      </c>
      <c r="J182" s="593"/>
      <c r="L182" s="606" t="n">
        <v>5000</v>
      </c>
      <c r="R182" s="596" t="n">
        <v>515</v>
      </c>
      <c r="S182" s="257" t="n">
        <f aca="false">L182*R182/600/1000</f>
        <v>4.29166666666667</v>
      </c>
      <c r="T182" s="257" t="n">
        <f aca="false">S182+1.1</f>
        <v>5.39166666666667</v>
      </c>
      <c r="U182" s="257" t="n">
        <v>0.66</v>
      </c>
      <c r="V182" s="257" t="n">
        <v>0.33</v>
      </c>
      <c r="W182" s="257" t="n">
        <v>0.3</v>
      </c>
      <c r="X182" s="597" t="n">
        <f aca="false">U182*V182*W182</f>
        <v>0.06534</v>
      </c>
      <c r="Y182" s="257" t="s">
        <v>1564</v>
      </c>
    </row>
    <row r="183" customFormat="false" ht="21" hidden="false" customHeight="true" outlineLevel="0" collapsed="false">
      <c r="A183" s="607" t="s">
        <v>1585</v>
      </c>
      <c r="B183" s="537" t="n">
        <f aca="false">B182+1</f>
        <v>170</v>
      </c>
      <c r="C183" s="721" t="s">
        <v>917</v>
      </c>
      <c r="D183" s="717" t="s">
        <v>919</v>
      </c>
      <c r="F183" s="253" t="s">
        <v>920</v>
      </c>
      <c r="G183" s="253" t="s">
        <v>744</v>
      </c>
      <c r="J183" s="593"/>
      <c r="L183" s="606" t="n">
        <v>5000</v>
      </c>
      <c r="R183" s="596" t="n">
        <v>515</v>
      </c>
      <c r="S183" s="257" t="n">
        <f aca="false">L183*R183/600/1000</f>
        <v>4.29166666666667</v>
      </c>
      <c r="T183" s="257" t="n">
        <f aca="false">S183+1.1</f>
        <v>5.39166666666667</v>
      </c>
      <c r="U183" s="257" t="n">
        <v>0.66</v>
      </c>
      <c r="V183" s="257" t="n">
        <v>0.33</v>
      </c>
      <c r="W183" s="257" t="n">
        <v>0.3</v>
      </c>
      <c r="X183" s="597" t="n">
        <f aca="false">U183*V183*W183</f>
        <v>0.06534</v>
      </c>
      <c r="Y183" s="257" t="s">
        <v>1564</v>
      </c>
    </row>
    <row r="184" customFormat="false" ht="21" hidden="false" customHeight="true" outlineLevel="0" collapsed="false">
      <c r="A184" s="607" t="s">
        <v>1585</v>
      </c>
      <c r="B184" s="537" t="n">
        <f aca="false">B183+1</f>
        <v>171</v>
      </c>
      <c r="C184" s="721" t="s">
        <v>917</v>
      </c>
      <c r="D184" s="717" t="s">
        <v>919</v>
      </c>
      <c r="F184" s="253" t="s">
        <v>920</v>
      </c>
      <c r="G184" s="253" t="s">
        <v>744</v>
      </c>
      <c r="J184" s="593"/>
      <c r="L184" s="606" t="n">
        <v>5000</v>
      </c>
      <c r="R184" s="596" t="n">
        <v>515</v>
      </c>
      <c r="S184" s="257" t="n">
        <f aca="false">L184*R184/600/1000</f>
        <v>4.29166666666667</v>
      </c>
      <c r="T184" s="257" t="n">
        <f aca="false">S184+1.1</f>
        <v>5.39166666666667</v>
      </c>
      <c r="U184" s="257" t="n">
        <v>0.66</v>
      </c>
      <c r="V184" s="257" t="n">
        <v>0.33</v>
      </c>
      <c r="W184" s="257" t="n">
        <v>0.3</v>
      </c>
      <c r="X184" s="597" t="n">
        <f aca="false">U184*V184*W184</f>
        <v>0.06534</v>
      </c>
      <c r="Y184" s="257" t="s">
        <v>1564</v>
      </c>
    </row>
    <row r="185" customFormat="false" ht="16.5" hidden="false" customHeight="false" outlineLevel="0" collapsed="false">
      <c r="A185" s="607" t="s">
        <v>1585</v>
      </c>
      <c r="B185" s="257" t="n">
        <v>172</v>
      </c>
      <c r="C185" s="721" t="s">
        <v>291</v>
      </c>
      <c r="D185" s="717" t="s">
        <v>1669</v>
      </c>
      <c r="E185" s="258" t="s">
        <v>1618</v>
      </c>
      <c r="F185" s="589" t="s">
        <v>1670</v>
      </c>
      <c r="G185" s="253" t="s">
        <v>744</v>
      </c>
      <c r="J185" s="741"/>
      <c r="K185" s="741"/>
      <c r="L185" s="606" t="n">
        <v>576</v>
      </c>
      <c r="R185" s="596" t="n">
        <v>25</v>
      </c>
      <c r="S185" s="257" t="n">
        <f aca="false">L185*R185/1000</f>
        <v>14.4</v>
      </c>
      <c r="T185" s="257" t="n">
        <f aca="false">S185+1.1</f>
        <v>15.5</v>
      </c>
      <c r="U185" s="257" t="n">
        <v>0.66</v>
      </c>
      <c r="V185" s="257" t="n">
        <v>0.36</v>
      </c>
      <c r="W185" s="257" t="n">
        <v>0.41</v>
      </c>
      <c r="X185" s="597" t="n">
        <f aca="false">U185*V185*W185</f>
        <v>0.097416</v>
      </c>
      <c r="Y185" s="607" t="s">
        <v>465</v>
      </c>
      <c r="Z185" s="607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607" t="s">
        <v>1585</v>
      </c>
      <c r="B186" s="257" t="n">
        <v>173</v>
      </c>
      <c r="C186" s="721" t="s">
        <v>291</v>
      </c>
      <c r="D186" s="717" t="s">
        <v>1671</v>
      </c>
      <c r="E186" s="258" t="s">
        <v>1618</v>
      </c>
      <c r="F186" s="589" t="s">
        <v>1672</v>
      </c>
      <c r="G186" s="253" t="s">
        <v>744</v>
      </c>
      <c r="J186" s="741"/>
      <c r="K186" s="741"/>
      <c r="L186" s="606" t="n">
        <v>528</v>
      </c>
      <c r="R186" s="596" t="n">
        <v>31</v>
      </c>
      <c r="S186" s="257" t="n">
        <f aca="false">L186*R186/1000</f>
        <v>16.368</v>
      </c>
      <c r="T186" s="257" t="n">
        <f aca="false">S186+1.1</f>
        <v>17.468</v>
      </c>
      <c r="U186" s="257" t="n">
        <v>0.66</v>
      </c>
      <c r="V186" s="257" t="n">
        <v>0.36</v>
      </c>
      <c r="W186" s="257" t="n">
        <v>0.41</v>
      </c>
      <c r="X186" s="597" t="n">
        <f aca="false">U186*V186*W186</f>
        <v>0.097416</v>
      </c>
      <c r="Y186" s="607" t="s">
        <v>465</v>
      </c>
      <c r="Z186" s="607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607" t="s">
        <v>1585</v>
      </c>
      <c r="B187" s="257" t="n">
        <v>174</v>
      </c>
      <c r="C187" s="721" t="s">
        <v>291</v>
      </c>
      <c r="D187" s="717" t="s">
        <v>1684</v>
      </c>
      <c r="F187" s="253" t="s">
        <v>1685</v>
      </c>
      <c r="G187" s="253" t="s">
        <v>744</v>
      </c>
      <c r="J187" s="741"/>
      <c r="K187" s="741"/>
      <c r="L187" s="606" t="n">
        <v>20</v>
      </c>
      <c r="R187" s="596" t="n">
        <v>309</v>
      </c>
      <c r="S187" s="257" t="n">
        <f aca="false">L187*R187/1000</f>
        <v>6.18</v>
      </c>
      <c r="T187" s="257" t="n">
        <f aca="false">S187+1.1</f>
        <v>7.28</v>
      </c>
      <c r="U187" s="257" t="n">
        <v>0.66</v>
      </c>
      <c r="V187" s="257" t="n">
        <v>0.36</v>
      </c>
      <c r="W187" s="257" t="n">
        <v>0.41</v>
      </c>
      <c r="X187" s="597" t="n">
        <f aca="false">U187*V187*W187</f>
        <v>0.097416</v>
      </c>
      <c r="Y187" s="607" t="s">
        <v>1567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607" t="s">
        <v>1585</v>
      </c>
      <c r="B188" s="257" t="n">
        <v>175</v>
      </c>
      <c r="C188" s="721" t="s">
        <v>291</v>
      </c>
      <c r="D188" s="717" t="s">
        <v>1674</v>
      </c>
      <c r="E188" s="258" t="s">
        <v>1618</v>
      </c>
      <c r="F188" s="589" t="s">
        <v>1675</v>
      </c>
      <c r="G188" s="253" t="s">
        <v>744</v>
      </c>
      <c r="J188" s="741"/>
      <c r="K188" s="741"/>
      <c r="L188" s="606" t="n">
        <v>600</v>
      </c>
      <c r="R188" s="596" t="n">
        <v>24</v>
      </c>
      <c r="S188" s="257" t="n">
        <f aca="false">L188*R188/1000</f>
        <v>14.4</v>
      </c>
      <c r="T188" s="257" t="n">
        <f aca="false">S188+1.1</f>
        <v>15.5</v>
      </c>
      <c r="U188" s="257" t="n">
        <v>0.66</v>
      </c>
      <c r="V188" s="257" t="n">
        <v>0.36</v>
      </c>
      <c r="W188" s="257" t="n">
        <v>0.41</v>
      </c>
      <c r="X188" s="597" t="n">
        <f aca="false">U188*V188*W188</f>
        <v>0.097416</v>
      </c>
      <c r="Y188" s="607" t="s">
        <v>465</v>
      </c>
      <c r="Z188" s="607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607" t="s">
        <v>1585</v>
      </c>
      <c r="B189" s="257" t="n">
        <v>176</v>
      </c>
      <c r="C189" s="721" t="s">
        <v>291</v>
      </c>
      <c r="D189" s="717" t="s">
        <v>1676</v>
      </c>
      <c r="E189" s="258" t="s">
        <v>1618</v>
      </c>
      <c r="F189" s="589" t="s">
        <v>1677</v>
      </c>
      <c r="G189" s="253" t="s">
        <v>744</v>
      </c>
      <c r="J189" s="741"/>
      <c r="K189" s="741"/>
      <c r="L189" s="606" t="n">
        <v>348</v>
      </c>
      <c r="R189" s="596" t="n">
        <v>33</v>
      </c>
      <c r="S189" s="257" t="n">
        <f aca="false">L189*R189/1000</f>
        <v>11.484</v>
      </c>
      <c r="T189" s="257" t="n">
        <f aca="false">S189+1.1</f>
        <v>12.584</v>
      </c>
      <c r="U189" s="257" t="n">
        <v>0.66</v>
      </c>
      <c r="V189" s="257" t="n">
        <v>0.36</v>
      </c>
      <c r="W189" s="257" t="n">
        <v>0.41</v>
      </c>
      <c r="X189" s="597" t="n">
        <f aca="false">U189*V189*W189</f>
        <v>0.097416</v>
      </c>
      <c r="Y189" s="607" t="s">
        <v>1673</v>
      </c>
      <c r="Z189" s="607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607" t="s">
        <v>1585</v>
      </c>
      <c r="B190" s="257" t="n">
        <v>177</v>
      </c>
      <c r="C190" s="721" t="s">
        <v>291</v>
      </c>
      <c r="D190" s="717" t="s">
        <v>1693</v>
      </c>
      <c r="F190" s="253" t="s">
        <v>1694</v>
      </c>
      <c r="G190" s="253" t="s">
        <v>744</v>
      </c>
      <c r="J190" s="741"/>
      <c r="K190" s="741"/>
      <c r="L190" s="606" t="n">
        <v>20</v>
      </c>
      <c r="R190" s="596" t="n">
        <v>273</v>
      </c>
      <c r="S190" s="257" t="n">
        <f aca="false">L190*R190/1000</f>
        <v>5.46</v>
      </c>
      <c r="T190" s="257" t="n">
        <f aca="false">S190+1.1</f>
        <v>6.56</v>
      </c>
      <c r="U190" s="257" t="n">
        <v>0.66</v>
      </c>
      <c r="V190" s="257" t="n">
        <v>0.36</v>
      </c>
      <c r="W190" s="257" t="n">
        <v>0.41</v>
      </c>
      <c r="X190" s="597" t="n">
        <f aca="false">U190*V190*W190</f>
        <v>0.097416</v>
      </c>
      <c r="Y190" s="607" t="s">
        <v>1673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607" t="s">
        <v>1585</v>
      </c>
      <c r="B191" s="257" t="n">
        <v>178</v>
      </c>
      <c r="C191" s="721" t="s">
        <v>291</v>
      </c>
      <c r="D191" s="717" t="s">
        <v>1679</v>
      </c>
      <c r="E191" s="258" t="s">
        <v>1618</v>
      </c>
      <c r="F191" s="589" t="s">
        <v>1680</v>
      </c>
      <c r="G191" s="253" t="s">
        <v>744</v>
      </c>
      <c r="J191" s="741"/>
      <c r="K191" s="741"/>
      <c r="L191" s="606" t="n">
        <v>576</v>
      </c>
      <c r="R191" s="596" t="n">
        <v>31</v>
      </c>
      <c r="S191" s="257" t="n">
        <f aca="false">L191*R191/1000</f>
        <v>17.856</v>
      </c>
      <c r="T191" s="257" t="n">
        <f aca="false">S191+1.1</f>
        <v>18.956</v>
      </c>
      <c r="U191" s="257" t="n">
        <v>0.66</v>
      </c>
      <c r="V191" s="257" t="n">
        <v>0.36</v>
      </c>
      <c r="W191" s="257" t="n">
        <v>0.41</v>
      </c>
      <c r="X191" s="597" t="n">
        <f aca="false">U191*V191*W191</f>
        <v>0.097416</v>
      </c>
      <c r="Y191" s="607" t="s">
        <v>465</v>
      </c>
      <c r="Z191" s="607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607" t="s">
        <v>1585</v>
      </c>
      <c r="B192" s="257" t="n">
        <v>179</v>
      </c>
      <c r="C192" s="721" t="s">
        <v>291</v>
      </c>
      <c r="D192" s="717" t="s">
        <v>555</v>
      </c>
      <c r="E192" s="258" t="s">
        <v>1618</v>
      </c>
      <c r="F192" s="589" t="s">
        <v>1681</v>
      </c>
      <c r="G192" s="253" t="s">
        <v>744</v>
      </c>
      <c r="J192" s="593"/>
      <c r="L192" s="606" t="n">
        <v>60</v>
      </c>
      <c r="R192" s="596" t="n">
        <v>18</v>
      </c>
      <c r="S192" s="257" t="n">
        <f aca="false">L192*R192/1000</f>
        <v>1.08</v>
      </c>
      <c r="T192" s="257" t="n">
        <f aca="false">S192+1.1</f>
        <v>2.18</v>
      </c>
      <c r="U192" s="257" t="n">
        <v>0.66</v>
      </c>
      <c r="V192" s="257" t="n">
        <v>0.36</v>
      </c>
      <c r="W192" s="257" t="n">
        <v>0.41</v>
      </c>
      <c r="X192" s="597" t="n">
        <f aca="false">U192*V192*W192</f>
        <v>0.097416</v>
      </c>
      <c r="Y192" s="607" t="s">
        <v>1682</v>
      </c>
      <c r="Z192" s="607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607" t="s">
        <v>1585</v>
      </c>
      <c r="B193" s="257" t="n">
        <v>180</v>
      </c>
      <c r="C193" s="721" t="s">
        <v>291</v>
      </c>
      <c r="D193" s="717" t="s">
        <v>555</v>
      </c>
      <c r="E193" s="258" t="s">
        <v>1618</v>
      </c>
      <c r="F193" s="589" t="s">
        <v>1681</v>
      </c>
      <c r="G193" s="253" t="s">
        <v>744</v>
      </c>
      <c r="J193" s="593"/>
      <c r="L193" s="606" t="n">
        <v>60</v>
      </c>
      <c r="R193" s="596" t="n">
        <v>18</v>
      </c>
      <c r="S193" s="257" t="n">
        <f aca="false">L193*R193/1000</f>
        <v>1.08</v>
      </c>
      <c r="T193" s="257" t="n">
        <f aca="false">S193+1.1</f>
        <v>2.18</v>
      </c>
      <c r="U193" s="257" t="n">
        <v>0.66</v>
      </c>
      <c r="V193" s="257" t="n">
        <v>0.36</v>
      </c>
      <c r="W193" s="257" t="n">
        <v>0.41</v>
      </c>
      <c r="X193" s="597" t="n">
        <f aca="false">U193*V193*W193</f>
        <v>0.097416</v>
      </c>
      <c r="Y193" s="607" t="s">
        <v>1682</v>
      </c>
      <c r="Z193" s="607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607" t="s">
        <v>1585</v>
      </c>
      <c r="B194" s="257" t="n">
        <v>181</v>
      </c>
      <c r="C194" s="721" t="s">
        <v>291</v>
      </c>
      <c r="D194" s="717" t="s">
        <v>1684</v>
      </c>
      <c r="F194" s="253" t="s">
        <v>1685</v>
      </c>
      <c r="G194" s="253" t="s">
        <v>744</v>
      </c>
      <c r="J194" s="741"/>
      <c r="K194" s="741"/>
      <c r="L194" s="606" t="n">
        <v>20</v>
      </c>
      <c r="R194" s="596" t="n">
        <v>309</v>
      </c>
      <c r="S194" s="257" t="n">
        <f aca="false">L194*R194/1000</f>
        <v>6.18</v>
      </c>
      <c r="T194" s="257" t="n">
        <f aca="false">S194+1.1</f>
        <v>7.28</v>
      </c>
      <c r="U194" s="257" t="n">
        <v>0.66</v>
      </c>
      <c r="V194" s="257" t="n">
        <v>0.36</v>
      </c>
      <c r="W194" s="257" t="n">
        <v>0.41</v>
      </c>
      <c r="X194" s="597" t="n">
        <f aca="false">U194*V194*W194</f>
        <v>0.097416</v>
      </c>
      <c r="Y194" s="607" t="s">
        <v>1567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607" t="s">
        <v>1585</v>
      </c>
      <c r="B195" s="257" t="n">
        <v>182</v>
      </c>
      <c r="C195" s="721" t="s">
        <v>291</v>
      </c>
      <c r="D195" s="717" t="s">
        <v>555</v>
      </c>
      <c r="E195" s="258" t="s">
        <v>1618</v>
      </c>
      <c r="F195" s="589" t="s">
        <v>1681</v>
      </c>
      <c r="G195" s="253" t="s">
        <v>744</v>
      </c>
      <c r="J195" s="593"/>
      <c r="L195" s="606" t="n">
        <v>480</v>
      </c>
      <c r="R195" s="596" t="n">
        <v>18</v>
      </c>
      <c r="S195" s="257" t="n">
        <f aca="false">L195*R195/1000</f>
        <v>8.64</v>
      </c>
      <c r="T195" s="257" t="n">
        <f aca="false">S195+1.1</f>
        <v>9.74</v>
      </c>
      <c r="U195" s="257" t="n">
        <v>0.66</v>
      </c>
      <c r="V195" s="257" t="n">
        <v>0.36</v>
      </c>
      <c r="W195" s="257" t="n">
        <v>0.41</v>
      </c>
      <c r="X195" s="597" t="n">
        <f aca="false">U195*V195*W195</f>
        <v>0.097416</v>
      </c>
      <c r="Y195" s="607" t="s">
        <v>1682</v>
      </c>
      <c r="Z195" s="607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607" t="s">
        <v>1585</v>
      </c>
      <c r="B196" s="257" t="n">
        <v>183</v>
      </c>
      <c r="C196" s="721" t="s">
        <v>291</v>
      </c>
      <c r="D196" s="717" t="s">
        <v>1684</v>
      </c>
      <c r="F196" s="253" t="s">
        <v>1685</v>
      </c>
      <c r="G196" s="253" t="s">
        <v>744</v>
      </c>
      <c r="J196" s="741"/>
      <c r="K196" s="741"/>
      <c r="L196" s="606" t="n">
        <v>20</v>
      </c>
      <c r="R196" s="596" t="n">
        <v>309</v>
      </c>
      <c r="S196" s="257" t="n">
        <f aca="false">L196*R196/1000</f>
        <v>6.18</v>
      </c>
      <c r="T196" s="257" t="n">
        <f aca="false">S196+1.1</f>
        <v>7.28</v>
      </c>
      <c r="U196" s="257" t="n">
        <v>0.66</v>
      </c>
      <c r="V196" s="257" t="n">
        <v>0.36</v>
      </c>
      <c r="W196" s="257" t="n">
        <v>0.41</v>
      </c>
      <c r="X196" s="597" t="n">
        <f aca="false">U196*V196*W196</f>
        <v>0.097416</v>
      </c>
      <c r="Y196" s="607" t="s">
        <v>1567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757" customFormat="true" ht="16.5" hidden="false" customHeight="false" outlineLevel="0" collapsed="false">
      <c r="A197" s="723" t="s">
        <v>1585</v>
      </c>
      <c r="B197" s="607" t="s">
        <v>1686</v>
      </c>
      <c r="C197" s="746" t="s">
        <v>291</v>
      </c>
      <c r="D197" s="747" t="s">
        <v>1687</v>
      </c>
      <c r="E197" s="748" t="s">
        <v>1618</v>
      </c>
      <c r="F197" s="749" t="s">
        <v>1688</v>
      </c>
      <c r="G197" s="253" t="s">
        <v>744</v>
      </c>
      <c r="H197" s="750"/>
      <c r="I197" s="750"/>
      <c r="J197" s="751"/>
      <c r="K197" s="751"/>
      <c r="L197" s="752" t="n">
        <v>22</v>
      </c>
      <c r="M197" s="748"/>
      <c r="N197" s="753"/>
      <c r="O197" s="746"/>
      <c r="P197" s="746"/>
      <c r="Q197" s="746"/>
      <c r="R197" s="754" t="n">
        <v>30</v>
      </c>
      <c r="S197" s="746" t="n">
        <f aca="false">L197*R197/1000</f>
        <v>0.66</v>
      </c>
      <c r="T197" s="723" t="n">
        <v>9</v>
      </c>
      <c r="U197" s="723" t="n">
        <v>0.66</v>
      </c>
      <c r="V197" s="723" t="n">
        <v>0.36</v>
      </c>
      <c r="W197" s="723" t="n">
        <v>0.41</v>
      </c>
      <c r="X197" s="725" t="n">
        <f aca="false">U197*V197*W197</f>
        <v>0.097416</v>
      </c>
      <c r="Y197" s="755" t="s">
        <v>465</v>
      </c>
      <c r="Z197" s="756"/>
    </row>
    <row r="198" s="757" customFormat="true" ht="16.5" hidden="false" customHeight="false" outlineLevel="0" collapsed="false">
      <c r="A198" s="723" t="s">
        <v>1585</v>
      </c>
      <c r="B198" s="607" t="s">
        <v>1689</v>
      </c>
      <c r="C198" s="746" t="s">
        <v>291</v>
      </c>
      <c r="D198" s="747" t="s">
        <v>292</v>
      </c>
      <c r="E198" s="748" t="s">
        <v>1618</v>
      </c>
      <c r="F198" s="749" t="s">
        <v>293</v>
      </c>
      <c r="G198" s="253" t="s">
        <v>744</v>
      </c>
      <c r="H198" s="750"/>
      <c r="I198" s="750"/>
      <c r="J198" s="750"/>
      <c r="K198" s="750"/>
      <c r="L198" s="752" t="n">
        <v>19</v>
      </c>
      <c r="M198" s="748"/>
      <c r="N198" s="753"/>
      <c r="O198" s="746"/>
      <c r="P198" s="746"/>
      <c r="Q198" s="746"/>
      <c r="R198" s="754" t="n">
        <v>193</v>
      </c>
      <c r="S198" s="746" t="n">
        <f aca="false">L198*R198/1000</f>
        <v>3.667</v>
      </c>
      <c r="T198" s="723"/>
      <c r="U198" s="723"/>
      <c r="V198" s="723" t="n">
        <v>0.36</v>
      </c>
      <c r="W198" s="723" t="n">
        <v>0.41</v>
      </c>
      <c r="X198" s="725" t="n">
        <f aca="false">U198*V198*W198</f>
        <v>0</v>
      </c>
      <c r="Y198" s="755"/>
      <c r="Z198" s="756"/>
    </row>
    <row r="199" s="757" customFormat="true" ht="16.5" hidden="false" customHeight="false" outlineLevel="0" collapsed="false">
      <c r="A199" s="723" t="s">
        <v>1585</v>
      </c>
      <c r="B199" s="607" t="s">
        <v>1690</v>
      </c>
      <c r="C199" s="746" t="s">
        <v>291</v>
      </c>
      <c r="D199" s="747" t="s">
        <v>550</v>
      </c>
      <c r="E199" s="748" t="s">
        <v>1618</v>
      </c>
      <c r="F199" s="749" t="s">
        <v>551</v>
      </c>
      <c r="G199" s="253" t="s">
        <v>744</v>
      </c>
      <c r="H199" s="750"/>
      <c r="I199" s="750"/>
      <c r="J199" s="751"/>
      <c r="K199" s="751"/>
      <c r="L199" s="752" t="n">
        <v>5</v>
      </c>
      <c r="M199" s="748"/>
      <c r="N199" s="753"/>
      <c r="O199" s="746"/>
      <c r="P199" s="746"/>
      <c r="Q199" s="746"/>
      <c r="R199" s="754" t="n">
        <v>1106</v>
      </c>
      <c r="S199" s="746" t="n">
        <f aca="false">L199*R199/1000</f>
        <v>5.53</v>
      </c>
      <c r="T199" s="723"/>
      <c r="U199" s="723"/>
      <c r="V199" s="723" t="n">
        <v>0.36</v>
      </c>
      <c r="W199" s="723" t="n">
        <v>0.41</v>
      </c>
      <c r="X199" s="725" t="n">
        <f aca="false">U199*V199*W199</f>
        <v>0</v>
      </c>
      <c r="Y199" s="755"/>
      <c r="Z199" s="746"/>
    </row>
    <row r="200" customFormat="false" ht="16.5" hidden="false" customHeight="false" outlineLevel="0" collapsed="false">
      <c r="A200" s="607" t="s">
        <v>1585</v>
      </c>
      <c r="B200" s="257" t="n">
        <v>185</v>
      </c>
      <c r="C200" s="721" t="s">
        <v>291</v>
      </c>
      <c r="D200" s="717" t="s">
        <v>1684</v>
      </c>
      <c r="F200" s="253" t="s">
        <v>1685</v>
      </c>
      <c r="G200" s="253" t="s">
        <v>744</v>
      </c>
      <c r="J200" s="741"/>
      <c r="K200" s="741"/>
      <c r="L200" s="606" t="n">
        <v>20</v>
      </c>
      <c r="R200" s="596" t="n">
        <v>309</v>
      </c>
      <c r="S200" s="257" t="n">
        <f aca="false">L200*R200/1000</f>
        <v>6.18</v>
      </c>
      <c r="T200" s="257" t="n">
        <f aca="false">S200+1.1</f>
        <v>7.28</v>
      </c>
      <c r="U200" s="257" t="n">
        <v>0.66</v>
      </c>
      <c r="V200" s="257" t="n">
        <v>0.36</v>
      </c>
      <c r="W200" s="257" t="n">
        <v>0.41</v>
      </c>
      <c r="X200" s="597" t="n">
        <f aca="false">U200*V200*W200</f>
        <v>0.097416</v>
      </c>
      <c r="Y200" s="607" t="s">
        <v>1567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607" t="s">
        <v>1585</v>
      </c>
      <c r="B201" s="257" t="n">
        <v>186</v>
      </c>
      <c r="C201" s="721" t="s">
        <v>291</v>
      </c>
      <c r="D201" s="717" t="s">
        <v>1684</v>
      </c>
      <c r="F201" s="253" t="s">
        <v>1685</v>
      </c>
      <c r="G201" s="253" t="s">
        <v>744</v>
      </c>
      <c r="J201" s="741"/>
      <c r="K201" s="741"/>
      <c r="L201" s="606" t="n">
        <v>20</v>
      </c>
      <c r="R201" s="596" t="n">
        <v>309</v>
      </c>
      <c r="S201" s="257" t="n">
        <f aca="false">L201*R201/1000</f>
        <v>6.18</v>
      </c>
      <c r="T201" s="257" t="n">
        <f aca="false">S201+1.1</f>
        <v>7.28</v>
      </c>
      <c r="U201" s="257" t="n">
        <v>0.66</v>
      </c>
      <c r="V201" s="257" t="n">
        <v>0.36</v>
      </c>
      <c r="W201" s="257" t="n">
        <v>0.41</v>
      </c>
      <c r="X201" s="597" t="n">
        <f aca="false">U201*V201*W201</f>
        <v>0.097416</v>
      </c>
      <c r="Y201" s="607" t="s">
        <v>1567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398" customFormat="true" ht="16.5" hidden="false" customHeight="false" outlineLevel="0" collapsed="false">
      <c r="A202" s="723" t="s">
        <v>1585</v>
      </c>
      <c r="B202" s="607" t="s">
        <v>1691</v>
      </c>
      <c r="C202" s="758" t="s">
        <v>291</v>
      </c>
      <c r="D202" s="759" t="s">
        <v>1676</v>
      </c>
      <c r="E202" s="760" t="s">
        <v>1618</v>
      </c>
      <c r="F202" s="761" t="s">
        <v>1677</v>
      </c>
      <c r="G202" s="253" t="s">
        <v>744</v>
      </c>
      <c r="H202" s="762"/>
      <c r="I202" s="762"/>
      <c r="J202" s="763"/>
      <c r="K202" s="763"/>
      <c r="L202" s="764" t="n">
        <f aca="false">480-348-1</f>
        <v>131</v>
      </c>
      <c r="M202" s="760"/>
      <c r="N202" s="765"/>
      <c r="O202" s="758"/>
      <c r="P202" s="758"/>
      <c r="Q202" s="758"/>
      <c r="R202" s="766" t="n">
        <v>33</v>
      </c>
      <c r="S202" s="758" t="n">
        <f aca="false">L202*R202/1000</f>
        <v>4.323</v>
      </c>
      <c r="T202" s="723" t="n">
        <v>9</v>
      </c>
      <c r="U202" s="723" t="n">
        <v>0.66</v>
      </c>
      <c r="V202" s="723" t="n">
        <v>0.36</v>
      </c>
      <c r="W202" s="723" t="n">
        <v>0.41</v>
      </c>
      <c r="X202" s="725" t="n">
        <f aca="false">U202*V202*W202</f>
        <v>0.097416</v>
      </c>
      <c r="Y202" s="723" t="s">
        <v>465</v>
      </c>
      <c r="Z202" s="767"/>
    </row>
    <row r="203" s="398" customFormat="true" ht="16.5" hidden="false" customHeight="false" outlineLevel="0" collapsed="false">
      <c r="A203" s="723" t="s">
        <v>1585</v>
      </c>
      <c r="B203" s="607" t="s">
        <v>1692</v>
      </c>
      <c r="C203" s="758" t="s">
        <v>291</v>
      </c>
      <c r="D203" s="759" t="s">
        <v>1693</v>
      </c>
      <c r="E203" s="760"/>
      <c r="F203" s="477" t="s">
        <v>1694</v>
      </c>
      <c r="G203" s="253" t="s">
        <v>744</v>
      </c>
      <c r="H203" s="762"/>
      <c r="I203" s="762"/>
      <c r="J203" s="763"/>
      <c r="K203" s="763"/>
      <c r="L203" s="768" t="n">
        <f aca="false">30-20-1</f>
        <v>9</v>
      </c>
      <c r="M203" s="760"/>
      <c r="N203" s="765"/>
      <c r="O203" s="758"/>
      <c r="P203" s="758"/>
      <c r="Q203" s="758"/>
      <c r="R203" s="766" t="n">
        <v>273</v>
      </c>
      <c r="S203" s="758" t="n">
        <f aca="false">L203*R203/1000</f>
        <v>2.457</v>
      </c>
      <c r="T203" s="723"/>
      <c r="U203" s="723"/>
      <c r="V203" s="723" t="n">
        <v>0.36</v>
      </c>
      <c r="W203" s="723" t="n">
        <v>0.41</v>
      </c>
      <c r="X203" s="725" t="n">
        <f aca="false">U203*V203*W203</f>
        <v>0</v>
      </c>
      <c r="Y203" s="723"/>
      <c r="Z203" s="758"/>
    </row>
    <row r="204" customFormat="false" ht="16.5" hidden="false" customHeight="false" outlineLevel="0" collapsed="false">
      <c r="A204" s="607" t="s">
        <v>1585</v>
      </c>
      <c r="B204" s="257" t="n">
        <v>188</v>
      </c>
      <c r="C204" s="721" t="s">
        <v>291</v>
      </c>
      <c r="D204" s="717" t="s">
        <v>1695</v>
      </c>
      <c r="E204" s="258" t="s">
        <v>1618</v>
      </c>
      <c r="F204" s="589" t="s">
        <v>1696</v>
      </c>
      <c r="G204" s="253" t="s">
        <v>744</v>
      </c>
      <c r="J204" s="741"/>
      <c r="K204" s="741"/>
      <c r="L204" s="606" t="n">
        <v>120</v>
      </c>
      <c r="R204" s="596" t="n">
        <v>134</v>
      </c>
      <c r="S204" s="257" t="n">
        <f aca="false">L204*R204/1000</f>
        <v>16.08</v>
      </c>
      <c r="T204" s="257" t="n">
        <f aca="false">S204+1.1</f>
        <v>17.18</v>
      </c>
      <c r="U204" s="257" t="n">
        <v>0.66</v>
      </c>
      <c r="V204" s="257" t="n">
        <v>0.36</v>
      </c>
      <c r="W204" s="257" t="n">
        <v>0.41</v>
      </c>
      <c r="X204" s="597" t="n">
        <f aca="false">U204*V204*W204</f>
        <v>0.097416</v>
      </c>
      <c r="Y204" s="257" t="s">
        <v>834</v>
      </c>
      <c r="Z204" s="607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607" t="s">
        <v>1585</v>
      </c>
      <c r="B205" s="257" t="n">
        <v>189</v>
      </c>
      <c r="C205" s="721" t="s">
        <v>291</v>
      </c>
      <c r="D205" s="717" t="s">
        <v>1684</v>
      </c>
      <c r="F205" s="253" t="s">
        <v>1685</v>
      </c>
      <c r="G205" s="253" t="s">
        <v>744</v>
      </c>
      <c r="J205" s="741"/>
      <c r="K205" s="741"/>
      <c r="L205" s="606" t="n">
        <v>20</v>
      </c>
      <c r="R205" s="596" t="n">
        <v>309</v>
      </c>
      <c r="S205" s="257" t="n">
        <f aca="false">L205*R205/1000</f>
        <v>6.18</v>
      </c>
      <c r="T205" s="257" t="n">
        <f aca="false">S205+1.1</f>
        <v>7.28</v>
      </c>
      <c r="U205" s="257" t="n">
        <v>0.66</v>
      </c>
      <c r="V205" s="257" t="n">
        <v>0.36</v>
      </c>
      <c r="W205" s="257" t="n">
        <v>0.41</v>
      </c>
      <c r="X205" s="597" t="n">
        <f aca="false">U205*V205*W205</f>
        <v>0.097416</v>
      </c>
      <c r="Y205" s="607" t="s">
        <v>1567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607" t="s">
        <v>1585</v>
      </c>
      <c r="B206" s="257" t="n">
        <v>190</v>
      </c>
      <c r="C206" s="721" t="s">
        <v>291</v>
      </c>
      <c r="D206" s="717" t="s">
        <v>1695</v>
      </c>
      <c r="E206" s="258" t="s">
        <v>1618</v>
      </c>
      <c r="F206" s="589" t="s">
        <v>1696</v>
      </c>
      <c r="G206" s="253" t="s">
        <v>744</v>
      </c>
      <c r="J206" s="741"/>
      <c r="K206" s="741"/>
      <c r="L206" s="606" t="n">
        <v>115</v>
      </c>
      <c r="R206" s="596" t="n">
        <v>134</v>
      </c>
      <c r="S206" s="257" t="n">
        <f aca="false">L206*R206/1000</f>
        <v>15.41</v>
      </c>
      <c r="T206" s="257" t="n">
        <f aca="false">S206+1.1</f>
        <v>16.51</v>
      </c>
      <c r="U206" s="257" t="n">
        <v>0.66</v>
      </c>
      <c r="V206" s="257" t="n">
        <v>0.36</v>
      </c>
      <c r="W206" s="257" t="n">
        <v>0.41</v>
      </c>
      <c r="X206" s="597" t="n">
        <f aca="false">U206*V206*W206</f>
        <v>0.097416</v>
      </c>
      <c r="Y206" s="257" t="s">
        <v>834</v>
      </c>
      <c r="Z206" s="607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607" t="s">
        <v>1585</v>
      </c>
      <c r="B207" s="257" t="n">
        <v>191</v>
      </c>
      <c r="C207" s="721" t="s">
        <v>291</v>
      </c>
      <c r="D207" s="717" t="s">
        <v>1697</v>
      </c>
      <c r="E207" s="258" t="s">
        <v>1618</v>
      </c>
      <c r="F207" s="589" t="s">
        <v>1698</v>
      </c>
      <c r="G207" s="253" t="s">
        <v>744</v>
      </c>
      <c r="J207" s="741"/>
      <c r="K207" s="741"/>
      <c r="L207" s="606" t="n">
        <v>15</v>
      </c>
      <c r="R207" s="596" t="n">
        <v>1515</v>
      </c>
      <c r="S207" s="257" t="n">
        <f aca="false">L207*R207/1000</f>
        <v>22.725</v>
      </c>
      <c r="T207" s="257" t="n">
        <f aca="false">S207+1.1</f>
        <v>23.825</v>
      </c>
      <c r="U207" s="257" t="n">
        <v>0.66</v>
      </c>
      <c r="V207" s="257" t="n">
        <v>0.36</v>
      </c>
      <c r="W207" s="257" t="n">
        <v>0.41</v>
      </c>
      <c r="X207" s="597" t="n">
        <f aca="false">U207*V207*W207</f>
        <v>0.097416</v>
      </c>
      <c r="Y207" s="257" t="s">
        <v>1567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607" t="s">
        <v>1585</v>
      </c>
      <c r="B208" s="257" t="n">
        <v>192</v>
      </c>
      <c r="C208" s="721" t="s">
        <v>291</v>
      </c>
      <c r="D208" s="717" t="s">
        <v>1697</v>
      </c>
      <c r="E208" s="258" t="s">
        <v>1618</v>
      </c>
      <c r="F208" s="589" t="s">
        <v>1698</v>
      </c>
      <c r="G208" s="253" t="s">
        <v>744</v>
      </c>
      <c r="J208" s="741"/>
      <c r="K208" s="741"/>
      <c r="L208" s="606" t="n">
        <v>16</v>
      </c>
      <c r="R208" s="596" t="n">
        <v>1515</v>
      </c>
      <c r="S208" s="257" t="n">
        <f aca="false">L208*R208/1000</f>
        <v>24.24</v>
      </c>
      <c r="T208" s="257" t="n">
        <f aca="false">S208+1.1</f>
        <v>25.34</v>
      </c>
      <c r="U208" s="257" t="n">
        <v>0.66</v>
      </c>
      <c r="V208" s="257" t="n">
        <v>0.36</v>
      </c>
      <c r="W208" s="257" t="n">
        <v>0.41</v>
      </c>
      <c r="X208" s="597" t="n">
        <f aca="false">U208*V208*W208</f>
        <v>0.097416</v>
      </c>
      <c r="Y208" s="257" t="s">
        <v>1567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607" t="s">
        <v>1585</v>
      </c>
      <c r="B209" s="257" t="n">
        <f aca="false">B208+1</f>
        <v>193</v>
      </c>
      <c r="C209" s="721" t="s">
        <v>291</v>
      </c>
      <c r="D209" s="717" t="s">
        <v>1687</v>
      </c>
      <c r="E209" s="258" t="s">
        <v>1618</v>
      </c>
      <c r="F209" s="589" t="s">
        <v>1688</v>
      </c>
      <c r="G209" s="253" t="s">
        <v>744</v>
      </c>
      <c r="J209" s="741"/>
      <c r="K209" s="741"/>
      <c r="L209" s="606" t="n">
        <v>150</v>
      </c>
      <c r="R209" s="596" t="n">
        <v>30</v>
      </c>
      <c r="S209" s="257" t="n">
        <f aca="false">L209*R209/1000</f>
        <v>4.5</v>
      </c>
      <c r="T209" s="257" t="n">
        <f aca="false">S209+1.1</f>
        <v>5.6</v>
      </c>
      <c r="U209" s="257" t="n">
        <v>0.66</v>
      </c>
      <c r="V209" s="257" t="n">
        <v>0.36</v>
      </c>
      <c r="W209" s="257" t="n">
        <v>0.41</v>
      </c>
      <c r="X209" s="597" t="n">
        <f aca="false">U209*V209*W209</f>
        <v>0.097416</v>
      </c>
      <c r="Y209" s="607" t="s">
        <v>1673</v>
      </c>
      <c r="Z209" s="607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607" t="s">
        <v>1585</v>
      </c>
      <c r="B210" s="257" t="n">
        <f aca="false">B209+1</f>
        <v>194</v>
      </c>
      <c r="C210" s="721" t="s">
        <v>291</v>
      </c>
      <c r="D210" s="717" t="s">
        <v>292</v>
      </c>
      <c r="E210" s="258" t="s">
        <v>1618</v>
      </c>
      <c r="F210" s="589" t="s">
        <v>293</v>
      </c>
      <c r="G210" s="253" t="s">
        <v>744</v>
      </c>
      <c r="J210" s="593"/>
      <c r="L210" s="606" t="n">
        <v>50</v>
      </c>
      <c r="R210" s="596" t="n">
        <v>193</v>
      </c>
      <c r="S210" s="257" t="n">
        <f aca="false">L210*R210/1000</f>
        <v>9.65</v>
      </c>
      <c r="T210" s="257" t="n">
        <f aca="false">S210+1.1</f>
        <v>10.75</v>
      </c>
      <c r="U210" s="257" t="n">
        <v>0.66</v>
      </c>
      <c r="V210" s="257" t="n">
        <v>0.36</v>
      </c>
      <c r="W210" s="257" t="n">
        <v>0.41</v>
      </c>
      <c r="X210" s="597" t="n">
        <f aca="false">U210*V210*W210</f>
        <v>0.097416</v>
      </c>
      <c r="Y210" s="257" t="s">
        <v>834</v>
      </c>
      <c r="Z210" s="607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607" t="s">
        <v>1585</v>
      </c>
      <c r="B211" s="257" t="n">
        <f aca="false">B210+1</f>
        <v>195</v>
      </c>
      <c r="C211" s="721" t="s">
        <v>291</v>
      </c>
      <c r="D211" s="717" t="s">
        <v>292</v>
      </c>
      <c r="E211" s="258" t="s">
        <v>1618</v>
      </c>
      <c r="F211" s="589" t="s">
        <v>293</v>
      </c>
      <c r="G211" s="253" t="s">
        <v>744</v>
      </c>
      <c r="J211" s="593"/>
      <c r="L211" s="606" t="n">
        <v>50</v>
      </c>
      <c r="R211" s="596" t="n">
        <v>193</v>
      </c>
      <c r="S211" s="257" t="n">
        <f aca="false">L211*R211/1000</f>
        <v>9.65</v>
      </c>
      <c r="T211" s="257" t="n">
        <f aca="false">S211+1.1</f>
        <v>10.75</v>
      </c>
      <c r="U211" s="257" t="n">
        <v>0.66</v>
      </c>
      <c r="V211" s="257" t="n">
        <v>0.36</v>
      </c>
      <c r="W211" s="257" t="n">
        <v>0.41</v>
      </c>
      <c r="X211" s="597" t="n">
        <f aca="false">U211*V211*W211</f>
        <v>0.097416</v>
      </c>
      <c r="Y211" s="257" t="s">
        <v>834</v>
      </c>
      <c r="Z211" s="607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607" t="s">
        <v>1585</v>
      </c>
      <c r="B212" s="257" t="n">
        <f aca="false">B211+1</f>
        <v>196</v>
      </c>
      <c r="C212" s="721" t="s">
        <v>291</v>
      </c>
      <c r="D212" s="717" t="s">
        <v>295</v>
      </c>
      <c r="F212" s="589" t="s">
        <v>296</v>
      </c>
      <c r="G212" s="253" t="s">
        <v>744</v>
      </c>
      <c r="J212" s="741"/>
      <c r="K212" s="741"/>
      <c r="L212" s="606" t="n">
        <v>18</v>
      </c>
      <c r="R212" s="596" t="n">
        <v>387</v>
      </c>
      <c r="S212" s="257" t="n">
        <f aca="false">L212*R212/1000</f>
        <v>6.966</v>
      </c>
      <c r="T212" s="257" t="n">
        <f aca="false">S212+1.1</f>
        <v>8.066</v>
      </c>
      <c r="U212" s="257" t="n">
        <v>0.66</v>
      </c>
      <c r="V212" s="257" t="n">
        <v>0.36</v>
      </c>
      <c r="W212" s="257" t="n">
        <v>0.41</v>
      </c>
      <c r="X212" s="597" t="n">
        <f aca="false">U212*V212*W212</f>
        <v>0.097416</v>
      </c>
      <c r="Y212" s="257" t="s">
        <v>1699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607" t="s">
        <v>1585</v>
      </c>
      <c r="B213" s="257" t="n">
        <f aca="false">B212+1</f>
        <v>197</v>
      </c>
      <c r="C213" s="721" t="s">
        <v>291</v>
      </c>
      <c r="D213" s="717" t="s">
        <v>295</v>
      </c>
      <c r="F213" s="589" t="s">
        <v>296</v>
      </c>
      <c r="G213" s="253" t="s">
        <v>744</v>
      </c>
      <c r="J213" s="741"/>
      <c r="K213" s="741"/>
      <c r="L213" s="606" t="n">
        <v>18</v>
      </c>
      <c r="R213" s="596" t="n">
        <v>387</v>
      </c>
      <c r="S213" s="257" t="n">
        <f aca="false">L213*R213/1000</f>
        <v>6.966</v>
      </c>
      <c r="T213" s="257" t="n">
        <f aca="false">S213+1.1</f>
        <v>8.066</v>
      </c>
      <c r="U213" s="257" t="n">
        <v>0.66</v>
      </c>
      <c r="V213" s="257" t="n">
        <v>0.36</v>
      </c>
      <c r="W213" s="257" t="n">
        <v>0.41</v>
      </c>
      <c r="X213" s="597" t="n">
        <f aca="false">U213*V213*W213</f>
        <v>0.097416</v>
      </c>
      <c r="Y213" s="257" t="s">
        <v>465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398" customFormat="true" ht="16.5" hidden="false" customHeight="false" outlineLevel="0" collapsed="false">
      <c r="A214" s="723" t="s">
        <v>1585</v>
      </c>
      <c r="B214" s="607" t="s">
        <v>1700</v>
      </c>
      <c r="C214" s="758" t="s">
        <v>291</v>
      </c>
      <c r="D214" s="759" t="s">
        <v>1701</v>
      </c>
      <c r="E214" s="760" t="s">
        <v>1618</v>
      </c>
      <c r="F214" s="761" t="s">
        <v>1702</v>
      </c>
      <c r="G214" s="253" t="s">
        <v>744</v>
      </c>
      <c r="H214" s="762"/>
      <c r="I214" s="762"/>
      <c r="J214" s="763"/>
      <c r="K214" s="763"/>
      <c r="L214" s="764" t="n">
        <v>41</v>
      </c>
      <c r="M214" s="760"/>
      <c r="N214" s="765"/>
      <c r="O214" s="758"/>
      <c r="P214" s="758"/>
      <c r="Q214" s="758"/>
      <c r="R214" s="766" t="n">
        <v>30</v>
      </c>
      <c r="S214" s="758" t="n">
        <f aca="false">L214*R214/1000</f>
        <v>1.23</v>
      </c>
      <c r="T214" s="723" t="n">
        <v>5</v>
      </c>
      <c r="U214" s="723" t="n">
        <v>0.66</v>
      </c>
      <c r="V214" s="723" t="n">
        <v>0.36</v>
      </c>
      <c r="W214" s="723" t="n">
        <v>0.41</v>
      </c>
      <c r="X214" s="725" t="n">
        <f aca="false">U214*V214*W214</f>
        <v>0.097416</v>
      </c>
      <c r="Y214" s="769" t="s">
        <v>465</v>
      </c>
      <c r="Z214" s="767"/>
    </row>
    <row r="215" s="398" customFormat="true" ht="16.5" hidden="false" customHeight="false" outlineLevel="0" collapsed="false">
      <c r="A215" s="723" t="s">
        <v>1585</v>
      </c>
      <c r="B215" s="607" t="s">
        <v>1703</v>
      </c>
      <c r="C215" s="758" t="s">
        <v>291</v>
      </c>
      <c r="D215" s="759" t="s">
        <v>1704</v>
      </c>
      <c r="E215" s="760" t="s">
        <v>1618</v>
      </c>
      <c r="F215" s="761" t="s">
        <v>1705</v>
      </c>
      <c r="G215" s="253" t="s">
        <v>744</v>
      </c>
      <c r="H215" s="762"/>
      <c r="I215" s="762"/>
      <c r="J215" s="763"/>
      <c r="K215" s="763"/>
      <c r="L215" s="764" t="n">
        <v>30</v>
      </c>
      <c r="M215" s="760"/>
      <c r="N215" s="765"/>
      <c r="O215" s="758"/>
      <c r="P215" s="758"/>
      <c r="Q215" s="758"/>
      <c r="R215" s="766" t="n">
        <v>76</v>
      </c>
      <c r="S215" s="758" t="n">
        <f aca="false">L215*R215/1000</f>
        <v>2.28</v>
      </c>
      <c r="T215" s="723"/>
      <c r="U215" s="723" t="n">
        <v>0.66</v>
      </c>
      <c r="V215" s="723" t="n">
        <v>0.36</v>
      </c>
      <c r="W215" s="723" t="n">
        <v>0.41</v>
      </c>
      <c r="X215" s="725"/>
      <c r="Y215" s="769"/>
      <c r="Z215" s="758"/>
    </row>
    <row r="216" customFormat="false" ht="16.5" hidden="false" customHeight="false" outlineLevel="0" collapsed="false">
      <c r="A216" s="607" t="s">
        <v>1585</v>
      </c>
      <c r="B216" s="257" t="n">
        <v>199</v>
      </c>
      <c r="C216" s="721" t="s">
        <v>291</v>
      </c>
      <c r="D216" s="717" t="s">
        <v>563</v>
      </c>
      <c r="E216" s="258" t="s">
        <v>1618</v>
      </c>
      <c r="F216" s="589" t="s">
        <v>1683</v>
      </c>
      <c r="G216" s="253" t="s">
        <v>744</v>
      </c>
      <c r="J216" s="741"/>
      <c r="K216" s="741"/>
      <c r="L216" s="606" t="n">
        <v>900</v>
      </c>
      <c r="R216" s="596" t="n">
        <v>6</v>
      </c>
      <c r="S216" s="257" t="n">
        <f aca="false">L216*R216/1000</f>
        <v>5.4</v>
      </c>
      <c r="T216" s="257" t="n">
        <f aca="false">S216+1.1</f>
        <v>6.5</v>
      </c>
      <c r="U216" s="257" t="n">
        <v>0.66</v>
      </c>
      <c r="V216" s="257" t="n">
        <v>0.36</v>
      </c>
      <c r="W216" s="257" t="n">
        <v>0.41</v>
      </c>
      <c r="X216" s="597" t="n">
        <f aca="false">U216*V216*W216</f>
        <v>0.097416</v>
      </c>
      <c r="Y216" s="257" t="s">
        <v>465</v>
      </c>
      <c r="Z216" s="607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607" t="s">
        <v>1585</v>
      </c>
      <c r="B217" s="257" t="n">
        <v>200</v>
      </c>
      <c r="C217" s="721" t="s">
        <v>291</v>
      </c>
      <c r="D217" s="717" t="s">
        <v>560</v>
      </c>
      <c r="E217" s="258" t="s">
        <v>1618</v>
      </c>
      <c r="F217" s="589" t="s">
        <v>1678</v>
      </c>
      <c r="G217" s="253" t="s">
        <v>744</v>
      </c>
      <c r="J217" s="741"/>
      <c r="K217" s="741"/>
      <c r="L217" s="606" t="n">
        <v>900</v>
      </c>
      <c r="R217" s="596" t="n">
        <v>8</v>
      </c>
      <c r="S217" s="257" t="n">
        <f aca="false">L217*R217/1000</f>
        <v>7.2</v>
      </c>
      <c r="T217" s="257" t="n">
        <f aca="false">S217+1.1</f>
        <v>8.3</v>
      </c>
      <c r="U217" s="257" t="n">
        <v>0.66</v>
      </c>
      <c r="V217" s="257" t="n">
        <v>0.36</v>
      </c>
      <c r="W217" s="257" t="n">
        <v>0.41</v>
      </c>
      <c r="X217" s="597" t="n">
        <f aca="false">U217*V217*W217</f>
        <v>0.097416</v>
      </c>
      <c r="Y217" s="257" t="s">
        <v>465</v>
      </c>
      <c r="Z217" s="607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607" t="s">
        <v>1585</v>
      </c>
      <c r="B218" s="257" t="n">
        <v>201</v>
      </c>
      <c r="C218" s="721" t="s">
        <v>291</v>
      </c>
      <c r="D218" s="717" t="s">
        <v>1697</v>
      </c>
      <c r="E218" s="258" t="s">
        <v>1618</v>
      </c>
      <c r="F218" s="589" t="s">
        <v>1698</v>
      </c>
      <c r="G218" s="253" t="s">
        <v>744</v>
      </c>
      <c r="J218" s="741"/>
      <c r="K218" s="741"/>
      <c r="L218" s="606" t="n">
        <v>16</v>
      </c>
      <c r="R218" s="596" t="n">
        <v>1515</v>
      </c>
      <c r="S218" s="257" t="n">
        <f aca="false">L218*R218/1000</f>
        <v>24.24</v>
      </c>
      <c r="T218" s="257" t="n">
        <f aca="false">S218+1.1</f>
        <v>25.34</v>
      </c>
      <c r="U218" s="257" t="n">
        <v>0.66</v>
      </c>
      <c r="V218" s="257" t="n">
        <v>0.36</v>
      </c>
      <c r="W218" s="257" t="n">
        <v>0.41</v>
      </c>
      <c r="X218" s="597" t="n">
        <f aca="false">U218*V218*W218</f>
        <v>0.097416</v>
      </c>
      <c r="Y218" s="257" t="s">
        <v>1567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607" t="s">
        <v>1585</v>
      </c>
      <c r="B219" s="257" t="n">
        <f aca="false">B218+1</f>
        <v>202</v>
      </c>
      <c r="C219" s="721" t="s">
        <v>291</v>
      </c>
      <c r="D219" s="717" t="s">
        <v>1697</v>
      </c>
      <c r="E219" s="258" t="s">
        <v>1618</v>
      </c>
      <c r="F219" s="589" t="s">
        <v>1698</v>
      </c>
      <c r="G219" s="253" t="s">
        <v>744</v>
      </c>
      <c r="J219" s="741"/>
      <c r="K219" s="741"/>
      <c r="L219" s="606" t="n">
        <v>16</v>
      </c>
      <c r="R219" s="596" t="n">
        <v>1515</v>
      </c>
      <c r="S219" s="257" t="n">
        <f aca="false">L219*R219/1000</f>
        <v>24.24</v>
      </c>
      <c r="T219" s="257" t="n">
        <f aca="false">S219+1.1</f>
        <v>25.34</v>
      </c>
      <c r="U219" s="257" t="n">
        <v>0.66</v>
      </c>
      <c r="V219" s="257" t="n">
        <v>0.36</v>
      </c>
      <c r="W219" s="257" t="n">
        <v>0.41</v>
      </c>
      <c r="X219" s="597" t="n">
        <f aca="false">U219*V219*W219</f>
        <v>0.097416</v>
      </c>
      <c r="Y219" s="257" t="s">
        <v>1567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607" t="s">
        <v>1585</v>
      </c>
      <c r="B220" s="257" t="n">
        <v>203</v>
      </c>
      <c r="C220" s="721" t="s">
        <v>291</v>
      </c>
      <c r="D220" s="717" t="s">
        <v>295</v>
      </c>
      <c r="F220" s="589" t="s">
        <v>296</v>
      </c>
      <c r="G220" s="253" t="s">
        <v>744</v>
      </c>
      <c r="J220" s="741"/>
      <c r="K220" s="741"/>
      <c r="L220" s="606" t="n">
        <v>11</v>
      </c>
      <c r="R220" s="596" t="n">
        <v>387</v>
      </c>
      <c r="S220" s="257" t="n">
        <f aca="false">L220*R220/1000</f>
        <v>4.257</v>
      </c>
      <c r="T220" s="257" t="n">
        <f aca="false">S220+1.1</f>
        <v>5.357</v>
      </c>
      <c r="U220" s="257" t="n">
        <v>0.51</v>
      </c>
      <c r="V220" s="257" t="n">
        <v>0.46</v>
      </c>
      <c r="W220" s="257" t="n">
        <v>0.26</v>
      </c>
      <c r="X220" s="597" t="n">
        <f aca="false">U220*V220*W220</f>
        <v>0.060996</v>
      </c>
      <c r="Y220" s="257" t="s">
        <v>378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757" customFormat="true" ht="16.5" hidden="false" customHeight="false" outlineLevel="0" collapsed="false">
      <c r="A221" s="726" t="s">
        <v>1585</v>
      </c>
      <c r="B221" s="607" t="s">
        <v>1706</v>
      </c>
      <c r="C221" s="746" t="s">
        <v>291</v>
      </c>
      <c r="D221" s="747" t="s">
        <v>1707</v>
      </c>
      <c r="E221" s="748"/>
      <c r="F221" s="749" t="s">
        <v>1708</v>
      </c>
      <c r="G221" s="253" t="s">
        <v>744</v>
      </c>
      <c r="H221" s="750"/>
      <c r="I221" s="750"/>
      <c r="J221" s="751"/>
      <c r="K221" s="751"/>
      <c r="L221" s="752" t="n">
        <v>5</v>
      </c>
      <c r="M221" s="748"/>
      <c r="N221" s="753"/>
      <c r="O221" s="746"/>
      <c r="P221" s="746"/>
      <c r="Q221" s="746"/>
      <c r="R221" s="754" t="n">
        <v>257</v>
      </c>
      <c r="S221" s="746" t="n">
        <f aca="false">L221*R221/1000</f>
        <v>1.285</v>
      </c>
      <c r="T221" s="723" t="n">
        <v>9</v>
      </c>
      <c r="U221" s="723" t="n">
        <v>0.66</v>
      </c>
      <c r="V221" s="723" t="n">
        <v>0.36</v>
      </c>
      <c r="W221" s="723" t="n">
        <v>0.41</v>
      </c>
      <c r="X221" s="728" t="n">
        <f aca="false">U221*V221*W221</f>
        <v>0.097416</v>
      </c>
      <c r="Y221" s="755" t="s">
        <v>465</v>
      </c>
      <c r="Z221" s="746"/>
    </row>
    <row r="222" s="757" customFormat="true" ht="16.5" hidden="false" customHeight="false" outlineLevel="0" collapsed="false">
      <c r="A222" s="726"/>
      <c r="B222" s="607" t="s">
        <v>1709</v>
      </c>
      <c r="C222" s="746" t="s">
        <v>291</v>
      </c>
      <c r="D222" s="747" t="s">
        <v>1710</v>
      </c>
      <c r="E222" s="748"/>
      <c r="F222" s="749" t="s">
        <v>1711</v>
      </c>
      <c r="G222" s="253" t="s">
        <v>744</v>
      </c>
      <c r="H222" s="750"/>
      <c r="I222" s="750"/>
      <c r="J222" s="751"/>
      <c r="K222" s="751"/>
      <c r="L222" s="752" t="n">
        <v>5</v>
      </c>
      <c r="M222" s="748"/>
      <c r="N222" s="753"/>
      <c r="O222" s="746"/>
      <c r="P222" s="746"/>
      <c r="Q222" s="746"/>
      <c r="R222" s="754" t="n">
        <v>257</v>
      </c>
      <c r="S222" s="746" t="n">
        <f aca="false">L222*R222/1000</f>
        <v>1.285</v>
      </c>
      <c r="T222" s="723"/>
      <c r="U222" s="723"/>
      <c r="V222" s="723"/>
      <c r="W222" s="723"/>
      <c r="X222" s="728" t="n">
        <f aca="false">U222*V222*W222</f>
        <v>0</v>
      </c>
      <c r="Y222" s="755"/>
      <c r="Z222" s="746"/>
    </row>
    <row r="223" s="757" customFormat="true" ht="16.5" hidden="false" customHeight="false" outlineLevel="0" collapsed="false">
      <c r="A223" s="726"/>
      <c r="B223" s="607" t="s">
        <v>1712</v>
      </c>
      <c r="C223" s="746" t="s">
        <v>291</v>
      </c>
      <c r="D223" s="747" t="s">
        <v>1713</v>
      </c>
      <c r="E223" s="748"/>
      <c r="F223" s="749" t="s">
        <v>1714</v>
      </c>
      <c r="G223" s="253" t="s">
        <v>744</v>
      </c>
      <c r="H223" s="750"/>
      <c r="I223" s="750"/>
      <c r="J223" s="751"/>
      <c r="K223" s="751"/>
      <c r="L223" s="752" t="n">
        <v>5</v>
      </c>
      <c r="M223" s="748"/>
      <c r="N223" s="753"/>
      <c r="O223" s="746"/>
      <c r="P223" s="746"/>
      <c r="Q223" s="746"/>
      <c r="R223" s="754" t="n">
        <v>257</v>
      </c>
      <c r="S223" s="746" t="n">
        <f aca="false">L223*R223/1000</f>
        <v>1.285</v>
      </c>
      <c r="T223" s="723"/>
      <c r="U223" s="723"/>
      <c r="V223" s="723"/>
      <c r="W223" s="723"/>
      <c r="X223" s="728" t="n">
        <f aca="false">U223*V223*W223</f>
        <v>0</v>
      </c>
      <c r="Y223" s="755"/>
      <c r="Z223" s="746"/>
    </row>
    <row r="224" s="757" customFormat="true" ht="16.5" hidden="false" customHeight="false" outlineLevel="0" collapsed="false">
      <c r="A224" s="726"/>
      <c r="B224" s="607" t="s">
        <v>1715</v>
      </c>
      <c r="C224" s="746" t="s">
        <v>291</v>
      </c>
      <c r="D224" s="747" t="s">
        <v>1716</v>
      </c>
      <c r="E224" s="748" t="s">
        <v>1618</v>
      </c>
      <c r="F224" s="749" t="s">
        <v>1717</v>
      </c>
      <c r="G224" s="253" t="s">
        <v>744</v>
      </c>
      <c r="H224" s="750"/>
      <c r="I224" s="750"/>
      <c r="J224" s="751"/>
      <c r="K224" s="751"/>
      <c r="L224" s="752" t="n">
        <v>5</v>
      </c>
      <c r="M224" s="748"/>
      <c r="N224" s="753"/>
      <c r="O224" s="746"/>
      <c r="P224" s="746"/>
      <c r="Q224" s="746"/>
      <c r="R224" s="754" t="n">
        <v>257</v>
      </c>
      <c r="S224" s="746" t="n">
        <f aca="false">L224*R224/1000</f>
        <v>1.285</v>
      </c>
      <c r="T224" s="723"/>
      <c r="U224" s="723"/>
      <c r="V224" s="723"/>
      <c r="W224" s="723"/>
      <c r="X224" s="728" t="n">
        <f aca="false">U224*V224*W224</f>
        <v>0</v>
      </c>
      <c r="Y224" s="755"/>
      <c r="Z224" s="746"/>
    </row>
    <row r="225" s="757" customFormat="true" ht="16.5" hidden="false" customHeight="false" outlineLevel="0" collapsed="false">
      <c r="A225" s="726"/>
      <c r="B225" s="607" t="s">
        <v>1718</v>
      </c>
      <c r="C225" s="746" t="s">
        <v>291</v>
      </c>
      <c r="D225" s="747" t="s">
        <v>1719</v>
      </c>
      <c r="E225" s="748"/>
      <c r="F225" s="749" t="s">
        <v>1720</v>
      </c>
      <c r="G225" s="253" t="s">
        <v>744</v>
      </c>
      <c r="H225" s="750"/>
      <c r="I225" s="750"/>
      <c r="J225" s="751"/>
      <c r="K225" s="751"/>
      <c r="L225" s="752" t="n">
        <v>5</v>
      </c>
      <c r="M225" s="748"/>
      <c r="N225" s="753"/>
      <c r="O225" s="746"/>
      <c r="P225" s="746"/>
      <c r="Q225" s="746"/>
      <c r="R225" s="754" t="n">
        <v>257</v>
      </c>
      <c r="S225" s="746" t="n">
        <f aca="false">L225*R225/1000</f>
        <v>1.285</v>
      </c>
      <c r="T225" s="723"/>
      <c r="U225" s="723"/>
      <c r="V225" s="723"/>
      <c r="W225" s="723"/>
      <c r="X225" s="728" t="n">
        <f aca="false">U225*V225*W225</f>
        <v>0</v>
      </c>
      <c r="Y225" s="755"/>
      <c r="Z225" s="746"/>
    </row>
    <row r="226" s="757" customFormat="true" ht="16.5" hidden="false" customHeight="false" outlineLevel="0" collapsed="false">
      <c r="A226" s="726"/>
      <c r="B226" s="607" t="s">
        <v>1721</v>
      </c>
      <c r="C226" s="746" t="s">
        <v>291</v>
      </c>
      <c r="D226" s="747" t="s">
        <v>1722</v>
      </c>
      <c r="E226" s="748"/>
      <c r="F226" s="749" t="s">
        <v>1723</v>
      </c>
      <c r="G226" s="253" t="s">
        <v>744</v>
      </c>
      <c r="H226" s="750"/>
      <c r="I226" s="750"/>
      <c r="J226" s="751"/>
      <c r="K226" s="751"/>
      <c r="L226" s="752" t="n">
        <v>5</v>
      </c>
      <c r="M226" s="748"/>
      <c r="N226" s="753"/>
      <c r="O226" s="746"/>
      <c r="P226" s="746"/>
      <c r="Q226" s="746"/>
      <c r="R226" s="754" t="n">
        <v>257</v>
      </c>
      <c r="S226" s="746" t="n">
        <f aca="false">L226*R226/1000</f>
        <v>1.285</v>
      </c>
      <c r="T226" s="723"/>
      <c r="U226" s="723"/>
      <c r="V226" s="723"/>
      <c r="W226" s="723"/>
      <c r="X226" s="728" t="n">
        <f aca="false">U226*V226*W226</f>
        <v>0</v>
      </c>
      <c r="Y226" s="755"/>
      <c r="Z226" s="746"/>
    </row>
    <row r="227" customFormat="false" ht="16.5" hidden="false" customHeight="false" outlineLevel="0" collapsed="false">
      <c r="A227" s="607" t="s">
        <v>1585</v>
      </c>
      <c r="B227" s="257" t="n">
        <v>205</v>
      </c>
      <c r="C227" s="721" t="s">
        <v>291</v>
      </c>
      <c r="D227" s="717" t="s">
        <v>550</v>
      </c>
      <c r="E227" s="258" t="s">
        <v>1618</v>
      </c>
      <c r="F227" s="589" t="s">
        <v>551</v>
      </c>
      <c r="G227" s="253" t="s">
        <v>744</v>
      </c>
      <c r="J227" s="741"/>
      <c r="K227" s="741"/>
      <c r="L227" s="606" t="n">
        <v>14</v>
      </c>
      <c r="R227" s="596" t="n">
        <v>1106</v>
      </c>
      <c r="S227" s="257" t="n">
        <f aca="false">L227*R227/1000</f>
        <v>15.484</v>
      </c>
      <c r="T227" s="257" t="n">
        <f aca="false">S227+1.1</f>
        <v>16.584</v>
      </c>
      <c r="U227" s="257" t="n">
        <v>0.66</v>
      </c>
      <c r="V227" s="257" t="n">
        <v>0.36</v>
      </c>
      <c r="W227" s="257" t="n">
        <v>0.41</v>
      </c>
      <c r="X227" s="597" t="n">
        <f aca="false">U227*V227*W227</f>
        <v>0.097416</v>
      </c>
      <c r="Y227" s="607" t="s">
        <v>1673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607" t="s">
        <v>1585</v>
      </c>
      <c r="B228" s="257" t="n">
        <v>206</v>
      </c>
      <c r="C228" s="721" t="s">
        <v>291</v>
      </c>
      <c r="D228" s="717" t="s">
        <v>1697</v>
      </c>
      <c r="E228" s="258" t="s">
        <v>1618</v>
      </c>
      <c r="F228" s="589" t="s">
        <v>1698</v>
      </c>
      <c r="G228" s="253" t="s">
        <v>744</v>
      </c>
      <c r="J228" s="741"/>
      <c r="K228" s="741"/>
      <c r="L228" s="606" t="n">
        <v>16</v>
      </c>
      <c r="R228" s="596" t="n">
        <v>1515</v>
      </c>
      <c r="S228" s="257" t="n">
        <f aca="false">L228*R228/1000</f>
        <v>24.24</v>
      </c>
      <c r="T228" s="257" t="n">
        <f aca="false">S228+1.1</f>
        <v>25.34</v>
      </c>
      <c r="U228" s="257" t="n">
        <v>0.66</v>
      </c>
      <c r="V228" s="257" t="n">
        <v>0.36</v>
      </c>
      <c r="W228" s="257" t="n">
        <v>0.41</v>
      </c>
      <c r="X228" s="597" t="n">
        <f aca="false">U228*V228*W228</f>
        <v>0.097416</v>
      </c>
      <c r="Y228" s="257" t="s">
        <v>1567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607" t="s">
        <v>1585</v>
      </c>
      <c r="B229" s="257" t="n">
        <v>207</v>
      </c>
      <c r="C229" s="721" t="s">
        <v>291</v>
      </c>
      <c r="D229" s="717" t="s">
        <v>1697</v>
      </c>
      <c r="E229" s="258" t="s">
        <v>1618</v>
      </c>
      <c r="F229" s="589" t="s">
        <v>1698</v>
      </c>
      <c r="G229" s="253" t="s">
        <v>744</v>
      </c>
      <c r="J229" s="741"/>
      <c r="K229" s="741"/>
      <c r="L229" s="606" t="n">
        <v>16</v>
      </c>
      <c r="R229" s="596" t="n">
        <v>1515</v>
      </c>
      <c r="S229" s="257" t="n">
        <f aca="false">L229*R229/1000</f>
        <v>24.24</v>
      </c>
      <c r="T229" s="257" t="n">
        <f aca="false">S229+1.1</f>
        <v>25.34</v>
      </c>
      <c r="U229" s="257" t="n">
        <v>0.66</v>
      </c>
      <c r="V229" s="257" t="n">
        <v>0.36</v>
      </c>
      <c r="W229" s="257" t="n">
        <v>0.41</v>
      </c>
      <c r="X229" s="597" t="n">
        <f aca="false">U229*V229*W229</f>
        <v>0.097416</v>
      </c>
      <c r="Y229" s="257" t="s">
        <v>1567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726" t="s">
        <v>1585</v>
      </c>
      <c r="B230" s="607" t="s">
        <v>1725</v>
      </c>
      <c r="C230" s="721" t="s">
        <v>1726</v>
      </c>
      <c r="D230" s="717" t="s">
        <v>1727</v>
      </c>
      <c r="E230" s="258" t="s">
        <v>1618</v>
      </c>
      <c r="F230" s="253" t="s">
        <v>1728</v>
      </c>
      <c r="G230" s="253" t="s">
        <v>744</v>
      </c>
      <c r="J230" s="741"/>
      <c r="K230" s="741"/>
      <c r="L230" s="606" t="n">
        <v>10</v>
      </c>
      <c r="R230" s="596" t="n">
        <v>165</v>
      </c>
      <c r="S230" s="257" t="n">
        <f aca="false">L230*R230/1000</f>
        <v>1.65</v>
      </c>
      <c r="T230" s="723" t="n">
        <v>6.5</v>
      </c>
      <c r="U230" s="723" t="n">
        <v>0.51</v>
      </c>
      <c r="V230" s="723" t="n">
        <v>0.46</v>
      </c>
      <c r="W230" s="723" t="n">
        <v>0.26</v>
      </c>
      <c r="X230" s="728" t="n">
        <f aca="false">U230*V230*W230</f>
        <v>0.060996</v>
      </c>
      <c r="Y230" s="723"/>
      <c r="Z230" s="607" t="s">
        <v>1057</v>
      </c>
    </row>
    <row r="231" customFormat="false" ht="21" hidden="false" customHeight="true" outlineLevel="0" collapsed="false">
      <c r="A231" s="726"/>
      <c r="B231" s="607" t="s">
        <v>1729</v>
      </c>
      <c r="C231" s="721" t="s">
        <v>1726</v>
      </c>
      <c r="D231" s="717" t="s">
        <v>1730</v>
      </c>
      <c r="E231" s="258" t="s">
        <v>1618</v>
      </c>
      <c r="F231" s="253" t="n">
        <v>8605</v>
      </c>
      <c r="G231" s="253" t="s">
        <v>744</v>
      </c>
      <c r="J231" s="741"/>
      <c r="K231" s="741"/>
      <c r="L231" s="606" t="n">
        <v>10</v>
      </c>
      <c r="R231" s="596" t="n">
        <v>32</v>
      </c>
      <c r="S231" s="257" t="n">
        <f aca="false">L231*R231/1000</f>
        <v>0.32</v>
      </c>
      <c r="T231" s="723"/>
      <c r="U231" s="723"/>
      <c r="V231" s="723"/>
      <c r="W231" s="723"/>
      <c r="X231" s="728"/>
      <c r="Y231" s="723"/>
      <c r="Z231" s="607" t="s">
        <v>1057</v>
      </c>
    </row>
    <row r="232" customFormat="false" ht="21" hidden="false" customHeight="true" outlineLevel="0" collapsed="false">
      <c r="A232" s="726"/>
      <c r="B232" s="607" t="s">
        <v>1731</v>
      </c>
      <c r="C232" s="721" t="s">
        <v>1726</v>
      </c>
      <c r="D232" s="717" t="s">
        <v>1732</v>
      </c>
      <c r="E232" s="258" t="s">
        <v>1618</v>
      </c>
      <c r="F232" s="253" t="n">
        <v>2089</v>
      </c>
      <c r="G232" s="253" t="s">
        <v>744</v>
      </c>
      <c r="J232" s="741"/>
      <c r="K232" s="741"/>
      <c r="L232" s="606" t="n">
        <v>10</v>
      </c>
      <c r="R232" s="596" t="n">
        <v>66</v>
      </c>
      <c r="S232" s="257" t="n">
        <f aca="false">L232*R232/1000</f>
        <v>0.66</v>
      </c>
      <c r="T232" s="723"/>
      <c r="U232" s="723"/>
      <c r="V232" s="723"/>
      <c r="W232" s="723"/>
      <c r="X232" s="728"/>
      <c r="Y232" s="723"/>
      <c r="Z232" s="607" t="s">
        <v>1057</v>
      </c>
    </row>
    <row r="233" customFormat="false" ht="21" hidden="false" customHeight="true" outlineLevel="0" collapsed="false">
      <c r="A233" s="726"/>
      <c r="B233" s="607" t="s">
        <v>1733</v>
      </c>
      <c r="C233" s="721" t="s">
        <v>1726</v>
      </c>
      <c r="D233" s="770" t="s">
        <v>1734</v>
      </c>
      <c r="E233" s="718" t="s">
        <v>1618</v>
      </c>
      <c r="F233" s="735" t="s">
        <v>2205</v>
      </c>
      <c r="G233" s="253" t="s">
        <v>744</v>
      </c>
      <c r="J233" s="741"/>
      <c r="K233" s="741"/>
      <c r="L233" s="727" t="n">
        <v>4</v>
      </c>
      <c r="R233" s="596" t="n">
        <v>82</v>
      </c>
      <c r="S233" s="257" t="n">
        <f aca="false">L233*R233/1000</f>
        <v>0.328</v>
      </c>
      <c r="T233" s="723"/>
      <c r="U233" s="723"/>
      <c r="V233" s="723"/>
      <c r="W233" s="723"/>
      <c r="X233" s="728"/>
      <c r="Y233" s="723"/>
      <c r="Z233" s="607" t="s">
        <v>1057</v>
      </c>
    </row>
    <row r="234" customFormat="false" ht="21" hidden="false" customHeight="true" outlineLevel="0" collapsed="false">
      <c r="A234" s="726"/>
      <c r="B234" s="607" t="s">
        <v>1736</v>
      </c>
      <c r="C234" s="721" t="s">
        <v>1726</v>
      </c>
      <c r="D234" s="770" t="s">
        <v>1737</v>
      </c>
      <c r="E234" s="718" t="s">
        <v>1618</v>
      </c>
      <c r="F234" s="735" t="s">
        <v>2206</v>
      </c>
      <c r="G234" s="253" t="s">
        <v>744</v>
      </c>
      <c r="J234" s="741"/>
      <c r="K234" s="741"/>
      <c r="L234" s="727" t="n">
        <v>4</v>
      </c>
      <c r="R234" s="596" t="n">
        <v>82</v>
      </c>
      <c r="S234" s="257" t="n">
        <f aca="false">L234*R234/1000</f>
        <v>0.328</v>
      </c>
      <c r="T234" s="723"/>
      <c r="U234" s="723"/>
      <c r="V234" s="723"/>
      <c r="W234" s="723"/>
      <c r="X234" s="728"/>
      <c r="Y234" s="723"/>
      <c r="Z234" s="607" t="s">
        <v>1057</v>
      </c>
    </row>
    <row r="235" customFormat="false" ht="21" hidden="false" customHeight="true" outlineLevel="0" collapsed="false">
      <c r="A235" s="726"/>
      <c r="B235" s="607" t="s">
        <v>1739</v>
      </c>
      <c r="C235" s="721" t="s">
        <v>1726</v>
      </c>
      <c r="D235" s="717" t="s">
        <v>1740</v>
      </c>
      <c r="E235" s="258" t="s">
        <v>1618</v>
      </c>
      <c r="F235" s="253" t="n">
        <v>544</v>
      </c>
      <c r="G235" s="253" t="s">
        <v>744</v>
      </c>
      <c r="J235" s="741"/>
      <c r="K235" s="741"/>
      <c r="L235" s="606" t="n">
        <v>4</v>
      </c>
      <c r="R235" s="596" t="n">
        <v>60</v>
      </c>
      <c r="S235" s="257" t="n">
        <f aca="false">L235*R235/1000</f>
        <v>0.24</v>
      </c>
      <c r="T235" s="723"/>
      <c r="U235" s="723"/>
      <c r="V235" s="723"/>
      <c r="W235" s="723"/>
      <c r="X235" s="728"/>
      <c r="Y235" s="723"/>
      <c r="Z235" s="607" t="s">
        <v>1057</v>
      </c>
    </row>
    <row r="236" customFormat="false" ht="21" hidden="false" customHeight="true" outlineLevel="0" collapsed="false">
      <c r="A236" s="726"/>
      <c r="B236" s="607" t="s">
        <v>1741</v>
      </c>
      <c r="C236" s="721" t="s">
        <v>1726</v>
      </c>
      <c r="D236" s="717" t="s">
        <v>1742</v>
      </c>
      <c r="E236" s="258" t="s">
        <v>1618</v>
      </c>
      <c r="F236" s="253" t="n">
        <v>687</v>
      </c>
      <c r="G236" s="253" t="s">
        <v>744</v>
      </c>
      <c r="J236" s="741"/>
      <c r="K236" s="741"/>
      <c r="L236" s="606" t="n">
        <v>20</v>
      </c>
      <c r="R236" s="596" t="n">
        <v>8</v>
      </c>
      <c r="S236" s="257" t="n">
        <f aca="false">L236*R236/1000</f>
        <v>0.16</v>
      </c>
      <c r="T236" s="723"/>
      <c r="U236" s="723"/>
      <c r="V236" s="723"/>
      <c r="W236" s="723"/>
      <c r="X236" s="728"/>
      <c r="Y236" s="723"/>
      <c r="Z236" s="607" t="s">
        <v>1057</v>
      </c>
    </row>
    <row r="237" customFormat="false" ht="21" hidden="false" customHeight="true" outlineLevel="0" collapsed="false">
      <c r="A237" s="726"/>
      <c r="B237" s="607" t="s">
        <v>1743</v>
      </c>
      <c r="C237" s="721" t="s">
        <v>1726</v>
      </c>
      <c r="D237" s="717" t="s">
        <v>1744</v>
      </c>
      <c r="E237" s="258" t="s">
        <v>1618</v>
      </c>
      <c r="F237" s="253" t="n">
        <v>639</v>
      </c>
      <c r="G237" s="253" t="s">
        <v>744</v>
      </c>
      <c r="J237" s="741"/>
      <c r="K237" s="741"/>
      <c r="L237" s="606" t="n">
        <v>20</v>
      </c>
      <c r="R237" s="596" t="n">
        <v>20</v>
      </c>
      <c r="S237" s="257" t="n">
        <f aca="false">L237*R237/1000</f>
        <v>0.4</v>
      </c>
      <c r="T237" s="723"/>
      <c r="U237" s="723"/>
      <c r="V237" s="723"/>
      <c r="W237" s="723"/>
      <c r="X237" s="728"/>
      <c r="Y237" s="723"/>
      <c r="Z237" s="607" t="s">
        <v>1057</v>
      </c>
    </row>
    <row r="238" customFormat="false" ht="21" hidden="false" customHeight="true" outlineLevel="0" collapsed="false">
      <c r="A238" s="726"/>
      <c r="B238" s="607" t="s">
        <v>1745</v>
      </c>
      <c r="C238" s="721" t="s">
        <v>1726</v>
      </c>
      <c r="D238" s="717" t="s">
        <v>1746</v>
      </c>
      <c r="F238" s="253" t="s">
        <v>1747</v>
      </c>
      <c r="G238" s="253" t="s">
        <v>744</v>
      </c>
      <c r="J238" s="741"/>
      <c r="K238" s="741"/>
      <c r="L238" s="606" t="n">
        <v>5</v>
      </c>
      <c r="R238" s="596" t="n">
        <v>11</v>
      </c>
      <c r="S238" s="257" t="n">
        <f aca="false">L238*R238/1000</f>
        <v>0.055</v>
      </c>
      <c r="T238" s="723"/>
      <c r="U238" s="723"/>
      <c r="V238" s="723"/>
      <c r="W238" s="723"/>
      <c r="X238" s="728"/>
      <c r="Y238" s="723"/>
      <c r="Z238" s="607" t="s">
        <v>1057</v>
      </c>
    </row>
    <row r="239" customFormat="false" ht="21" hidden="false" customHeight="true" outlineLevel="0" collapsed="false">
      <c r="A239" s="726"/>
      <c r="B239" s="607" t="s">
        <v>1748</v>
      </c>
      <c r="C239" s="721" t="s">
        <v>1726</v>
      </c>
      <c r="D239" s="717" t="s">
        <v>1749</v>
      </c>
      <c r="E239" s="258" t="s">
        <v>1618</v>
      </c>
      <c r="F239" s="253" t="s">
        <v>1750</v>
      </c>
      <c r="G239" s="253" t="s">
        <v>744</v>
      </c>
      <c r="J239" s="741"/>
      <c r="K239" s="741"/>
      <c r="L239" s="606" t="n">
        <v>9</v>
      </c>
      <c r="R239" s="596" t="n">
        <v>62</v>
      </c>
      <c r="S239" s="257" t="n">
        <f aca="false">L239*R239/1000</f>
        <v>0.558</v>
      </c>
      <c r="T239" s="723"/>
      <c r="U239" s="723"/>
      <c r="V239" s="723"/>
      <c r="W239" s="723"/>
      <c r="X239" s="728"/>
      <c r="Y239" s="723"/>
      <c r="Z239" s="607" t="s">
        <v>1057</v>
      </c>
    </row>
    <row r="240" customFormat="false" ht="21" hidden="false" customHeight="true" outlineLevel="0" collapsed="false">
      <c r="A240" s="726"/>
      <c r="B240" s="607" t="s">
        <v>1751</v>
      </c>
      <c r="C240" s="721" t="s">
        <v>1726</v>
      </c>
      <c r="D240" s="717" t="s">
        <v>1752</v>
      </c>
      <c r="F240" s="589" t="s">
        <v>1753</v>
      </c>
      <c r="G240" s="253" t="s">
        <v>744</v>
      </c>
      <c r="J240" s="741"/>
      <c r="K240" s="741"/>
      <c r="L240" s="606" t="n">
        <v>20</v>
      </c>
      <c r="R240" s="596" t="n">
        <v>10</v>
      </c>
      <c r="S240" s="257" t="n">
        <f aca="false">L240*R240/1000</f>
        <v>0.2</v>
      </c>
      <c r="T240" s="723"/>
      <c r="U240" s="723"/>
      <c r="V240" s="723"/>
      <c r="W240" s="723"/>
      <c r="X240" s="728"/>
      <c r="Y240" s="723"/>
      <c r="Z240" s="607" t="s">
        <v>1057</v>
      </c>
    </row>
    <row r="241" customFormat="false" ht="21" hidden="false" customHeight="true" outlineLevel="0" collapsed="false">
      <c r="A241" s="726"/>
      <c r="B241" s="607" t="s">
        <v>1754</v>
      </c>
      <c r="C241" s="721" t="s">
        <v>1726</v>
      </c>
      <c r="D241" s="717" t="s">
        <v>1755</v>
      </c>
      <c r="E241" s="258" t="s">
        <v>1618</v>
      </c>
      <c r="F241" s="589" t="s">
        <v>1756</v>
      </c>
      <c r="G241" s="253" t="s">
        <v>744</v>
      </c>
      <c r="J241" s="741"/>
      <c r="K241" s="741"/>
      <c r="L241" s="606" t="n">
        <v>20</v>
      </c>
      <c r="R241" s="596" t="n">
        <v>5</v>
      </c>
      <c r="S241" s="257" t="n">
        <f aca="false">L241*R241/1000</f>
        <v>0.1</v>
      </c>
      <c r="T241" s="723"/>
      <c r="U241" s="723"/>
      <c r="V241" s="723"/>
      <c r="W241" s="723"/>
      <c r="X241" s="728"/>
      <c r="Y241" s="723"/>
      <c r="Z241" s="607" t="s">
        <v>1057</v>
      </c>
    </row>
    <row r="242" customFormat="false" ht="21" hidden="false" customHeight="true" outlineLevel="0" collapsed="false">
      <c r="A242" s="726" t="s">
        <v>1585</v>
      </c>
      <c r="B242" s="607" t="s">
        <v>1757</v>
      </c>
      <c r="C242" s="721" t="s">
        <v>1726</v>
      </c>
      <c r="D242" s="717" t="s">
        <v>1758</v>
      </c>
      <c r="E242" s="258" t="s">
        <v>1618</v>
      </c>
      <c r="F242" s="253" t="s">
        <v>1759</v>
      </c>
      <c r="G242" s="253" t="s">
        <v>744</v>
      </c>
      <c r="J242" s="741"/>
      <c r="K242" s="741"/>
      <c r="L242" s="606" t="n">
        <v>10</v>
      </c>
      <c r="R242" s="596" t="n">
        <v>44</v>
      </c>
      <c r="S242" s="257" t="n">
        <f aca="false">L242*R242/1000</f>
        <v>0.44</v>
      </c>
      <c r="T242" s="723" t="n">
        <v>7.5</v>
      </c>
      <c r="U242" s="723" t="n">
        <v>0.51</v>
      </c>
      <c r="V242" s="723" t="n">
        <v>0.46</v>
      </c>
      <c r="W242" s="723" t="n">
        <v>0.26</v>
      </c>
      <c r="X242" s="728" t="n">
        <f aca="false">U242*V242*W242</f>
        <v>0.060996</v>
      </c>
      <c r="Y242" s="723"/>
      <c r="Z242" s="607" t="s">
        <v>989</v>
      </c>
    </row>
    <row r="243" customFormat="false" ht="21" hidden="false" customHeight="true" outlineLevel="0" collapsed="false">
      <c r="A243" s="726"/>
      <c r="B243" s="607" t="s">
        <v>1760</v>
      </c>
      <c r="C243" s="721" t="s">
        <v>1726</v>
      </c>
      <c r="D243" s="717" t="s">
        <v>1761</v>
      </c>
      <c r="E243" s="258" t="s">
        <v>1618</v>
      </c>
      <c r="F243" s="253" t="n">
        <v>10437</v>
      </c>
      <c r="G243" s="253" t="s">
        <v>744</v>
      </c>
      <c r="J243" s="741"/>
      <c r="K243" s="741"/>
      <c r="L243" s="606" t="n">
        <v>10</v>
      </c>
      <c r="R243" s="596" t="n">
        <v>45</v>
      </c>
      <c r="S243" s="257" t="n">
        <f aca="false">L243*R243/1000</f>
        <v>0.45</v>
      </c>
      <c r="T243" s="723"/>
      <c r="U243" s="723" t="n">
        <v>0.51</v>
      </c>
      <c r="V243" s="723" t="n">
        <v>0.46</v>
      </c>
      <c r="W243" s="723" t="n">
        <v>0.26</v>
      </c>
      <c r="X243" s="728"/>
      <c r="Y243" s="723"/>
      <c r="Z243" s="607" t="s">
        <v>989</v>
      </c>
    </row>
    <row r="244" customFormat="false" ht="21" hidden="false" customHeight="true" outlineLevel="0" collapsed="false">
      <c r="A244" s="726"/>
      <c r="B244" s="607" t="s">
        <v>1762</v>
      </c>
      <c r="C244" s="721" t="s">
        <v>1726</v>
      </c>
      <c r="D244" s="717" t="s">
        <v>1763</v>
      </c>
      <c r="E244" s="258" t="s">
        <v>1618</v>
      </c>
      <c r="F244" s="253" t="s">
        <v>1764</v>
      </c>
      <c r="G244" s="253" t="s">
        <v>744</v>
      </c>
      <c r="J244" s="741"/>
      <c r="K244" s="741"/>
      <c r="L244" s="606" t="n">
        <v>4</v>
      </c>
      <c r="R244" s="596" t="n">
        <v>46</v>
      </c>
      <c r="S244" s="257" t="n">
        <f aca="false">L244*R244/1000</f>
        <v>0.184</v>
      </c>
      <c r="T244" s="723"/>
      <c r="U244" s="723" t="n">
        <v>0.51</v>
      </c>
      <c r="V244" s="723" t="n">
        <v>0.46</v>
      </c>
      <c r="W244" s="723" t="n">
        <v>0.26</v>
      </c>
      <c r="X244" s="728"/>
      <c r="Y244" s="723"/>
      <c r="Z244" s="257" t="s">
        <v>989</v>
      </c>
    </row>
    <row r="245" customFormat="false" ht="21" hidden="false" customHeight="true" outlineLevel="0" collapsed="false">
      <c r="A245" s="726"/>
      <c r="B245" s="607" t="s">
        <v>1765</v>
      </c>
      <c r="C245" s="721" t="s">
        <v>1726</v>
      </c>
      <c r="D245" s="717" t="s">
        <v>1766</v>
      </c>
      <c r="E245" s="258" t="s">
        <v>1618</v>
      </c>
      <c r="F245" s="253" t="s">
        <v>1767</v>
      </c>
      <c r="G245" s="253" t="s">
        <v>744</v>
      </c>
      <c r="J245" s="741"/>
      <c r="K245" s="741"/>
      <c r="L245" s="606" t="n">
        <v>4</v>
      </c>
      <c r="R245" s="596" t="n">
        <v>47</v>
      </c>
      <c r="S245" s="257" t="n">
        <f aca="false">L245*R245/1000</f>
        <v>0.188</v>
      </c>
      <c r="T245" s="723"/>
      <c r="U245" s="723" t="n">
        <v>0.51</v>
      </c>
      <c r="V245" s="723" t="n">
        <v>0.46</v>
      </c>
      <c r="W245" s="723" t="n">
        <v>0.26</v>
      </c>
      <c r="X245" s="728"/>
      <c r="Y245" s="723"/>
      <c r="Z245" s="257" t="s">
        <v>989</v>
      </c>
    </row>
    <row r="246" customFormat="false" ht="21" hidden="false" customHeight="true" outlineLevel="0" collapsed="false">
      <c r="A246" s="726"/>
      <c r="B246" s="607" t="s">
        <v>1768</v>
      </c>
      <c r="C246" s="721" t="s">
        <v>1726</v>
      </c>
      <c r="D246" s="717" t="s">
        <v>1769</v>
      </c>
      <c r="E246" s="258" t="s">
        <v>1618</v>
      </c>
      <c r="F246" s="253" t="s">
        <v>1770</v>
      </c>
      <c r="G246" s="253" t="s">
        <v>744</v>
      </c>
      <c r="J246" s="741"/>
      <c r="K246" s="741"/>
      <c r="L246" s="606" t="n">
        <v>6</v>
      </c>
      <c r="R246" s="596" t="n">
        <v>94</v>
      </c>
      <c r="S246" s="257" t="n">
        <f aca="false">L246*R246/1000</f>
        <v>0.564</v>
      </c>
      <c r="T246" s="723"/>
      <c r="U246" s="723" t="n">
        <v>0.51</v>
      </c>
      <c r="V246" s="723" t="n">
        <v>0.46</v>
      </c>
      <c r="W246" s="723" t="n">
        <v>0.26</v>
      </c>
      <c r="X246" s="728"/>
      <c r="Y246" s="723"/>
      <c r="Z246" s="257" t="s">
        <v>989</v>
      </c>
    </row>
    <row r="247" customFormat="false" ht="21" hidden="false" customHeight="true" outlineLevel="0" collapsed="false">
      <c r="A247" s="726"/>
      <c r="B247" s="607" t="s">
        <v>1771</v>
      </c>
      <c r="C247" s="721" t="s">
        <v>1726</v>
      </c>
      <c r="D247" s="717" t="s">
        <v>1772</v>
      </c>
      <c r="E247" s="258" t="s">
        <v>1618</v>
      </c>
      <c r="F247" s="253" t="s">
        <v>1773</v>
      </c>
      <c r="G247" s="253" t="s">
        <v>744</v>
      </c>
      <c r="J247" s="741"/>
      <c r="K247" s="741"/>
      <c r="L247" s="606" t="n">
        <v>3</v>
      </c>
      <c r="R247" s="596" t="n">
        <v>94</v>
      </c>
      <c r="S247" s="257" t="n">
        <f aca="false">L247*R247/1000</f>
        <v>0.282</v>
      </c>
      <c r="T247" s="723"/>
      <c r="U247" s="723" t="n">
        <v>0.51</v>
      </c>
      <c r="V247" s="723" t="n">
        <v>0.46</v>
      </c>
      <c r="W247" s="723" t="n">
        <v>0.26</v>
      </c>
      <c r="X247" s="728"/>
      <c r="Y247" s="723"/>
      <c r="Z247" s="257" t="s">
        <v>989</v>
      </c>
    </row>
    <row r="248" customFormat="false" ht="21" hidden="false" customHeight="true" outlineLevel="0" collapsed="false">
      <c r="A248" s="726"/>
      <c r="B248" s="607" t="s">
        <v>1774</v>
      </c>
      <c r="C248" s="721" t="s">
        <v>1726</v>
      </c>
      <c r="D248" s="717" t="s">
        <v>1775</v>
      </c>
      <c r="E248" s="258" t="s">
        <v>1618</v>
      </c>
      <c r="F248" s="253" t="s">
        <v>1776</v>
      </c>
      <c r="G248" s="253" t="s">
        <v>744</v>
      </c>
      <c r="J248" s="741"/>
      <c r="K248" s="741"/>
      <c r="L248" s="606" t="n">
        <v>7</v>
      </c>
      <c r="R248" s="596" t="n">
        <v>101</v>
      </c>
      <c r="S248" s="257" t="n">
        <f aca="false">L248*R248/1000</f>
        <v>0.707</v>
      </c>
      <c r="T248" s="723"/>
      <c r="U248" s="723" t="n">
        <v>0.51</v>
      </c>
      <c r="V248" s="723" t="n">
        <v>0.46</v>
      </c>
      <c r="W248" s="723" t="n">
        <v>0.26</v>
      </c>
      <c r="X248" s="728"/>
      <c r="Y248" s="723"/>
      <c r="Z248" s="607" t="s">
        <v>989</v>
      </c>
    </row>
    <row r="249" customFormat="false" ht="21" hidden="false" customHeight="true" outlineLevel="0" collapsed="false">
      <c r="A249" s="726"/>
      <c r="B249" s="607" t="s">
        <v>1777</v>
      </c>
      <c r="C249" s="721" t="s">
        <v>1726</v>
      </c>
      <c r="D249" s="717" t="s">
        <v>1778</v>
      </c>
      <c r="E249" s="258" t="s">
        <v>1618</v>
      </c>
      <c r="F249" s="253" t="s">
        <v>1779</v>
      </c>
      <c r="G249" s="253" t="s">
        <v>744</v>
      </c>
      <c r="J249" s="741"/>
      <c r="K249" s="741"/>
      <c r="L249" s="606" t="n">
        <v>1</v>
      </c>
      <c r="R249" s="596" t="n">
        <v>101</v>
      </c>
      <c r="S249" s="257" t="n">
        <f aca="false">L249*R249/1000</f>
        <v>0.101</v>
      </c>
      <c r="T249" s="723"/>
      <c r="U249" s="723" t="n">
        <v>0.51</v>
      </c>
      <c r="V249" s="723" t="n">
        <v>0.46</v>
      </c>
      <c r="W249" s="723" t="n">
        <v>0.26</v>
      </c>
      <c r="X249" s="728"/>
      <c r="Y249" s="723"/>
      <c r="Z249" s="607" t="s">
        <v>989</v>
      </c>
    </row>
    <row r="250" customFormat="false" ht="21" hidden="false" customHeight="true" outlineLevel="0" collapsed="false">
      <c r="A250" s="726"/>
      <c r="B250" s="607" t="s">
        <v>1780</v>
      </c>
      <c r="C250" s="721" t="s">
        <v>1726</v>
      </c>
      <c r="D250" s="717" t="s">
        <v>1781</v>
      </c>
      <c r="E250" s="258" t="s">
        <v>1618</v>
      </c>
      <c r="F250" s="253" t="n">
        <v>2112</v>
      </c>
      <c r="G250" s="253" t="s">
        <v>744</v>
      </c>
      <c r="J250" s="741"/>
      <c r="K250" s="741"/>
      <c r="L250" s="606" t="n">
        <v>10</v>
      </c>
      <c r="R250" s="596" t="n">
        <v>40</v>
      </c>
      <c r="S250" s="257" t="n">
        <f aca="false">L250*R250/1000</f>
        <v>0.4</v>
      </c>
      <c r="T250" s="723"/>
      <c r="U250" s="723" t="n">
        <v>0.51</v>
      </c>
      <c r="V250" s="723" t="n">
        <v>0.46</v>
      </c>
      <c r="W250" s="723" t="n">
        <v>0.26</v>
      </c>
      <c r="X250" s="728"/>
      <c r="Y250" s="723"/>
      <c r="Z250" s="607" t="s">
        <v>989</v>
      </c>
    </row>
    <row r="251" customFormat="false" ht="21" hidden="false" customHeight="true" outlineLevel="0" collapsed="false">
      <c r="A251" s="726"/>
      <c r="B251" s="607" t="s">
        <v>1782</v>
      </c>
      <c r="C251" s="721" t="s">
        <v>1726</v>
      </c>
      <c r="D251" s="717" t="s">
        <v>1783</v>
      </c>
      <c r="E251" s="258" t="s">
        <v>1618</v>
      </c>
      <c r="F251" s="253" t="s">
        <v>1784</v>
      </c>
      <c r="G251" s="253" t="s">
        <v>744</v>
      </c>
      <c r="J251" s="741"/>
      <c r="K251" s="741"/>
      <c r="L251" s="606" t="n">
        <v>7</v>
      </c>
      <c r="R251" s="596" t="n">
        <v>80</v>
      </c>
      <c r="S251" s="257" t="n">
        <f aca="false">L251*R251/1000</f>
        <v>0.56</v>
      </c>
      <c r="T251" s="723"/>
      <c r="U251" s="723" t="n">
        <v>0.51</v>
      </c>
      <c r="V251" s="723" t="n">
        <v>0.46</v>
      </c>
      <c r="W251" s="723" t="n">
        <v>0.26</v>
      </c>
      <c r="X251" s="728"/>
      <c r="Y251" s="723"/>
      <c r="Z251" s="257" t="s">
        <v>989</v>
      </c>
    </row>
    <row r="252" customFormat="false" ht="21" hidden="false" customHeight="true" outlineLevel="0" collapsed="false">
      <c r="A252" s="726"/>
      <c r="B252" s="607" t="s">
        <v>1785</v>
      </c>
      <c r="C252" s="721" t="s">
        <v>1726</v>
      </c>
      <c r="D252" s="717" t="s">
        <v>1786</v>
      </c>
      <c r="E252" s="258" t="s">
        <v>1618</v>
      </c>
      <c r="F252" s="253" t="s">
        <v>1787</v>
      </c>
      <c r="G252" s="253" t="s">
        <v>744</v>
      </c>
      <c r="J252" s="741"/>
      <c r="K252" s="741"/>
      <c r="L252" s="606" t="n">
        <v>8</v>
      </c>
      <c r="R252" s="596" t="n">
        <v>100</v>
      </c>
      <c r="S252" s="257" t="n">
        <f aca="false">L252*R252/1000</f>
        <v>0.8</v>
      </c>
      <c r="T252" s="723"/>
      <c r="U252" s="723" t="n">
        <v>0.51</v>
      </c>
      <c r="V252" s="723" t="n">
        <v>0.46</v>
      </c>
      <c r="W252" s="723" t="n">
        <v>0.26</v>
      </c>
      <c r="X252" s="728"/>
      <c r="Y252" s="723"/>
      <c r="Z252" s="257" t="s">
        <v>989</v>
      </c>
    </row>
    <row r="253" customFormat="false" ht="21" hidden="false" customHeight="true" outlineLevel="0" collapsed="false">
      <c r="A253" s="726"/>
      <c r="B253" s="607" t="s">
        <v>1788</v>
      </c>
      <c r="C253" s="721" t="s">
        <v>1726</v>
      </c>
      <c r="D253" s="717" t="s">
        <v>1789</v>
      </c>
      <c r="E253" s="258" t="s">
        <v>1618</v>
      </c>
      <c r="F253" s="253" t="s">
        <v>1790</v>
      </c>
      <c r="G253" s="253" t="s">
        <v>744</v>
      </c>
      <c r="J253" s="741"/>
      <c r="K253" s="741"/>
      <c r="L253" s="606" t="n">
        <v>1</v>
      </c>
      <c r="R253" s="596" t="n">
        <v>100</v>
      </c>
      <c r="S253" s="257" t="n">
        <f aca="false">L253*R253/1000</f>
        <v>0.1</v>
      </c>
      <c r="T253" s="723"/>
      <c r="U253" s="723" t="n">
        <v>0.51</v>
      </c>
      <c r="V253" s="723" t="n">
        <v>0.46</v>
      </c>
      <c r="W253" s="723" t="n">
        <v>0.26</v>
      </c>
      <c r="X253" s="728"/>
      <c r="Y253" s="723"/>
      <c r="Z253" s="257" t="s">
        <v>989</v>
      </c>
    </row>
    <row r="254" customFormat="false" ht="21" hidden="false" customHeight="true" outlineLevel="0" collapsed="false">
      <c r="A254" s="726"/>
      <c r="B254" s="607" t="s">
        <v>1791</v>
      </c>
      <c r="C254" s="721" t="s">
        <v>1726</v>
      </c>
      <c r="D254" s="717" t="s">
        <v>1792</v>
      </c>
      <c r="E254" s="258" t="s">
        <v>1618</v>
      </c>
      <c r="F254" s="253" t="n">
        <v>2120</v>
      </c>
      <c r="G254" s="253" t="s">
        <v>744</v>
      </c>
      <c r="J254" s="741"/>
      <c r="K254" s="741"/>
      <c r="L254" s="606" t="n">
        <v>10</v>
      </c>
      <c r="R254" s="596" t="n">
        <v>88</v>
      </c>
      <c r="S254" s="257" t="n">
        <f aca="false">L254*R254/1000</f>
        <v>0.88</v>
      </c>
      <c r="T254" s="723"/>
      <c r="U254" s="723" t="n">
        <v>0.51</v>
      </c>
      <c r="V254" s="723" t="n">
        <v>0.46</v>
      </c>
      <c r="W254" s="723" t="n">
        <v>0.26</v>
      </c>
      <c r="X254" s="728"/>
      <c r="Y254" s="723"/>
      <c r="Z254" s="257" t="s">
        <v>989</v>
      </c>
    </row>
    <row r="255" customFormat="false" ht="21" hidden="false" customHeight="true" outlineLevel="0" collapsed="false">
      <c r="A255" s="726"/>
      <c r="B255" s="607" t="s">
        <v>1793</v>
      </c>
      <c r="C255" s="721" t="s">
        <v>1726</v>
      </c>
      <c r="D255" s="717" t="s">
        <v>1794</v>
      </c>
      <c r="E255" s="258" t="s">
        <v>1618</v>
      </c>
      <c r="F255" s="253" t="s">
        <v>1795</v>
      </c>
      <c r="G255" s="253" t="s">
        <v>744</v>
      </c>
      <c r="J255" s="741"/>
      <c r="K255" s="741"/>
      <c r="L255" s="606" t="n">
        <v>1</v>
      </c>
      <c r="R255" s="596" t="n">
        <v>80</v>
      </c>
      <c r="S255" s="257" t="n">
        <f aca="false">L255*R255/1000</f>
        <v>0.08</v>
      </c>
      <c r="T255" s="723"/>
      <c r="U255" s="723" t="n">
        <v>0.51</v>
      </c>
      <c r="V255" s="723" t="n">
        <v>0.46</v>
      </c>
      <c r="W255" s="723" t="n">
        <v>0.26</v>
      </c>
      <c r="X255" s="728"/>
      <c r="Y255" s="723"/>
      <c r="Z255" s="257" t="s">
        <v>989</v>
      </c>
    </row>
    <row r="256" customFormat="false" ht="21" hidden="false" customHeight="true" outlineLevel="0" collapsed="false">
      <c r="A256" s="726"/>
      <c r="B256" s="607" t="s">
        <v>1796</v>
      </c>
      <c r="C256" s="721" t="s">
        <v>1726</v>
      </c>
      <c r="D256" s="717" t="s">
        <v>1797</v>
      </c>
      <c r="E256" s="258" t="s">
        <v>1618</v>
      </c>
      <c r="F256" s="253" t="s">
        <v>1798</v>
      </c>
      <c r="G256" s="253" t="s">
        <v>744</v>
      </c>
      <c r="J256" s="741"/>
      <c r="K256" s="741"/>
      <c r="L256" s="606" t="n">
        <v>2</v>
      </c>
      <c r="R256" s="596" t="n">
        <v>36</v>
      </c>
      <c r="S256" s="257" t="n">
        <f aca="false">L256*R256/1000</f>
        <v>0.072</v>
      </c>
      <c r="T256" s="723"/>
      <c r="U256" s="723" t="n">
        <v>0.51</v>
      </c>
      <c r="V256" s="723" t="n">
        <v>0.46</v>
      </c>
      <c r="W256" s="723" t="n">
        <v>0.26</v>
      </c>
      <c r="X256" s="728"/>
      <c r="Y256" s="723"/>
      <c r="Z256" s="607" t="s">
        <v>989</v>
      </c>
    </row>
    <row r="257" customFormat="false" ht="21" hidden="false" customHeight="true" outlineLevel="0" collapsed="false">
      <c r="A257" s="726"/>
      <c r="B257" s="607" t="s">
        <v>1799</v>
      </c>
      <c r="C257" s="721" t="s">
        <v>1726</v>
      </c>
      <c r="D257" s="717" t="s">
        <v>1800</v>
      </c>
      <c r="E257" s="258" t="s">
        <v>1618</v>
      </c>
      <c r="F257" s="253" t="n">
        <v>641</v>
      </c>
      <c r="G257" s="253" t="s">
        <v>744</v>
      </c>
      <c r="J257" s="741"/>
      <c r="K257" s="741"/>
      <c r="L257" s="606" t="n">
        <v>10</v>
      </c>
      <c r="R257" s="596" t="n">
        <v>34</v>
      </c>
      <c r="S257" s="257" t="n">
        <f aca="false">L257*R257/1000</f>
        <v>0.34</v>
      </c>
      <c r="T257" s="723"/>
      <c r="U257" s="723" t="n">
        <v>0.51</v>
      </c>
      <c r="V257" s="723" t="n">
        <v>0.46</v>
      </c>
      <c r="W257" s="723" t="n">
        <v>0.26</v>
      </c>
      <c r="X257" s="728"/>
      <c r="Y257" s="723"/>
      <c r="Z257" s="607" t="s">
        <v>989</v>
      </c>
    </row>
    <row r="258" customFormat="false" ht="21" hidden="false" customHeight="true" outlineLevel="0" collapsed="false">
      <c r="A258" s="726" t="s">
        <v>1585</v>
      </c>
      <c r="B258" s="607" t="s">
        <v>1801</v>
      </c>
      <c r="C258" s="721" t="s">
        <v>1726</v>
      </c>
      <c r="D258" s="717" t="s">
        <v>1802</v>
      </c>
      <c r="F258" s="253" t="n">
        <v>5772</v>
      </c>
      <c r="G258" s="253" t="s">
        <v>744</v>
      </c>
      <c r="J258" s="741"/>
      <c r="K258" s="741"/>
      <c r="L258" s="606" t="n">
        <v>10</v>
      </c>
      <c r="R258" s="596" t="n">
        <v>57</v>
      </c>
      <c r="S258" s="257" t="n">
        <f aca="false">L258*R258/1000</f>
        <v>0.57</v>
      </c>
      <c r="T258" s="723" t="n">
        <v>5.5</v>
      </c>
      <c r="U258" s="723" t="n">
        <v>0.51</v>
      </c>
      <c r="V258" s="723" t="n">
        <v>0.46</v>
      </c>
      <c r="W258" s="723" t="n">
        <v>0.26</v>
      </c>
      <c r="X258" s="728" t="n">
        <f aca="false">U258*V258*W258</f>
        <v>0.060996</v>
      </c>
      <c r="Y258" s="723"/>
      <c r="Z258" s="607" t="s">
        <v>520</v>
      </c>
    </row>
    <row r="259" customFormat="false" ht="21" hidden="false" customHeight="true" outlineLevel="0" collapsed="false">
      <c r="A259" s="726"/>
      <c r="B259" s="607" t="s">
        <v>1803</v>
      </c>
      <c r="C259" s="771" t="s">
        <v>1726</v>
      </c>
      <c r="D259" s="772" t="s">
        <v>1804</v>
      </c>
      <c r="E259" s="773" t="s">
        <v>1618</v>
      </c>
      <c r="F259" s="774" t="n">
        <v>10306</v>
      </c>
      <c r="G259" s="253" t="s">
        <v>744</v>
      </c>
      <c r="J259" s="741"/>
      <c r="K259" s="741"/>
      <c r="L259" s="606" t="n">
        <v>4</v>
      </c>
      <c r="R259" s="596" t="n">
        <v>12</v>
      </c>
      <c r="S259" s="257" t="n">
        <f aca="false">L259*R259/1000</f>
        <v>0.048</v>
      </c>
      <c r="T259" s="723"/>
      <c r="U259" s="723" t="n">
        <v>0.51</v>
      </c>
      <c r="V259" s="723" t="n">
        <v>0.46</v>
      </c>
      <c r="W259" s="723" t="n">
        <v>0.26</v>
      </c>
      <c r="X259" s="728"/>
      <c r="Y259" s="723"/>
      <c r="Z259" s="607" t="s">
        <v>520</v>
      </c>
    </row>
    <row r="260" customFormat="false" ht="21" hidden="false" customHeight="true" outlineLevel="0" collapsed="false">
      <c r="A260" s="726"/>
      <c r="B260" s="607" t="s">
        <v>1805</v>
      </c>
      <c r="C260" s="721" t="s">
        <v>1726</v>
      </c>
      <c r="D260" s="717" t="s">
        <v>1806</v>
      </c>
      <c r="E260" s="258" t="s">
        <v>1618</v>
      </c>
      <c r="F260" s="253" t="s">
        <v>1807</v>
      </c>
      <c r="G260" s="253" t="s">
        <v>744</v>
      </c>
      <c r="J260" s="741"/>
      <c r="K260" s="741"/>
      <c r="L260" s="606" t="n">
        <v>6</v>
      </c>
      <c r="R260" s="596" t="n">
        <v>36</v>
      </c>
      <c r="S260" s="257" t="n">
        <f aca="false">L260*R260/1000</f>
        <v>0.216</v>
      </c>
      <c r="T260" s="723"/>
      <c r="U260" s="723" t="n">
        <v>0.51</v>
      </c>
      <c r="V260" s="723" t="n">
        <v>0.46</v>
      </c>
      <c r="W260" s="723" t="n">
        <v>0.26</v>
      </c>
      <c r="X260" s="728"/>
      <c r="Y260" s="723"/>
      <c r="Z260" s="607" t="s">
        <v>520</v>
      </c>
    </row>
    <row r="261" customFormat="false" ht="21" hidden="false" customHeight="true" outlineLevel="0" collapsed="false">
      <c r="A261" s="726"/>
      <c r="B261" s="607" t="s">
        <v>1808</v>
      </c>
      <c r="C261" s="721" t="s">
        <v>1726</v>
      </c>
      <c r="D261" s="717" t="s">
        <v>1809</v>
      </c>
      <c r="E261" s="258" t="s">
        <v>1618</v>
      </c>
      <c r="F261" s="253" t="s">
        <v>1810</v>
      </c>
      <c r="G261" s="253" t="s">
        <v>744</v>
      </c>
      <c r="J261" s="741"/>
      <c r="K261" s="741"/>
      <c r="L261" s="606" t="n">
        <v>8</v>
      </c>
      <c r="R261" s="596" t="n">
        <v>28</v>
      </c>
      <c r="S261" s="257" t="n">
        <f aca="false">L261*R261/1000</f>
        <v>0.224</v>
      </c>
      <c r="T261" s="723"/>
      <c r="U261" s="723" t="n">
        <v>0.51</v>
      </c>
      <c r="V261" s="723" t="n">
        <v>0.46</v>
      </c>
      <c r="W261" s="723" t="n">
        <v>0.26</v>
      </c>
      <c r="X261" s="728"/>
      <c r="Y261" s="723"/>
      <c r="Z261" s="607" t="s">
        <v>520</v>
      </c>
    </row>
    <row r="262" customFormat="false" ht="21" hidden="false" customHeight="true" outlineLevel="0" collapsed="false">
      <c r="A262" s="726"/>
      <c r="B262" s="607" t="s">
        <v>1811</v>
      </c>
      <c r="C262" s="721" t="s">
        <v>1726</v>
      </c>
      <c r="D262" s="717" t="s">
        <v>1812</v>
      </c>
      <c r="E262" s="258" t="s">
        <v>1618</v>
      </c>
      <c r="F262" s="253" t="s">
        <v>1813</v>
      </c>
      <c r="G262" s="253" t="s">
        <v>744</v>
      </c>
      <c r="J262" s="741"/>
      <c r="K262" s="741"/>
      <c r="L262" s="606" t="n">
        <v>20</v>
      </c>
      <c r="R262" s="596" t="n">
        <v>23</v>
      </c>
      <c r="S262" s="257" t="n">
        <f aca="false">L262*R262/1000</f>
        <v>0.46</v>
      </c>
      <c r="T262" s="723"/>
      <c r="U262" s="723" t="n">
        <v>0.51</v>
      </c>
      <c r="V262" s="723" t="n">
        <v>0.46</v>
      </c>
      <c r="W262" s="723" t="n">
        <v>0.26</v>
      </c>
      <c r="X262" s="728"/>
      <c r="Y262" s="723"/>
      <c r="Z262" s="607" t="s">
        <v>520</v>
      </c>
    </row>
    <row r="263" customFormat="false" ht="21" hidden="false" customHeight="true" outlineLevel="0" collapsed="false">
      <c r="A263" s="726"/>
      <c r="B263" s="607" t="s">
        <v>1814</v>
      </c>
      <c r="C263" s="721" t="s">
        <v>1726</v>
      </c>
      <c r="D263" s="717" t="s">
        <v>1815</v>
      </c>
      <c r="E263" s="258" t="s">
        <v>1618</v>
      </c>
      <c r="F263" s="253" t="n">
        <v>653</v>
      </c>
      <c r="G263" s="253" t="s">
        <v>744</v>
      </c>
      <c r="J263" s="741"/>
      <c r="K263" s="741"/>
      <c r="L263" s="606" t="n">
        <v>20</v>
      </c>
      <c r="R263" s="596" t="n">
        <v>30</v>
      </c>
      <c r="S263" s="257" t="n">
        <f aca="false">L263*R263/1000</f>
        <v>0.6</v>
      </c>
      <c r="T263" s="723"/>
      <c r="U263" s="723" t="n">
        <v>0.51</v>
      </c>
      <c r="V263" s="723" t="n">
        <v>0.46</v>
      </c>
      <c r="W263" s="723" t="n">
        <v>0.26</v>
      </c>
      <c r="X263" s="728"/>
      <c r="Y263" s="723"/>
      <c r="Z263" s="607" t="s">
        <v>520</v>
      </c>
    </row>
    <row r="264" customFormat="false" ht="21" hidden="false" customHeight="true" outlineLevel="0" collapsed="false">
      <c r="A264" s="726"/>
      <c r="B264" s="607" t="s">
        <v>1816</v>
      </c>
      <c r="C264" s="721" t="s">
        <v>1726</v>
      </c>
      <c r="D264" s="717" t="s">
        <v>1817</v>
      </c>
      <c r="E264" s="258" t="s">
        <v>1618</v>
      </c>
      <c r="F264" s="253" t="s">
        <v>1818</v>
      </c>
      <c r="G264" s="253" t="s">
        <v>744</v>
      </c>
      <c r="J264" s="741"/>
      <c r="K264" s="741"/>
      <c r="L264" s="606" t="n">
        <v>9</v>
      </c>
      <c r="R264" s="596" t="n">
        <v>7</v>
      </c>
      <c r="S264" s="729" t="n">
        <f aca="false">L264*R264/1000</f>
        <v>0.063</v>
      </c>
      <c r="T264" s="723"/>
      <c r="U264" s="723" t="n">
        <v>0.51</v>
      </c>
      <c r="V264" s="723" t="n">
        <v>0.46</v>
      </c>
      <c r="W264" s="723" t="n">
        <v>0.26</v>
      </c>
      <c r="X264" s="728"/>
      <c r="Y264" s="723"/>
      <c r="Z264" s="607" t="s">
        <v>520</v>
      </c>
    </row>
    <row r="265" customFormat="false" ht="21" hidden="false" customHeight="true" outlineLevel="0" collapsed="false">
      <c r="A265" s="726"/>
      <c r="B265" s="607" t="s">
        <v>1819</v>
      </c>
      <c r="C265" s="721" t="s">
        <v>1726</v>
      </c>
      <c r="D265" s="717" t="s">
        <v>1820</v>
      </c>
      <c r="E265" s="258" t="s">
        <v>1618</v>
      </c>
      <c r="F265" s="253" t="n">
        <v>634</v>
      </c>
      <c r="G265" s="253" t="s">
        <v>744</v>
      </c>
      <c r="J265" s="741"/>
      <c r="K265" s="741"/>
      <c r="L265" s="606" t="n">
        <v>19</v>
      </c>
      <c r="R265" s="596" t="n">
        <v>9</v>
      </c>
      <c r="S265" s="257" t="n">
        <f aca="false">L265*R265/1000</f>
        <v>0.171</v>
      </c>
      <c r="T265" s="723"/>
      <c r="U265" s="723" t="n">
        <v>0.51</v>
      </c>
      <c r="V265" s="723" t="n">
        <v>0.46</v>
      </c>
      <c r="W265" s="723" t="n">
        <v>0.26</v>
      </c>
      <c r="X265" s="728"/>
      <c r="Y265" s="723"/>
      <c r="Z265" s="607" t="s">
        <v>520</v>
      </c>
    </row>
    <row r="266" customFormat="false" ht="21" hidden="false" customHeight="true" outlineLevel="0" collapsed="false">
      <c r="A266" s="726"/>
      <c r="B266" s="607" t="s">
        <v>1821</v>
      </c>
      <c r="C266" s="721" t="s">
        <v>1726</v>
      </c>
      <c r="D266" s="717" t="s">
        <v>1822</v>
      </c>
      <c r="E266" s="258" t="s">
        <v>1618</v>
      </c>
      <c r="F266" s="253" t="s">
        <v>1823</v>
      </c>
      <c r="G266" s="253" t="s">
        <v>744</v>
      </c>
      <c r="J266" s="741"/>
      <c r="K266" s="741"/>
      <c r="L266" s="606" t="n">
        <v>4</v>
      </c>
      <c r="R266" s="596" t="n">
        <v>5</v>
      </c>
      <c r="S266" s="257" t="n">
        <f aca="false">L266*R266/1000</f>
        <v>0.02</v>
      </c>
      <c r="T266" s="723"/>
      <c r="U266" s="723" t="n">
        <v>0.51</v>
      </c>
      <c r="V266" s="723" t="n">
        <v>0.46</v>
      </c>
      <c r="W266" s="723" t="n">
        <v>0.26</v>
      </c>
      <c r="X266" s="728"/>
      <c r="Y266" s="723"/>
      <c r="Z266" s="607" t="s">
        <v>520</v>
      </c>
    </row>
    <row r="267" customFormat="false" ht="21" hidden="false" customHeight="true" outlineLevel="0" collapsed="false">
      <c r="A267" s="726"/>
      <c r="B267" s="607" t="s">
        <v>1824</v>
      </c>
      <c r="C267" s="721" t="s">
        <v>1726</v>
      </c>
      <c r="D267" s="717" t="s">
        <v>1825</v>
      </c>
      <c r="E267" s="258" t="s">
        <v>1618</v>
      </c>
      <c r="F267" s="591" t="s">
        <v>1826</v>
      </c>
      <c r="G267" s="253" t="s">
        <v>744</v>
      </c>
      <c r="J267" s="741"/>
      <c r="K267" s="741"/>
      <c r="L267" s="606" t="n">
        <v>2</v>
      </c>
      <c r="R267" s="596" t="n">
        <v>5</v>
      </c>
      <c r="S267" s="257" t="n">
        <f aca="false">L267*R267/1000</f>
        <v>0.01</v>
      </c>
      <c r="T267" s="723"/>
      <c r="U267" s="723" t="n">
        <v>0.51</v>
      </c>
      <c r="V267" s="723" t="n">
        <v>0.46</v>
      </c>
      <c r="W267" s="723" t="n">
        <v>0.26</v>
      </c>
      <c r="X267" s="728"/>
      <c r="Y267" s="723"/>
      <c r="Z267" s="607" t="s">
        <v>520</v>
      </c>
    </row>
    <row r="268" customFormat="false" ht="21" hidden="false" customHeight="true" outlineLevel="0" collapsed="false">
      <c r="A268" s="726"/>
      <c r="B268" s="607" t="s">
        <v>1827</v>
      </c>
      <c r="C268" s="721" t="s">
        <v>1726</v>
      </c>
      <c r="D268" s="717" t="s">
        <v>1828</v>
      </c>
      <c r="E268" s="258" t="s">
        <v>1618</v>
      </c>
      <c r="F268" s="591" t="s">
        <v>1829</v>
      </c>
      <c r="G268" s="253" t="s">
        <v>744</v>
      </c>
      <c r="J268" s="741"/>
      <c r="K268" s="741"/>
      <c r="L268" s="606" t="n">
        <v>1</v>
      </c>
      <c r="R268" s="596" t="n">
        <v>5</v>
      </c>
      <c r="S268" s="257" t="n">
        <f aca="false">L268*R268/1000</f>
        <v>0.005</v>
      </c>
      <c r="T268" s="723"/>
      <c r="U268" s="723" t="n">
        <v>0.51</v>
      </c>
      <c r="V268" s="723" t="n">
        <v>0.46</v>
      </c>
      <c r="W268" s="723" t="n">
        <v>0.26</v>
      </c>
      <c r="X268" s="728"/>
      <c r="Y268" s="723"/>
      <c r="Z268" s="607" t="s">
        <v>520</v>
      </c>
    </row>
    <row r="269" customFormat="false" ht="21" hidden="false" customHeight="true" outlineLevel="0" collapsed="false">
      <c r="A269" s="726"/>
      <c r="B269" s="607" t="s">
        <v>1830</v>
      </c>
      <c r="C269" s="721" t="s">
        <v>1726</v>
      </c>
      <c r="D269" s="717" t="s">
        <v>1831</v>
      </c>
      <c r="E269" s="258" t="s">
        <v>1618</v>
      </c>
      <c r="F269" s="253" t="s">
        <v>1832</v>
      </c>
      <c r="G269" s="253" t="s">
        <v>744</v>
      </c>
      <c r="J269" s="741"/>
      <c r="K269" s="741"/>
      <c r="L269" s="606" t="n">
        <v>20</v>
      </c>
      <c r="R269" s="596" t="n">
        <v>17</v>
      </c>
      <c r="S269" s="257" t="n">
        <f aca="false">L269*R269/1000</f>
        <v>0.34</v>
      </c>
      <c r="T269" s="723"/>
      <c r="U269" s="723" t="n">
        <v>0.51</v>
      </c>
      <c r="V269" s="723" t="n">
        <v>0.46</v>
      </c>
      <c r="W269" s="723" t="n">
        <v>0.26</v>
      </c>
      <c r="X269" s="728"/>
      <c r="Y269" s="723"/>
      <c r="Z269" s="607" t="s">
        <v>520</v>
      </c>
    </row>
    <row r="270" customFormat="false" ht="21" hidden="false" customHeight="true" outlineLevel="0" collapsed="false">
      <c r="A270" s="726"/>
      <c r="B270" s="607" t="s">
        <v>1833</v>
      </c>
      <c r="C270" s="721" t="s">
        <v>1726</v>
      </c>
      <c r="D270" s="717" t="s">
        <v>1834</v>
      </c>
      <c r="E270" s="258" t="s">
        <v>1618</v>
      </c>
      <c r="F270" s="253" t="s">
        <v>1835</v>
      </c>
      <c r="G270" s="253" t="s">
        <v>744</v>
      </c>
      <c r="J270" s="741"/>
      <c r="K270" s="741"/>
      <c r="L270" s="606" t="n">
        <v>20</v>
      </c>
      <c r="R270" s="596" t="n">
        <v>18</v>
      </c>
      <c r="S270" s="257" t="n">
        <f aca="false">L270*R270/1000</f>
        <v>0.36</v>
      </c>
      <c r="T270" s="723"/>
      <c r="U270" s="723" t="n">
        <v>0.51</v>
      </c>
      <c r="V270" s="723" t="n">
        <v>0.46</v>
      </c>
      <c r="W270" s="723" t="n">
        <v>0.26</v>
      </c>
      <c r="X270" s="728"/>
      <c r="Y270" s="723"/>
      <c r="Z270" s="607" t="s">
        <v>520</v>
      </c>
    </row>
    <row r="271" customFormat="false" ht="21" hidden="false" customHeight="true" outlineLevel="0" collapsed="false">
      <c r="A271" s="726"/>
      <c r="B271" s="607" t="s">
        <v>1836</v>
      </c>
      <c r="C271" s="721" t="s">
        <v>1726</v>
      </c>
      <c r="D271" s="717" t="s">
        <v>1837</v>
      </c>
      <c r="E271" s="258" t="s">
        <v>1618</v>
      </c>
      <c r="F271" s="253" t="s">
        <v>1838</v>
      </c>
      <c r="G271" s="253" t="s">
        <v>744</v>
      </c>
      <c r="J271" s="741"/>
      <c r="K271" s="741"/>
      <c r="L271" s="606" t="n">
        <v>20</v>
      </c>
      <c r="R271" s="596" t="n">
        <v>14</v>
      </c>
      <c r="S271" s="257" t="n">
        <f aca="false">L271*R271/1000</f>
        <v>0.28</v>
      </c>
      <c r="T271" s="723"/>
      <c r="U271" s="723" t="n">
        <v>0.51</v>
      </c>
      <c r="V271" s="723" t="n">
        <v>0.46</v>
      </c>
      <c r="W271" s="723" t="n">
        <v>0.26</v>
      </c>
      <c r="X271" s="728"/>
      <c r="Y271" s="723"/>
      <c r="Z271" s="607" t="s">
        <v>520</v>
      </c>
    </row>
    <row r="272" customFormat="false" ht="21" hidden="false" customHeight="true" outlineLevel="0" collapsed="false">
      <c r="A272" s="726"/>
      <c r="B272" s="607" t="s">
        <v>1839</v>
      </c>
      <c r="C272" s="721" t="s">
        <v>1726</v>
      </c>
      <c r="D272" s="717" t="s">
        <v>1840</v>
      </c>
      <c r="E272" s="258" t="s">
        <v>1618</v>
      </c>
      <c r="F272" s="253" t="s">
        <v>1841</v>
      </c>
      <c r="G272" s="253" t="s">
        <v>744</v>
      </c>
      <c r="J272" s="741"/>
      <c r="K272" s="741"/>
      <c r="L272" s="606" t="n">
        <v>20</v>
      </c>
      <c r="R272" s="596" t="n">
        <v>24</v>
      </c>
      <c r="S272" s="257" t="n">
        <f aca="false">L272*R272/1000</f>
        <v>0.48</v>
      </c>
      <c r="T272" s="723"/>
      <c r="U272" s="723" t="n">
        <v>0.51</v>
      </c>
      <c r="V272" s="723" t="n">
        <v>0.46</v>
      </c>
      <c r="W272" s="723" t="n">
        <v>0.26</v>
      </c>
      <c r="X272" s="728"/>
      <c r="Y272" s="723"/>
      <c r="Z272" s="607" t="s">
        <v>520</v>
      </c>
    </row>
    <row r="273" customFormat="false" ht="21" hidden="false" customHeight="true" outlineLevel="0" collapsed="false">
      <c r="A273" s="726"/>
      <c r="B273" s="607" t="s">
        <v>1842</v>
      </c>
      <c r="C273" s="721" t="s">
        <v>1726</v>
      </c>
      <c r="D273" s="717" t="s">
        <v>1843</v>
      </c>
      <c r="E273" s="258" t="s">
        <v>1618</v>
      </c>
      <c r="F273" s="589" t="s">
        <v>1844</v>
      </c>
      <c r="G273" s="253" t="s">
        <v>744</v>
      </c>
      <c r="J273" s="741"/>
      <c r="K273" s="741"/>
      <c r="L273" s="606" t="n">
        <v>20</v>
      </c>
      <c r="R273" s="596" t="n">
        <v>7</v>
      </c>
      <c r="S273" s="257" t="n">
        <f aca="false">L273*R273/1000</f>
        <v>0.14</v>
      </c>
      <c r="T273" s="723"/>
      <c r="U273" s="723" t="n">
        <v>0.51</v>
      </c>
      <c r="V273" s="723" t="n">
        <v>0.46</v>
      </c>
      <c r="W273" s="723" t="n">
        <v>0.26</v>
      </c>
      <c r="X273" s="728"/>
      <c r="Y273" s="723"/>
      <c r="Z273" s="607" t="s">
        <v>520</v>
      </c>
    </row>
    <row r="274" customFormat="false" ht="21" hidden="false" customHeight="true" outlineLevel="0" collapsed="false">
      <c r="A274" s="726"/>
      <c r="B274" s="607" t="s">
        <v>1845</v>
      </c>
      <c r="C274" s="721" t="s">
        <v>1726</v>
      </c>
      <c r="D274" s="717" t="s">
        <v>1846</v>
      </c>
      <c r="E274" s="258" t="s">
        <v>1618</v>
      </c>
      <c r="F274" s="589" t="s">
        <v>1847</v>
      </c>
      <c r="G274" s="253" t="s">
        <v>744</v>
      </c>
      <c r="J274" s="741"/>
      <c r="K274" s="741"/>
      <c r="L274" s="606" t="n">
        <v>20</v>
      </c>
      <c r="R274" s="596" t="n">
        <v>6</v>
      </c>
      <c r="S274" s="257" t="n">
        <f aca="false">L274*R274/1000</f>
        <v>0.12</v>
      </c>
      <c r="T274" s="723"/>
      <c r="U274" s="723" t="n">
        <v>0.51</v>
      </c>
      <c r="V274" s="723" t="n">
        <v>0.46</v>
      </c>
      <c r="W274" s="723" t="n">
        <v>0.26</v>
      </c>
      <c r="X274" s="728"/>
      <c r="Y274" s="723"/>
      <c r="Z274" s="607" t="s">
        <v>520</v>
      </c>
    </row>
    <row r="275" customFormat="false" ht="21" hidden="false" customHeight="true" outlineLevel="0" collapsed="false">
      <c r="A275" s="726"/>
      <c r="B275" s="607" t="s">
        <v>1848</v>
      </c>
      <c r="C275" s="721" t="s">
        <v>1726</v>
      </c>
      <c r="D275" s="717" t="s">
        <v>1849</v>
      </c>
      <c r="E275" s="258" t="s">
        <v>1618</v>
      </c>
      <c r="F275" s="589" t="s">
        <v>1850</v>
      </c>
      <c r="G275" s="253" t="s">
        <v>744</v>
      </c>
      <c r="J275" s="741"/>
      <c r="K275" s="741"/>
      <c r="L275" s="606" t="n">
        <v>20</v>
      </c>
      <c r="R275" s="596" t="n">
        <v>11</v>
      </c>
      <c r="S275" s="257" t="n">
        <f aca="false">L275*R275/1000</f>
        <v>0.22</v>
      </c>
      <c r="T275" s="723"/>
      <c r="U275" s="723" t="n">
        <v>0.51</v>
      </c>
      <c r="V275" s="723" t="n">
        <v>0.46</v>
      </c>
      <c r="W275" s="723" t="n">
        <v>0.26</v>
      </c>
      <c r="X275" s="728"/>
      <c r="Y275" s="723"/>
      <c r="Z275" s="607" t="s">
        <v>520</v>
      </c>
    </row>
    <row r="276" customFormat="false" ht="21" hidden="false" customHeight="true" outlineLevel="0" collapsed="false">
      <c r="A276" s="726"/>
      <c r="B276" s="607" t="s">
        <v>1851</v>
      </c>
      <c r="C276" s="721" t="s">
        <v>1726</v>
      </c>
      <c r="D276" s="739" t="s">
        <v>1852</v>
      </c>
      <c r="E276" s="742"/>
      <c r="F276" s="735" t="s">
        <v>2207</v>
      </c>
      <c r="G276" s="253" t="s">
        <v>744</v>
      </c>
      <c r="J276" s="741"/>
      <c r="K276" s="741"/>
      <c r="L276" s="727" t="n">
        <v>2</v>
      </c>
      <c r="R276" s="596" t="n">
        <v>19</v>
      </c>
      <c r="S276" s="257" t="n">
        <f aca="false">L276*R276/1000</f>
        <v>0.038</v>
      </c>
      <c r="T276" s="723"/>
      <c r="U276" s="723" t="n">
        <v>0.51</v>
      </c>
      <c r="V276" s="723" t="n">
        <v>0.46</v>
      </c>
      <c r="W276" s="723" t="n">
        <v>0.26</v>
      </c>
      <c r="X276" s="728"/>
      <c r="Y276" s="723"/>
      <c r="Z276" s="607" t="s">
        <v>520</v>
      </c>
    </row>
    <row r="277" customFormat="false" ht="21" hidden="false" customHeight="true" outlineLevel="0" collapsed="false">
      <c r="A277" s="726" t="s">
        <v>1585</v>
      </c>
      <c r="B277" s="607" t="s">
        <v>1854</v>
      </c>
      <c r="C277" s="721" t="s">
        <v>1726</v>
      </c>
      <c r="D277" s="717" t="s">
        <v>1855</v>
      </c>
      <c r="E277" s="258" t="s">
        <v>1618</v>
      </c>
      <c r="F277" s="253" t="s">
        <v>1856</v>
      </c>
      <c r="G277" s="253" t="s">
        <v>744</v>
      </c>
      <c r="J277" s="741"/>
      <c r="K277" s="741"/>
      <c r="L277" s="606" t="n">
        <v>10</v>
      </c>
      <c r="R277" s="596" t="n">
        <v>179</v>
      </c>
      <c r="S277" s="257" t="n">
        <f aca="false">L277*R277/1000</f>
        <v>1.79</v>
      </c>
      <c r="T277" s="723" t="n">
        <v>5.5</v>
      </c>
      <c r="U277" s="723" t="n">
        <v>0.51</v>
      </c>
      <c r="V277" s="723" t="n">
        <v>0.46</v>
      </c>
      <c r="W277" s="723" t="n">
        <v>0.26</v>
      </c>
      <c r="X277" s="728" t="n">
        <f aca="false">U277*V277*W277</f>
        <v>0.060996</v>
      </c>
      <c r="Y277" s="723"/>
      <c r="Z277" s="257" t="s">
        <v>949</v>
      </c>
    </row>
    <row r="278" customFormat="false" ht="21" hidden="false" customHeight="true" outlineLevel="0" collapsed="false">
      <c r="A278" s="726"/>
      <c r="B278" s="607" t="s">
        <v>1857</v>
      </c>
      <c r="C278" s="721" t="s">
        <v>1726</v>
      </c>
      <c r="D278" s="717" t="s">
        <v>1858</v>
      </c>
      <c r="E278" s="258" t="s">
        <v>1618</v>
      </c>
      <c r="F278" s="253" t="s">
        <v>1859</v>
      </c>
      <c r="G278" s="253" t="s">
        <v>744</v>
      </c>
      <c r="J278" s="741"/>
      <c r="K278" s="741"/>
      <c r="L278" s="606" t="n">
        <v>4</v>
      </c>
      <c r="R278" s="596" t="n">
        <v>205</v>
      </c>
      <c r="S278" s="257" t="n">
        <f aca="false">L278*R278/1000</f>
        <v>0.82</v>
      </c>
      <c r="T278" s="723"/>
      <c r="U278" s="723" t="n">
        <v>0.51</v>
      </c>
      <c r="V278" s="723" t="n">
        <v>0.46</v>
      </c>
      <c r="W278" s="723" t="n">
        <v>0.26</v>
      </c>
      <c r="X278" s="728"/>
      <c r="Y278" s="723"/>
      <c r="Z278" s="257" t="s">
        <v>949</v>
      </c>
    </row>
    <row r="279" customFormat="false" ht="21" hidden="false" customHeight="true" outlineLevel="0" collapsed="false">
      <c r="A279" s="726"/>
      <c r="B279" s="607" t="s">
        <v>1860</v>
      </c>
      <c r="C279" s="721" t="s">
        <v>1726</v>
      </c>
      <c r="D279" s="717" t="s">
        <v>1861</v>
      </c>
      <c r="E279" s="258" t="s">
        <v>1618</v>
      </c>
      <c r="F279" s="253" t="s">
        <v>1862</v>
      </c>
      <c r="G279" s="253" t="s">
        <v>744</v>
      </c>
      <c r="J279" s="741"/>
      <c r="K279" s="741"/>
      <c r="L279" s="606" t="n">
        <v>10</v>
      </c>
      <c r="R279" s="596" t="n">
        <v>88</v>
      </c>
      <c r="S279" s="257" t="n">
        <f aca="false">L279*R279/1000</f>
        <v>0.88</v>
      </c>
      <c r="T279" s="723"/>
      <c r="U279" s="723" t="n">
        <v>0.51</v>
      </c>
      <c r="V279" s="723" t="n">
        <v>0.46</v>
      </c>
      <c r="W279" s="723" t="n">
        <v>0.26</v>
      </c>
      <c r="X279" s="728"/>
      <c r="Y279" s="723"/>
      <c r="Z279" s="257" t="s">
        <v>949</v>
      </c>
    </row>
    <row r="280" customFormat="false" ht="21" hidden="false" customHeight="true" outlineLevel="0" collapsed="false">
      <c r="A280" s="726"/>
      <c r="B280" s="607" t="s">
        <v>1863</v>
      </c>
      <c r="C280" s="721" t="s">
        <v>1726</v>
      </c>
      <c r="D280" s="717" t="s">
        <v>1864</v>
      </c>
      <c r="E280" s="258" t="s">
        <v>1618</v>
      </c>
      <c r="F280" s="253" t="s">
        <v>1865</v>
      </c>
      <c r="G280" s="253" t="s">
        <v>744</v>
      </c>
      <c r="J280" s="741"/>
      <c r="K280" s="741"/>
      <c r="L280" s="606" t="n">
        <v>9</v>
      </c>
      <c r="R280" s="596" t="n">
        <v>19</v>
      </c>
      <c r="S280" s="729" t="n">
        <f aca="false">L280*R280/1000</f>
        <v>0.171</v>
      </c>
      <c r="T280" s="723"/>
      <c r="U280" s="723" t="n">
        <v>0.51</v>
      </c>
      <c r="V280" s="723" t="n">
        <v>0.46</v>
      </c>
      <c r="W280" s="723" t="n">
        <v>0.26</v>
      </c>
      <c r="X280" s="728"/>
      <c r="Y280" s="723"/>
      <c r="Z280" s="607" t="s">
        <v>949</v>
      </c>
    </row>
    <row r="281" customFormat="false" ht="21" hidden="false" customHeight="true" outlineLevel="0" collapsed="false">
      <c r="A281" s="726"/>
      <c r="B281" s="607" t="s">
        <v>1866</v>
      </c>
      <c r="C281" s="721" t="s">
        <v>1726</v>
      </c>
      <c r="D281" s="717" t="s">
        <v>1867</v>
      </c>
      <c r="E281" s="258" t="s">
        <v>1618</v>
      </c>
      <c r="F281" s="253" t="s">
        <v>1868</v>
      </c>
      <c r="G281" s="253" t="s">
        <v>744</v>
      </c>
      <c r="J281" s="741"/>
      <c r="K281" s="741"/>
      <c r="L281" s="606" t="n">
        <v>9</v>
      </c>
      <c r="R281" s="596" t="n">
        <v>19</v>
      </c>
      <c r="S281" s="729" t="n">
        <f aca="false">L281*R281/1000</f>
        <v>0.171</v>
      </c>
      <c r="T281" s="723"/>
      <c r="U281" s="723" t="n">
        <v>0.51</v>
      </c>
      <c r="V281" s="723" t="n">
        <v>0.46</v>
      </c>
      <c r="W281" s="723" t="n">
        <v>0.26</v>
      </c>
      <c r="X281" s="728"/>
      <c r="Y281" s="723"/>
      <c r="Z281" s="607" t="s">
        <v>949</v>
      </c>
    </row>
    <row r="282" customFormat="false" ht="21" hidden="false" customHeight="true" outlineLevel="0" collapsed="false">
      <c r="A282" s="726"/>
      <c r="B282" s="607" t="s">
        <v>1869</v>
      </c>
      <c r="C282" s="721" t="s">
        <v>1726</v>
      </c>
      <c r="D282" s="770" t="s">
        <v>1870</v>
      </c>
      <c r="E282" s="718" t="s">
        <v>1618</v>
      </c>
      <c r="F282" s="735" t="s">
        <v>2208</v>
      </c>
      <c r="G282" s="253" t="s">
        <v>744</v>
      </c>
      <c r="J282" s="741"/>
      <c r="K282" s="741"/>
      <c r="L282" s="727" t="n">
        <v>4</v>
      </c>
      <c r="R282" s="596" t="n">
        <v>19</v>
      </c>
      <c r="S282" s="257" t="n">
        <f aca="false">L282*R282/1000</f>
        <v>0.076</v>
      </c>
      <c r="T282" s="723"/>
      <c r="U282" s="723" t="n">
        <v>0.51</v>
      </c>
      <c r="V282" s="723" t="n">
        <v>0.46</v>
      </c>
      <c r="W282" s="723" t="n">
        <v>0.26</v>
      </c>
      <c r="X282" s="728"/>
      <c r="Y282" s="723"/>
      <c r="Z282" s="607" t="s">
        <v>949</v>
      </c>
    </row>
    <row r="283" customFormat="false" ht="21" hidden="false" customHeight="true" outlineLevel="0" collapsed="false">
      <c r="A283" s="726"/>
      <c r="B283" s="607" t="s">
        <v>1872</v>
      </c>
      <c r="C283" s="721" t="s">
        <v>1726</v>
      </c>
      <c r="D283" s="739" t="s">
        <v>1873</v>
      </c>
      <c r="E283" s="742"/>
      <c r="F283" s="735" t="s">
        <v>2209</v>
      </c>
      <c r="G283" s="253" t="s">
        <v>744</v>
      </c>
      <c r="J283" s="741"/>
      <c r="K283" s="741"/>
      <c r="L283" s="727" t="n">
        <v>2</v>
      </c>
      <c r="R283" s="596" t="n">
        <v>19</v>
      </c>
      <c r="S283" s="257" t="n">
        <f aca="false">L283*R283/1000</f>
        <v>0.038</v>
      </c>
      <c r="T283" s="723"/>
      <c r="U283" s="723" t="n">
        <v>0.51</v>
      </c>
      <c r="V283" s="723" t="n">
        <v>0.46</v>
      </c>
      <c r="W283" s="723" t="n">
        <v>0.26</v>
      </c>
      <c r="X283" s="728"/>
      <c r="Y283" s="723"/>
      <c r="Z283" s="607" t="s">
        <v>949</v>
      </c>
    </row>
    <row r="284" customFormat="false" ht="21" hidden="false" customHeight="true" outlineLevel="0" collapsed="false">
      <c r="A284" s="726"/>
      <c r="B284" s="607" t="s">
        <v>1875</v>
      </c>
      <c r="C284" s="721" t="s">
        <v>1726</v>
      </c>
      <c r="D284" s="739" t="s">
        <v>1876</v>
      </c>
      <c r="E284" s="742"/>
      <c r="F284" s="735" t="s">
        <v>2210</v>
      </c>
      <c r="G284" s="253" t="s">
        <v>744</v>
      </c>
      <c r="J284" s="741"/>
      <c r="K284" s="741"/>
      <c r="L284" s="727" t="n">
        <v>2</v>
      </c>
      <c r="R284" s="596" t="n">
        <v>19</v>
      </c>
      <c r="S284" s="257" t="n">
        <f aca="false">L284*R284/1000</f>
        <v>0.038</v>
      </c>
      <c r="T284" s="723"/>
      <c r="U284" s="723" t="n">
        <v>0.51</v>
      </c>
      <c r="V284" s="723" t="n">
        <v>0.46</v>
      </c>
      <c r="W284" s="723" t="n">
        <v>0.26</v>
      </c>
      <c r="X284" s="728"/>
      <c r="Y284" s="723"/>
      <c r="Z284" s="607" t="s">
        <v>949</v>
      </c>
    </row>
    <row r="285" customFormat="false" ht="21" hidden="false" customHeight="true" outlineLevel="0" collapsed="false">
      <c r="A285" s="726"/>
      <c r="B285" s="607" t="s">
        <v>1878</v>
      </c>
      <c r="C285" s="721" t="s">
        <v>1726</v>
      </c>
      <c r="D285" s="717" t="s">
        <v>1879</v>
      </c>
      <c r="F285" s="253" t="s">
        <v>1747</v>
      </c>
      <c r="G285" s="253" t="s">
        <v>744</v>
      </c>
      <c r="J285" s="741"/>
      <c r="K285" s="741"/>
      <c r="L285" s="606" t="n">
        <v>11</v>
      </c>
      <c r="R285" s="596" t="n">
        <v>11</v>
      </c>
      <c r="S285" s="257" t="n">
        <f aca="false">L285*R285/1000</f>
        <v>0.121</v>
      </c>
      <c r="T285" s="723"/>
      <c r="U285" s="723" t="n">
        <v>0.51</v>
      </c>
      <c r="V285" s="723" t="n">
        <v>0.46</v>
      </c>
      <c r="W285" s="723" t="n">
        <v>0.26</v>
      </c>
      <c r="X285" s="728"/>
      <c r="Y285" s="723"/>
      <c r="Z285" s="607" t="s">
        <v>949</v>
      </c>
    </row>
    <row r="286" customFormat="false" ht="21" hidden="false" customHeight="true" outlineLevel="0" collapsed="false">
      <c r="A286" s="726" t="s">
        <v>1585</v>
      </c>
      <c r="B286" s="607" t="s">
        <v>1880</v>
      </c>
      <c r="C286" s="721" t="s">
        <v>1726</v>
      </c>
      <c r="D286" s="717" t="s">
        <v>1881</v>
      </c>
      <c r="E286" s="258" t="s">
        <v>1618</v>
      </c>
      <c r="F286" s="253" t="s">
        <v>1882</v>
      </c>
      <c r="G286" s="253" t="s">
        <v>744</v>
      </c>
      <c r="J286" s="741"/>
      <c r="K286" s="741"/>
      <c r="L286" s="606" t="n">
        <v>4</v>
      </c>
      <c r="R286" s="596" t="n">
        <v>206</v>
      </c>
      <c r="S286" s="257" t="n">
        <f aca="false">L286*R286/1000</f>
        <v>0.824</v>
      </c>
      <c r="T286" s="723" t="n">
        <v>6</v>
      </c>
      <c r="U286" s="723" t="n">
        <v>0.51</v>
      </c>
      <c r="V286" s="723" t="n">
        <v>0.46</v>
      </c>
      <c r="W286" s="723" t="n">
        <v>0.26</v>
      </c>
      <c r="X286" s="728" t="n">
        <f aca="false">U286*V286*W286</f>
        <v>0.060996</v>
      </c>
      <c r="Y286" s="723"/>
      <c r="Z286" s="257" t="s">
        <v>1883</v>
      </c>
    </row>
    <row r="287" customFormat="false" ht="21" hidden="false" customHeight="true" outlineLevel="0" collapsed="false">
      <c r="A287" s="726"/>
      <c r="B287" s="607" t="s">
        <v>1884</v>
      </c>
      <c r="C287" s="721" t="s">
        <v>1726</v>
      </c>
      <c r="D287" s="717" t="s">
        <v>1885</v>
      </c>
      <c r="E287" s="258" t="s">
        <v>1618</v>
      </c>
      <c r="F287" s="253" t="s">
        <v>1886</v>
      </c>
      <c r="G287" s="253" t="s">
        <v>744</v>
      </c>
      <c r="J287" s="741"/>
      <c r="K287" s="741"/>
      <c r="L287" s="606" t="n">
        <v>4</v>
      </c>
      <c r="R287" s="596" t="n">
        <v>12</v>
      </c>
      <c r="S287" s="257" t="n">
        <f aca="false">L287*R287/1000</f>
        <v>0.048</v>
      </c>
      <c r="T287" s="723"/>
      <c r="U287" s="723" t="n">
        <v>0.51</v>
      </c>
      <c r="V287" s="723" t="n">
        <v>0.46</v>
      </c>
      <c r="W287" s="723" t="n">
        <v>0.26</v>
      </c>
      <c r="X287" s="728"/>
      <c r="Y287" s="723"/>
      <c r="Z287" s="257" t="s">
        <v>1883</v>
      </c>
    </row>
    <row r="288" customFormat="false" ht="21" hidden="false" customHeight="true" outlineLevel="0" collapsed="false">
      <c r="A288" s="726"/>
      <c r="B288" s="607" t="s">
        <v>1887</v>
      </c>
      <c r="C288" s="721" t="s">
        <v>1726</v>
      </c>
      <c r="D288" s="717" t="s">
        <v>1888</v>
      </c>
      <c r="E288" s="258" t="s">
        <v>1618</v>
      </c>
      <c r="F288" s="253" t="n">
        <v>250</v>
      </c>
      <c r="G288" s="253" t="s">
        <v>744</v>
      </c>
      <c r="J288" s="741"/>
      <c r="K288" s="741"/>
      <c r="L288" s="606" t="n">
        <v>9</v>
      </c>
      <c r="R288" s="596" t="n">
        <v>42</v>
      </c>
      <c r="S288" s="257" t="n">
        <f aca="false">L288*R288/1000</f>
        <v>0.378</v>
      </c>
      <c r="T288" s="723"/>
      <c r="U288" s="723" t="n">
        <v>0.51</v>
      </c>
      <c r="V288" s="723" t="n">
        <v>0.46</v>
      </c>
      <c r="W288" s="723" t="n">
        <v>0.26</v>
      </c>
      <c r="X288" s="728"/>
      <c r="Y288" s="723"/>
      <c r="Z288" s="607" t="s">
        <v>1883</v>
      </c>
    </row>
    <row r="289" customFormat="false" ht="21" hidden="false" customHeight="true" outlineLevel="0" collapsed="false">
      <c r="A289" s="726"/>
      <c r="B289" s="607" t="s">
        <v>1889</v>
      </c>
      <c r="C289" s="721" t="s">
        <v>1726</v>
      </c>
      <c r="D289" s="717" t="s">
        <v>1890</v>
      </c>
      <c r="E289" s="258" t="s">
        <v>1618</v>
      </c>
      <c r="F289" s="253" t="n">
        <v>621</v>
      </c>
      <c r="G289" s="253" t="s">
        <v>744</v>
      </c>
      <c r="J289" s="741"/>
      <c r="K289" s="741"/>
      <c r="L289" s="606" t="n">
        <v>10</v>
      </c>
      <c r="R289" s="596" t="n">
        <v>26</v>
      </c>
      <c r="S289" s="257" t="n">
        <f aca="false">L289*R289/1000</f>
        <v>0.26</v>
      </c>
      <c r="T289" s="723"/>
      <c r="U289" s="723" t="n">
        <v>0.51</v>
      </c>
      <c r="V289" s="723" t="n">
        <v>0.46</v>
      </c>
      <c r="W289" s="723" t="n">
        <v>0.26</v>
      </c>
      <c r="X289" s="728"/>
      <c r="Y289" s="723"/>
      <c r="Z289" s="607" t="s">
        <v>1883</v>
      </c>
    </row>
    <row r="290" customFormat="false" ht="21" hidden="false" customHeight="true" outlineLevel="0" collapsed="false">
      <c r="A290" s="726"/>
      <c r="B290" s="607" t="s">
        <v>1891</v>
      </c>
      <c r="C290" s="721" t="s">
        <v>1726</v>
      </c>
      <c r="D290" s="717" t="s">
        <v>1892</v>
      </c>
      <c r="E290" s="258" t="s">
        <v>1618</v>
      </c>
      <c r="F290" s="253" t="s">
        <v>1893</v>
      </c>
      <c r="G290" s="253" t="s">
        <v>744</v>
      </c>
      <c r="J290" s="741"/>
      <c r="K290" s="741"/>
      <c r="L290" s="606" t="n">
        <v>20</v>
      </c>
      <c r="R290" s="596" t="n">
        <v>36</v>
      </c>
      <c r="S290" s="257" t="n">
        <f aca="false">L290*R290/1000</f>
        <v>0.72</v>
      </c>
      <c r="T290" s="723"/>
      <c r="U290" s="723" t="n">
        <v>0.51</v>
      </c>
      <c r="V290" s="723" t="n">
        <v>0.46</v>
      </c>
      <c r="W290" s="723" t="n">
        <v>0.26</v>
      </c>
      <c r="X290" s="728"/>
      <c r="Y290" s="723"/>
      <c r="Z290" s="257" t="s">
        <v>1883</v>
      </c>
    </row>
    <row r="291" customFormat="false" ht="21" hidden="false" customHeight="true" outlineLevel="0" collapsed="false">
      <c r="A291" s="726"/>
      <c r="B291" s="607" t="s">
        <v>1894</v>
      </c>
      <c r="C291" s="721" t="s">
        <v>1726</v>
      </c>
      <c r="D291" s="717" t="s">
        <v>1895</v>
      </c>
      <c r="E291" s="258" t="s">
        <v>1618</v>
      </c>
      <c r="F291" s="253" t="s">
        <v>1896</v>
      </c>
      <c r="G291" s="253" t="s">
        <v>744</v>
      </c>
      <c r="J291" s="741"/>
      <c r="K291" s="741"/>
      <c r="L291" s="606" t="n">
        <v>10</v>
      </c>
      <c r="R291" s="596" t="n">
        <v>28</v>
      </c>
      <c r="S291" s="257" t="n">
        <f aca="false">L291*R291/1000</f>
        <v>0.28</v>
      </c>
      <c r="T291" s="723"/>
      <c r="U291" s="723" t="n">
        <v>0.51</v>
      </c>
      <c r="V291" s="723" t="n">
        <v>0.46</v>
      </c>
      <c r="W291" s="723" t="n">
        <v>0.26</v>
      </c>
      <c r="X291" s="728"/>
      <c r="Y291" s="723"/>
      <c r="Z291" s="607" t="s">
        <v>1883</v>
      </c>
    </row>
    <row r="292" customFormat="false" ht="21" hidden="false" customHeight="true" outlineLevel="0" collapsed="false">
      <c r="A292" s="726"/>
      <c r="B292" s="607" t="s">
        <v>1897</v>
      </c>
      <c r="C292" s="721" t="s">
        <v>1726</v>
      </c>
      <c r="D292" s="717" t="s">
        <v>1898</v>
      </c>
      <c r="E292" s="258" t="s">
        <v>1618</v>
      </c>
      <c r="F292" s="253" t="s">
        <v>1899</v>
      </c>
      <c r="G292" s="253" t="s">
        <v>744</v>
      </c>
      <c r="J292" s="741"/>
      <c r="K292" s="741"/>
      <c r="L292" s="727" t="n">
        <v>9</v>
      </c>
      <c r="R292" s="596" t="n">
        <v>31</v>
      </c>
      <c r="S292" s="257" t="n">
        <f aca="false">L292*R292/1000</f>
        <v>0.279</v>
      </c>
      <c r="T292" s="723"/>
      <c r="U292" s="723" t="n">
        <v>0.51</v>
      </c>
      <c r="V292" s="723" t="n">
        <v>0.46</v>
      </c>
      <c r="W292" s="723" t="n">
        <v>0.26</v>
      </c>
      <c r="X292" s="728"/>
      <c r="Y292" s="723"/>
      <c r="Z292" s="607" t="s">
        <v>1883</v>
      </c>
    </row>
    <row r="293" customFormat="false" ht="21" hidden="false" customHeight="true" outlineLevel="0" collapsed="false">
      <c r="A293" s="726"/>
      <c r="B293" s="607" t="s">
        <v>1900</v>
      </c>
      <c r="C293" s="721" t="s">
        <v>1726</v>
      </c>
      <c r="D293" s="717" t="s">
        <v>1901</v>
      </c>
      <c r="E293" s="258" t="s">
        <v>1618</v>
      </c>
      <c r="F293" s="253" t="s">
        <v>1818</v>
      </c>
      <c r="G293" s="253" t="s">
        <v>744</v>
      </c>
      <c r="J293" s="741"/>
      <c r="K293" s="741"/>
      <c r="L293" s="606" t="n">
        <v>9</v>
      </c>
      <c r="R293" s="596" t="n">
        <v>7</v>
      </c>
      <c r="S293" s="729" t="n">
        <f aca="false">L293*R293/1000</f>
        <v>0.063</v>
      </c>
      <c r="T293" s="723"/>
      <c r="U293" s="723" t="n">
        <v>0.51</v>
      </c>
      <c r="V293" s="723" t="n">
        <v>0.46</v>
      </c>
      <c r="W293" s="723" t="n">
        <v>0.26</v>
      </c>
      <c r="X293" s="728"/>
      <c r="Y293" s="723"/>
      <c r="Z293" s="607" t="s">
        <v>1883</v>
      </c>
    </row>
    <row r="294" customFormat="false" ht="21" hidden="false" customHeight="true" outlineLevel="0" collapsed="false">
      <c r="A294" s="726"/>
      <c r="B294" s="607" t="s">
        <v>1902</v>
      </c>
      <c r="C294" s="721" t="s">
        <v>1726</v>
      </c>
      <c r="D294" s="717" t="s">
        <v>1903</v>
      </c>
      <c r="E294" s="258" t="s">
        <v>1618</v>
      </c>
      <c r="F294" s="589" t="s">
        <v>1904</v>
      </c>
      <c r="G294" s="253" t="s">
        <v>744</v>
      </c>
      <c r="J294" s="741"/>
      <c r="K294" s="741"/>
      <c r="L294" s="606" t="n">
        <v>20</v>
      </c>
      <c r="R294" s="596" t="n">
        <v>16</v>
      </c>
      <c r="S294" s="257" t="n">
        <f aca="false">L294*R294/1000</f>
        <v>0.32</v>
      </c>
      <c r="T294" s="723"/>
      <c r="U294" s="723" t="n">
        <v>0.51</v>
      </c>
      <c r="V294" s="723" t="n">
        <v>0.46</v>
      </c>
      <c r="W294" s="723" t="n">
        <v>0.26</v>
      </c>
      <c r="X294" s="728"/>
      <c r="Y294" s="723"/>
      <c r="Z294" s="607" t="s">
        <v>1883</v>
      </c>
    </row>
    <row r="295" customFormat="false" ht="21" hidden="false" customHeight="true" outlineLevel="0" collapsed="false">
      <c r="A295" s="726"/>
      <c r="B295" s="607" t="s">
        <v>1905</v>
      </c>
      <c r="C295" s="721" t="s">
        <v>1726</v>
      </c>
      <c r="D295" s="717" t="s">
        <v>1906</v>
      </c>
      <c r="E295" s="258" t="s">
        <v>1618</v>
      </c>
      <c r="F295" s="589" t="s">
        <v>1907</v>
      </c>
      <c r="G295" s="253" t="s">
        <v>744</v>
      </c>
      <c r="J295" s="741"/>
      <c r="K295" s="741"/>
      <c r="L295" s="606" t="n">
        <v>20</v>
      </c>
      <c r="R295" s="596" t="n">
        <v>25</v>
      </c>
      <c r="S295" s="257" t="n">
        <f aca="false">L295*R295/1000</f>
        <v>0.5</v>
      </c>
      <c r="T295" s="723"/>
      <c r="U295" s="723" t="n">
        <v>0.51</v>
      </c>
      <c r="V295" s="723" t="n">
        <v>0.46</v>
      </c>
      <c r="W295" s="723" t="n">
        <v>0.26</v>
      </c>
      <c r="X295" s="728"/>
      <c r="Y295" s="723"/>
      <c r="Z295" s="607" t="s">
        <v>1883</v>
      </c>
    </row>
    <row r="296" customFormat="false" ht="21" hidden="false" customHeight="true" outlineLevel="0" collapsed="false">
      <c r="A296" s="726"/>
      <c r="B296" s="607" t="s">
        <v>1908</v>
      </c>
      <c r="C296" s="721" t="s">
        <v>1726</v>
      </c>
      <c r="D296" s="717" t="s">
        <v>1909</v>
      </c>
      <c r="E296" s="258" t="s">
        <v>1618</v>
      </c>
      <c r="F296" s="589" t="s">
        <v>1910</v>
      </c>
      <c r="G296" s="253" t="s">
        <v>744</v>
      </c>
      <c r="J296" s="741"/>
      <c r="K296" s="741"/>
      <c r="L296" s="606" t="n">
        <v>20</v>
      </c>
      <c r="R296" s="596" t="n">
        <v>23</v>
      </c>
      <c r="S296" s="257" t="n">
        <f aca="false">L296*R296/1000</f>
        <v>0.46</v>
      </c>
      <c r="T296" s="723"/>
      <c r="U296" s="723" t="n">
        <v>0.51</v>
      </c>
      <c r="V296" s="723" t="n">
        <v>0.46</v>
      </c>
      <c r="W296" s="723" t="n">
        <v>0.26</v>
      </c>
      <c r="X296" s="728"/>
      <c r="Y296" s="723"/>
      <c r="Z296" s="607" t="s">
        <v>1883</v>
      </c>
    </row>
    <row r="297" customFormat="false" ht="21" hidden="false" customHeight="true" outlineLevel="0" collapsed="false">
      <c r="A297" s="726"/>
      <c r="B297" s="607" t="s">
        <v>1911</v>
      </c>
      <c r="C297" s="721" t="s">
        <v>1726</v>
      </c>
      <c r="D297" s="717" t="s">
        <v>1912</v>
      </c>
      <c r="F297" s="589" t="s">
        <v>1913</v>
      </c>
      <c r="G297" s="253" t="s">
        <v>744</v>
      </c>
      <c r="J297" s="741"/>
      <c r="K297" s="741"/>
      <c r="L297" s="606" t="n">
        <v>20</v>
      </c>
      <c r="R297" s="596" t="n">
        <v>23</v>
      </c>
      <c r="S297" s="257" t="n">
        <f aca="false">L297*R297/1000</f>
        <v>0.46</v>
      </c>
      <c r="T297" s="723"/>
      <c r="U297" s="723" t="n">
        <v>0.51</v>
      </c>
      <c r="V297" s="723" t="n">
        <v>0.46</v>
      </c>
      <c r="W297" s="723" t="n">
        <v>0.26</v>
      </c>
      <c r="X297" s="728"/>
      <c r="Y297" s="723"/>
      <c r="Z297" s="607" t="s">
        <v>1883</v>
      </c>
    </row>
    <row r="298" customFormat="false" ht="21" hidden="false" customHeight="true" outlineLevel="0" collapsed="false">
      <c r="A298" s="726"/>
      <c r="B298" s="607" t="s">
        <v>1914</v>
      </c>
      <c r="C298" s="721" t="s">
        <v>1726</v>
      </c>
      <c r="D298" s="717" t="s">
        <v>1915</v>
      </c>
      <c r="F298" s="589" t="s">
        <v>1916</v>
      </c>
      <c r="G298" s="253" t="s">
        <v>744</v>
      </c>
      <c r="J298" s="741"/>
      <c r="K298" s="741"/>
      <c r="L298" s="606" t="n">
        <v>20</v>
      </c>
      <c r="R298" s="596" t="n">
        <v>23</v>
      </c>
      <c r="S298" s="257" t="n">
        <f aca="false">L298*R298/1000</f>
        <v>0.46</v>
      </c>
      <c r="T298" s="723"/>
      <c r="U298" s="723" t="n">
        <v>0.51</v>
      </c>
      <c r="V298" s="723" t="n">
        <v>0.46</v>
      </c>
      <c r="W298" s="723" t="n">
        <v>0.26</v>
      </c>
      <c r="X298" s="728"/>
      <c r="Y298" s="723"/>
      <c r="Z298" s="607" t="s">
        <v>1883</v>
      </c>
    </row>
    <row r="299" customFormat="false" ht="21" hidden="false" customHeight="true" outlineLevel="0" collapsed="false">
      <c r="A299" s="607" t="s">
        <v>1585</v>
      </c>
      <c r="B299" s="0" t="n">
        <v>213</v>
      </c>
      <c r="C299" s="721" t="s">
        <v>195</v>
      </c>
      <c r="D299" s="717" t="s">
        <v>214</v>
      </c>
      <c r="E299" s="258" t="s">
        <v>1618</v>
      </c>
      <c r="F299" s="589" t="s">
        <v>215</v>
      </c>
      <c r="G299" s="253" t="s">
        <v>744</v>
      </c>
      <c r="J299" s="741"/>
      <c r="K299" s="741"/>
      <c r="L299" s="606" t="n">
        <v>4</v>
      </c>
      <c r="R299" s="596" t="n">
        <v>8000</v>
      </c>
      <c r="S299" s="257" t="n">
        <f aca="false">L299*R299/1000</f>
        <v>32</v>
      </c>
      <c r="T299" s="257" t="n">
        <f aca="false">S299+1.1</f>
        <v>33.1</v>
      </c>
      <c r="U299" s="257" t="n">
        <v>0.68</v>
      </c>
      <c r="V299" s="257" t="n">
        <v>0.4</v>
      </c>
      <c r="W299" s="257" t="n">
        <v>0.49</v>
      </c>
      <c r="X299" s="597" t="n">
        <f aca="false">U299*V299*W299</f>
        <v>0.13328</v>
      </c>
      <c r="Y299" s="607" t="s">
        <v>1570</v>
      </c>
    </row>
    <row r="300" customFormat="false" ht="21" hidden="false" customHeight="true" outlineLevel="0" collapsed="false">
      <c r="A300" s="607" t="s">
        <v>1585</v>
      </c>
      <c r="B300" s="0" t="n">
        <f aca="false">B299+1</f>
        <v>214</v>
      </c>
      <c r="C300" s="721" t="s">
        <v>195</v>
      </c>
      <c r="D300" s="717" t="s">
        <v>214</v>
      </c>
      <c r="E300" s="258" t="s">
        <v>1618</v>
      </c>
      <c r="F300" s="589" t="s">
        <v>215</v>
      </c>
      <c r="G300" s="253" t="s">
        <v>744</v>
      </c>
      <c r="J300" s="741"/>
      <c r="K300" s="741"/>
      <c r="L300" s="606" t="n">
        <v>4</v>
      </c>
      <c r="R300" s="596" t="n">
        <v>8000</v>
      </c>
      <c r="S300" s="257" t="n">
        <f aca="false">L300*R300/1000</f>
        <v>32</v>
      </c>
      <c r="T300" s="257" t="n">
        <f aca="false">S300+1.1</f>
        <v>33.1</v>
      </c>
      <c r="U300" s="257" t="n">
        <v>0.68</v>
      </c>
      <c r="V300" s="257" t="n">
        <v>0.4</v>
      </c>
      <c r="W300" s="257" t="n">
        <v>0.49</v>
      </c>
      <c r="X300" s="597" t="n">
        <f aca="false">U300*V300*W300</f>
        <v>0.13328</v>
      </c>
      <c r="Y300" s="607" t="s">
        <v>1570</v>
      </c>
    </row>
    <row r="301" customFormat="false" ht="21" hidden="false" customHeight="true" outlineLevel="0" collapsed="false">
      <c r="A301" s="607" t="s">
        <v>1585</v>
      </c>
      <c r="B301" s="0" t="n">
        <f aca="false">B300+1</f>
        <v>215</v>
      </c>
      <c r="C301" s="721" t="s">
        <v>195</v>
      </c>
      <c r="D301" s="717" t="s">
        <v>214</v>
      </c>
      <c r="E301" s="258" t="s">
        <v>1618</v>
      </c>
      <c r="F301" s="589" t="s">
        <v>215</v>
      </c>
      <c r="G301" s="253" t="s">
        <v>744</v>
      </c>
      <c r="J301" s="741"/>
      <c r="K301" s="741"/>
      <c r="L301" s="606" t="n">
        <v>4</v>
      </c>
      <c r="R301" s="596" t="n">
        <v>8000</v>
      </c>
      <c r="S301" s="257" t="n">
        <f aca="false">L301*R301/1000</f>
        <v>32</v>
      </c>
      <c r="T301" s="257" t="n">
        <f aca="false">S301+1.1</f>
        <v>33.1</v>
      </c>
      <c r="U301" s="257" t="n">
        <v>0.68</v>
      </c>
      <c r="V301" s="257" t="n">
        <v>0.4</v>
      </c>
      <c r="W301" s="257" t="n">
        <v>0.49</v>
      </c>
      <c r="X301" s="597" t="n">
        <f aca="false">U301*V301*W301</f>
        <v>0.13328</v>
      </c>
      <c r="Y301" s="607" t="s">
        <v>1570</v>
      </c>
    </row>
    <row r="302" customFormat="false" ht="21" hidden="false" customHeight="true" outlineLevel="0" collapsed="false">
      <c r="A302" s="607" t="s">
        <v>1585</v>
      </c>
      <c r="B302" s="0" t="n">
        <f aca="false">B301+1</f>
        <v>216</v>
      </c>
      <c r="C302" s="721" t="s">
        <v>195</v>
      </c>
      <c r="D302" s="717" t="s">
        <v>214</v>
      </c>
      <c r="E302" s="258" t="s">
        <v>1618</v>
      </c>
      <c r="F302" s="589" t="s">
        <v>215</v>
      </c>
      <c r="G302" s="253" t="s">
        <v>744</v>
      </c>
      <c r="J302" s="741"/>
      <c r="K302" s="741"/>
      <c r="L302" s="606" t="n">
        <v>4</v>
      </c>
      <c r="R302" s="596" t="n">
        <v>8000</v>
      </c>
      <c r="S302" s="257" t="n">
        <f aca="false">L302*R302/1000</f>
        <v>32</v>
      </c>
      <c r="T302" s="257" t="n">
        <f aca="false">S302+1.1</f>
        <v>33.1</v>
      </c>
      <c r="U302" s="257" t="n">
        <v>0.68</v>
      </c>
      <c r="V302" s="257" t="n">
        <v>0.4</v>
      </c>
      <c r="W302" s="257" t="n">
        <v>0.49</v>
      </c>
      <c r="X302" s="597" t="n">
        <f aca="false">U302*V302*W302</f>
        <v>0.13328</v>
      </c>
      <c r="Y302" s="607" t="s">
        <v>1570</v>
      </c>
    </row>
    <row r="303" customFormat="false" ht="21" hidden="false" customHeight="true" outlineLevel="0" collapsed="false">
      <c r="A303" s="607" t="s">
        <v>1585</v>
      </c>
      <c r="B303" s="0" t="n">
        <f aca="false">B302+1</f>
        <v>217</v>
      </c>
      <c r="C303" s="721" t="s">
        <v>195</v>
      </c>
      <c r="D303" s="717" t="s">
        <v>214</v>
      </c>
      <c r="E303" s="258" t="s">
        <v>1618</v>
      </c>
      <c r="F303" s="589" t="s">
        <v>215</v>
      </c>
      <c r="G303" s="253" t="s">
        <v>744</v>
      </c>
      <c r="J303" s="741"/>
      <c r="K303" s="741"/>
      <c r="L303" s="606" t="n">
        <v>4</v>
      </c>
      <c r="R303" s="596" t="n">
        <v>8000</v>
      </c>
      <c r="S303" s="257" t="n">
        <f aca="false">L303*R303/1000</f>
        <v>32</v>
      </c>
      <c r="T303" s="257" t="n">
        <f aca="false">S303+1.1</f>
        <v>33.1</v>
      </c>
      <c r="U303" s="257" t="n">
        <v>0.68</v>
      </c>
      <c r="V303" s="257" t="n">
        <v>0.4</v>
      </c>
      <c r="W303" s="257" t="n">
        <v>0.49</v>
      </c>
      <c r="X303" s="597" t="n">
        <f aca="false">U303*V303*W303</f>
        <v>0.13328</v>
      </c>
      <c r="Y303" s="607" t="s">
        <v>1570</v>
      </c>
    </row>
    <row r="304" customFormat="false" ht="21" hidden="false" customHeight="true" outlineLevel="0" collapsed="false">
      <c r="A304" s="607" t="s">
        <v>1585</v>
      </c>
      <c r="B304" s="0" t="n">
        <f aca="false">B303+1</f>
        <v>218</v>
      </c>
      <c r="C304" s="721" t="s">
        <v>195</v>
      </c>
      <c r="D304" s="717" t="s">
        <v>214</v>
      </c>
      <c r="E304" s="258" t="s">
        <v>1618</v>
      </c>
      <c r="F304" s="589" t="s">
        <v>215</v>
      </c>
      <c r="G304" s="253" t="s">
        <v>744</v>
      </c>
      <c r="J304" s="741"/>
      <c r="K304" s="741"/>
      <c r="L304" s="606" t="n">
        <v>4</v>
      </c>
      <c r="R304" s="596" t="n">
        <v>8000</v>
      </c>
      <c r="S304" s="257" t="n">
        <f aca="false">L304*R304/1000</f>
        <v>32</v>
      </c>
      <c r="T304" s="257" t="n">
        <f aca="false">S304+1.1</f>
        <v>33.1</v>
      </c>
      <c r="U304" s="257" t="n">
        <v>0.68</v>
      </c>
      <c r="V304" s="257" t="n">
        <v>0.4</v>
      </c>
      <c r="W304" s="257" t="n">
        <v>0.49</v>
      </c>
      <c r="X304" s="597" t="n">
        <f aca="false">U304*V304*W304</f>
        <v>0.13328</v>
      </c>
      <c r="Y304" s="607" t="s">
        <v>1570</v>
      </c>
    </row>
    <row r="305" customFormat="false" ht="21" hidden="false" customHeight="true" outlineLevel="0" collapsed="false">
      <c r="A305" s="607" t="s">
        <v>1585</v>
      </c>
      <c r="B305" s="0" t="n">
        <f aca="false">B304+1</f>
        <v>219</v>
      </c>
      <c r="C305" s="721" t="s">
        <v>195</v>
      </c>
      <c r="D305" s="717" t="s">
        <v>214</v>
      </c>
      <c r="E305" s="258" t="s">
        <v>1618</v>
      </c>
      <c r="F305" s="589" t="s">
        <v>215</v>
      </c>
      <c r="G305" s="253" t="s">
        <v>744</v>
      </c>
      <c r="J305" s="741"/>
      <c r="K305" s="741"/>
      <c r="L305" s="606" t="n">
        <v>4</v>
      </c>
      <c r="R305" s="596" t="n">
        <v>8000</v>
      </c>
      <c r="S305" s="257" t="n">
        <f aca="false">L305*R305/1000</f>
        <v>32</v>
      </c>
      <c r="T305" s="257" t="n">
        <f aca="false">S305+1.1</f>
        <v>33.1</v>
      </c>
      <c r="U305" s="257" t="n">
        <v>0.68</v>
      </c>
      <c r="V305" s="257" t="n">
        <v>0.4</v>
      </c>
      <c r="W305" s="257" t="n">
        <v>0.49</v>
      </c>
      <c r="X305" s="597" t="n">
        <f aca="false">U305*V305*W305</f>
        <v>0.13328</v>
      </c>
      <c r="Y305" s="607" t="s">
        <v>1570</v>
      </c>
    </row>
    <row r="306" customFormat="false" ht="24" hidden="false" customHeight="true" outlineLevel="0" collapsed="false">
      <c r="A306" s="607" t="s">
        <v>1585</v>
      </c>
      <c r="B306" s="0" t="n">
        <f aca="false">B305+1</f>
        <v>220</v>
      </c>
      <c r="C306" s="721" t="s">
        <v>195</v>
      </c>
      <c r="D306" s="717" t="s">
        <v>214</v>
      </c>
      <c r="E306" s="258" t="s">
        <v>1618</v>
      </c>
      <c r="F306" s="589" t="s">
        <v>215</v>
      </c>
      <c r="G306" s="253" t="s">
        <v>744</v>
      </c>
      <c r="J306" s="741"/>
      <c r="K306" s="741"/>
      <c r="L306" s="606" t="n">
        <v>3</v>
      </c>
      <c r="R306" s="596" t="n">
        <v>8000</v>
      </c>
      <c r="S306" s="257" t="n">
        <f aca="false">L306*R306/1000</f>
        <v>24</v>
      </c>
      <c r="T306" s="257" t="n">
        <f aca="false">S306+1.1</f>
        <v>25.1</v>
      </c>
      <c r="U306" s="257" t="n">
        <v>0.68</v>
      </c>
      <c r="V306" s="257" t="n">
        <v>0.4</v>
      </c>
      <c r="W306" s="257" t="n">
        <v>0.49</v>
      </c>
      <c r="X306" s="597" t="n">
        <f aca="false">U306*V306*W306</f>
        <v>0.13328</v>
      </c>
      <c r="Y306" s="607" t="s">
        <v>1570</v>
      </c>
    </row>
    <row r="307" customFormat="false" ht="21" hidden="false" customHeight="true" outlineLevel="0" collapsed="false">
      <c r="A307" s="607" t="s">
        <v>1585</v>
      </c>
      <c r="B307" s="0" t="n">
        <f aca="false">B306+1</f>
        <v>221</v>
      </c>
      <c r="C307" s="721" t="s">
        <v>699</v>
      </c>
      <c r="D307" s="717" t="s">
        <v>1918</v>
      </c>
      <c r="F307" s="253" t="s">
        <v>1919</v>
      </c>
      <c r="G307" s="253" t="s">
        <v>744</v>
      </c>
      <c r="J307" s="741"/>
      <c r="K307" s="741"/>
      <c r="L307" s="606" t="n">
        <v>20</v>
      </c>
      <c r="R307" s="596" t="n">
        <v>589</v>
      </c>
      <c r="S307" s="257" t="n">
        <f aca="false">L307*R307/1000</f>
        <v>11.78</v>
      </c>
      <c r="T307" s="257" t="n">
        <f aca="false">S307+1.1</f>
        <v>12.88</v>
      </c>
      <c r="U307" s="257" t="n">
        <v>0.57</v>
      </c>
      <c r="V307" s="257" t="n">
        <v>0.53</v>
      </c>
      <c r="W307" s="257" t="n">
        <v>0.28</v>
      </c>
      <c r="X307" s="597" t="n">
        <f aca="false">U307*V307*W307</f>
        <v>0.084588</v>
      </c>
      <c r="Y307" s="607" t="s">
        <v>1572</v>
      </c>
    </row>
    <row r="308" customFormat="false" ht="21" hidden="false" customHeight="true" outlineLevel="0" collapsed="false">
      <c r="A308" s="607" t="s">
        <v>1585</v>
      </c>
      <c r="B308" s="0" t="n">
        <f aca="false">B307+1</f>
        <v>222</v>
      </c>
      <c r="C308" s="721" t="s">
        <v>699</v>
      </c>
      <c r="D308" s="717" t="s">
        <v>1918</v>
      </c>
      <c r="F308" s="253" t="s">
        <v>1919</v>
      </c>
      <c r="G308" s="253" t="s">
        <v>744</v>
      </c>
      <c r="J308" s="741"/>
      <c r="K308" s="741"/>
      <c r="L308" s="606" t="n">
        <v>20</v>
      </c>
      <c r="R308" s="596" t="n">
        <v>589</v>
      </c>
      <c r="S308" s="257" t="n">
        <f aca="false">L308*R308/1000</f>
        <v>11.78</v>
      </c>
      <c r="T308" s="257" t="n">
        <f aca="false">S308+1.1</f>
        <v>12.88</v>
      </c>
      <c r="U308" s="257" t="n">
        <v>0.57</v>
      </c>
      <c r="V308" s="257" t="n">
        <v>0.53</v>
      </c>
      <c r="W308" s="257" t="n">
        <v>0.28</v>
      </c>
      <c r="X308" s="597" t="n">
        <f aca="false">U308*V308*W308</f>
        <v>0.084588</v>
      </c>
      <c r="Y308" s="607" t="s">
        <v>1572</v>
      </c>
    </row>
    <row r="309" customFormat="false" ht="21" hidden="false" customHeight="true" outlineLevel="0" collapsed="false">
      <c r="A309" s="607" t="s">
        <v>1585</v>
      </c>
      <c r="B309" s="0" t="n">
        <f aca="false">B308+1</f>
        <v>223</v>
      </c>
      <c r="C309" s="721" t="s">
        <v>699</v>
      </c>
      <c r="D309" s="717" t="s">
        <v>1918</v>
      </c>
      <c r="F309" s="253" t="s">
        <v>1919</v>
      </c>
      <c r="G309" s="253" t="s">
        <v>744</v>
      </c>
      <c r="J309" s="741"/>
      <c r="K309" s="741"/>
      <c r="L309" s="606" t="n">
        <v>20</v>
      </c>
      <c r="R309" s="596" t="n">
        <v>589</v>
      </c>
      <c r="S309" s="257" t="n">
        <f aca="false">L309*R309/1000</f>
        <v>11.78</v>
      </c>
      <c r="T309" s="257" t="n">
        <f aca="false">S309+1.1</f>
        <v>12.88</v>
      </c>
      <c r="U309" s="257" t="n">
        <v>0.57</v>
      </c>
      <c r="V309" s="257" t="n">
        <v>0.53</v>
      </c>
      <c r="W309" s="257" t="n">
        <v>0.28</v>
      </c>
      <c r="X309" s="597" t="n">
        <f aca="false">U309*V309*W309</f>
        <v>0.084588</v>
      </c>
      <c r="Y309" s="607" t="s">
        <v>1572</v>
      </c>
    </row>
    <row r="310" customFormat="false" ht="21" hidden="false" customHeight="true" outlineLevel="0" collapsed="false">
      <c r="A310" s="607" t="s">
        <v>1585</v>
      </c>
      <c r="B310" s="0" t="n">
        <f aca="false">B309+1</f>
        <v>224</v>
      </c>
      <c r="C310" s="721" t="s">
        <v>699</v>
      </c>
      <c r="D310" s="717" t="s">
        <v>1920</v>
      </c>
      <c r="F310" s="253" t="s">
        <v>1921</v>
      </c>
      <c r="G310" s="253" t="s">
        <v>744</v>
      </c>
      <c r="J310" s="741"/>
      <c r="K310" s="741"/>
      <c r="L310" s="606" t="n">
        <v>40</v>
      </c>
      <c r="R310" s="596" t="n">
        <v>612</v>
      </c>
      <c r="S310" s="257" t="n">
        <f aca="false">L310*R310/1000</f>
        <v>24.48</v>
      </c>
      <c r="T310" s="257" t="n">
        <f aca="false">S310+1.1</f>
        <v>25.58</v>
      </c>
      <c r="U310" s="257" t="n">
        <v>0.57</v>
      </c>
      <c r="V310" s="257" t="n">
        <v>0.53</v>
      </c>
      <c r="W310" s="257" t="n">
        <v>0.28</v>
      </c>
      <c r="X310" s="597" t="n">
        <f aca="false">U310*V310*W310</f>
        <v>0.084588</v>
      </c>
      <c r="Y310" s="607" t="s">
        <v>1922</v>
      </c>
    </row>
    <row r="311" customFormat="false" ht="21" hidden="false" customHeight="true" outlineLevel="0" collapsed="false">
      <c r="A311" s="607" t="s">
        <v>1585</v>
      </c>
      <c r="B311" s="0" t="n">
        <f aca="false">B310+1</f>
        <v>225</v>
      </c>
      <c r="C311" s="721" t="s">
        <v>699</v>
      </c>
      <c r="D311" s="717" t="s">
        <v>1920</v>
      </c>
      <c r="F311" s="253" t="s">
        <v>1921</v>
      </c>
      <c r="G311" s="253" t="s">
        <v>744</v>
      </c>
      <c r="J311" s="741"/>
      <c r="K311" s="741"/>
      <c r="L311" s="606" t="n">
        <v>40</v>
      </c>
      <c r="R311" s="596" t="n">
        <v>612</v>
      </c>
      <c r="S311" s="257" t="n">
        <f aca="false">L311*R311/1000</f>
        <v>24.48</v>
      </c>
      <c r="T311" s="257" t="n">
        <f aca="false">S311+1.1</f>
        <v>25.58</v>
      </c>
      <c r="U311" s="257" t="n">
        <v>0.57</v>
      </c>
      <c r="V311" s="257" t="n">
        <v>0.53</v>
      </c>
      <c r="W311" s="257" t="n">
        <v>0.28</v>
      </c>
      <c r="X311" s="597" t="n">
        <f aca="false">U311*V311*W311</f>
        <v>0.084588</v>
      </c>
      <c r="Y311" s="607" t="s">
        <v>1922</v>
      </c>
    </row>
    <row r="312" customFormat="false" ht="21" hidden="false" customHeight="true" outlineLevel="0" collapsed="false">
      <c r="A312" s="607" t="s">
        <v>1585</v>
      </c>
      <c r="B312" s="0" t="n">
        <f aca="false">B311+1</f>
        <v>226</v>
      </c>
      <c r="C312" s="721" t="s">
        <v>1443</v>
      </c>
      <c r="D312" s="775" t="s">
        <v>1923</v>
      </c>
      <c r="E312" s="258" t="s">
        <v>1618</v>
      </c>
      <c r="F312" s="589" t="s">
        <v>1924</v>
      </c>
      <c r="G312" s="253" t="s">
        <v>744</v>
      </c>
      <c r="J312" s="741"/>
      <c r="K312" s="741"/>
      <c r="L312" s="606" t="n">
        <v>72</v>
      </c>
      <c r="R312" s="596" t="n">
        <v>379</v>
      </c>
      <c r="S312" s="257" t="n">
        <f aca="false">L312*R312/1000</f>
        <v>27.288</v>
      </c>
      <c r="T312" s="257" t="n">
        <f aca="false">S312+1.1</f>
        <v>28.388</v>
      </c>
      <c r="U312" s="257" t="n">
        <v>0.51</v>
      </c>
      <c r="V312" s="257" t="n">
        <v>0.46</v>
      </c>
      <c r="W312" s="257" t="n">
        <v>0.26</v>
      </c>
      <c r="X312" s="597" t="n">
        <f aca="false">U312*V312*W312</f>
        <v>0.060996</v>
      </c>
      <c r="Y312" s="607" t="s">
        <v>378</v>
      </c>
    </row>
    <row r="313" customFormat="false" ht="21" hidden="false" customHeight="true" outlineLevel="0" collapsed="false">
      <c r="A313" s="607" t="s">
        <v>1585</v>
      </c>
      <c r="B313" s="0" t="n">
        <f aca="false">B312+1</f>
        <v>227</v>
      </c>
      <c r="C313" s="721" t="s">
        <v>1443</v>
      </c>
      <c r="D313" s="775" t="s">
        <v>1925</v>
      </c>
      <c r="E313" s="258" t="s">
        <v>1618</v>
      </c>
      <c r="F313" s="589" t="s">
        <v>1926</v>
      </c>
      <c r="G313" s="253" t="s">
        <v>744</v>
      </c>
      <c r="J313" s="741"/>
      <c r="K313" s="741"/>
      <c r="L313" s="606" t="n">
        <v>72</v>
      </c>
      <c r="R313" s="596" t="n">
        <v>345</v>
      </c>
      <c r="S313" s="257" t="n">
        <f aca="false">L313*R313/1000</f>
        <v>24.84</v>
      </c>
      <c r="T313" s="257" t="n">
        <f aca="false">S313+1.1</f>
        <v>25.94</v>
      </c>
      <c r="U313" s="257" t="n">
        <v>0.66</v>
      </c>
      <c r="V313" s="257" t="n">
        <v>0.36</v>
      </c>
      <c r="W313" s="257" t="n">
        <v>0.41</v>
      </c>
      <c r="X313" s="597" t="n">
        <f aca="false">U313*V313*W313</f>
        <v>0.097416</v>
      </c>
      <c r="Y313" s="607" t="s">
        <v>378</v>
      </c>
    </row>
    <row r="314" customFormat="false" ht="21" hidden="false" customHeight="true" outlineLevel="0" collapsed="false">
      <c r="A314" s="607" t="s">
        <v>1585</v>
      </c>
      <c r="B314" s="0" t="n">
        <f aca="false">B313+1</f>
        <v>228</v>
      </c>
      <c r="C314" s="721" t="s">
        <v>1443</v>
      </c>
      <c r="D314" s="775" t="s">
        <v>1927</v>
      </c>
      <c r="E314" s="258" t="s">
        <v>1618</v>
      </c>
      <c r="F314" s="589" t="s">
        <v>1926</v>
      </c>
      <c r="G314" s="253" t="s">
        <v>744</v>
      </c>
      <c r="J314" s="741"/>
      <c r="K314" s="741"/>
      <c r="L314" s="606" t="n">
        <v>72</v>
      </c>
      <c r="R314" s="596" t="n">
        <v>202</v>
      </c>
      <c r="S314" s="257" t="n">
        <f aca="false">L314*R314/1000</f>
        <v>14.544</v>
      </c>
      <c r="T314" s="257" t="n">
        <f aca="false">S314+1.1</f>
        <v>15.644</v>
      </c>
      <c r="U314" s="257" t="n">
        <v>0.51</v>
      </c>
      <c r="V314" s="257" t="n">
        <v>0.46</v>
      </c>
      <c r="W314" s="257" t="n">
        <v>0.26</v>
      </c>
      <c r="X314" s="597" t="n">
        <f aca="false">U314*V314*W314</f>
        <v>0.060996</v>
      </c>
      <c r="Y314" s="607" t="s">
        <v>378</v>
      </c>
    </row>
    <row r="315" customFormat="false" ht="21" hidden="false" customHeight="true" outlineLevel="0" collapsed="false">
      <c r="A315" s="607" t="s">
        <v>1585</v>
      </c>
      <c r="B315" s="0" t="n">
        <f aca="false">B314+1</f>
        <v>229</v>
      </c>
      <c r="C315" s="721" t="s">
        <v>1443</v>
      </c>
      <c r="D315" s="775" t="s">
        <v>1931</v>
      </c>
      <c r="E315" s="258" t="s">
        <v>1618</v>
      </c>
      <c r="F315" s="589" t="s">
        <v>1926</v>
      </c>
      <c r="G315" s="253" t="s">
        <v>744</v>
      </c>
      <c r="J315" s="741"/>
      <c r="K315" s="741"/>
      <c r="L315" s="606" t="n">
        <v>48</v>
      </c>
      <c r="R315" s="596" t="n">
        <v>262</v>
      </c>
      <c r="S315" s="257" t="n">
        <f aca="false">L315*R315/1000</f>
        <v>12.576</v>
      </c>
      <c r="T315" s="257" t="n">
        <f aca="false">S315+1.1</f>
        <v>13.676</v>
      </c>
      <c r="U315" s="257" t="n">
        <v>0.51</v>
      </c>
      <c r="V315" s="257" t="n">
        <v>0.46</v>
      </c>
      <c r="W315" s="257" t="n">
        <v>0.26</v>
      </c>
      <c r="X315" s="597" t="n">
        <f aca="false">U315*V315*W315</f>
        <v>0.060996</v>
      </c>
      <c r="Y315" s="607" t="s">
        <v>378</v>
      </c>
    </row>
    <row r="316" customFormat="false" ht="21" hidden="false" customHeight="true" outlineLevel="0" collapsed="false">
      <c r="A316" s="607" t="s">
        <v>1585</v>
      </c>
      <c r="B316" s="0" t="n">
        <f aca="false">B315+1</f>
        <v>230</v>
      </c>
      <c r="C316" s="721" t="s">
        <v>1443</v>
      </c>
      <c r="D316" s="775" t="s">
        <v>1929</v>
      </c>
      <c r="E316" s="258" t="s">
        <v>1618</v>
      </c>
      <c r="F316" s="589" t="s">
        <v>1930</v>
      </c>
      <c r="G316" s="253" t="s">
        <v>744</v>
      </c>
      <c r="J316" s="741"/>
      <c r="K316" s="741"/>
      <c r="L316" s="606" t="n">
        <v>48</v>
      </c>
      <c r="R316" s="596" t="n">
        <v>279</v>
      </c>
      <c r="S316" s="257" t="n">
        <f aca="false">L316*R316/1000</f>
        <v>13.392</v>
      </c>
      <c r="T316" s="257" t="n">
        <f aca="false">S316+1.1</f>
        <v>14.492</v>
      </c>
      <c r="U316" s="257" t="n">
        <v>0.66</v>
      </c>
      <c r="V316" s="257" t="n">
        <v>0.36</v>
      </c>
      <c r="W316" s="257" t="n">
        <v>0.41</v>
      </c>
      <c r="X316" s="597" t="n">
        <f aca="false">U316*V316*W316</f>
        <v>0.097416</v>
      </c>
      <c r="Y316" s="607" t="s">
        <v>378</v>
      </c>
    </row>
    <row r="317" customFormat="false" ht="21" hidden="false" customHeight="true" outlineLevel="0" collapsed="false">
      <c r="A317" s="607" t="s">
        <v>1585</v>
      </c>
      <c r="B317" s="0" t="n">
        <f aca="false">B316+1</f>
        <v>231</v>
      </c>
      <c r="C317" s="721" t="s">
        <v>1443</v>
      </c>
      <c r="D317" s="775" t="s">
        <v>1928</v>
      </c>
      <c r="E317" s="258" t="s">
        <v>1618</v>
      </c>
      <c r="F317" s="589" t="s">
        <v>1926</v>
      </c>
      <c r="G317" s="253" t="s">
        <v>744</v>
      </c>
      <c r="J317" s="741"/>
      <c r="K317" s="741"/>
      <c r="L317" s="606" t="n">
        <v>72</v>
      </c>
      <c r="R317" s="596" t="n">
        <v>185</v>
      </c>
      <c r="S317" s="257" t="n">
        <f aca="false">L317*R317/1000</f>
        <v>13.32</v>
      </c>
      <c r="T317" s="257" t="n">
        <f aca="false">S317+1.1</f>
        <v>14.42</v>
      </c>
      <c r="U317" s="257" t="n">
        <v>0.51</v>
      </c>
      <c r="V317" s="257" t="n">
        <v>0.46</v>
      </c>
      <c r="W317" s="257" t="n">
        <v>0.26</v>
      </c>
      <c r="X317" s="597" t="n">
        <f aca="false">U317*V317*W317</f>
        <v>0.060996</v>
      </c>
      <c r="Y317" s="607" t="s">
        <v>378</v>
      </c>
    </row>
    <row r="318" customFormat="false" ht="21" hidden="false" customHeight="true" outlineLevel="0" collapsed="false">
      <c r="A318" s="607" t="s">
        <v>1585</v>
      </c>
      <c r="B318" s="0" t="n">
        <f aca="false">B317+1</f>
        <v>232</v>
      </c>
      <c r="C318" s="721" t="s">
        <v>1443</v>
      </c>
      <c r="D318" s="775" t="s">
        <v>1932</v>
      </c>
      <c r="E318" s="258" t="s">
        <v>1618</v>
      </c>
      <c r="F318" s="589" t="s">
        <v>1933</v>
      </c>
      <c r="G318" s="253" t="s">
        <v>744</v>
      </c>
      <c r="J318" s="741"/>
      <c r="K318" s="741"/>
      <c r="L318" s="606" t="n">
        <v>41</v>
      </c>
      <c r="R318" s="596" t="n">
        <v>287</v>
      </c>
      <c r="S318" s="257" t="n">
        <f aca="false">L318*R318/1000</f>
        <v>11.767</v>
      </c>
      <c r="T318" s="257" t="n">
        <f aca="false">S318+1.1</f>
        <v>12.867</v>
      </c>
      <c r="U318" s="257" t="n">
        <v>0.51</v>
      </c>
      <c r="V318" s="257" t="n">
        <v>0.46</v>
      </c>
      <c r="W318" s="257" t="n">
        <v>0.26</v>
      </c>
      <c r="X318" s="597" t="n">
        <f aca="false">U318*V318*W318</f>
        <v>0.060996</v>
      </c>
      <c r="Y318" s="607" t="s">
        <v>378</v>
      </c>
    </row>
    <row r="319" customFormat="false" ht="21" hidden="false" customHeight="true" outlineLevel="0" collapsed="false">
      <c r="A319" s="607" t="s">
        <v>1585</v>
      </c>
      <c r="B319" s="0" t="n">
        <f aca="false">B318+1</f>
        <v>233</v>
      </c>
      <c r="C319" s="721" t="s">
        <v>1319</v>
      </c>
      <c r="D319" s="775" t="s">
        <v>1934</v>
      </c>
      <c r="E319" s="258" t="s">
        <v>1618</v>
      </c>
      <c r="F319" s="253" t="s">
        <v>1935</v>
      </c>
      <c r="G319" s="253" t="s">
        <v>744</v>
      </c>
      <c r="J319" s="741"/>
      <c r="K319" s="741"/>
      <c r="L319" s="606" t="n">
        <v>10</v>
      </c>
      <c r="R319" s="596" t="n">
        <v>1670</v>
      </c>
      <c r="S319" s="257" t="n">
        <f aca="false">L319*R319/1000</f>
        <v>16.7</v>
      </c>
      <c r="T319" s="257" t="n">
        <f aca="false">S319+1.1</f>
        <v>17.8</v>
      </c>
      <c r="U319" s="257" t="n">
        <v>0.53</v>
      </c>
      <c r="V319" s="257" t="n">
        <v>0.37</v>
      </c>
      <c r="W319" s="257" t="n">
        <v>0.38</v>
      </c>
      <c r="X319" s="597" t="n">
        <f aca="false">U319*V319*W319</f>
        <v>0.074518</v>
      </c>
      <c r="Y319" s="607" t="s">
        <v>1243</v>
      </c>
    </row>
    <row r="320" customFormat="false" ht="21" hidden="false" customHeight="true" outlineLevel="0" collapsed="false">
      <c r="A320" s="607" t="s">
        <v>1585</v>
      </c>
      <c r="B320" s="0" t="n">
        <f aca="false">B319+1</f>
        <v>234</v>
      </c>
      <c r="C320" s="721" t="s">
        <v>1319</v>
      </c>
      <c r="D320" s="775" t="s">
        <v>1320</v>
      </c>
      <c r="E320" s="258" t="s">
        <v>1618</v>
      </c>
      <c r="F320" s="253" t="s">
        <v>1936</v>
      </c>
      <c r="G320" s="253" t="s">
        <v>744</v>
      </c>
      <c r="J320" s="741"/>
      <c r="K320" s="741"/>
      <c r="L320" s="606" t="n">
        <v>10</v>
      </c>
      <c r="R320" s="596" t="n">
        <v>1825</v>
      </c>
      <c r="S320" s="257" t="n">
        <f aca="false">L320*R320/1000</f>
        <v>18.25</v>
      </c>
      <c r="T320" s="257" t="n">
        <f aca="false">S320+1.1</f>
        <v>19.35</v>
      </c>
      <c r="U320" s="257" t="n">
        <v>0.53</v>
      </c>
      <c r="V320" s="257" t="n">
        <v>0.37</v>
      </c>
      <c r="W320" s="257" t="n">
        <v>0.38</v>
      </c>
      <c r="X320" s="597" t="n">
        <f aca="false">U320*V320*W320</f>
        <v>0.074518</v>
      </c>
      <c r="Y320" s="607" t="s">
        <v>1243</v>
      </c>
    </row>
    <row r="321" customFormat="false" ht="21" hidden="false" customHeight="true" outlineLevel="0" collapsed="false">
      <c r="A321" s="607" t="s">
        <v>1585</v>
      </c>
      <c r="B321" s="0" t="n">
        <f aca="false">B320+1</f>
        <v>235</v>
      </c>
      <c r="C321" s="721" t="s">
        <v>1319</v>
      </c>
      <c r="D321" s="775" t="s">
        <v>1323</v>
      </c>
      <c r="E321" s="258" t="s">
        <v>1618</v>
      </c>
      <c r="F321" s="253" t="s">
        <v>1937</v>
      </c>
      <c r="G321" s="253" t="s">
        <v>744</v>
      </c>
      <c r="J321" s="741"/>
      <c r="K321" s="741"/>
      <c r="L321" s="606" t="n">
        <v>10</v>
      </c>
      <c r="R321" s="596" t="n">
        <v>1770</v>
      </c>
      <c r="S321" s="257" t="n">
        <f aca="false">L321*R321/1000</f>
        <v>17.7</v>
      </c>
      <c r="T321" s="257" t="n">
        <f aca="false">S321+1.1</f>
        <v>18.8</v>
      </c>
      <c r="U321" s="257" t="n">
        <v>0.53</v>
      </c>
      <c r="V321" s="257" t="n">
        <v>0.37</v>
      </c>
      <c r="W321" s="257" t="n">
        <v>0.38</v>
      </c>
      <c r="X321" s="597" t="n">
        <f aca="false">U321*V321*W321</f>
        <v>0.074518</v>
      </c>
      <c r="Y321" s="607" t="s">
        <v>1243</v>
      </c>
    </row>
    <row r="322" customFormat="false" ht="21" hidden="false" customHeight="true" outlineLevel="0" collapsed="false">
      <c r="A322" s="607" t="s">
        <v>1585</v>
      </c>
      <c r="B322" s="0" t="n">
        <f aca="false">B321+1</f>
        <v>236</v>
      </c>
      <c r="C322" s="721" t="s">
        <v>1319</v>
      </c>
      <c r="D322" s="775" t="s">
        <v>1325</v>
      </c>
      <c r="E322" s="258" t="s">
        <v>1618</v>
      </c>
      <c r="F322" s="253" t="s">
        <v>1938</v>
      </c>
      <c r="G322" s="253" t="s">
        <v>744</v>
      </c>
      <c r="J322" s="741"/>
      <c r="K322" s="741"/>
      <c r="L322" s="606" t="n">
        <v>10</v>
      </c>
      <c r="R322" s="596" t="n">
        <v>1410</v>
      </c>
      <c r="S322" s="257" t="n">
        <f aca="false">L322*R322/1000</f>
        <v>14.1</v>
      </c>
      <c r="T322" s="257" t="n">
        <f aca="false">S322+1.1</f>
        <v>15.2</v>
      </c>
      <c r="U322" s="257" t="n">
        <v>0.53</v>
      </c>
      <c r="V322" s="257" t="n">
        <v>0.37</v>
      </c>
      <c r="W322" s="257" t="n">
        <v>0.38</v>
      </c>
      <c r="X322" s="597" t="n">
        <f aca="false">U322*V322*W322</f>
        <v>0.074518</v>
      </c>
      <c r="Y322" s="607" t="s">
        <v>1243</v>
      </c>
    </row>
    <row r="323" customFormat="false" ht="21" hidden="false" customHeight="true" outlineLevel="0" collapsed="false">
      <c r="A323" s="607" t="s">
        <v>1585</v>
      </c>
      <c r="B323" s="0" t="n">
        <f aca="false">B322+1</f>
        <v>237</v>
      </c>
      <c r="C323" s="721" t="s">
        <v>1319</v>
      </c>
      <c r="D323" s="775" t="s">
        <v>1939</v>
      </c>
      <c r="E323" s="258" t="s">
        <v>1618</v>
      </c>
      <c r="F323" s="253" t="s">
        <v>1940</v>
      </c>
      <c r="G323" s="253" t="s">
        <v>744</v>
      </c>
      <c r="J323" s="741"/>
      <c r="K323" s="741"/>
      <c r="L323" s="606" t="n">
        <v>10</v>
      </c>
      <c r="R323" s="596" t="n">
        <v>1315</v>
      </c>
      <c r="S323" s="257" t="n">
        <f aca="false">L323*R323/1000</f>
        <v>13.15</v>
      </c>
      <c r="T323" s="257" t="n">
        <f aca="false">S323+1.1</f>
        <v>14.25</v>
      </c>
      <c r="U323" s="257" t="n">
        <v>0.53</v>
      </c>
      <c r="V323" s="257" t="n">
        <v>0.37</v>
      </c>
      <c r="W323" s="257" t="n">
        <v>0.38</v>
      </c>
      <c r="X323" s="597" t="n">
        <f aca="false">U323*V323*W323</f>
        <v>0.074518</v>
      </c>
      <c r="Y323" s="607" t="s">
        <v>1243</v>
      </c>
    </row>
    <row r="324" customFormat="false" ht="21" hidden="false" customHeight="true" outlineLevel="0" collapsed="false">
      <c r="A324" s="607" t="s">
        <v>1585</v>
      </c>
      <c r="B324" s="0" t="n">
        <f aca="false">B323+1</f>
        <v>238</v>
      </c>
      <c r="C324" s="721" t="s">
        <v>1319</v>
      </c>
      <c r="D324" s="775" t="s">
        <v>1327</v>
      </c>
      <c r="E324" s="258" t="s">
        <v>1618</v>
      </c>
      <c r="F324" s="253" t="s">
        <v>1941</v>
      </c>
      <c r="G324" s="253" t="s">
        <v>744</v>
      </c>
      <c r="J324" s="741"/>
      <c r="K324" s="741"/>
      <c r="L324" s="606" t="n">
        <v>10</v>
      </c>
      <c r="R324" s="596" t="n">
        <v>1330</v>
      </c>
      <c r="S324" s="257" t="n">
        <f aca="false">L324*R324/1000</f>
        <v>13.3</v>
      </c>
      <c r="T324" s="257" t="n">
        <f aca="false">S324+1.1</f>
        <v>14.4</v>
      </c>
      <c r="U324" s="257" t="n">
        <v>0.53</v>
      </c>
      <c r="V324" s="257" t="n">
        <v>0.37</v>
      </c>
      <c r="W324" s="257" t="n">
        <v>0.38</v>
      </c>
      <c r="X324" s="597" t="n">
        <f aca="false">U324*V324*W324</f>
        <v>0.074518</v>
      </c>
      <c r="Y324" s="607" t="s">
        <v>1243</v>
      </c>
    </row>
    <row r="325" customFormat="false" ht="21" hidden="false" customHeight="true" outlineLevel="0" collapsed="false">
      <c r="A325" s="607" t="s">
        <v>1585</v>
      </c>
      <c r="B325" s="0" t="n">
        <f aca="false">B324+1</f>
        <v>239</v>
      </c>
      <c r="C325" s="721" t="s">
        <v>1319</v>
      </c>
      <c r="D325" s="775" t="s">
        <v>1942</v>
      </c>
      <c r="E325" s="258" t="s">
        <v>1618</v>
      </c>
      <c r="F325" s="253" t="s">
        <v>1943</v>
      </c>
      <c r="G325" s="253" t="s">
        <v>744</v>
      </c>
      <c r="J325" s="741"/>
      <c r="K325" s="741"/>
      <c r="L325" s="606" t="n">
        <v>10</v>
      </c>
      <c r="R325" s="596" t="n">
        <v>1570</v>
      </c>
      <c r="S325" s="257" t="n">
        <f aca="false">L325*R325/1000</f>
        <v>15.7</v>
      </c>
      <c r="T325" s="257" t="n">
        <f aca="false">S325+1.1</f>
        <v>16.8</v>
      </c>
      <c r="U325" s="257" t="n">
        <v>0.53</v>
      </c>
      <c r="V325" s="257" t="n">
        <v>0.37</v>
      </c>
      <c r="W325" s="257" t="n">
        <v>0.38</v>
      </c>
      <c r="X325" s="597" t="n">
        <f aca="false">U325*V325*W325</f>
        <v>0.074518</v>
      </c>
      <c r="Y325" s="607" t="s">
        <v>1243</v>
      </c>
    </row>
    <row r="326" customFormat="false" ht="21" hidden="false" customHeight="true" outlineLevel="0" collapsed="false">
      <c r="A326" s="607" t="s">
        <v>1585</v>
      </c>
      <c r="B326" s="0" t="n">
        <f aca="false">B325+1</f>
        <v>240</v>
      </c>
      <c r="C326" s="721" t="s">
        <v>1319</v>
      </c>
      <c r="D326" s="775" t="s">
        <v>1330</v>
      </c>
      <c r="E326" s="258" t="s">
        <v>1618</v>
      </c>
      <c r="F326" s="253" t="s">
        <v>1944</v>
      </c>
      <c r="G326" s="253" t="s">
        <v>744</v>
      </c>
      <c r="J326" s="741"/>
      <c r="K326" s="741"/>
      <c r="L326" s="606" t="n">
        <v>10</v>
      </c>
      <c r="R326" s="596" t="n">
        <v>1840</v>
      </c>
      <c r="S326" s="257" t="n">
        <f aca="false">L326*R326/1000</f>
        <v>18.4</v>
      </c>
      <c r="T326" s="257" t="n">
        <f aca="false">S326+1.1</f>
        <v>19.5</v>
      </c>
      <c r="U326" s="257" t="n">
        <v>0.53</v>
      </c>
      <c r="V326" s="257" t="n">
        <v>0.37</v>
      </c>
      <c r="W326" s="257" t="n">
        <v>0.38</v>
      </c>
      <c r="X326" s="597" t="n">
        <f aca="false">U326*V326*W326</f>
        <v>0.074518</v>
      </c>
      <c r="Y326" s="607" t="s">
        <v>1243</v>
      </c>
    </row>
    <row r="327" customFormat="false" ht="21" hidden="false" customHeight="true" outlineLevel="0" collapsed="false">
      <c r="A327" s="607" t="s">
        <v>1585</v>
      </c>
      <c r="B327" s="0" t="n">
        <f aca="false">B326+1</f>
        <v>241</v>
      </c>
      <c r="C327" s="721" t="s">
        <v>1319</v>
      </c>
      <c r="D327" s="775" t="s">
        <v>1332</v>
      </c>
      <c r="E327" s="258" t="s">
        <v>1618</v>
      </c>
      <c r="F327" s="253" t="s">
        <v>1940</v>
      </c>
      <c r="G327" s="253" t="s">
        <v>744</v>
      </c>
      <c r="J327" s="741"/>
      <c r="K327" s="741"/>
      <c r="L327" s="606" t="n">
        <v>10</v>
      </c>
      <c r="R327" s="596" t="n">
        <v>1550</v>
      </c>
      <c r="S327" s="257" t="n">
        <f aca="false">L327*R327/1000</f>
        <v>15.5</v>
      </c>
      <c r="T327" s="257" t="n">
        <f aca="false">S327+1.1</f>
        <v>16.6</v>
      </c>
      <c r="U327" s="257" t="n">
        <v>0.53</v>
      </c>
      <c r="V327" s="257" t="n">
        <v>0.37</v>
      </c>
      <c r="W327" s="257" t="n">
        <v>0.38</v>
      </c>
      <c r="X327" s="597" t="n">
        <f aca="false">U327*V327*W327</f>
        <v>0.074518</v>
      </c>
      <c r="Y327" s="607" t="s">
        <v>1243</v>
      </c>
    </row>
    <row r="328" s="776" customFormat="true" ht="21" hidden="false" customHeight="true" outlineLevel="0" collapsed="false">
      <c r="A328" s="607" t="s">
        <v>1585</v>
      </c>
      <c r="B328" s="0" t="n">
        <f aca="false">B327+1</f>
        <v>242</v>
      </c>
      <c r="C328" s="776" t="s">
        <v>1319</v>
      </c>
      <c r="D328" s="777" t="s">
        <v>1945</v>
      </c>
      <c r="E328" s="778"/>
      <c r="F328" s="779" t="s">
        <v>2211</v>
      </c>
      <c r="G328" s="253" t="s">
        <v>744</v>
      </c>
      <c r="H328" s="780"/>
      <c r="I328" s="780"/>
      <c r="J328" s="780"/>
      <c r="K328" s="780"/>
      <c r="L328" s="781" t="n">
        <v>10</v>
      </c>
      <c r="M328" s="778"/>
      <c r="N328" s="782"/>
      <c r="R328" s="776" t="n">
        <v>1570</v>
      </c>
      <c r="S328" s="776" t="n">
        <f aca="false">L328*R328/1000</f>
        <v>15.7</v>
      </c>
      <c r="T328" s="257" t="n">
        <f aca="false">S328+1.1</f>
        <v>16.8</v>
      </c>
      <c r="U328" s="776" t="n">
        <v>0.54</v>
      </c>
      <c r="V328" s="776" t="n">
        <v>0.36</v>
      </c>
      <c r="W328" s="776" t="n">
        <v>0.45</v>
      </c>
      <c r="X328" s="597" t="n">
        <f aca="false">U328*V328*W328</f>
        <v>0.08748</v>
      </c>
      <c r="Y328" s="783" t="s">
        <v>1947</v>
      </c>
    </row>
    <row r="329" s="776" customFormat="true" ht="21" hidden="false" customHeight="true" outlineLevel="0" collapsed="false">
      <c r="A329" s="607" t="s">
        <v>1585</v>
      </c>
      <c r="B329" s="0" t="n">
        <f aca="false">B328+1</f>
        <v>243</v>
      </c>
      <c r="C329" s="776" t="s">
        <v>1319</v>
      </c>
      <c r="D329" s="777" t="s">
        <v>1945</v>
      </c>
      <c r="E329" s="778"/>
      <c r="F329" s="779" t="s">
        <v>2211</v>
      </c>
      <c r="G329" s="253" t="s">
        <v>744</v>
      </c>
      <c r="H329" s="780"/>
      <c r="I329" s="780"/>
      <c r="J329" s="780"/>
      <c r="K329" s="780"/>
      <c r="L329" s="781" t="n">
        <v>10</v>
      </c>
      <c r="M329" s="778"/>
      <c r="N329" s="782"/>
      <c r="R329" s="776" t="n">
        <v>1570</v>
      </c>
      <c r="S329" s="776" t="n">
        <f aca="false">L329*R329/1000</f>
        <v>15.7</v>
      </c>
      <c r="T329" s="257" t="n">
        <f aca="false">S329+1.1</f>
        <v>16.8</v>
      </c>
      <c r="U329" s="776" t="n">
        <v>0.54</v>
      </c>
      <c r="V329" s="776" t="n">
        <v>0.36</v>
      </c>
      <c r="W329" s="776" t="n">
        <v>0.45</v>
      </c>
      <c r="X329" s="597" t="n">
        <f aca="false">U329*V329*W329</f>
        <v>0.08748</v>
      </c>
      <c r="Y329" s="783" t="s">
        <v>1947</v>
      </c>
    </row>
    <row r="330" s="776" customFormat="true" ht="21" hidden="false" customHeight="true" outlineLevel="0" collapsed="false">
      <c r="A330" s="607" t="s">
        <v>1585</v>
      </c>
      <c r="B330" s="0" t="n">
        <f aca="false">B329+1</f>
        <v>244</v>
      </c>
      <c r="C330" s="776" t="s">
        <v>1319</v>
      </c>
      <c r="D330" s="777" t="s">
        <v>1945</v>
      </c>
      <c r="E330" s="778"/>
      <c r="F330" s="779" t="s">
        <v>2211</v>
      </c>
      <c r="G330" s="253" t="s">
        <v>744</v>
      </c>
      <c r="H330" s="780"/>
      <c r="I330" s="780"/>
      <c r="J330" s="780"/>
      <c r="K330" s="780"/>
      <c r="L330" s="781" t="n">
        <v>10</v>
      </c>
      <c r="M330" s="778"/>
      <c r="N330" s="782"/>
      <c r="R330" s="776" t="n">
        <v>1570</v>
      </c>
      <c r="S330" s="776" t="n">
        <f aca="false">L330*R330/1000</f>
        <v>15.7</v>
      </c>
      <c r="T330" s="257" t="n">
        <f aca="false">S330+1.1</f>
        <v>16.8</v>
      </c>
      <c r="U330" s="776" t="n">
        <v>0.54</v>
      </c>
      <c r="V330" s="776" t="n">
        <v>0.36</v>
      </c>
      <c r="W330" s="776" t="n">
        <v>0.45</v>
      </c>
      <c r="X330" s="597" t="n">
        <f aca="false">U330*V330*W330</f>
        <v>0.08748</v>
      </c>
      <c r="Y330" s="783" t="s">
        <v>1947</v>
      </c>
    </row>
    <row r="331" s="776" customFormat="true" ht="21" hidden="false" customHeight="true" outlineLevel="0" collapsed="false">
      <c r="A331" s="607" t="s">
        <v>1585</v>
      </c>
      <c r="B331" s="0" t="n">
        <f aca="false">B330+1</f>
        <v>245</v>
      </c>
      <c r="C331" s="776" t="s">
        <v>1319</v>
      </c>
      <c r="D331" s="777" t="s">
        <v>1945</v>
      </c>
      <c r="E331" s="778"/>
      <c r="F331" s="779" t="s">
        <v>2211</v>
      </c>
      <c r="G331" s="253" t="s">
        <v>744</v>
      </c>
      <c r="H331" s="780"/>
      <c r="I331" s="780"/>
      <c r="J331" s="780"/>
      <c r="K331" s="780"/>
      <c r="L331" s="781" t="n">
        <v>10</v>
      </c>
      <c r="M331" s="778"/>
      <c r="N331" s="782"/>
      <c r="R331" s="776" t="n">
        <v>1570</v>
      </c>
      <c r="S331" s="776" t="n">
        <f aca="false">L331*R331/1000</f>
        <v>15.7</v>
      </c>
      <c r="T331" s="257" t="n">
        <f aca="false">S331+1.1</f>
        <v>16.8</v>
      </c>
      <c r="U331" s="776" t="n">
        <v>0.54</v>
      </c>
      <c r="V331" s="776" t="n">
        <v>0.36</v>
      </c>
      <c r="W331" s="776" t="n">
        <v>0.45</v>
      </c>
      <c r="X331" s="597" t="n">
        <f aca="false">U331*V331*W331</f>
        <v>0.08748</v>
      </c>
      <c r="Y331" s="783" t="s">
        <v>1947</v>
      </c>
    </row>
    <row r="332" s="776" customFormat="true" ht="21" hidden="false" customHeight="true" outlineLevel="0" collapsed="false">
      <c r="A332" s="607" t="s">
        <v>1585</v>
      </c>
      <c r="B332" s="0" t="n">
        <f aca="false">B331+1</f>
        <v>246</v>
      </c>
      <c r="C332" s="776" t="s">
        <v>1319</v>
      </c>
      <c r="D332" s="777" t="s">
        <v>1945</v>
      </c>
      <c r="E332" s="778"/>
      <c r="F332" s="779" t="s">
        <v>2211</v>
      </c>
      <c r="G332" s="253" t="s">
        <v>744</v>
      </c>
      <c r="H332" s="780"/>
      <c r="I332" s="780"/>
      <c r="J332" s="780"/>
      <c r="K332" s="780"/>
      <c r="L332" s="781" t="n">
        <v>10</v>
      </c>
      <c r="M332" s="778"/>
      <c r="N332" s="782"/>
      <c r="R332" s="776" t="n">
        <v>1570</v>
      </c>
      <c r="S332" s="776" t="n">
        <f aca="false">L332*R332/1000</f>
        <v>15.7</v>
      </c>
      <c r="T332" s="257" t="n">
        <f aca="false">S332+1.1</f>
        <v>16.8</v>
      </c>
      <c r="U332" s="776" t="n">
        <v>0.54</v>
      </c>
      <c r="V332" s="776" t="n">
        <v>0.36</v>
      </c>
      <c r="W332" s="776" t="n">
        <v>0.45</v>
      </c>
      <c r="X332" s="597" t="n">
        <f aca="false">U332*V332*W332</f>
        <v>0.08748</v>
      </c>
      <c r="Y332" s="783" t="s">
        <v>1947</v>
      </c>
    </row>
    <row r="333" s="776" customFormat="true" ht="21" hidden="false" customHeight="true" outlineLevel="0" collapsed="false">
      <c r="A333" s="607" t="s">
        <v>1585</v>
      </c>
      <c r="B333" s="0" t="n">
        <f aca="false">B332+1</f>
        <v>247</v>
      </c>
      <c r="C333" s="776" t="s">
        <v>1319</v>
      </c>
      <c r="D333" s="777" t="s">
        <v>1948</v>
      </c>
      <c r="E333" s="778"/>
      <c r="F333" s="779" t="s">
        <v>2212</v>
      </c>
      <c r="G333" s="253" t="s">
        <v>744</v>
      </c>
      <c r="H333" s="780"/>
      <c r="I333" s="780"/>
      <c r="J333" s="780"/>
      <c r="K333" s="780"/>
      <c r="L333" s="781" t="n">
        <v>10</v>
      </c>
      <c r="M333" s="778"/>
      <c r="N333" s="782"/>
      <c r="R333" s="776" t="n">
        <v>1410</v>
      </c>
      <c r="S333" s="776" t="n">
        <f aca="false">L333*R333/1000</f>
        <v>14.1</v>
      </c>
      <c r="T333" s="257" t="n">
        <f aca="false">S333+1.1</f>
        <v>15.2</v>
      </c>
      <c r="U333" s="776" t="n">
        <v>0.54</v>
      </c>
      <c r="V333" s="776" t="n">
        <v>0.36</v>
      </c>
      <c r="W333" s="776" t="n">
        <v>0.45</v>
      </c>
      <c r="X333" s="597" t="n">
        <f aca="false">U333*V333*W333</f>
        <v>0.08748</v>
      </c>
      <c r="Y333" s="783" t="s">
        <v>1947</v>
      </c>
    </row>
    <row r="334" s="776" customFormat="true" ht="21" hidden="false" customHeight="true" outlineLevel="0" collapsed="false">
      <c r="A334" s="607" t="s">
        <v>1585</v>
      </c>
      <c r="B334" s="0" t="n">
        <f aca="false">B333+1</f>
        <v>248</v>
      </c>
      <c r="C334" s="776" t="s">
        <v>1319</v>
      </c>
      <c r="D334" s="777" t="s">
        <v>1948</v>
      </c>
      <c r="E334" s="778"/>
      <c r="F334" s="779" t="s">
        <v>2212</v>
      </c>
      <c r="G334" s="253" t="s">
        <v>744</v>
      </c>
      <c r="H334" s="780"/>
      <c r="I334" s="780"/>
      <c r="J334" s="780"/>
      <c r="K334" s="780"/>
      <c r="L334" s="781" t="n">
        <v>10</v>
      </c>
      <c r="M334" s="778"/>
      <c r="N334" s="782"/>
      <c r="R334" s="776" t="n">
        <v>1410</v>
      </c>
      <c r="S334" s="776" t="n">
        <f aca="false">L334*R334/1000</f>
        <v>14.1</v>
      </c>
      <c r="T334" s="257" t="n">
        <f aca="false">S334+1.1</f>
        <v>15.2</v>
      </c>
      <c r="U334" s="776" t="n">
        <v>0.54</v>
      </c>
      <c r="V334" s="776" t="n">
        <v>0.36</v>
      </c>
      <c r="W334" s="776" t="n">
        <v>0.45</v>
      </c>
      <c r="X334" s="597" t="n">
        <f aca="false">U334*V334*W334</f>
        <v>0.08748</v>
      </c>
      <c r="Y334" s="783" t="s">
        <v>1947</v>
      </c>
    </row>
    <row r="335" s="776" customFormat="true" ht="21" hidden="false" customHeight="true" outlineLevel="0" collapsed="false">
      <c r="A335" s="607" t="s">
        <v>1585</v>
      </c>
      <c r="B335" s="0" t="n">
        <f aca="false">B334+1</f>
        <v>249</v>
      </c>
      <c r="C335" s="776" t="s">
        <v>1319</v>
      </c>
      <c r="D335" s="777" t="s">
        <v>1948</v>
      </c>
      <c r="E335" s="778"/>
      <c r="F335" s="779" t="s">
        <v>2212</v>
      </c>
      <c r="G335" s="253" t="s">
        <v>744</v>
      </c>
      <c r="H335" s="780"/>
      <c r="I335" s="780"/>
      <c r="J335" s="780"/>
      <c r="K335" s="780"/>
      <c r="L335" s="781" t="n">
        <v>10</v>
      </c>
      <c r="M335" s="778"/>
      <c r="N335" s="782"/>
      <c r="R335" s="776" t="n">
        <v>1410</v>
      </c>
      <c r="S335" s="776" t="n">
        <f aca="false">L335*R335/1000</f>
        <v>14.1</v>
      </c>
      <c r="T335" s="257" t="n">
        <f aca="false">S335+1.1</f>
        <v>15.2</v>
      </c>
      <c r="U335" s="776" t="n">
        <v>0.54</v>
      </c>
      <c r="V335" s="776" t="n">
        <v>0.36</v>
      </c>
      <c r="W335" s="776" t="n">
        <v>0.45</v>
      </c>
      <c r="X335" s="597" t="n">
        <f aca="false">U335*V335*W335</f>
        <v>0.08748</v>
      </c>
      <c r="Y335" s="783" t="s">
        <v>1947</v>
      </c>
    </row>
    <row r="336" s="776" customFormat="true" ht="21" hidden="false" customHeight="true" outlineLevel="0" collapsed="false">
      <c r="A336" s="607" t="s">
        <v>1585</v>
      </c>
      <c r="B336" s="0" t="n">
        <f aca="false">B335+1</f>
        <v>250</v>
      </c>
      <c r="C336" s="776" t="s">
        <v>1319</v>
      </c>
      <c r="D336" s="777" t="s">
        <v>1948</v>
      </c>
      <c r="E336" s="778"/>
      <c r="F336" s="779" t="s">
        <v>2212</v>
      </c>
      <c r="G336" s="253" t="s">
        <v>744</v>
      </c>
      <c r="H336" s="780"/>
      <c r="I336" s="780"/>
      <c r="J336" s="780"/>
      <c r="K336" s="780"/>
      <c r="L336" s="781" t="n">
        <v>10</v>
      </c>
      <c r="M336" s="778"/>
      <c r="N336" s="782"/>
      <c r="R336" s="776" t="n">
        <v>1410</v>
      </c>
      <c r="S336" s="776" t="n">
        <f aca="false">L336*R336/1000</f>
        <v>14.1</v>
      </c>
      <c r="T336" s="257" t="n">
        <f aca="false">S336+1.1</f>
        <v>15.2</v>
      </c>
      <c r="U336" s="776" t="n">
        <v>0.54</v>
      </c>
      <c r="V336" s="776" t="n">
        <v>0.36</v>
      </c>
      <c r="W336" s="776" t="n">
        <v>0.45</v>
      </c>
      <c r="X336" s="597" t="n">
        <f aca="false">U336*V336*W336</f>
        <v>0.08748</v>
      </c>
      <c r="Y336" s="783" t="s">
        <v>1947</v>
      </c>
    </row>
    <row r="337" s="776" customFormat="true" ht="21" hidden="false" customHeight="true" outlineLevel="0" collapsed="false">
      <c r="A337" s="607" t="s">
        <v>1585</v>
      </c>
      <c r="B337" s="0" t="n">
        <f aca="false">B336+1</f>
        <v>251</v>
      </c>
      <c r="C337" s="776" t="s">
        <v>1319</v>
      </c>
      <c r="D337" s="777" t="s">
        <v>1948</v>
      </c>
      <c r="E337" s="778"/>
      <c r="F337" s="779" t="s">
        <v>2212</v>
      </c>
      <c r="G337" s="253" t="s">
        <v>744</v>
      </c>
      <c r="H337" s="780"/>
      <c r="I337" s="780"/>
      <c r="J337" s="780"/>
      <c r="K337" s="780"/>
      <c r="L337" s="781" t="n">
        <v>10</v>
      </c>
      <c r="M337" s="778"/>
      <c r="N337" s="782"/>
      <c r="R337" s="776" t="n">
        <v>1410</v>
      </c>
      <c r="S337" s="776" t="n">
        <f aca="false">L337*R337/1000</f>
        <v>14.1</v>
      </c>
      <c r="T337" s="257" t="n">
        <f aca="false">S337+1.1</f>
        <v>15.2</v>
      </c>
      <c r="U337" s="776" t="n">
        <v>0.54</v>
      </c>
      <c r="V337" s="776" t="n">
        <v>0.36</v>
      </c>
      <c r="W337" s="776" t="n">
        <v>0.45</v>
      </c>
      <c r="X337" s="597" t="n">
        <f aca="false">U337*V337*W337</f>
        <v>0.08748</v>
      </c>
      <c r="Y337" s="783" t="s">
        <v>1947</v>
      </c>
    </row>
    <row r="338" s="776" customFormat="true" ht="21" hidden="false" customHeight="true" outlineLevel="0" collapsed="false">
      <c r="A338" s="607" t="s">
        <v>1585</v>
      </c>
      <c r="B338" s="0" t="n">
        <f aca="false">B337+1</f>
        <v>252</v>
      </c>
      <c r="C338" s="776" t="s">
        <v>1319</v>
      </c>
      <c r="D338" s="777" t="s">
        <v>1950</v>
      </c>
      <c r="E338" s="778"/>
      <c r="F338" s="779" t="s">
        <v>2213</v>
      </c>
      <c r="G338" s="253" t="s">
        <v>744</v>
      </c>
      <c r="H338" s="780"/>
      <c r="I338" s="780"/>
      <c r="J338" s="780"/>
      <c r="K338" s="780"/>
      <c r="L338" s="781" t="n">
        <v>10</v>
      </c>
      <c r="M338" s="778"/>
      <c r="N338" s="782"/>
      <c r="R338" s="776" t="n">
        <v>1610</v>
      </c>
      <c r="S338" s="776" t="n">
        <f aca="false">L338*R338/1000</f>
        <v>16.1</v>
      </c>
      <c r="T338" s="257" t="n">
        <f aca="false">S338+1.1</f>
        <v>17.2</v>
      </c>
      <c r="U338" s="776" t="n">
        <v>0.54</v>
      </c>
      <c r="V338" s="776" t="n">
        <v>0.36</v>
      </c>
      <c r="W338" s="776" t="n">
        <v>0.45</v>
      </c>
      <c r="X338" s="597" t="n">
        <f aca="false">U338*V338*W338</f>
        <v>0.08748</v>
      </c>
      <c r="Y338" s="783" t="s">
        <v>1947</v>
      </c>
    </row>
    <row r="339" s="776" customFormat="true" ht="21" hidden="false" customHeight="true" outlineLevel="0" collapsed="false">
      <c r="A339" s="607" t="s">
        <v>1585</v>
      </c>
      <c r="B339" s="0" t="n">
        <f aca="false">B338+1</f>
        <v>253</v>
      </c>
      <c r="C339" s="776" t="s">
        <v>1319</v>
      </c>
      <c r="D339" s="777" t="s">
        <v>1950</v>
      </c>
      <c r="E339" s="778"/>
      <c r="F339" s="779" t="s">
        <v>2213</v>
      </c>
      <c r="G339" s="253" t="s">
        <v>744</v>
      </c>
      <c r="H339" s="780"/>
      <c r="I339" s="780"/>
      <c r="J339" s="780"/>
      <c r="K339" s="780"/>
      <c r="L339" s="781" t="n">
        <v>10</v>
      </c>
      <c r="M339" s="778"/>
      <c r="N339" s="782"/>
      <c r="R339" s="776" t="n">
        <v>1610</v>
      </c>
      <c r="S339" s="776" t="n">
        <f aca="false">L339*R339/1000</f>
        <v>16.1</v>
      </c>
      <c r="T339" s="257" t="n">
        <f aca="false">S339+1.1</f>
        <v>17.2</v>
      </c>
      <c r="U339" s="776" t="n">
        <v>0.54</v>
      </c>
      <c r="V339" s="776" t="n">
        <v>0.36</v>
      </c>
      <c r="W339" s="776" t="n">
        <v>0.45</v>
      </c>
      <c r="X339" s="597" t="n">
        <f aca="false">U339*V339*W339</f>
        <v>0.08748</v>
      </c>
      <c r="Y339" s="783" t="s">
        <v>1947</v>
      </c>
    </row>
    <row r="340" s="776" customFormat="true" ht="21" hidden="false" customHeight="true" outlineLevel="0" collapsed="false">
      <c r="A340" s="607" t="s">
        <v>1585</v>
      </c>
      <c r="B340" s="0" t="n">
        <f aca="false">B339+1</f>
        <v>254</v>
      </c>
      <c r="C340" s="776" t="s">
        <v>1319</v>
      </c>
      <c r="D340" s="777" t="s">
        <v>1950</v>
      </c>
      <c r="E340" s="778"/>
      <c r="F340" s="779" t="s">
        <v>2213</v>
      </c>
      <c r="G340" s="253" t="s">
        <v>744</v>
      </c>
      <c r="H340" s="780"/>
      <c r="I340" s="780"/>
      <c r="J340" s="780"/>
      <c r="K340" s="780"/>
      <c r="L340" s="781" t="n">
        <v>10</v>
      </c>
      <c r="M340" s="778"/>
      <c r="N340" s="782"/>
      <c r="R340" s="776" t="n">
        <v>1610</v>
      </c>
      <c r="S340" s="776" t="n">
        <f aca="false">L340*R340/1000</f>
        <v>16.1</v>
      </c>
      <c r="T340" s="257" t="n">
        <f aca="false">S340+1.1</f>
        <v>17.2</v>
      </c>
      <c r="U340" s="776" t="n">
        <v>0.54</v>
      </c>
      <c r="V340" s="776" t="n">
        <v>0.36</v>
      </c>
      <c r="W340" s="776" t="n">
        <v>0.45</v>
      </c>
      <c r="X340" s="597" t="n">
        <f aca="false">U340*V340*W340</f>
        <v>0.08748</v>
      </c>
      <c r="Y340" s="783" t="s">
        <v>1947</v>
      </c>
    </row>
    <row r="341" s="776" customFormat="true" ht="21" hidden="false" customHeight="true" outlineLevel="0" collapsed="false">
      <c r="A341" s="607" t="s">
        <v>1585</v>
      </c>
      <c r="B341" s="0" t="n">
        <f aca="false">B340+1</f>
        <v>255</v>
      </c>
      <c r="C341" s="776" t="s">
        <v>1319</v>
      </c>
      <c r="D341" s="777" t="s">
        <v>1950</v>
      </c>
      <c r="E341" s="778"/>
      <c r="F341" s="779" t="s">
        <v>2213</v>
      </c>
      <c r="G341" s="253" t="s">
        <v>744</v>
      </c>
      <c r="H341" s="780"/>
      <c r="I341" s="780"/>
      <c r="J341" s="780"/>
      <c r="K341" s="780"/>
      <c r="L341" s="781" t="n">
        <v>10</v>
      </c>
      <c r="M341" s="778"/>
      <c r="N341" s="782"/>
      <c r="R341" s="776" t="n">
        <v>1610</v>
      </c>
      <c r="S341" s="776" t="n">
        <f aca="false">L341*R341/1000</f>
        <v>16.1</v>
      </c>
      <c r="T341" s="257" t="n">
        <f aca="false">S341+1.1</f>
        <v>17.2</v>
      </c>
      <c r="U341" s="776" t="n">
        <v>0.54</v>
      </c>
      <c r="V341" s="776" t="n">
        <v>0.36</v>
      </c>
      <c r="W341" s="776" t="n">
        <v>0.45</v>
      </c>
      <c r="X341" s="597" t="n">
        <f aca="false">U341*V341*W341</f>
        <v>0.08748</v>
      </c>
      <c r="Y341" s="783" t="s">
        <v>1947</v>
      </c>
    </row>
    <row r="342" s="776" customFormat="true" ht="21" hidden="false" customHeight="true" outlineLevel="0" collapsed="false">
      <c r="A342" s="607" t="s">
        <v>1585</v>
      </c>
      <c r="B342" s="0" t="n">
        <f aca="false">B341+1</f>
        <v>256</v>
      </c>
      <c r="C342" s="776" t="s">
        <v>1319</v>
      </c>
      <c r="D342" s="777" t="s">
        <v>1950</v>
      </c>
      <c r="E342" s="778"/>
      <c r="F342" s="779" t="s">
        <v>2213</v>
      </c>
      <c r="G342" s="253" t="s">
        <v>744</v>
      </c>
      <c r="H342" s="780"/>
      <c r="I342" s="780"/>
      <c r="J342" s="780"/>
      <c r="K342" s="780"/>
      <c r="L342" s="781" t="n">
        <v>10</v>
      </c>
      <c r="M342" s="778"/>
      <c r="N342" s="782"/>
      <c r="R342" s="776" t="n">
        <v>1610</v>
      </c>
      <c r="S342" s="776" t="n">
        <f aca="false">L342*R342/1000</f>
        <v>16.1</v>
      </c>
      <c r="T342" s="257" t="n">
        <f aca="false">S342+1.1</f>
        <v>17.2</v>
      </c>
      <c r="U342" s="776" t="n">
        <v>0.54</v>
      </c>
      <c r="V342" s="776" t="n">
        <v>0.36</v>
      </c>
      <c r="W342" s="776" t="n">
        <v>0.45</v>
      </c>
      <c r="X342" s="597" t="n">
        <f aca="false">U342*V342*W342</f>
        <v>0.08748</v>
      </c>
      <c r="Y342" s="783" t="s">
        <v>1947</v>
      </c>
    </row>
    <row r="343" s="776" customFormat="true" ht="21" hidden="false" customHeight="true" outlineLevel="0" collapsed="false">
      <c r="A343" s="607" t="s">
        <v>1585</v>
      </c>
      <c r="B343" s="0" t="n">
        <f aca="false">B342+1</f>
        <v>257</v>
      </c>
      <c r="C343" s="776" t="s">
        <v>1319</v>
      </c>
      <c r="D343" s="777" t="s">
        <v>1950</v>
      </c>
      <c r="E343" s="778"/>
      <c r="F343" s="779" t="s">
        <v>2213</v>
      </c>
      <c r="G343" s="253" t="s">
        <v>744</v>
      </c>
      <c r="H343" s="780"/>
      <c r="I343" s="780"/>
      <c r="J343" s="780"/>
      <c r="K343" s="780"/>
      <c r="L343" s="781" t="n">
        <v>10</v>
      </c>
      <c r="M343" s="778"/>
      <c r="N343" s="782"/>
      <c r="R343" s="776" t="n">
        <v>1610</v>
      </c>
      <c r="S343" s="776" t="n">
        <f aca="false">L343*R343/1000</f>
        <v>16.1</v>
      </c>
      <c r="T343" s="257" t="n">
        <f aca="false">S343+1.1</f>
        <v>17.2</v>
      </c>
      <c r="U343" s="776" t="n">
        <v>0.54</v>
      </c>
      <c r="V343" s="776" t="n">
        <v>0.36</v>
      </c>
      <c r="W343" s="776" t="n">
        <v>0.45</v>
      </c>
      <c r="X343" s="597" t="n">
        <f aca="false">U343*V343*W343</f>
        <v>0.08748</v>
      </c>
      <c r="Y343" s="783" t="s">
        <v>1947</v>
      </c>
    </row>
    <row r="344" s="776" customFormat="true" ht="21" hidden="false" customHeight="true" outlineLevel="0" collapsed="false">
      <c r="A344" s="607" t="s">
        <v>1585</v>
      </c>
      <c r="B344" s="0" t="n">
        <f aca="false">B343+1</f>
        <v>258</v>
      </c>
      <c r="C344" s="776" t="s">
        <v>1319</v>
      </c>
      <c r="D344" s="777" t="s">
        <v>1950</v>
      </c>
      <c r="E344" s="778"/>
      <c r="F344" s="779" t="s">
        <v>2213</v>
      </c>
      <c r="G344" s="253" t="s">
        <v>744</v>
      </c>
      <c r="H344" s="780"/>
      <c r="I344" s="780"/>
      <c r="J344" s="780"/>
      <c r="K344" s="780"/>
      <c r="L344" s="781" t="n">
        <v>10</v>
      </c>
      <c r="M344" s="778"/>
      <c r="N344" s="782"/>
      <c r="R344" s="776" t="n">
        <v>1610</v>
      </c>
      <c r="S344" s="776" t="n">
        <f aca="false">L344*R344/1000</f>
        <v>16.1</v>
      </c>
      <c r="T344" s="257" t="n">
        <f aca="false">S344+1.1</f>
        <v>17.2</v>
      </c>
      <c r="U344" s="776" t="n">
        <v>0.54</v>
      </c>
      <c r="V344" s="776" t="n">
        <v>0.36</v>
      </c>
      <c r="W344" s="776" t="n">
        <v>0.45</v>
      </c>
      <c r="X344" s="597" t="n">
        <f aca="false">U344*V344*W344</f>
        <v>0.08748</v>
      </c>
      <c r="Y344" s="783" t="s">
        <v>1947</v>
      </c>
    </row>
    <row r="345" s="776" customFormat="true" ht="21" hidden="false" customHeight="true" outlineLevel="0" collapsed="false">
      <c r="A345" s="607" t="s">
        <v>1585</v>
      </c>
      <c r="B345" s="0" t="n">
        <f aca="false">B344+1</f>
        <v>259</v>
      </c>
      <c r="C345" s="776" t="s">
        <v>1319</v>
      </c>
      <c r="D345" s="777" t="s">
        <v>1950</v>
      </c>
      <c r="E345" s="778"/>
      <c r="F345" s="779" t="s">
        <v>2213</v>
      </c>
      <c r="G345" s="253" t="s">
        <v>744</v>
      </c>
      <c r="H345" s="780"/>
      <c r="I345" s="780"/>
      <c r="J345" s="780"/>
      <c r="K345" s="780"/>
      <c r="L345" s="781" t="n">
        <v>10</v>
      </c>
      <c r="M345" s="778"/>
      <c r="N345" s="782"/>
      <c r="R345" s="776" t="n">
        <v>1610</v>
      </c>
      <c r="S345" s="776" t="n">
        <f aca="false">L345*R345/1000</f>
        <v>16.1</v>
      </c>
      <c r="T345" s="257" t="n">
        <f aca="false">S345+1.1</f>
        <v>17.2</v>
      </c>
      <c r="U345" s="776" t="n">
        <v>0.54</v>
      </c>
      <c r="V345" s="776" t="n">
        <v>0.36</v>
      </c>
      <c r="W345" s="776" t="n">
        <v>0.45</v>
      </c>
      <c r="X345" s="597" t="n">
        <f aca="false">U345*V345*W345</f>
        <v>0.08748</v>
      </c>
      <c r="Y345" s="783" t="s">
        <v>1947</v>
      </c>
    </row>
    <row r="346" s="776" customFormat="true" ht="21" hidden="false" customHeight="true" outlineLevel="0" collapsed="false">
      <c r="A346" s="607" t="s">
        <v>1585</v>
      </c>
      <c r="B346" s="0" t="n">
        <f aca="false">B345+1</f>
        <v>260</v>
      </c>
      <c r="C346" s="776" t="s">
        <v>1319</v>
      </c>
      <c r="D346" s="777" t="s">
        <v>1950</v>
      </c>
      <c r="E346" s="778"/>
      <c r="F346" s="779" t="s">
        <v>2213</v>
      </c>
      <c r="G346" s="253" t="s">
        <v>744</v>
      </c>
      <c r="H346" s="780"/>
      <c r="I346" s="780"/>
      <c r="J346" s="780"/>
      <c r="K346" s="780"/>
      <c r="L346" s="781" t="n">
        <v>10</v>
      </c>
      <c r="M346" s="778"/>
      <c r="N346" s="782"/>
      <c r="R346" s="776" t="n">
        <v>1610</v>
      </c>
      <c r="S346" s="776" t="n">
        <f aca="false">L346*R346/1000</f>
        <v>16.1</v>
      </c>
      <c r="T346" s="257" t="n">
        <f aca="false">S346+1.1</f>
        <v>17.2</v>
      </c>
      <c r="U346" s="776" t="n">
        <v>0.54</v>
      </c>
      <c r="V346" s="776" t="n">
        <v>0.36</v>
      </c>
      <c r="W346" s="776" t="n">
        <v>0.45</v>
      </c>
      <c r="X346" s="597" t="n">
        <f aca="false">U346*V346*W346</f>
        <v>0.08748</v>
      </c>
      <c r="Y346" s="783" t="s">
        <v>1947</v>
      </c>
    </row>
    <row r="347" s="776" customFormat="true" ht="21" hidden="false" customHeight="true" outlineLevel="0" collapsed="false">
      <c r="A347" s="607" t="s">
        <v>1585</v>
      </c>
      <c r="B347" s="0" t="n">
        <f aca="false">B346+1</f>
        <v>261</v>
      </c>
      <c r="C347" s="776" t="s">
        <v>1319</v>
      </c>
      <c r="D347" s="777" t="s">
        <v>1950</v>
      </c>
      <c r="E347" s="778"/>
      <c r="F347" s="779" t="s">
        <v>2213</v>
      </c>
      <c r="G347" s="253" t="s">
        <v>744</v>
      </c>
      <c r="H347" s="780"/>
      <c r="I347" s="780"/>
      <c r="J347" s="780"/>
      <c r="K347" s="780"/>
      <c r="L347" s="781" t="n">
        <v>10</v>
      </c>
      <c r="M347" s="778"/>
      <c r="N347" s="782"/>
      <c r="R347" s="776" t="n">
        <v>1610</v>
      </c>
      <c r="S347" s="776" t="n">
        <f aca="false">L347*R347/1000</f>
        <v>16.1</v>
      </c>
      <c r="T347" s="257" t="n">
        <f aca="false">S347+1.1</f>
        <v>17.2</v>
      </c>
      <c r="U347" s="776" t="n">
        <v>0.54</v>
      </c>
      <c r="V347" s="776" t="n">
        <v>0.36</v>
      </c>
      <c r="W347" s="776" t="n">
        <v>0.45</v>
      </c>
      <c r="X347" s="597" t="n">
        <f aca="false">U347*V347*W347</f>
        <v>0.08748</v>
      </c>
      <c r="Y347" s="783" t="s">
        <v>1947</v>
      </c>
    </row>
    <row r="348" s="776" customFormat="true" ht="21" hidden="false" customHeight="true" outlineLevel="0" collapsed="false">
      <c r="A348" s="607" t="s">
        <v>1585</v>
      </c>
      <c r="B348" s="0" t="n">
        <f aca="false">B347+1</f>
        <v>262</v>
      </c>
      <c r="C348" s="776" t="s">
        <v>1952</v>
      </c>
      <c r="D348" s="777" t="s">
        <v>1953</v>
      </c>
      <c r="E348" s="778"/>
      <c r="F348" s="779" t="s">
        <v>2214</v>
      </c>
      <c r="G348" s="253" t="s">
        <v>744</v>
      </c>
      <c r="H348" s="780"/>
      <c r="I348" s="780"/>
      <c r="J348" s="780"/>
      <c r="K348" s="780"/>
      <c r="L348" s="781" t="n">
        <v>50</v>
      </c>
      <c r="M348" s="778"/>
      <c r="N348" s="782"/>
      <c r="R348" s="784" t="n">
        <v>300</v>
      </c>
      <c r="S348" s="776" t="n">
        <f aca="false">L348*R348/1000</f>
        <v>15</v>
      </c>
      <c r="T348" s="257" t="n">
        <f aca="false">S348+1.1</f>
        <v>16.1</v>
      </c>
      <c r="U348" s="257" t="n">
        <v>0.51</v>
      </c>
      <c r="V348" s="257" t="n">
        <v>0.46</v>
      </c>
      <c r="W348" s="257" t="n">
        <v>0.26</v>
      </c>
      <c r="X348" s="597" t="n">
        <f aca="false">U348*V348*W348</f>
        <v>0.060996</v>
      </c>
      <c r="Y348" s="783" t="s">
        <v>378</v>
      </c>
    </row>
    <row r="349" s="776" customFormat="true" ht="21" hidden="false" customHeight="true" outlineLevel="0" collapsed="false">
      <c r="A349" s="607" t="s">
        <v>1585</v>
      </c>
      <c r="B349" s="0" t="n">
        <f aca="false">B348+1</f>
        <v>263</v>
      </c>
      <c r="C349" s="776" t="s">
        <v>1952</v>
      </c>
      <c r="D349" s="777" t="s">
        <v>1955</v>
      </c>
      <c r="E349" s="778"/>
      <c r="F349" s="779" t="s">
        <v>2215</v>
      </c>
      <c r="G349" s="253" t="s">
        <v>744</v>
      </c>
      <c r="H349" s="780"/>
      <c r="I349" s="780"/>
      <c r="J349" s="780"/>
      <c r="K349" s="780"/>
      <c r="L349" s="781" t="n">
        <v>50</v>
      </c>
      <c r="M349" s="778"/>
      <c r="N349" s="782"/>
      <c r="R349" s="776" t="n">
        <v>180</v>
      </c>
      <c r="S349" s="776" t="n">
        <f aca="false">L349*R349/1000</f>
        <v>9</v>
      </c>
      <c r="T349" s="257" t="n">
        <f aca="false">S349+1.1</f>
        <v>10.1</v>
      </c>
      <c r="U349" s="257" t="n">
        <v>0.51</v>
      </c>
      <c r="V349" s="257" t="n">
        <v>0.46</v>
      </c>
      <c r="W349" s="257" t="n">
        <v>0.26</v>
      </c>
      <c r="X349" s="597" t="n">
        <f aca="false">U349*V349*W349</f>
        <v>0.060996</v>
      </c>
      <c r="Y349" s="783" t="s">
        <v>378</v>
      </c>
    </row>
    <row r="350" s="776" customFormat="true" ht="21" hidden="false" customHeight="true" outlineLevel="0" collapsed="false">
      <c r="A350" s="607" t="s">
        <v>1585</v>
      </c>
      <c r="B350" s="0" t="n">
        <f aca="false">B349+1</f>
        <v>264</v>
      </c>
      <c r="C350" s="776" t="s">
        <v>1952</v>
      </c>
      <c r="D350" s="777" t="s">
        <v>1957</v>
      </c>
      <c r="E350" s="778"/>
      <c r="F350" s="779" t="s">
        <v>2216</v>
      </c>
      <c r="G350" s="253" t="s">
        <v>744</v>
      </c>
      <c r="H350" s="780"/>
      <c r="I350" s="780"/>
      <c r="J350" s="780"/>
      <c r="K350" s="780"/>
      <c r="L350" s="781" t="n">
        <v>50</v>
      </c>
      <c r="M350" s="778"/>
      <c r="N350" s="782"/>
      <c r="R350" s="776" t="n">
        <v>190</v>
      </c>
      <c r="S350" s="776" t="n">
        <f aca="false">L350*R350/1000</f>
        <v>9.5</v>
      </c>
      <c r="T350" s="257" t="n">
        <f aca="false">S350+1.1</f>
        <v>10.6</v>
      </c>
      <c r="U350" s="257" t="n">
        <v>0.51</v>
      </c>
      <c r="V350" s="257" t="n">
        <v>0.46</v>
      </c>
      <c r="W350" s="257" t="n">
        <v>0.26</v>
      </c>
      <c r="X350" s="597" t="n">
        <f aca="false">U350*V350*W350</f>
        <v>0.060996</v>
      </c>
      <c r="Y350" s="783" t="s">
        <v>378</v>
      </c>
    </row>
    <row r="351" s="776" customFormat="true" ht="21" hidden="false" customHeight="true" outlineLevel="0" collapsed="false">
      <c r="A351" s="607" t="s">
        <v>1585</v>
      </c>
      <c r="B351" s="0" t="n">
        <f aca="false">B350+1</f>
        <v>265</v>
      </c>
      <c r="C351" s="776" t="s">
        <v>1952</v>
      </c>
      <c r="D351" s="777" t="s">
        <v>1959</v>
      </c>
      <c r="E351" s="778"/>
      <c r="F351" s="779" t="s">
        <v>2217</v>
      </c>
      <c r="G351" s="253" t="s">
        <v>744</v>
      </c>
      <c r="H351" s="780"/>
      <c r="I351" s="780"/>
      <c r="J351" s="780"/>
      <c r="K351" s="780"/>
      <c r="L351" s="781" t="n">
        <v>50</v>
      </c>
      <c r="M351" s="778"/>
      <c r="N351" s="782"/>
      <c r="R351" s="776" t="n">
        <v>190</v>
      </c>
      <c r="S351" s="776" t="n">
        <f aca="false">L351*R351/1000</f>
        <v>9.5</v>
      </c>
      <c r="T351" s="257" t="n">
        <f aca="false">S351+1.1</f>
        <v>10.6</v>
      </c>
      <c r="U351" s="257" t="n">
        <v>0.51</v>
      </c>
      <c r="V351" s="257" t="n">
        <v>0.46</v>
      </c>
      <c r="W351" s="257" t="n">
        <v>0.26</v>
      </c>
      <c r="X351" s="597" t="n">
        <f aca="false">U351*V351*W351</f>
        <v>0.060996</v>
      </c>
      <c r="Y351" s="783" t="s">
        <v>378</v>
      </c>
    </row>
    <row r="352" s="776" customFormat="true" ht="21" hidden="false" customHeight="true" outlineLevel="0" collapsed="false">
      <c r="A352" s="607" t="s">
        <v>1585</v>
      </c>
      <c r="B352" s="0" t="n">
        <f aca="false">B351+1</f>
        <v>266</v>
      </c>
      <c r="C352" s="776" t="s">
        <v>1952</v>
      </c>
      <c r="D352" s="777" t="s">
        <v>1961</v>
      </c>
      <c r="E352" s="778"/>
      <c r="F352" s="779" t="s">
        <v>2218</v>
      </c>
      <c r="G352" s="253" t="s">
        <v>744</v>
      </c>
      <c r="H352" s="780"/>
      <c r="I352" s="780"/>
      <c r="J352" s="780"/>
      <c r="K352" s="780"/>
      <c r="L352" s="781" t="n">
        <v>50</v>
      </c>
      <c r="M352" s="778"/>
      <c r="N352" s="782"/>
      <c r="R352" s="776" t="n">
        <v>210</v>
      </c>
      <c r="S352" s="776" t="n">
        <f aca="false">L352*R352/1000</f>
        <v>10.5</v>
      </c>
      <c r="T352" s="257" t="n">
        <f aca="false">S352+1.1</f>
        <v>11.6</v>
      </c>
      <c r="U352" s="257" t="n">
        <v>0.51</v>
      </c>
      <c r="V352" s="257" t="n">
        <v>0.46</v>
      </c>
      <c r="W352" s="257" t="n">
        <v>0.26</v>
      </c>
      <c r="X352" s="597" t="n">
        <f aca="false">U352*V352*W352</f>
        <v>0.060996</v>
      </c>
      <c r="Y352" s="783" t="s">
        <v>378</v>
      </c>
    </row>
    <row r="353" s="776" customFormat="true" ht="21" hidden="false" customHeight="true" outlineLevel="0" collapsed="false">
      <c r="A353" s="607" t="s">
        <v>1585</v>
      </c>
      <c r="B353" s="0" t="n">
        <f aca="false">B352+1</f>
        <v>267</v>
      </c>
      <c r="C353" s="776" t="s">
        <v>1952</v>
      </c>
      <c r="D353" s="777" t="s">
        <v>1963</v>
      </c>
      <c r="E353" s="778"/>
      <c r="F353" s="779" t="s">
        <v>2219</v>
      </c>
      <c r="G353" s="253" t="s">
        <v>744</v>
      </c>
      <c r="H353" s="780"/>
      <c r="I353" s="780"/>
      <c r="J353" s="780"/>
      <c r="K353" s="780"/>
      <c r="L353" s="781" t="n">
        <v>50</v>
      </c>
      <c r="M353" s="778"/>
      <c r="N353" s="782"/>
      <c r="R353" s="776" t="n">
        <v>180</v>
      </c>
      <c r="S353" s="776" t="n">
        <f aca="false">L353*R353/1000</f>
        <v>9</v>
      </c>
      <c r="T353" s="257" t="n">
        <f aca="false">S353+1.1</f>
        <v>10.1</v>
      </c>
      <c r="U353" s="257" t="n">
        <v>0.51</v>
      </c>
      <c r="V353" s="257" t="n">
        <v>0.46</v>
      </c>
      <c r="W353" s="257" t="n">
        <v>0.26</v>
      </c>
      <c r="X353" s="597" t="n">
        <f aca="false">U353*V353*W353</f>
        <v>0.060996</v>
      </c>
      <c r="Y353" s="783" t="s">
        <v>378</v>
      </c>
    </row>
    <row r="354" s="776" customFormat="true" ht="21" hidden="false" customHeight="true" outlineLevel="0" collapsed="false">
      <c r="A354" s="607" t="s">
        <v>1585</v>
      </c>
      <c r="B354" s="0" t="n">
        <f aca="false">B353+1</f>
        <v>268</v>
      </c>
      <c r="C354" s="776" t="s">
        <v>1952</v>
      </c>
      <c r="D354" s="777" t="s">
        <v>1965</v>
      </c>
      <c r="E354" s="778"/>
      <c r="F354" s="779" t="s">
        <v>2220</v>
      </c>
      <c r="G354" s="253" t="s">
        <v>744</v>
      </c>
      <c r="H354" s="780"/>
      <c r="I354" s="780"/>
      <c r="J354" s="780"/>
      <c r="K354" s="780"/>
      <c r="L354" s="781" t="n">
        <v>50</v>
      </c>
      <c r="M354" s="778"/>
      <c r="N354" s="782"/>
      <c r="R354" s="776" t="n">
        <v>160</v>
      </c>
      <c r="S354" s="776" t="n">
        <f aca="false">L354*R354/1000</f>
        <v>8</v>
      </c>
      <c r="T354" s="257" t="n">
        <f aca="false">S354+1.1</f>
        <v>9.1</v>
      </c>
      <c r="U354" s="257" t="n">
        <v>0.51</v>
      </c>
      <c r="V354" s="257" t="n">
        <v>0.46</v>
      </c>
      <c r="W354" s="257" t="n">
        <v>0.26</v>
      </c>
      <c r="X354" s="597" t="n">
        <f aca="false">U354*V354*W354</f>
        <v>0.060996</v>
      </c>
      <c r="Y354" s="783" t="s">
        <v>378</v>
      </c>
    </row>
    <row r="355" s="776" customFormat="true" ht="21" hidden="false" customHeight="true" outlineLevel="0" collapsed="false">
      <c r="A355" s="607" t="s">
        <v>1585</v>
      </c>
      <c r="B355" s="0" t="n">
        <f aca="false">B354+1</f>
        <v>269</v>
      </c>
      <c r="C355" s="776" t="s">
        <v>1952</v>
      </c>
      <c r="D355" s="777" t="s">
        <v>1967</v>
      </c>
      <c r="E355" s="778"/>
      <c r="F355" s="779" t="s">
        <v>2221</v>
      </c>
      <c r="G355" s="253" t="s">
        <v>744</v>
      </c>
      <c r="H355" s="780"/>
      <c r="I355" s="780"/>
      <c r="J355" s="780"/>
      <c r="K355" s="780"/>
      <c r="L355" s="781" t="n">
        <v>50</v>
      </c>
      <c r="M355" s="778"/>
      <c r="N355" s="782"/>
      <c r="R355" s="776" t="n">
        <v>180</v>
      </c>
      <c r="S355" s="776" t="n">
        <f aca="false">L355*R355/1000</f>
        <v>9</v>
      </c>
      <c r="T355" s="257" t="n">
        <f aca="false">S355+1.1</f>
        <v>10.1</v>
      </c>
      <c r="U355" s="257" t="n">
        <v>0.51</v>
      </c>
      <c r="V355" s="257" t="n">
        <v>0.46</v>
      </c>
      <c r="W355" s="257" t="n">
        <v>0.26</v>
      </c>
      <c r="X355" s="597" t="n">
        <f aca="false">U355*V355*W355</f>
        <v>0.060996</v>
      </c>
      <c r="Y355" s="783" t="s">
        <v>378</v>
      </c>
    </row>
    <row r="356" s="776" customFormat="true" ht="21" hidden="false" customHeight="true" outlineLevel="0" collapsed="false">
      <c r="A356" s="607" t="s">
        <v>1585</v>
      </c>
      <c r="B356" s="0" t="n">
        <f aca="false">B355+1</f>
        <v>270</v>
      </c>
      <c r="C356" s="776" t="s">
        <v>1952</v>
      </c>
      <c r="D356" s="777" t="s">
        <v>1969</v>
      </c>
      <c r="E356" s="778"/>
      <c r="F356" s="779" t="s">
        <v>2222</v>
      </c>
      <c r="G356" s="253" t="s">
        <v>744</v>
      </c>
      <c r="H356" s="780"/>
      <c r="I356" s="780"/>
      <c r="J356" s="780"/>
      <c r="K356" s="780"/>
      <c r="L356" s="781" t="n">
        <v>50</v>
      </c>
      <c r="M356" s="778"/>
      <c r="N356" s="782"/>
      <c r="R356" s="776" t="n">
        <v>350</v>
      </c>
      <c r="S356" s="776" t="n">
        <f aca="false">L356*R356/1000</f>
        <v>17.5</v>
      </c>
      <c r="T356" s="257" t="n">
        <f aca="false">S356+1.1</f>
        <v>18.6</v>
      </c>
      <c r="U356" s="257" t="n">
        <v>0.51</v>
      </c>
      <c r="V356" s="257" t="n">
        <v>0.46</v>
      </c>
      <c r="W356" s="257" t="n">
        <v>0.26</v>
      </c>
      <c r="X356" s="597" t="n">
        <f aca="false">U356*V356*W356</f>
        <v>0.060996</v>
      </c>
      <c r="Y356" s="783" t="s">
        <v>378</v>
      </c>
    </row>
    <row r="357" s="776" customFormat="true" ht="21" hidden="false" customHeight="true" outlineLevel="0" collapsed="false">
      <c r="A357" s="607" t="s">
        <v>1585</v>
      </c>
      <c r="B357" s="0" t="n">
        <f aca="false">B356+1</f>
        <v>271</v>
      </c>
      <c r="C357" s="776" t="s">
        <v>1952</v>
      </c>
      <c r="D357" s="777" t="s">
        <v>1971</v>
      </c>
      <c r="E357" s="778"/>
      <c r="F357" s="779" t="s">
        <v>2223</v>
      </c>
      <c r="G357" s="253" t="s">
        <v>744</v>
      </c>
      <c r="H357" s="780"/>
      <c r="I357" s="780"/>
      <c r="J357" s="780"/>
      <c r="K357" s="780"/>
      <c r="L357" s="781" t="n">
        <v>50</v>
      </c>
      <c r="M357" s="778"/>
      <c r="N357" s="782"/>
      <c r="R357" s="776" t="n">
        <v>150</v>
      </c>
      <c r="S357" s="776" t="n">
        <f aca="false">L357*R357/1000</f>
        <v>7.5</v>
      </c>
      <c r="T357" s="257" t="n">
        <f aca="false">S357+1.1</f>
        <v>8.6</v>
      </c>
      <c r="U357" s="257" t="n">
        <v>0.51</v>
      </c>
      <c r="V357" s="257" t="n">
        <v>0.46</v>
      </c>
      <c r="W357" s="257" t="n">
        <v>0.26</v>
      </c>
      <c r="X357" s="597" t="n">
        <f aca="false">U357*V357*W357</f>
        <v>0.060996</v>
      </c>
      <c r="Y357" s="783" t="s">
        <v>378</v>
      </c>
    </row>
    <row r="358" s="776" customFormat="true" ht="21" hidden="false" customHeight="true" outlineLevel="0" collapsed="false">
      <c r="A358" s="607" t="s">
        <v>1585</v>
      </c>
      <c r="B358" s="0" t="n">
        <f aca="false">B357+1</f>
        <v>272</v>
      </c>
      <c r="C358" s="776" t="s">
        <v>1952</v>
      </c>
      <c r="D358" s="777" t="s">
        <v>1973</v>
      </c>
      <c r="E358" s="778"/>
      <c r="F358" s="779" t="s">
        <v>2224</v>
      </c>
      <c r="G358" s="253" t="s">
        <v>744</v>
      </c>
      <c r="H358" s="780"/>
      <c r="I358" s="780"/>
      <c r="J358" s="780"/>
      <c r="K358" s="780"/>
      <c r="L358" s="781" t="n">
        <v>50</v>
      </c>
      <c r="M358" s="778"/>
      <c r="N358" s="782"/>
      <c r="R358" s="776" t="n">
        <v>150</v>
      </c>
      <c r="S358" s="776" t="n">
        <f aca="false">L358*R358/1000</f>
        <v>7.5</v>
      </c>
      <c r="T358" s="257" t="n">
        <f aca="false">S358+1.1</f>
        <v>8.6</v>
      </c>
      <c r="U358" s="257" t="n">
        <v>0.51</v>
      </c>
      <c r="V358" s="257" t="n">
        <v>0.46</v>
      </c>
      <c r="W358" s="257" t="n">
        <v>0.26</v>
      </c>
      <c r="X358" s="597" t="n">
        <f aca="false">U358*V358*W358</f>
        <v>0.060996</v>
      </c>
      <c r="Y358" s="783" t="s">
        <v>378</v>
      </c>
    </row>
    <row r="359" s="738" customFormat="true" ht="21" hidden="false" customHeight="true" outlineLevel="0" collapsed="false">
      <c r="A359" s="607" t="s">
        <v>1585</v>
      </c>
      <c r="B359" s="0" t="n">
        <f aca="false">B358+1</f>
        <v>273</v>
      </c>
      <c r="C359" s="738" t="s">
        <v>1952</v>
      </c>
      <c r="D359" s="785" t="s">
        <v>700</v>
      </c>
      <c r="E359" s="742"/>
      <c r="F359" s="735" t="s">
        <v>2225</v>
      </c>
      <c r="G359" s="253" t="s">
        <v>744</v>
      </c>
      <c r="H359" s="741"/>
      <c r="I359" s="741"/>
      <c r="J359" s="741"/>
      <c r="K359" s="741"/>
      <c r="L359" s="727" t="n">
        <v>60</v>
      </c>
      <c r="M359" s="742"/>
      <c r="N359" s="743"/>
      <c r="R359" s="744" t="n">
        <v>150</v>
      </c>
      <c r="S359" s="738" t="n">
        <f aca="false">L359*R359/1000</f>
        <v>9</v>
      </c>
      <c r="T359" s="257" t="n">
        <f aca="false">S359+1.1</f>
        <v>10.1</v>
      </c>
      <c r="U359" s="257" t="n">
        <v>0.51</v>
      </c>
      <c r="V359" s="257" t="n">
        <v>0.46</v>
      </c>
      <c r="W359" s="257" t="n">
        <v>0.26</v>
      </c>
      <c r="X359" s="597" t="n">
        <f aca="false">U359*V359*W359</f>
        <v>0.060996</v>
      </c>
    </row>
    <row r="360" s="738" customFormat="true" ht="21" hidden="false" customHeight="true" outlineLevel="0" collapsed="false">
      <c r="A360" s="607" t="s">
        <v>1585</v>
      </c>
      <c r="B360" s="0" t="n">
        <f aca="false">B359+1</f>
        <v>274</v>
      </c>
      <c r="C360" s="738" t="s">
        <v>1952</v>
      </c>
      <c r="D360" s="785" t="s">
        <v>700</v>
      </c>
      <c r="E360" s="742"/>
      <c r="F360" s="735" t="s">
        <v>2225</v>
      </c>
      <c r="G360" s="253" t="s">
        <v>744</v>
      </c>
      <c r="H360" s="741"/>
      <c r="I360" s="741"/>
      <c r="J360" s="741"/>
      <c r="K360" s="741"/>
      <c r="L360" s="727" t="n">
        <v>60</v>
      </c>
      <c r="M360" s="742"/>
      <c r="N360" s="743"/>
      <c r="R360" s="744" t="n">
        <v>150</v>
      </c>
      <c r="S360" s="738" t="n">
        <f aca="false">L360*R360/1000</f>
        <v>9</v>
      </c>
      <c r="T360" s="257" t="n">
        <f aca="false">S360+1.1</f>
        <v>10.1</v>
      </c>
      <c r="U360" s="257" t="n">
        <v>0.51</v>
      </c>
      <c r="V360" s="257" t="n">
        <v>0.46</v>
      </c>
      <c r="W360" s="257" t="n">
        <v>0.26</v>
      </c>
      <c r="X360" s="597" t="n">
        <f aca="false">U360*V360*W360</f>
        <v>0.060996</v>
      </c>
    </row>
    <row r="361" s="738" customFormat="true" ht="21" hidden="false" customHeight="true" outlineLevel="0" collapsed="false">
      <c r="A361" s="607" t="s">
        <v>1585</v>
      </c>
      <c r="B361" s="0" t="n">
        <f aca="false">B360+1</f>
        <v>275</v>
      </c>
      <c r="C361" s="738" t="s">
        <v>1952</v>
      </c>
      <c r="D361" s="785" t="s">
        <v>1976</v>
      </c>
      <c r="E361" s="742"/>
      <c r="F361" s="735" t="s">
        <v>2226</v>
      </c>
      <c r="G361" s="253" t="s">
        <v>744</v>
      </c>
      <c r="H361" s="741"/>
      <c r="I361" s="741"/>
      <c r="J361" s="741"/>
      <c r="K361" s="741"/>
      <c r="L361" s="727" t="n">
        <v>60</v>
      </c>
      <c r="M361" s="742"/>
      <c r="N361" s="743"/>
      <c r="R361" s="744" t="n">
        <v>150</v>
      </c>
      <c r="S361" s="738" t="n">
        <f aca="false">L361*R361/1000</f>
        <v>9</v>
      </c>
      <c r="T361" s="257" t="n">
        <f aca="false">S361+1.1</f>
        <v>10.1</v>
      </c>
      <c r="U361" s="257" t="n">
        <v>0.51</v>
      </c>
      <c r="V361" s="257" t="n">
        <v>0.46</v>
      </c>
      <c r="W361" s="257" t="n">
        <v>0.26</v>
      </c>
      <c r="X361" s="597" t="n">
        <f aca="false">U361*V361*W361</f>
        <v>0.060996</v>
      </c>
    </row>
    <row r="362" s="738" customFormat="true" ht="21" hidden="false" customHeight="true" outlineLevel="0" collapsed="false">
      <c r="A362" s="607" t="s">
        <v>1585</v>
      </c>
      <c r="B362" s="0" t="n">
        <f aca="false">B361+1</f>
        <v>276</v>
      </c>
      <c r="C362" s="738" t="s">
        <v>1952</v>
      </c>
      <c r="D362" s="785" t="s">
        <v>1976</v>
      </c>
      <c r="E362" s="742"/>
      <c r="F362" s="735" t="s">
        <v>2226</v>
      </c>
      <c r="G362" s="253" t="s">
        <v>744</v>
      </c>
      <c r="H362" s="741"/>
      <c r="I362" s="741"/>
      <c r="J362" s="741"/>
      <c r="K362" s="741"/>
      <c r="L362" s="727" t="n">
        <v>60</v>
      </c>
      <c r="M362" s="742"/>
      <c r="N362" s="743"/>
      <c r="R362" s="744" t="n">
        <v>150</v>
      </c>
      <c r="S362" s="738" t="n">
        <f aca="false">L362*R362/1000</f>
        <v>9</v>
      </c>
      <c r="T362" s="257" t="n">
        <f aca="false">S362+1.1</f>
        <v>10.1</v>
      </c>
      <c r="U362" s="257" t="n">
        <v>0.51</v>
      </c>
      <c r="V362" s="257" t="n">
        <v>0.46</v>
      </c>
      <c r="W362" s="257" t="n">
        <v>0.26</v>
      </c>
      <c r="X362" s="597" t="n">
        <f aca="false">U362*V362*W362</f>
        <v>0.060996</v>
      </c>
    </row>
    <row r="363" customFormat="false" ht="21" hidden="false" customHeight="true" outlineLevel="0" collapsed="false">
      <c r="A363" s="607" t="s">
        <v>1585</v>
      </c>
      <c r="B363" s="0" t="n">
        <f aca="false">B362+1</f>
        <v>277</v>
      </c>
      <c r="C363" s="721" t="s">
        <v>1365</v>
      </c>
      <c r="D363" s="717" t="s">
        <v>1978</v>
      </c>
      <c r="E363" s="258" t="s">
        <v>1618</v>
      </c>
      <c r="F363" s="253" t="n">
        <v>534</v>
      </c>
      <c r="G363" s="253" t="s">
        <v>744</v>
      </c>
      <c r="J363" s="741"/>
      <c r="K363" s="741"/>
      <c r="L363" s="606" t="n">
        <v>17</v>
      </c>
      <c r="R363" s="596" t="n">
        <v>327</v>
      </c>
      <c r="S363" s="257" t="n">
        <f aca="false">L363*R363/1000</f>
        <v>5.559</v>
      </c>
      <c r="T363" s="257" t="n">
        <f aca="false">S363+1.1</f>
        <v>6.659</v>
      </c>
      <c r="U363" s="257" t="n">
        <v>0.51</v>
      </c>
      <c r="V363" s="257" t="n">
        <v>0.46</v>
      </c>
      <c r="W363" s="257" t="n">
        <v>0.26</v>
      </c>
      <c r="X363" s="597" t="n">
        <f aca="false">U363*V363*W363</f>
        <v>0.060996</v>
      </c>
      <c r="Y363" s="607"/>
    </row>
    <row r="364" customFormat="false" ht="21" hidden="false" customHeight="true" outlineLevel="0" collapsed="false">
      <c r="A364" s="607" t="s">
        <v>1585</v>
      </c>
      <c r="B364" s="0" t="n">
        <f aca="false">B363+1</f>
        <v>278</v>
      </c>
      <c r="C364" s="721" t="s">
        <v>1365</v>
      </c>
      <c r="D364" s="717" t="s">
        <v>1979</v>
      </c>
      <c r="E364" s="258" t="s">
        <v>1618</v>
      </c>
      <c r="F364" s="253" t="s">
        <v>1980</v>
      </c>
      <c r="G364" s="253" t="s">
        <v>744</v>
      </c>
      <c r="J364" s="741"/>
      <c r="K364" s="741"/>
      <c r="L364" s="606" t="n">
        <v>16</v>
      </c>
      <c r="R364" s="596" t="n">
        <v>383</v>
      </c>
      <c r="S364" s="257" t="n">
        <f aca="false">L364*R364/1000</f>
        <v>6.128</v>
      </c>
      <c r="T364" s="257" t="n">
        <f aca="false">S364+1.1</f>
        <v>7.228</v>
      </c>
      <c r="U364" s="257" t="n">
        <v>0.51</v>
      </c>
      <c r="V364" s="257" t="n">
        <v>0.46</v>
      </c>
      <c r="W364" s="257" t="n">
        <v>0.26</v>
      </c>
      <c r="X364" s="597" t="n">
        <f aca="false">U364*V364*W364</f>
        <v>0.060996</v>
      </c>
      <c r="Y364" s="607"/>
    </row>
    <row r="365" customFormat="false" ht="21" hidden="false" customHeight="true" outlineLevel="0" collapsed="false">
      <c r="A365" s="726" t="s">
        <v>1585</v>
      </c>
      <c r="B365" s="786" t="s">
        <v>1981</v>
      </c>
      <c r="C365" s="721" t="s">
        <v>1365</v>
      </c>
      <c r="D365" s="717" t="s">
        <v>1982</v>
      </c>
      <c r="E365" s="258" t="s">
        <v>1618</v>
      </c>
      <c r="F365" s="253" t="s">
        <v>2227</v>
      </c>
      <c r="G365" s="253" t="s">
        <v>744</v>
      </c>
      <c r="J365" s="741"/>
      <c r="K365" s="741"/>
      <c r="L365" s="606" t="n">
        <v>3</v>
      </c>
      <c r="R365" s="596" t="n">
        <v>450</v>
      </c>
      <c r="S365" s="257" t="n">
        <f aca="false">L365*R365/1000</f>
        <v>1.35</v>
      </c>
      <c r="T365" s="723" t="n">
        <v>25</v>
      </c>
      <c r="U365" s="723" t="n">
        <v>0.66</v>
      </c>
      <c r="V365" s="723" t="n">
        <v>0.36</v>
      </c>
      <c r="W365" s="723" t="n">
        <v>0.41</v>
      </c>
      <c r="X365" s="725" t="n">
        <f aca="false">U365*V365*W365</f>
        <v>0.097416</v>
      </c>
      <c r="Y365" s="607"/>
      <c r="Z365" s="607"/>
    </row>
    <row r="366" customFormat="false" ht="21" hidden="false" customHeight="true" outlineLevel="0" collapsed="false">
      <c r="A366" s="726"/>
      <c r="B366" s="786" t="s">
        <v>1984</v>
      </c>
      <c r="C366" s="721" t="s">
        <v>1365</v>
      </c>
      <c r="D366" s="717" t="s">
        <v>1985</v>
      </c>
      <c r="E366" s="258" t="s">
        <v>1618</v>
      </c>
      <c r="F366" s="253" t="n">
        <v>295</v>
      </c>
      <c r="G366" s="253" t="s">
        <v>744</v>
      </c>
      <c r="J366" s="741"/>
      <c r="K366" s="741"/>
      <c r="L366" s="606" t="n">
        <v>4</v>
      </c>
      <c r="R366" s="596" t="n">
        <v>1398</v>
      </c>
      <c r="S366" s="257" t="n">
        <f aca="false">L366*R366/1000</f>
        <v>5.592</v>
      </c>
      <c r="T366" s="723"/>
      <c r="U366" s="723" t="n">
        <v>0.66</v>
      </c>
      <c r="V366" s="723" t="n">
        <v>0.36</v>
      </c>
      <c r="W366" s="723"/>
      <c r="X366" s="725"/>
      <c r="Y366" s="607"/>
      <c r="Z366" s="607"/>
    </row>
    <row r="367" customFormat="false" ht="21" hidden="false" customHeight="true" outlineLevel="0" collapsed="false">
      <c r="A367" s="726"/>
      <c r="B367" s="786" t="s">
        <v>1986</v>
      </c>
      <c r="C367" s="721" t="s">
        <v>1365</v>
      </c>
      <c r="D367" s="717" t="s">
        <v>1987</v>
      </c>
      <c r="E367" s="258" t="s">
        <v>1618</v>
      </c>
      <c r="F367" s="253" t="n">
        <v>533</v>
      </c>
      <c r="G367" s="253" t="s">
        <v>744</v>
      </c>
      <c r="J367" s="741"/>
      <c r="K367" s="741"/>
      <c r="L367" s="606" t="n">
        <v>12</v>
      </c>
      <c r="R367" s="596" t="n">
        <v>265</v>
      </c>
      <c r="S367" s="257" t="n">
        <f aca="false">L367*R367/1000</f>
        <v>3.18</v>
      </c>
      <c r="T367" s="723"/>
      <c r="U367" s="723" t="n">
        <v>0.66</v>
      </c>
      <c r="V367" s="723" t="n">
        <v>0.36</v>
      </c>
      <c r="W367" s="723"/>
      <c r="X367" s="725"/>
      <c r="Y367" s="607"/>
    </row>
    <row r="368" customFormat="false" ht="21" hidden="false" customHeight="true" outlineLevel="0" collapsed="false">
      <c r="A368" s="726" t="s">
        <v>1585</v>
      </c>
      <c r="B368" s="786" t="s">
        <v>1988</v>
      </c>
      <c r="C368" s="721" t="s">
        <v>1365</v>
      </c>
      <c r="D368" s="717" t="s">
        <v>1989</v>
      </c>
      <c r="E368" s="258" t="s">
        <v>1618</v>
      </c>
      <c r="F368" s="253" t="n">
        <v>333</v>
      </c>
      <c r="G368" s="253" t="s">
        <v>744</v>
      </c>
      <c r="J368" s="741"/>
      <c r="K368" s="741"/>
      <c r="L368" s="606" t="n">
        <v>10</v>
      </c>
      <c r="R368" s="596" t="n">
        <v>436</v>
      </c>
      <c r="S368" s="257" t="n">
        <f aca="false">L368*R368/1000</f>
        <v>4.36</v>
      </c>
      <c r="T368" s="723" t="n">
        <v>8.5</v>
      </c>
      <c r="U368" s="723" t="n">
        <v>0.66</v>
      </c>
      <c r="V368" s="723" t="n">
        <v>0.36</v>
      </c>
      <c r="W368" s="723" t="n">
        <v>0.41</v>
      </c>
      <c r="X368" s="725" t="n">
        <f aca="false">U368*V368*W368</f>
        <v>0.097416</v>
      </c>
      <c r="Y368" s="726" t="s">
        <v>465</v>
      </c>
    </row>
    <row r="369" customFormat="false" ht="21" hidden="false" customHeight="true" outlineLevel="0" collapsed="false">
      <c r="A369" s="726"/>
      <c r="B369" s="786" t="s">
        <v>1990</v>
      </c>
      <c r="C369" s="721" t="s">
        <v>1365</v>
      </c>
      <c r="D369" s="717" t="s">
        <v>1991</v>
      </c>
      <c r="E369" s="258" t="s">
        <v>1618</v>
      </c>
      <c r="F369" s="253" t="n">
        <v>296</v>
      </c>
      <c r="G369" s="253" t="s">
        <v>744</v>
      </c>
      <c r="J369" s="741"/>
      <c r="K369" s="741"/>
      <c r="L369" s="606" t="n">
        <v>2</v>
      </c>
      <c r="R369" s="596" t="n">
        <v>1392</v>
      </c>
      <c r="S369" s="257" t="n">
        <f aca="false">L369*R369/1000</f>
        <v>2.784</v>
      </c>
      <c r="T369" s="723"/>
      <c r="U369" s="723" t="n">
        <v>0.66</v>
      </c>
      <c r="V369" s="723" t="n">
        <v>0.36</v>
      </c>
      <c r="W369" s="723"/>
      <c r="X369" s="725"/>
      <c r="Y369" s="726"/>
    </row>
    <row r="370" customFormat="false" ht="21" hidden="false" customHeight="true" outlineLevel="0" collapsed="false">
      <c r="A370" s="726" t="s">
        <v>1585</v>
      </c>
      <c r="B370" s="786" t="s">
        <v>1992</v>
      </c>
      <c r="C370" s="721" t="s">
        <v>1365</v>
      </c>
      <c r="D370" s="717" t="s">
        <v>1993</v>
      </c>
      <c r="E370" s="258" t="s">
        <v>1618</v>
      </c>
      <c r="F370" s="253" t="n">
        <v>332</v>
      </c>
      <c r="G370" s="253" t="s">
        <v>744</v>
      </c>
      <c r="J370" s="741"/>
      <c r="K370" s="741"/>
      <c r="L370" s="606" t="n">
        <v>4</v>
      </c>
      <c r="R370" s="596" t="n">
        <v>1503</v>
      </c>
      <c r="S370" s="257" t="n">
        <f aca="false">L370*R370/1000</f>
        <v>6.012</v>
      </c>
      <c r="T370" s="723" t="n">
        <v>6.5</v>
      </c>
      <c r="U370" s="723" t="n">
        <v>0.66</v>
      </c>
      <c r="V370" s="723" t="n">
        <v>0.36</v>
      </c>
      <c r="W370" s="723" t="n">
        <v>0.41</v>
      </c>
      <c r="X370" s="725" t="n">
        <f aca="false">U370*V370*W370</f>
        <v>0.097416</v>
      </c>
      <c r="Y370" s="715"/>
    </row>
    <row r="371" customFormat="false" ht="21" hidden="false" customHeight="true" outlineLevel="0" collapsed="false">
      <c r="A371" s="726"/>
      <c r="B371" s="786" t="s">
        <v>1994</v>
      </c>
      <c r="C371" s="721" t="s">
        <v>1365</v>
      </c>
      <c r="D371" s="717" t="s">
        <v>1995</v>
      </c>
      <c r="E371" s="258" t="s">
        <v>1618</v>
      </c>
      <c r="F371" s="253" t="s">
        <v>1996</v>
      </c>
      <c r="G371" s="253" t="s">
        <v>744</v>
      </c>
      <c r="J371" s="741"/>
      <c r="K371" s="741"/>
      <c r="L371" s="606" t="n">
        <v>12</v>
      </c>
      <c r="R371" s="596" t="n">
        <v>207</v>
      </c>
      <c r="S371" s="257" t="n">
        <f aca="false">L371*R371/1000</f>
        <v>2.484</v>
      </c>
      <c r="T371" s="723"/>
      <c r="U371" s="723" t="n">
        <v>0.66</v>
      </c>
      <c r="V371" s="723" t="n">
        <v>0.36</v>
      </c>
      <c r="W371" s="723" t="n">
        <v>0.41</v>
      </c>
      <c r="X371" s="725"/>
      <c r="Y371" s="607"/>
    </row>
    <row r="372" customFormat="false" ht="21" hidden="false" customHeight="true" outlineLevel="0" collapsed="false">
      <c r="A372" s="726" t="s">
        <v>1585</v>
      </c>
      <c r="B372" s="786" t="s">
        <v>1997</v>
      </c>
      <c r="C372" s="721" t="s">
        <v>1365</v>
      </c>
      <c r="D372" s="717" t="s">
        <v>1998</v>
      </c>
      <c r="E372" s="258" t="s">
        <v>1618</v>
      </c>
      <c r="F372" s="253" t="s">
        <v>1999</v>
      </c>
      <c r="G372" s="253" t="s">
        <v>744</v>
      </c>
      <c r="J372" s="741"/>
      <c r="K372" s="741"/>
      <c r="L372" s="606" t="n">
        <v>1</v>
      </c>
      <c r="R372" s="596" t="n">
        <v>492</v>
      </c>
      <c r="S372" s="257" t="n">
        <f aca="false">L372*R372/1000</f>
        <v>0.492</v>
      </c>
      <c r="T372" s="723" t="n">
        <v>32</v>
      </c>
      <c r="U372" s="257" t="n">
        <v>0.66</v>
      </c>
      <c r="V372" s="257" t="n">
        <v>0.36</v>
      </c>
      <c r="W372" s="257" t="n">
        <v>0.41</v>
      </c>
      <c r="X372" s="725" t="n">
        <f aca="false">U372*V372*W372</f>
        <v>0.097416</v>
      </c>
      <c r="Y372" s="607"/>
    </row>
    <row r="373" customFormat="false" ht="21" hidden="false" customHeight="true" outlineLevel="0" collapsed="false">
      <c r="A373" s="726"/>
      <c r="B373" s="786" t="s">
        <v>2000</v>
      </c>
      <c r="C373" s="721" t="s">
        <v>1365</v>
      </c>
      <c r="D373" s="717" t="s">
        <v>1995</v>
      </c>
      <c r="E373" s="258" t="s">
        <v>1618</v>
      </c>
      <c r="F373" s="253" t="s">
        <v>1996</v>
      </c>
      <c r="G373" s="253" t="s">
        <v>744</v>
      </c>
      <c r="J373" s="741"/>
      <c r="K373" s="741"/>
      <c r="L373" s="606" t="n">
        <v>7</v>
      </c>
      <c r="R373" s="596" t="n">
        <v>207</v>
      </c>
      <c r="S373" s="257" t="n">
        <f aca="false">L373*R373/1000</f>
        <v>1.449</v>
      </c>
      <c r="T373" s="723"/>
      <c r="U373" s="257" t="n">
        <v>0.66</v>
      </c>
      <c r="V373" s="257" t="n">
        <v>0.36</v>
      </c>
      <c r="W373" s="257" t="n">
        <v>0.41</v>
      </c>
      <c r="X373" s="725"/>
      <c r="Y373" s="607"/>
    </row>
    <row r="374" customFormat="false" ht="21" hidden="false" customHeight="true" outlineLevel="0" collapsed="false">
      <c r="A374" s="726"/>
      <c r="B374" s="786" t="s">
        <v>2001</v>
      </c>
      <c r="C374" s="721" t="s">
        <v>1365</v>
      </c>
      <c r="D374" s="717" t="s">
        <v>1993</v>
      </c>
      <c r="E374" s="258" t="s">
        <v>1618</v>
      </c>
      <c r="F374" s="253" t="n">
        <v>332</v>
      </c>
      <c r="G374" s="253" t="s">
        <v>744</v>
      </c>
      <c r="J374" s="741"/>
      <c r="K374" s="741"/>
      <c r="L374" s="606" t="n">
        <v>4</v>
      </c>
      <c r="R374" s="596" t="n">
        <v>1503</v>
      </c>
      <c r="S374" s="257" t="n">
        <f aca="false">L374*R374/1000</f>
        <v>6.012</v>
      </c>
      <c r="T374" s="723"/>
      <c r="U374" s="257" t="n">
        <v>0.66</v>
      </c>
      <c r="V374" s="257" t="n">
        <v>0.36</v>
      </c>
      <c r="W374" s="257" t="n">
        <v>0.41</v>
      </c>
      <c r="X374" s="725"/>
      <c r="Y374" s="607"/>
    </row>
    <row r="375" customFormat="false" ht="21" hidden="false" customHeight="true" outlineLevel="0" collapsed="false">
      <c r="A375" s="607" t="s">
        <v>1585</v>
      </c>
      <c r="B375" s="786" t="n">
        <v>283</v>
      </c>
      <c r="C375" s="721" t="s">
        <v>1365</v>
      </c>
      <c r="D375" s="717" t="s">
        <v>1998</v>
      </c>
      <c r="E375" s="258" t="s">
        <v>1618</v>
      </c>
      <c r="F375" s="253" t="s">
        <v>1999</v>
      </c>
      <c r="G375" s="253" t="s">
        <v>744</v>
      </c>
      <c r="J375" s="741"/>
      <c r="K375" s="741"/>
      <c r="L375" s="606" t="n">
        <v>18</v>
      </c>
      <c r="R375" s="596" t="n">
        <v>492</v>
      </c>
      <c r="S375" s="257" t="n">
        <f aca="false">L375*R375/1000</f>
        <v>8.856</v>
      </c>
      <c r="T375" s="257" t="n">
        <f aca="false">S375+1.1</f>
        <v>9.956</v>
      </c>
      <c r="U375" s="257" t="n">
        <v>0.66</v>
      </c>
      <c r="V375" s="257" t="n">
        <v>0.36</v>
      </c>
      <c r="W375" s="257" t="n">
        <v>0.41</v>
      </c>
      <c r="X375" s="732" t="n">
        <f aca="false">U375*V375*W375</f>
        <v>0.097416</v>
      </c>
      <c r="Y375" s="607"/>
    </row>
    <row r="376" customFormat="false" ht="21" hidden="false" customHeight="true" outlineLevel="0" collapsed="false">
      <c r="A376" s="607" t="s">
        <v>1585</v>
      </c>
      <c r="B376" s="786" t="n">
        <v>284</v>
      </c>
      <c r="C376" s="721" t="s">
        <v>1365</v>
      </c>
      <c r="D376" s="717" t="s">
        <v>2002</v>
      </c>
      <c r="E376" s="258" t="s">
        <v>1618</v>
      </c>
      <c r="F376" s="253" t="n">
        <v>293</v>
      </c>
      <c r="G376" s="253" t="s">
        <v>744</v>
      </c>
      <c r="J376" s="741"/>
      <c r="K376" s="741"/>
      <c r="L376" s="606" t="n">
        <v>12</v>
      </c>
      <c r="R376" s="596" t="n">
        <v>660</v>
      </c>
      <c r="S376" s="257" t="n">
        <f aca="false">L376*R376/1000</f>
        <v>7.92</v>
      </c>
      <c r="T376" s="257" t="n">
        <f aca="false">S376+1.1</f>
        <v>9.02</v>
      </c>
      <c r="U376" s="257" t="n">
        <v>0.66</v>
      </c>
      <c r="V376" s="257" t="n">
        <v>0.36</v>
      </c>
      <c r="W376" s="257" t="n">
        <v>0.41</v>
      </c>
      <c r="X376" s="732" t="n">
        <f aca="false">U376*V376*W376</f>
        <v>0.097416</v>
      </c>
      <c r="Y376" s="607" t="s">
        <v>465</v>
      </c>
    </row>
    <row r="377" customFormat="false" ht="21" hidden="false" customHeight="true" outlineLevel="0" collapsed="false">
      <c r="A377" s="726" t="s">
        <v>1585</v>
      </c>
      <c r="B377" s="786" t="s">
        <v>2003</v>
      </c>
      <c r="C377" s="721" t="s">
        <v>1365</v>
      </c>
      <c r="D377" s="717" t="s">
        <v>1979</v>
      </c>
      <c r="E377" s="258" t="s">
        <v>1618</v>
      </c>
      <c r="F377" s="253" t="s">
        <v>1980</v>
      </c>
      <c r="G377" s="253" t="s">
        <v>744</v>
      </c>
      <c r="J377" s="741"/>
      <c r="K377" s="741"/>
      <c r="L377" s="606" t="n">
        <v>3</v>
      </c>
      <c r="R377" s="596" t="n">
        <v>383</v>
      </c>
      <c r="S377" s="257" t="n">
        <f aca="false">L377*R377/1000</f>
        <v>1.149</v>
      </c>
      <c r="T377" s="723" t="n">
        <v>20</v>
      </c>
      <c r="U377" s="723" t="n">
        <v>0.66</v>
      </c>
      <c r="V377" s="723" t="n">
        <v>0.36</v>
      </c>
      <c r="W377" s="723" t="n">
        <v>0.41</v>
      </c>
      <c r="X377" s="725" t="n">
        <f aca="false">U377*V377*W377</f>
        <v>0.097416</v>
      </c>
      <c r="Y377" s="607"/>
    </row>
    <row r="378" customFormat="false" ht="21" hidden="false" customHeight="true" outlineLevel="0" collapsed="false">
      <c r="A378" s="726"/>
      <c r="B378" s="786" t="s">
        <v>2004</v>
      </c>
      <c r="C378" s="721" t="s">
        <v>1365</v>
      </c>
      <c r="D378" s="717" t="s">
        <v>2005</v>
      </c>
      <c r="E378" s="258" t="s">
        <v>1618</v>
      </c>
      <c r="F378" s="253" t="n">
        <v>570</v>
      </c>
      <c r="G378" s="253" t="s">
        <v>744</v>
      </c>
      <c r="J378" s="741"/>
      <c r="K378" s="741"/>
      <c r="L378" s="606" t="n">
        <v>17</v>
      </c>
      <c r="R378" s="596" t="n">
        <v>649</v>
      </c>
      <c r="S378" s="257" t="n">
        <f aca="false">L378*R378/1000</f>
        <v>11.033</v>
      </c>
      <c r="T378" s="723"/>
      <c r="U378" s="723" t="n">
        <v>0.66</v>
      </c>
      <c r="V378" s="723" t="n">
        <v>0.36</v>
      </c>
      <c r="W378" s="723" t="n">
        <v>0.41</v>
      </c>
      <c r="X378" s="725"/>
      <c r="Y378" s="607"/>
    </row>
    <row r="379" customFormat="false" ht="21" hidden="false" customHeight="true" outlineLevel="0" collapsed="false">
      <c r="A379" s="726" t="s">
        <v>1585</v>
      </c>
      <c r="B379" s="786" t="s">
        <v>2006</v>
      </c>
      <c r="C379" s="721" t="s">
        <v>1365</v>
      </c>
      <c r="D379" s="717" t="s">
        <v>2002</v>
      </c>
      <c r="E379" s="258" t="s">
        <v>1618</v>
      </c>
      <c r="F379" s="253" t="n">
        <v>293</v>
      </c>
      <c r="G379" s="253" t="s">
        <v>744</v>
      </c>
      <c r="J379" s="741"/>
      <c r="K379" s="741"/>
      <c r="L379" s="606" t="n">
        <v>8</v>
      </c>
      <c r="R379" s="596" t="n">
        <v>660</v>
      </c>
      <c r="S379" s="257" t="n">
        <f aca="false">L379*R379/1000</f>
        <v>5.28</v>
      </c>
      <c r="T379" s="723" t="n">
        <v>8.5</v>
      </c>
      <c r="U379" s="723" t="n">
        <v>0.66</v>
      </c>
      <c r="V379" s="723" t="n">
        <v>0.36</v>
      </c>
      <c r="W379" s="723" t="n">
        <v>0.41</v>
      </c>
      <c r="X379" s="725" t="n">
        <f aca="false">U379*V379*W379</f>
        <v>0.097416</v>
      </c>
      <c r="Y379" s="726" t="s">
        <v>465</v>
      </c>
    </row>
    <row r="380" customFormat="false" ht="21" hidden="false" customHeight="true" outlineLevel="0" collapsed="false">
      <c r="A380" s="726"/>
      <c r="B380" s="786" t="s">
        <v>2007</v>
      </c>
      <c r="C380" s="721" t="s">
        <v>1365</v>
      </c>
      <c r="D380" s="717" t="s">
        <v>2008</v>
      </c>
      <c r="E380" s="258" t="s">
        <v>1618</v>
      </c>
      <c r="F380" s="253" t="n">
        <v>355</v>
      </c>
      <c r="G380" s="253" t="s">
        <v>744</v>
      </c>
      <c r="J380" s="741"/>
      <c r="K380" s="741"/>
      <c r="L380" s="606" t="n">
        <v>4</v>
      </c>
      <c r="R380" s="596" t="n">
        <v>462</v>
      </c>
      <c r="S380" s="257" t="n">
        <f aca="false">L380*R380/1000</f>
        <v>1.848</v>
      </c>
      <c r="T380" s="723"/>
      <c r="U380" s="723"/>
      <c r="V380" s="723" t="n">
        <v>0.36</v>
      </c>
      <c r="W380" s="723" t="n">
        <v>0.41</v>
      </c>
      <c r="X380" s="725"/>
      <c r="Y380" s="726"/>
    </row>
    <row r="381" customFormat="false" ht="21" hidden="false" customHeight="true" outlineLevel="0" collapsed="false">
      <c r="A381" s="726" t="s">
        <v>1585</v>
      </c>
      <c r="B381" s="786" t="s">
        <v>2009</v>
      </c>
      <c r="C381" s="721" t="s">
        <v>1365</v>
      </c>
      <c r="D381" s="717" t="s">
        <v>2002</v>
      </c>
      <c r="E381" s="258" t="s">
        <v>1618</v>
      </c>
      <c r="F381" s="253" t="n">
        <v>293</v>
      </c>
      <c r="G381" s="253" t="s">
        <v>744</v>
      </c>
      <c r="J381" s="741"/>
      <c r="K381" s="741"/>
      <c r="L381" s="606" t="n">
        <v>1</v>
      </c>
      <c r="R381" s="596" t="n">
        <v>660</v>
      </c>
      <c r="S381" s="257" t="n">
        <f aca="false">L381*R381/1000</f>
        <v>0.66</v>
      </c>
      <c r="T381" s="723" t="n">
        <v>11</v>
      </c>
      <c r="U381" s="723" t="n">
        <v>0.66</v>
      </c>
      <c r="V381" s="723" t="n">
        <v>0.36</v>
      </c>
      <c r="W381" s="723" t="n">
        <v>0.41</v>
      </c>
      <c r="X381" s="725" t="n">
        <f aca="false">U381*V381*W381</f>
        <v>0.097416</v>
      </c>
      <c r="Y381" s="726" t="s">
        <v>465</v>
      </c>
    </row>
    <row r="382" customFormat="false" ht="21" hidden="false" customHeight="true" outlineLevel="0" collapsed="false">
      <c r="A382" s="726"/>
      <c r="B382" s="786" t="s">
        <v>2010</v>
      </c>
      <c r="C382" s="721" t="s">
        <v>1365</v>
      </c>
      <c r="D382" s="717" t="s">
        <v>2008</v>
      </c>
      <c r="E382" s="258" t="s">
        <v>1618</v>
      </c>
      <c r="F382" s="253" t="n">
        <v>355</v>
      </c>
      <c r="G382" s="253" t="s">
        <v>744</v>
      </c>
      <c r="J382" s="741"/>
      <c r="K382" s="741"/>
      <c r="L382" s="606" t="n">
        <v>1</v>
      </c>
      <c r="R382" s="596" t="n">
        <v>462</v>
      </c>
      <c r="S382" s="257" t="n">
        <f aca="false">L382*R382/1000</f>
        <v>0.462</v>
      </c>
      <c r="T382" s="723"/>
      <c r="U382" s="723" t="n">
        <v>0.66</v>
      </c>
      <c r="V382" s="723" t="n">
        <v>0.36</v>
      </c>
      <c r="W382" s="723" t="n">
        <v>0.41</v>
      </c>
      <c r="X382" s="725"/>
      <c r="Y382" s="726"/>
    </row>
    <row r="383" customFormat="false" ht="21" hidden="false" customHeight="true" outlineLevel="0" collapsed="false">
      <c r="A383" s="726"/>
      <c r="B383" s="786" t="s">
        <v>2011</v>
      </c>
      <c r="C383" s="721" t="s">
        <v>1365</v>
      </c>
      <c r="D383" s="717" t="s">
        <v>2012</v>
      </c>
      <c r="E383" s="258" t="s">
        <v>1618</v>
      </c>
      <c r="F383" s="253" t="s">
        <v>2013</v>
      </c>
      <c r="G383" s="253" t="s">
        <v>744</v>
      </c>
      <c r="J383" s="741"/>
      <c r="K383" s="741"/>
      <c r="L383" s="606" t="n">
        <v>11</v>
      </c>
      <c r="R383" s="596" t="n">
        <v>774</v>
      </c>
      <c r="S383" s="257" t="n">
        <f aca="false">L383*R383/1000</f>
        <v>8.514</v>
      </c>
      <c r="T383" s="723"/>
      <c r="U383" s="723" t="n">
        <v>0.66</v>
      </c>
      <c r="V383" s="723" t="n">
        <v>0.36</v>
      </c>
      <c r="W383" s="723" t="n">
        <v>0.41</v>
      </c>
      <c r="X383" s="725"/>
      <c r="Y383" s="726"/>
    </row>
    <row r="384" customFormat="false" ht="21" hidden="false" customHeight="true" outlineLevel="0" collapsed="false">
      <c r="A384" s="726" t="s">
        <v>1585</v>
      </c>
      <c r="B384" s="786" t="s">
        <v>2014</v>
      </c>
      <c r="C384" s="721" t="s">
        <v>1365</v>
      </c>
      <c r="D384" s="717" t="s">
        <v>2015</v>
      </c>
      <c r="E384" s="258" t="s">
        <v>1618</v>
      </c>
      <c r="F384" s="253" t="n">
        <v>456</v>
      </c>
      <c r="G384" s="253" t="s">
        <v>744</v>
      </c>
      <c r="J384" s="741"/>
      <c r="K384" s="741"/>
      <c r="L384" s="606" t="n">
        <v>10</v>
      </c>
      <c r="R384" s="596" t="n">
        <v>637</v>
      </c>
      <c r="S384" s="257" t="n">
        <f aca="false">L384*R384/1000</f>
        <v>6.37</v>
      </c>
      <c r="T384" s="723" t="n">
        <v>9</v>
      </c>
      <c r="U384" s="723" t="n">
        <v>0.66</v>
      </c>
      <c r="V384" s="723" t="n">
        <v>0.36</v>
      </c>
      <c r="W384" s="723" t="n">
        <v>0.41</v>
      </c>
      <c r="X384" s="725" t="n">
        <f aca="false">U384*V384*W384</f>
        <v>0.097416</v>
      </c>
      <c r="Y384" s="723"/>
    </row>
    <row r="385" customFormat="false" ht="21" hidden="false" customHeight="true" outlineLevel="0" collapsed="false">
      <c r="A385" s="726"/>
      <c r="B385" s="786" t="s">
        <v>2016</v>
      </c>
      <c r="C385" s="721" t="s">
        <v>1365</v>
      </c>
      <c r="D385" s="717" t="s">
        <v>1993</v>
      </c>
      <c r="E385" s="258" t="s">
        <v>1618</v>
      </c>
      <c r="F385" s="253" t="n">
        <v>332</v>
      </c>
      <c r="G385" s="253" t="s">
        <v>744</v>
      </c>
      <c r="J385" s="741"/>
      <c r="K385" s="741"/>
      <c r="L385" s="606" t="n">
        <v>1</v>
      </c>
      <c r="R385" s="596" t="n">
        <v>1503</v>
      </c>
      <c r="S385" s="257" t="n">
        <f aca="false">L385*R385/1000</f>
        <v>1.503</v>
      </c>
      <c r="T385" s="723"/>
      <c r="U385" s="723" t="n">
        <v>0.66</v>
      </c>
      <c r="V385" s="723" t="n">
        <v>0.36</v>
      </c>
      <c r="W385" s="723" t="n">
        <v>0.41</v>
      </c>
      <c r="X385" s="725"/>
      <c r="Y385" s="723"/>
    </row>
    <row r="386" customFormat="false" ht="21" hidden="false" customHeight="true" outlineLevel="0" collapsed="false">
      <c r="A386" s="607" t="s">
        <v>1585</v>
      </c>
      <c r="B386" s="786" t="n">
        <v>289</v>
      </c>
      <c r="C386" s="721" t="s">
        <v>1365</v>
      </c>
      <c r="D386" s="717" t="s">
        <v>2017</v>
      </c>
      <c r="E386" s="258" t="s">
        <v>1618</v>
      </c>
      <c r="F386" s="253" t="n">
        <v>279</v>
      </c>
      <c r="G386" s="253" t="s">
        <v>744</v>
      </c>
      <c r="J386" s="741"/>
      <c r="K386" s="741"/>
      <c r="L386" s="606" t="n">
        <v>39</v>
      </c>
      <c r="R386" s="596" t="n">
        <v>236</v>
      </c>
      <c r="S386" s="257" t="n">
        <f aca="false">L386*R386/1000</f>
        <v>9.204</v>
      </c>
      <c r="T386" s="257" t="n">
        <f aca="false">S386+1.1</f>
        <v>10.304</v>
      </c>
      <c r="U386" s="257" t="n">
        <v>0.66</v>
      </c>
      <c r="V386" s="257" t="n">
        <v>0.36</v>
      </c>
      <c r="W386" s="257" t="n">
        <v>0.41</v>
      </c>
      <c r="X386" s="732" t="n">
        <f aca="false">U386*V386*W386</f>
        <v>0.097416</v>
      </c>
      <c r="Y386" s="607"/>
    </row>
    <row r="387" customFormat="false" ht="21" hidden="false" customHeight="true" outlineLevel="0" collapsed="false">
      <c r="A387" s="726" t="s">
        <v>1585</v>
      </c>
      <c r="B387" s="786" t="s">
        <v>2018</v>
      </c>
      <c r="C387" s="721" t="s">
        <v>1365</v>
      </c>
      <c r="D387" s="717" t="s">
        <v>1985</v>
      </c>
      <c r="E387" s="258" t="s">
        <v>1618</v>
      </c>
      <c r="F387" s="253" t="n">
        <v>295</v>
      </c>
      <c r="G387" s="253" t="s">
        <v>744</v>
      </c>
      <c r="J387" s="741"/>
      <c r="K387" s="741"/>
      <c r="L387" s="606" t="n">
        <v>3</v>
      </c>
      <c r="R387" s="596" t="n">
        <v>1398</v>
      </c>
      <c r="S387" s="257" t="n">
        <f aca="false">L387*R387/1000</f>
        <v>4.194</v>
      </c>
      <c r="T387" s="723" t="n">
        <v>24.5</v>
      </c>
      <c r="U387" s="723" t="n">
        <v>0.66</v>
      </c>
      <c r="V387" s="723" t="n">
        <v>0.36</v>
      </c>
      <c r="W387" s="723" t="n">
        <v>0.41</v>
      </c>
      <c r="X387" s="725" t="n">
        <f aca="false">U387*V387*W387</f>
        <v>0.097416</v>
      </c>
      <c r="Y387" s="607"/>
      <c r="Z387" s="607"/>
    </row>
    <row r="388" customFormat="false" ht="21" hidden="false" customHeight="true" outlineLevel="0" collapsed="false">
      <c r="A388" s="726"/>
      <c r="B388" s="786" t="s">
        <v>2019</v>
      </c>
      <c r="C388" s="721" t="s">
        <v>1365</v>
      </c>
      <c r="D388" s="717" t="s">
        <v>2020</v>
      </c>
      <c r="E388" s="258" t="s">
        <v>1618</v>
      </c>
      <c r="F388" s="253" t="s">
        <v>2021</v>
      </c>
      <c r="G388" s="253" t="s">
        <v>744</v>
      </c>
      <c r="J388" s="741"/>
      <c r="K388" s="741"/>
      <c r="L388" s="606" t="n">
        <v>18</v>
      </c>
      <c r="R388" s="596" t="n">
        <v>283</v>
      </c>
      <c r="S388" s="257" t="n">
        <f aca="false">L388*R388/1000</f>
        <v>5.094</v>
      </c>
      <c r="T388" s="723"/>
      <c r="U388" s="723" t="n">
        <v>0.66</v>
      </c>
      <c r="V388" s="723" t="n">
        <v>0.36</v>
      </c>
      <c r="W388" s="723" t="n">
        <v>0.41</v>
      </c>
      <c r="X388" s="725"/>
      <c r="Y388" s="607"/>
    </row>
    <row r="389" customFormat="false" ht="21" hidden="false" customHeight="true" outlineLevel="0" collapsed="false">
      <c r="A389" s="726"/>
      <c r="B389" s="786" t="s">
        <v>2022</v>
      </c>
      <c r="C389" s="721" t="s">
        <v>1365</v>
      </c>
      <c r="D389" s="717" t="s">
        <v>1987</v>
      </c>
      <c r="E389" s="258" t="s">
        <v>1618</v>
      </c>
      <c r="F389" s="253" t="n">
        <v>533</v>
      </c>
      <c r="G389" s="253" t="s">
        <v>744</v>
      </c>
      <c r="J389" s="741"/>
      <c r="K389" s="741"/>
      <c r="L389" s="606" t="n">
        <v>6</v>
      </c>
      <c r="R389" s="596" t="n">
        <v>265</v>
      </c>
      <c r="S389" s="257" t="n">
        <f aca="false">L389*R389/1000</f>
        <v>1.59</v>
      </c>
      <c r="T389" s="723"/>
      <c r="U389" s="723" t="n">
        <v>0.66</v>
      </c>
      <c r="V389" s="723" t="n">
        <v>0.36</v>
      </c>
      <c r="W389" s="723" t="n">
        <v>0.41</v>
      </c>
      <c r="X389" s="725"/>
      <c r="Y389" s="607"/>
    </row>
    <row r="390" customFormat="false" ht="21" hidden="false" customHeight="true" outlineLevel="0" collapsed="false">
      <c r="A390" s="726" t="s">
        <v>1585</v>
      </c>
      <c r="B390" s="786" t="s">
        <v>2023</v>
      </c>
      <c r="C390" s="721" t="s">
        <v>1365</v>
      </c>
      <c r="D390" s="717" t="s">
        <v>2024</v>
      </c>
      <c r="E390" s="258" t="s">
        <v>1618</v>
      </c>
      <c r="F390" s="253" t="s">
        <v>2025</v>
      </c>
      <c r="G390" s="253" t="s">
        <v>744</v>
      </c>
      <c r="J390" s="741"/>
      <c r="K390" s="741"/>
      <c r="L390" s="606" t="n">
        <v>11</v>
      </c>
      <c r="R390" s="596" t="n">
        <v>515</v>
      </c>
      <c r="S390" s="257" t="n">
        <f aca="false">L390*R390/1000</f>
        <v>5.665</v>
      </c>
      <c r="T390" s="723" t="n">
        <v>16.5</v>
      </c>
      <c r="U390" s="723" t="n">
        <v>0.66</v>
      </c>
      <c r="V390" s="723" t="n">
        <v>0.36</v>
      </c>
      <c r="W390" s="723" t="n">
        <v>0.41</v>
      </c>
      <c r="X390" s="725" t="n">
        <f aca="false">U390*V390*W390</f>
        <v>0.097416</v>
      </c>
      <c r="Y390" s="607"/>
    </row>
    <row r="391" customFormat="false" ht="21" hidden="false" customHeight="true" outlineLevel="0" collapsed="false">
      <c r="A391" s="726"/>
      <c r="B391" s="786" t="s">
        <v>2026</v>
      </c>
      <c r="C391" s="721" t="s">
        <v>1365</v>
      </c>
      <c r="D391" s="717" t="s">
        <v>1982</v>
      </c>
      <c r="E391" s="258" t="s">
        <v>1618</v>
      </c>
      <c r="F391" s="253" t="s">
        <v>2227</v>
      </c>
      <c r="G391" s="253" t="s">
        <v>744</v>
      </c>
      <c r="J391" s="741"/>
      <c r="K391" s="741"/>
      <c r="L391" s="606" t="n">
        <v>1</v>
      </c>
      <c r="R391" s="596" t="n">
        <v>450</v>
      </c>
      <c r="S391" s="257" t="n">
        <f aca="false">L391*R391/1000</f>
        <v>0.45</v>
      </c>
      <c r="T391" s="723"/>
      <c r="U391" s="723"/>
      <c r="V391" s="723"/>
      <c r="W391" s="723"/>
      <c r="X391" s="725"/>
      <c r="Y391" s="607"/>
      <c r="Z391" s="607"/>
    </row>
    <row r="392" customFormat="false" ht="21" hidden="false" customHeight="true" outlineLevel="0" collapsed="false">
      <c r="A392" s="726" t="s">
        <v>1585</v>
      </c>
      <c r="B392" s="786" t="s">
        <v>2027</v>
      </c>
      <c r="C392" s="721" t="s">
        <v>1365</v>
      </c>
      <c r="D392" s="717" t="s">
        <v>2028</v>
      </c>
      <c r="E392" s="258" t="s">
        <v>1618</v>
      </c>
      <c r="F392" s="253" t="n">
        <v>480</v>
      </c>
      <c r="G392" s="253" t="s">
        <v>744</v>
      </c>
      <c r="J392" s="741"/>
      <c r="K392" s="741"/>
      <c r="L392" s="606" t="n">
        <v>1</v>
      </c>
      <c r="R392" s="596" t="n">
        <v>398</v>
      </c>
      <c r="S392" s="257" t="n">
        <f aca="false">L392*R392/1000</f>
        <v>0.398</v>
      </c>
      <c r="T392" s="723" t="n">
        <v>15.5</v>
      </c>
      <c r="U392" s="723" t="n">
        <v>0.66</v>
      </c>
      <c r="V392" s="723" t="n">
        <v>0.36</v>
      </c>
      <c r="W392" s="723" t="n">
        <v>0.41</v>
      </c>
      <c r="X392" s="725" t="n">
        <f aca="false">U392*V392*W392</f>
        <v>0.097416</v>
      </c>
      <c r="Y392" s="607"/>
    </row>
    <row r="393" customFormat="false" ht="21" hidden="false" customHeight="true" outlineLevel="0" collapsed="false">
      <c r="A393" s="726"/>
      <c r="B393" s="786" t="s">
        <v>2029</v>
      </c>
      <c r="C393" s="721" t="s">
        <v>1365</v>
      </c>
      <c r="D393" s="717" t="s">
        <v>2030</v>
      </c>
      <c r="E393" s="258" t="s">
        <v>1618</v>
      </c>
      <c r="F393" s="253" t="n">
        <v>546</v>
      </c>
      <c r="G393" s="253" t="s">
        <v>744</v>
      </c>
      <c r="J393" s="741"/>
      <c r="K393" s="741"/>
      <c r="L393" s="606" t="n">
        <v>11</v>
      </c>
      <c r="R393" s="596" t="n">
        <v>600</v>
      </c>
      <c r="S393" s="257" t="n">
        <f aca="false">L393*R393/1000</f>
        <v>6.6</v>
      </c>
      <c r="T393" s="723"/>
      <c r="U393" s="723" t="n">
        <v>0.66</v>
      </c>
      <c r="V393" s="723" t="n">
        <v>0.36</v>
      </c>
      <c r="W393" s="723" t="n">
        <v>0.41</v>
      </c>
      <c r="X393" s="725"/>
      <c r="Y393" s="607"/>
    </row>
    <row r="394" customFormat="false" ht="21" hidden="false" customHeight="true" outlineLevel="0" collapsed="false">
      <c r="A394" s="607" t="s">
        <v>1585</v>
      </c>
      <c r="B394" s="786" t="n">
        <v>293</v>
      </c>
      <c r="C394" s="721" t="s">
        <v>1365</v>
      </c>
      <c r="D394" s="717" t="s">
        <v>2031</v>
      </c>
      <c r="E394" s="258" t="s">
        <v>1618</v>
      </c>
      <c r="F394" s="253" t="s">
        <v>2032</v>
      </c>
      <c r="G394" s="253" t="s">
        <v>744</v>
      </c>
      <c r="J394" s="741"/>
      <c r="K394" s="741"/>
      <c r="L394" s="606" t="n">
        <v>11</v>
      </c>
      <c r="R394" s="596" t="n">
        <v>670</v>
      </c>
      <c r="S394" s="257" t="n">
        <f aca="false">L394*R394/1000</f>
        <v>7.37</v>
      </c>
      <c r="T394" s="257" t="n">
        <f aca="false">S394+1.1</f>
        <v>8.47</v>
      </c>
      <c r="U394" s="257" t="n">
        <v>0.66</v>
      </c>
      <c r="V394" s="257" t="n">
        <v>0.36</v>
      </c>
      <c r="W394" s="257" t="n">
        <v>0.41</v>
      </c>
      <c r="X394" s="597" t="n">
        <f aca="false">U394*V394*W394</f>
        <v>0.097416</v>
      </c>
      <c r="Y394" s="607"/>
    </row>
    <row r="395" customFormat="false" ht="21" hidden="false" customHeight="true" outlineLevel="0" collapsed="false">
      <c r="A395" s="607" t="s">
        <v>1585</v>
      </c>
      <c r="B395" s="786" t="n">
        <v>294</v>
      </c>
      <c r="C395" s="721" t="s">
        <v>1365</v>
      </c>
      <c r="D395" s="717" t="s">
        <v>2028</v>
      </c>
      <c r="E395" s="258" t="s">
        <v>1618</v>
      </c>
      <c r="F395" s="253" t="n">
        <v>480</v>
      </c>
      <c r="G395" s="253" t="s">
        <v>744</v>
      </c>
      <c r="J395" s="741"/>
      <c r="K395" s="741"/>
      <c r="L395" s="606" t="n">
        <v>16</v>
      </c>
      <c r="R395" s="596" t="n">
        <v>398</v>
      </c>
      <c r="S395" s="257" t="n">
        <f aca="false">L395*R395/1000</f>
        <v>6.368</v>
      </c>
      <c r="T395" s="257" t="n">
        <f aca="false">S395+1.1</f>
        <v>7.468</v>
      </c>
      <c r="U395" s="257" t="n">
        <v>0.66</v>
      </c>
      <c r="V395" s="257" t="n">
        <v>0.36</v>
      </c>
      <c r="W395" s="257" t="n">
        <v>0.41</v>
      </c>
      <c r="X395" s="597" t="n">
        <f aca="false">U395*V395*W395</f>
        <v>0.097416</v>
      </c>
      <c r="Y395" s="607"/>
    </row>
    <row r="396" customFormat="false" ht="21" hidden="false" customHeight="true" outlineLevel="0" collapsed="false">
      <c r="A396" s="607" t="s">
        <v>1585</v>
      </c>
      <c r="B396" s="786" t="n">
        <v>295</v>
      </c>
      <c r="C396" s="721" t="s">
        <v>1365</v>
      </c>
      <c r="D396" s="717" t="s">
        <v>1982</v>
      </c>
      <c r="E396" s="258" t="s">
        <v>1618</v>
      </c>
      <c r="F396" s="253" t="s">
        <v>2227</v>
      </c>
      <c r="G396" s="253" t="s">
        <v>744</v>
      </c>
      <c r="J396" s="741"/>
      <c r="K396" s="741"/>
      <c r="L396" s="606" t="n">
        <v>15</v>
      </c>
      <c r="R396" s="596" t="n">
        <v>450</v>
      </c>
      <c r="S396" s="257" t="n">
        <f aca="false">L396*R396/1000</f>
        <v>6.75</v>
      </c>
      <c r="T396" s="257" t="n">
        <f aca="false">S396+1.1</f>
        <v>7.85</v>
      </c>
      <c r="U396" s="257" t="n">
        <v>0.66</v>
      </c>
      <c r="V396" s="257" t="n">
        <v>0.36</v>
      </c>
      <c r="W396" s="257" t="n">
        <v>0.41</v>
      </c>
      <c r="X396" s="597" t="n">
        <f aca="false">U396*V396*W396</f>
        <v>0.097416</v>
      </c>
      <c r="Y396" s="607"/>
      <c r="Z396" s="607"/>
    </row>
    <row r="397" customFormat="false" ht="21" hidden="false" customHeight="true" outlineLevel="0" collapsed="false">
      <c r="A397" s="726" t="s">
        <v>1585</v>
      </c>
      <c r="B397" s="786" t="s">
        <v>2033</v>
      </c>
      <c r="C397" s="721" t="s">
        <v>1365</v>
      </c>
      <c r="D397" s="717" t="s">
        <v>2034</v>
      </c>
      <c r="E397" s="258" t="s">
        <v>1618</v>
      </c>
      <c r="F397" s="253" t="n">
        <v>969</v>
      </c>
      <c r="G397" s="253" t="s">
        <v>744</v>
      </c>
      <c r="J397" s="741"/>
      <c r="K397" s="741"/>
      <c r="L397" s="606" t="n">
        <v>3</v>
      </c>
      <c r="R397" s="596" t="n">
        <v>755</v>
      </c>
      <c r="S397" s="257" t="n">
        <f aca="false">L397*R397/1000</f>
        <v>2.265</v>
      </c>
      <c r="T397" s="723" t="n">
        <v>9.6</v>
      </c>
      <c r="U397" s="723" t="n">
        <v>0.66</v>
      </c>
      <c r="V397" s="723" t="n">
        <v>0.36</v>
      </c>
      <c r="W397" s="723" t="n">
        <v>0.41</v>
      </c>
      <c r="X397" s="725" t="n">
        <f aca="false">U397*V397*W397</f>
        <v>0.097416</v>
      </c>
      <c r="Y397" s="726" t="s">
        <v>465</v>
      </c>
    </row>
    <row r="398" customFormat="false" ht="21" hidden="false" customHeight="true" outlineLevel="0" collapsed="false">
      <c r="A398" s="726"/>
      <c r="B398" s="786" t="s">
        <v>2035</v>
      </c>
      <c r="C398" s="721" t="s">
        <v>1365</v>
      </c>
      <c r="D398" s="717" t="s">
        <v>2036</v>
      </c>
      <c r="E398" s="258" t="s">
        <v>1618</v>
      </c>
      <c r="F398" s="253" t="n">
        <v>551</v>
      </c>
      <c r="G398" s="253" t="s">
        <v>744</v>
      </c>
      <c r="J398" s="741"/>
      <c r="K398" s="741"/>
      <c r="L398" s="606" t="n">
        <v>7</v>
      </c>
      <c r="R398" s="596" t="n">
        <v>789</v>
      </c>
      <c r="S398" s="257" t="n">
        <f aca="false">L398*R398/1000</f>
        <v>5.523</v>
      </c>
      <c r="T398" s="723"/>
      <c r="U398" s="723" t="n">
        <v>0.66</v>
      </c>
      <c r="V398" s="723" t="n">
        <v>0.36</v>
      </c>
      <c r="W398" s="723" t="n">
        <v>0.41</v>
      </c>
      <c r="X398" s="725"/>
      <c r="Y398" s="726"/>
    </row>
    <row r="399" customFormat="false" ht="21" hidden="false" customHeight="true" outlineLevel="0" collapsed="false">
      <c r="A399" s="726"/>
      <c r="B399" s="786" t="s">
        <v>2037</v>
      </c>
      <c r="C399" s="721" t="s">
        <v>1365</v>
      </c>
      <c r="D399" s="717" t="s">
        <v>2038</v>
      </c>
      <c r="E399" s="258" t="s">
        <v>1618</v>
      </c>
      <c r="F399" s="253" t="s">
        <v>2039</v>
      </c>
      <c r="G399" s="253" t="s">
        <v>744</v>
      </c>
      <c r="J399" s="741"/>
      <c r="K399" s="741"/>
      <c r="L399" s="606" t="n">
        <v>3</v>
      </c>
      <c r="R399" s="596" t="n">
        <v>355</v>
      </c>
      <c r="S399" s="257" t="n">
        <f aca="false">L399*R399/1000</f>
        <v>1.065</v>
      </c>
      <c r="T399" s="723"/>
      <c r="U399" s="723" t="n">
        <v>0.66</v>
      </c>
      <c r="V399" s="723" t="n">
        <v>0.36</v>
      </c>
      <c r="W399" s="723" t="n">
        <v>0.41</v>
      </c>
      <c r="X399" s="725"/>
      <c r="Y399" s="726"/>
    </row>
    <row r="400" customFormat="false" ht="21" hidden="false" customHeight="true" outlineLevel="0" collapsed="false">
      <c r="A400" s="726" t="s">
        <v>1585</v>
      </c>
      <c r="B400" s="786" t="s">
        <v>2040</v>
      </c>
      <c r="C400" s="721" t="s">
        <v>1365</v>
      </c>
      <c r="D400" s="717" t="s">
        <v>1991</v>
      </c>
      <c r="E400" s="258" t="s">
        <v>1618</v>
      </c>
      <c r="F400" s="253" t="n">
        <v>296</v>
      </c>
      <c r="G400" s="253" t="s">
        <v>744</v>
      </c>
      <c r="J400" s="741"/>
      <c r="K400" s="741"/>
      <c r="L400" s="606" t="n">
        <v>1</v>
      </c>
      <c r="R400" s="596" t="n">
        <v>1392</v>
      </c>
      <c r="S400" s="257" t="n">
        <f aca="false">L400*R400/1000</f>
        <v>1.392</v>
      </c>
      <c r="T400" s="723" t="n">
        <v>22</v>
      </c>
      <c r="U400" s="723" t="n">
        <v>0.66</v>
      </c>
      <c r="V400" s="723" t="n">
        <v>0.36</v>
      </c>
      <c r="W400" s="723" t="n">
        <v>0.41</v>
      </c>
      <c r="X400" s="725" t="n">
        <f aca="false">U400*V400*W400</f>
        <v>0.097416</v>
      </c>
      <c r="Y400" s="607"/>
    </row>
    <row r="401" customFormat="false" ht="21" hidden="false" customHeight="true" outlineLevel="0" collapsed="false">
      <c r="A401" s="726"/>
      <c r="B401" s="786" t="s">
        <v>2041</v>
      </c>
      <c r="C401" s="721" t="s">
        <v>1365</v>
      </c>
      <c r="D401" s="717" t="s">
        <v>2042</v>
      </c>
      <c r="E401" s="258" t="s">
        <v>1618</v>
      </c>
      <c r="F401" s="253" t="s">
        <v>2228</v>
      </c>
      <c r="G401" s="253" t="s">
        <v>744</v>
      </c>
      <c r="J401" s="741"/>
      <c r="K401" s="741"/>
      <c r="L401" s="606" t="n">
        <v>11</v>
      </c>
      <c r="R401" s="596" t="n">
        <v>785</v>
      </c>
      <c r="S401" s="257" t="n">
        <f aca="false">L401*R401/1000</f>
        <v>8.635</v>
      </c>
      <c r="T401" s="723"/>
      <c r="U401" s="723" t="n">
        <v>0.66</v>
      </c>
      <c r="V401" s="723" t="n">
        <v>0.36</v>
      </c>
      <c r="W401" s="723" t="n">
        <v>0.41</v>
      </c>
      <c r="X401" s="725"/>
      <c r="Y401" s="607"/>
    </row>
    <row r="402" customFormat="false" ht="21" hidden="false" customHeight="true" outlineLevel="0" collapsed="false">
      <c r="A402" s="726" t="s">
        <v>1585</v>
      </c>
      <c r="B402" s="786" t="s">
        <v>2044</v>
      </c>
      <c r="C402" s="721" t="s">
        <v>1365</v>
      </c>
      <c r="D402" s="717" t="s">
        <v>2045</v>
      </c>
      <c r="E402" s="258" t="s">
        <v>1618</v>
      </c>
      <c r="F402" s="253" t="n">
        <v>282</v>
      </c>
      <c r="G402" s="253" t="s">
        <v>744</v>
      </c>
      <c r="J402" s="741"/>
      <c r="K402" s="741"/>
      <c r="L402" s="606" t="n">
        <v>1</v>
      </c>
      <c r="R402" s="596" t="n">
        <v>1245</v>
      </c>
      <c r="S402" s="257" t="n">
        <f aca="false">L402*R402/1000</f>
        <v>1.245</v>
      </c>
      <c r="T402" s="723" t="n">
        <v>10</v>
      </c>
      <c r="U402" s="733" t="n">
        <v>0.66</v>
      </c>
      <c r="V402" s="723" t="n">
        <v>0.36</v>
      </c>
      <c r="W402" s="723" t="n">
        <v>0.41</v>
      </c>
      <c r="X402" s="725" t="n">
        <f aca="false">U402*V402*W402</f>
        <v>0.097416</v>
      </c>
      <c r="Y402" s="726" t="s">
        <v>465</v>
      </c>
    </row>
    <row r="403" customFormat="false" ht="21" hidden="false" customHeight="true" outlineLevel="0" collapsed="false">
      <c r="A403" s="726"/>
      <c r="B403" s="786" t="s">
        <v>2046</v>
      </c>
      <c r="C403" s="721" t="s">
        <v>1365</v>
      </c>
      <c r="D403" s="717" t="s">
        <v>2047</v>
      </c>
      <c r="E403" s="258" t="s">
        <v>1618</v>
      </c>
      <c r="F403" s="253" t="s">
        <v>2048</v>
      </c>
      <c r="G403" s="253" t="s">
        <v>744</v>
      </c>
      <c r="J403" s="741"/>
      <c r="K403" s="741"/>
      <c r="L403" s="606" t="n">
        <v>10</v>
      </c>
      <c r="R403" s="596" t="n">
        <v>773</v>
      </c>
      <c r="S403" s="257" t="n">
        <f aca="false">L403*R403/1000</f>
        <v>7.73</v>
      </c>
      <c r="T403" s="723"/>
      <c r="U403" s="733" t="n">
        <v>0.66</v>
      </c>
      <c r="V403" s="723" t="n">
        <v>0.36</v>
      </c>
      <c r="W403" s="723" t="n">
        <v>0.41</v>
      </c>
      <c r="X403" s="725"/>
      <c r="Y403" s="726"/>
    </row>
    <row r="404" customFormat="false" ht="21" hidden="false" customHeight="true" outlineLevel="0" collapsed="false">
      <c r="A404" s="607" t="s">
        <v>1585</v>
      </c>
      <c r="B404" s="786" t="n">
        <v>299</v>
      </c>
      <c r="C404" s="721" t="s">
        <v>1365</v>
      </c>
      <c r="D404" s="717" t="s">
        <v>2034</v>
      </c>
      <c r="E404" s="258" t="s">
        <v>1618</v>
      </c>
      <c r="F404" s="253" t="n">
        <v>969</v>
      </c>
      <c r="G404" s="253" t="s">
        <v>744</v>
      </c>
      <c r="J404" s="741"/>
      <c r="K404" s="741"/>
      <c r="L404" s="606" t="n">
        <v>10</v>
      </c>
      <c r="R404" s="596" t="n">
        <v>755</v>
      </c>
      <c r="S404" s="257" t="n">
        <f aca="false">L404*R404/1000</f>
        <v>7.55</v>
      </c>
      <c r="T404" s="257" t="n">
        <f aca="false">S404+1.1</f>
        <v>8.65</v>
      </c>
      <c r="U404" s="257" t="n">
        <v>0.66</v>
      </c>
      <c r="V404" s="257" t="n">
        <v>0.36</v>
      </c>
      <c r="W404" s="257" t="n">
        <v>0.41</v>
      </c>
      <c r="X404" s="597" t="n">
        <f aca="false">U404*V404*W404</f>
        <v>0.097416</v>
      </c>
      <c r="Y404" s="607" t="s">
        <v>834</v>
      </c>
    </row>
    <row r="405" customFormat="false" ht="21" hidden="false" customHeight="true" outlineLevel="0" collapsed="false">
      <c r="A405" s="607" t="s">
        <v>1585</v>
      </c>
      <c r="B405" s="786" t="n">
        <v>300</v>
      </c>
      <c r="C405" s="721" t="s">
        <v>1365</v>
      </c>
      <c r="D405" s="717" t="s">
        <v>2034</v>
      </c>
      <c r="E405" s="258" t="s">
        <v>1618</v>
      </c>
      <c r="F405" s="253" t="n">
        <v>969</v>
      </c>
      <c r="G405" s="253" t="s">
        <v>744</v>
      </c>
      <c r="J405" s="741"/>
      <c r="K405" s="741"/>
      <c r="L405" s="606" t="n">
        <v>10</v>
      </c>
      <c r="R405" s="596" t="n">
        <v>755</v>
      </c>
      <c r="S405" s="257" t="n">
        <f aca="false">L405*R405/1000</f>
        <v>7.55</v>
      </c>
      <c r="T405" s="257" t="n">
        <f aca="false">S405+1.1</f>
        <v>8.65</v>
      </c>
      <c r="U405" s="257" t="n">
        <v>0.66</v>
      </c>
      <c r="V405" s="257" t="n">
        <v>0.36</v>
      </c>
      <c r="W405" s="257" t="n">
        <v>0.41</v>
      </c>
      <c r="X405" s="597" t="n">
        <f aca="false">U405*V405*W405</f>
        <v>0.097416</v>
      </c>
      <c r="Y405" s="607" t="s">
        <v>834</v>
      </c>
    </row>
    <row r="406" customFormat="false" ht="21" hidden="false" customHeight="true" outlineLevel="0" collapsed="false">
      <c r="A406" s="726" t="s">
        <v>1585</v>
      </c>
      <c r="B406" s="786" t="s">
        <v>2049</v>
      </c>
      <c r="C406" s="721" t="s">
        <v>1365</v>
      </c>
      <c r="D406" s="717" t="s">
        <v>2050</v>
      </c>
      <c r="E406" s="258" t="s">
        <v>1618</v>
      </c>
      <c r="F406" s="253" t="n">
        <v>264</v>
      </c>
      <c r="G406" s="253" t="s">
        <v>744</v>
      </c>
      <c r="J406" s="741"/>
      <c r="K406" s="741"/>
      <c r="L406" s="606" t="n">
        <v>12</v>
      </c>
      <c r="R406" s="596" t="n">
        <v>600</v>
      </c>
      <c r="S406" s="257" t="n">
        <f aca="false">L406*R406/1000</f>
        <v>7.2</v>
      </c>
      <c r="T406" s="723" t="n">
        <v>14</v>
      </c>
      <c r="U406" s="723" t="n">
        <v>0.66</v>
      </c>
      <c r="V406" s="723" t="n">
        <v>0.36</v>
      </c>
      <c r="W406" s="723" t="n">
        <v>0.41</v>
      </c>
      <c r="X406" s="725" t="n">
        <f aca="false">U406*V406*W406</f>
        <v>0.097416</v>
      </c>
      <c r="Y406" s="723"/>
    </row>
    <row r="407" customFormat="false" ht="21" hidden="false" customHeight="true" outlineLevel="0" collapsed="false">
      <c r="A407" s="726"/>
      <c r="B407" s="786" t="s">
        <v>2051</v>
      </c>
      <c r="C407" s="721" t="s">
        <v>1365</v>
      </c>
      <c r="D407" s="717" t="s">
        <v>1978</v>
      </c>
      <c r="E407" s="258" t="s">
        <v>1618</v>
      </c>
      <c r="F407" s="253" t="n">
        <v>534</v>
      </c>
      <c r="G407" s="253" t="s">
        <v>744</v>
      </c>
      <c r="J407" s="741"/>
      <c r="K407" s="741"/>
      <c r="L407" s="606" t="n">
        <v>2</v>
      </c>
      <c r="R407" s="596" t="n">
        <v>327</v>
      </c>
      <c r="S407" s="257" t="n">
        <f aca="false">L407*R407/1000</f>
        <v>0.654</v>
      </c>
      <c r="T407" s="723"/>
      <c r="U407" s="723" t="n">
        <v>0.66</v>
      </c>
      <c r="V407" s="723" t="n">
        <v>0.36</v>
      </c>
      <c r="W407" s="723" t="n">
        <v>0.41</v>
      </c>
      <c r="X407" s="725"/>
      <c r="Y407" s="723"/>
    </row>
    <row r="408" customFormat="false" ht="21" hidden="false" customHeight="true" outlineLevel="0" collapsed="false">
      <c r="A408" s="607" t="s">
        <v>1585</v>
      </c>
      <c r="B408" s="786" t="n">
        <v>302</v>
      </c>
      <c r="C408" s="721" t="s">
        <v>1365</v>
      </c>
      <c r="D408" s="717" t="s">
        <v>2036</v>
      </c>
      <c r="E408" s="258" t="s">
        <v>1618</v>
      </c>
      <c r="F408" s="253" t="n">
        <v>551</v>
      </c>
      <c r="G408" s="253" t="s">
        <v>744</v>
      </c>
      <c r="J408" s="741"/>
      <c r="K408" s="741"/>
      <c r="L408" s="606" t="n">
        <v>12</v>
      </c>
      <c r="R408" s="596" t="n">
        <v>789</v>
      </c>
      <c r="S408" s="257" t="n">
        <f aca="false">L408*R408/1000</f>
        <v>9.468</v>
      </c>
      <c r="T408" s="257" t="n">
        <f aca="false">S408+1.1</f>
        <v>10.568</v>
      </c>
      <c r="U408" s="257" t="n">
        <v>0.66</v>
      </c>
      <c r="V408" s="257" t="n">
        <v>0.36</v>
      </c>
      <c r="W408" s="257" t="n">
        <v>0.41</v>
      </c>
      <c r="X408" s="597" t="n">
        <f aca="false">U408*V408*W408</f>
        <v>0.097416</v>
      </c>
      <c r="Y408" s="607"/>
    </row>
    <row r="409" customFormat="false" ht="21" hidden="false" customHeight="true" outlineLevel="0" collapsed="false">
      <c r="A409" s="607" t="s">
        <v>1585</v>
      </c>
      <c r="B409" s="786" t="n">
        <v>303</v>
      </c>
      <c r="C409" s="721" t="s">
        <v>1365</v>
      </c>
      <c r="D409" s="717" t="s">
        <v>1991</v>
      </c>
      <c r="E409" s="258" t="s">
        <v>1618</v>
      </c>
      <c r="F409" s="253" t="n">
        <v>296</v>
      </c>
      <c r="G409" s="253" t="s">
        <v>744</v>
      </c>
      <c r="J409" s="741"/>
      <c r="K409" s="741"/>
      <c r="L409" s="606" t="n">
        <v>4</v>
      </c>
      <c r="R409" s="596" t="n">
        <v>1392</v>
      </c>
      <c r="S409" s="257" t="n">
        <f aca="false">L409*R409/1000</f>
        <v>5.568</v>
      </c>
      <c r="T409" s="257" t="n">
        <f aca="false">S409+1.1</f>
        <v>6.668</v>
      </c>
      <c r="U409" s="257" t="n">
        <v>0.51</v>
      </c>
      <c r="V409" s="257" t="n">
        <v>0.46</v>
      </c>
      <c r="W409" s="257" t="n">
        <v>0.26</v>
      </c>
      <c r="X409" s="597" t="n">
        <f aca="false">U409*V409*W409</f>
        <v>0.060996</v>
      </c>
      <c r="Y409" s="607"/>
    </row>
    <row r="410" customFormat="false" ht="21" hidden="false" customHeight="true" outlineLevel="0" collapsed="false">
      <c r="A410" s="607" t="s">
        <v>1585</v>
      </c>
      <c r="B410" s="786" t="n">
        <v>304</v>
      </c>
      <c r="C410" s="721" t="s">
        <v>1365</v>
      </c>
      <c r="D410" s="717" t="s">
        <v>2038</v>
      </c>
      <c r="E410" s="258" t="s">
        <v>1618</v>
      </c>
      <c r="F410" s="253" t="s">
        <v>2039</v>
      </c>
      <c r="G410" s="253" t="s">
        <v>744</v>
      </c>
      <c r="J410" s="741"/>
      <c r="K410" s="741"/>
      <c r="L410" s="606" t="n">
        <v>16</v>
      </c>
      <c r="R410" s="596" t="n">
        <v>355</v>
      </c>
      <c r="S410" s="257" t="n">
        <f aca="false">L410*R410/1000</f>
        <v>5.68</v>
      </c>
      <c r="T410" s="257" t="n">
        <f aca="false">S410+1.1</f>
        <v>6.78</v>
      </c>
      <c r="U410" s="257" t="n">
        <v>0.51</v>
      </c>
      <c r="V410" s="257" t="n">
        <v>0.46</v>
      </c>
      <c r="W410" s="257" t="n">
        <v>0.26</v>
      </c>
      <c r="X410" s="597" t="n">
        <f aca="false">U410*V410*W410</f>
        <v>0.060996</v>
      </c>
      <c r="Y410" s="607"/>
    </row>
    <row r="411" customFormat="false" ht="21" hidden="false" customHeight="true" outlineLevel="0" collapsed="false">
      <c r="A411" s="607" t="s">
        <v>1585</v>
      </c>
      <c r="B411" s="786" t="n">
        <v>305</v>
      </c>
      <c r="C411" s="721" t="s">
        <v>1365</v>
      </c>
      <c r="D411" s="717" t="s">
        <v>2052</v>
      </c>
      <c r="E411" s="258" t="s">
        <v>1618</v>
      </c>
      <c r="F411" s="253" t="n">
        <v>499</v>
      </c>
      <c r="G411" s="253" t="s">
        <v>744</v>
      </c>
      <c r="J411" s="741"/>
      <c r="K411" s="741"/>
      <c r="L411" s="606" t="n">
        <v>10</v>
      </c>
      <c r="R411" s="596" t="n">
        <v>461</v>
      </c>
      <c r="S411" s="257" t="n">
        <f aca="false">L411*R411/1000</f>
        <v>4.61</v>
      </c>
      <c r="T411" s="257" t="n">
        <f aca="false">S411+1.1</f>
        <v>5.71</v>
      </c>
      <c r="U411" s="257" t="n">
        <v>0.51</v>
      </c>
      <c r="V411" s="257" t="n">
        <v>0.46</v>
      </c>
      <c r="W411" s="257" t="n">
        <v>0.26</v>
      </c>
      <c r="X411" s="597" t="n">
        <f aca="false">U411*V411*W411</f>
        <v>0.060996</v>
      </c>
      <c r="Y411" s="607"/>
    </row>
    <row r="412" customFormat="false" ht="21" hidden="false" customHeight="true" outlineLevel="0" collapsed="false">
      <c r="A412" s="607" t="s">
        <v>1585</v>
      </c>
      <c r="B412" s="786" t="n">
        <v>306</v>
      </c>
      <c r="C412" s="721" t="s">
        <v>1365</v>
      </c>
      <c r="D412" s="717" t="s">
        <v>2008</v>
      </c>
      <c r="E412" s="258" t="s">
        <v>1618</v>
      </c>
      <c r="F412" s="253" t="n">
        <v>355</v>
      </c>
      <c r="G412" s="253" t="s">
        <v>744</v>
      </c>
      <c r="J412" s="741"/>
      <c r="K412" s="741"/>
      <c r="L412" s="606" t="n">
        <v>14</v>
      </c>
      <c r="R412" s="596" t="n">
        <v>462</v>
      </c>
      <c r="S412" s="257" t="n">
        <f aca="false">L412*R412/1000</f>
        <v>6.468</v>
      </c>
      <c r="T412" s="257" t="n">
        <f aca="false">S412+1.1</f>
        <v>7.568</v>
      </c>
      <c r="U412" s="257" t="n">
        <v>0.66</v>
      </c>
      <c r="V412" s="257" t="n">
        <v>0.36</v>
      </c>
      <c r="W412" s="257" t="n">
        <v>0.41</v>
      </c>
      <c r="X412" s="597" t="n">
        <f aca="false">U412*V412*W412</f>
        <v>0.097416</v>
      </c>
      <c r="Y412" s="607"/>
    </row>
    <row r="413" customFormat="false" ht="21" hidden="false" customHeight="true" outlineLevel="0" collapsed="false">
      <c r="A413" s="607" t="s">
        <v>1585</v>
      </c>
      <c r="B413" s="786" t="n">
        <v>307</v>
      </c>
      <c r="C413" s="721" t="s">
        <v>1365</v>
      </c>
      <c r="D413" s="717" t="s">
        <v>2045</v>
      </c>
      <c r="E413" s="258" t="s">
        <v>1618</v>
      </c>
      <c r="F413" s="253" t="n">
        <v>282</v>
      </c>
      <c r="G413" s="253" t="s">
        <v>744</v>
      </c>
      <c r="J413" s="741"/>
      <c r="K413" s="741"/>
      <c r="L413" s="606" t="n">
        <v>7</v>
      </c>
      <c r="R413" s="596" t="n">
        <v>1245</v>
      </c>
      <c r="S413" s="257" t="n">
        <f aca="false">L413*R413/1000</f>
        <v>8.715</v>
      </c>
      <c r="T413" s="257" t="n">
        <f aca="false">S413+1.1</f>
        <v>9.815</v>
      </c>
      <c r="U413" s="257" t="n">
        <v>0.66</v>
      </c>
      <c r="V413" s="257" t="n">
        <v>0.36</v>
      </c>
      <c r="W413" s="257" t="n">
        <v>0.41</v>
      </c>
      <c r="X413" s="603" t="n">
        <f aca="false">U413*V413*W413</f>
        <v>0.097416</v>
      </c>
      <c r="Y413" s="607" t="s">
        <v>834</v>
      </c>
    </row>
    <row r="414" customFormat="false" ht="21" hidden="false" customHeight="true" outlineLevel="0" collapsed="false">
      <c r="A414" s="607" t="s">
        <v>1585</v>
      </c>
      <c r="B414" s="786" t="n">
        <v>308</v>
      </c>
      <c r="C414" s="721" t="s">
        <v>1365</v>
      </c>
      <c r="D414" s="717" t="s">
        <v>2045</v>
      </c>
      <c r="E414" s="258" t="s">
        <v>1618</v>
      </c>
      <c r="F414" s="253" t="n">
        <v>282</v>
      </c>
      <c r="G414" s="253" t="s">
        <v>744</v>
      </c>
      <c r="J414" s="741"/>
      <c r="K414" s="741"/>
      <c r="L414" s="606" t="n">
        <v>7</v>
      </c>
      <c r="R414" s="596" t="n">
        <v>1245</v>
      </c>
      <c r="S414" s="257" t="n">
        <f aca="false">L414*R414/1000</f>
        <v>8.715</v>
      </c>
      <c r="T414" s="257" t="n">
        <f aca="false">S414+1.1</f>
        <v>9.815</v>
      </c>
      <c r="U414" s="257" t="n">
        <v>0.66</v>
      </c>
      <c r="V414" s="257" t="n">
        <v>0.36</v>
      </c>
      <c r="W414" s="257" t="n">
        <v>0.41</v>
      </c>
      <c r="X414" s="603" t="n">
        <f aca="false">U414*V414*W414</f>
        <v>0.097416</v>
      </c>
      <c r="Y414" s="607" t="s">
        <v>834</v>
      </c>
    </row>
    <row r="415" customFormat="false" ht="21" hidden="false" customHeight="true" outlineLevel="0" collapsed="false">
      <c r="A415" s="726" t="s">
        <v>1585</v>
      </c>
      <c r="B415" s="715" t="s">
        <v>2054</v>
      </c>
      <c r="C415" s="721" t="s">
        <v>2055</v>
      </c>
      <c r="D415" s="717" t="s">
        <v>2056</v>
      </c>
      <c r="E415" s="258" t="s">
        <v>1618</v>
      </c>
      <c r="F415" s="589" t="s">
        <v>2057</v>
      </c>
      <c r="G415" s="253" t="s">
        <v>744</v>
      </c>
      <c r="J415" s="741"/>
      <c r="K415" s="741"/>
      <c r="L415" s="606" t="n">
        <v>20</v>
      </c>
      <c r="R415" s="596" t="n">
        <v>153</v>
      </c>
      <c r="S415" s="257" t="n">
        <f aca="false">L415*R415/1000</f>
        <v>3.06</v>
      </c>
      <c r="T415" s="723" t="n">
        <v>7</v>
      </c>
      <c r="U415" s="723" t="n">
        <v>0.51</v>
      </c>
      <c r="V415" s="723" t="n">
        <v>0.46</v>
      </c>
      <c r="W415" s="723" t="n">
        <v>0.26</v>
      </c>
      <c r="X415" s="728" t="n">
        <f aca="false">U415*V415*W415</f>
        <v>0.060996</v>
      </c>
      <c r="Z415" s="607" t="s">
        <v>1581</v>
      </c>
    </row>
    <row r="416" customFormat="false" ht="21" hidden="false" customHeight="true" outlineLevel="0" collapsed="false">
      <c r="A416" s="726"/>
      <c r="B416" s="715" t="s">
        <v>2058</v>
      </c>
      <c r="C416" s="721" t="s">
        <v>2055</v>
      </c>
      <c r="D416" s="717" t="s">
        <v>2059</v>
      </c>
      <c r="E416" s="258" t="s">
        <v>1618</v>
      </c>
      <c r="F416" s="589" t="s">
        <v>2060</v>
      </c>
      <c r="G416" s="253" t="s">
        <v>744</v>
      </c>
      <c r="J416" s="741"/>
      <c r="K416" s="741"/>
      <c r="L416" s="606" t="n">
        <v>10</v>
      </c>
      <c r="R416" s="596" t="n">
        <v>100</v>
      </c>
      <c r="S416" s="257" t="n">
        <f aca="false">L416*R416/1000</f>
        <v>1</v>
      </c>
      <c r="T416" s="723"/>
      <c r="U416" s="723" t="n">
        <v>0.51</v>
      </c>
      <c r="V416" s="723" t="n">
        <v>0.46</v>
      </c>
      <c r="W416" s="723" t="n">
        <v>0.26</v>
      </c>
      <c r="X416" s="728"/>
      <c r="Z416" s="607" t="s">
        <v>1581</v>
      </c>
    </row>
    <row r="417" customFormat="false" ht="21" hidden="false" customHeight="true" outlineLevel="0" collapsed="false">
      <c r="A417" s="726"/>
      <c r="B417" s="715" t="s">
        <v>2061</v>
      </c>
      <c r="C417" s="721" t="s">
        <v>2055</v>
      </c>
      <c r="D417" s="717" t="s">
        <v>2062</v>
      </c>
      <c r="E417" s="258" t="s">
        <v>1618</v>
      </c>
      <c r="F417" s="589" t="s">
        <v>2063</v>
      </c>
      <c r="G417" s="253" t="s">
        <v>744</v>
      </c>
      <c r="J417" s="741"/>
      <c r="K417" s="741"/>
      <c r="L417" s="606" t="n">
        <v>10</v>
      </c>
      <c r="R417" s="596" t="n">
        <v>96</v>
      </c>
      <c r="S417" s="257" t="n">
        <f aca="false">L417*R417/1000</f>
        <v>0.96</v>
      </c>
      <c r="T417" s="723"/>
      <c r="U417" s="723" t="n">
        <v>0.51</v>
      </c>
      <c r="V417" s="723" t="n">
        <v>0.46</v>
      </c>
      <c r="W417" s="723" t="n">
        <v>0.26</v>
      </c>
      <c r="X417" s="728"/>
      <c r="Z417" s="607" t="s">
        <v>1581</v>
      </c>
    </row>
    <row r="418" customFormat="false" ht="21" hidden="false" customHeight="true" outlineLevel="0" collapsed="false">
      <c r="A418" s="726"/>
      <c r="B418" s="715" t="s">
        <v>2064</v>
      </c>
      <c r="C418" s="721" t="s">
        <v>2055</v>
      </c>
      <c r="D418" s="717" t="s">
        <v>2065</v>
      </c>
      <c r="E418" s="258" t="s">
        <v>1618</v>
      </c>
      <c r="F418" s="589" t="s">
        <v>2066</v>
      </c>
      <c r="G418" s="253" t="s">
        <v>744</v>
      </c>
      <c r="J418" s="741"/>
      <c r="K418" s="741"/>
      <c r="L418" s="606" t="n">
        <v>10</v>
      </c>
      <c r="R418" s="596" t="n">
        <v>99</v>
      </c>
      <c r="S418" s="257" t="n">
        <f aca="false">L418*R418/1000</f>
        <v>0.99</v>
      </c>
      <c r="T418" s="723"/>
      <c r="U418" s="723" t="n">
        <v>0.51</v>
      </c>
      <c r="V418" s="723" t="n">
        <v>0.46</v>
      </c>
      <c r="W418" s="723" t="n">
        <v>0.26</v>
      </c>
      <c r="X418" s="728"/>
      <c r="Z418" s="607" t="s">
        <v>1581</v>
      </c>
    </row>
    <row r="419" customFormat="false" ht="21" hidden="false" customHeight="true" outlineLevel="0" collapsed="false">
      <c r="A419" s="726"/>
      <c r="B419" s="715" t="s">
        <v>2067</v>
      </c>
      <c r="C419" s="721" t="s">
        <v>2055</v>
      </c>
      <c r="D419" s="717" t="s">
        <v>2068</v>
      </c>
      <c r="E419" s="258" t="s">
        <v>1618</v>
      </c>
      <c r="F419" s="589" t="s">
        <v>2069</v>
      </c>
      <c r="G419" s="253" t="s">
        <v>744</v>
      </c>
      <c r="J419" s="741"/>
      <c r="K419" s="741"/>
      <c r="L419" s="606" t="n">
        <v>10</v>
      </c>
      <c r="R419" s="596" t="n">
        <v>94</v>
      </c>
      <c r="S419" s="257" t="n">
        <f aca="false">L419*R419/1000</f>
        <v>0.94</v>
      </c>
      <c r="T419" s="723"/>
      <c r="U419" s="723" t="n">
        <v>0.51</v>
      </c>
      <c r="V419" s="723" t="n">
        <v>0.46</v>
      </c>
      <c r="W419" s="723" t="n">
        <v>0.26</v>
      </c>
      <c r="X419" s="728"/>
      <c r="Z419" s="607" t="s">
        <v>1581</v>
      </c>
    </row>
    <row r="420" customFormat="false" ht="21" hidden="false" customHeight="true" outlineLevel="0" collapsed="false">
      <c r="A420" s="726" t="s">
        <v>1585</v>
      </c>
      <c r="B420" s="715" t="s">
        <v>2070</v>
      </c>
      <c r="C420" s="721" t="s">
        <v>2055</v>
      </c>
      <c r="D420" s="717" t="s">
        <v>2071</v>
      </c>
      <c r="E420" s="258" t="s">
        <v>1618</v>
      </c>
      <c r="F420" s="740" t="s">
        <v>2072</v>
      </c>
      <c r="G420" s="253" t="s">
        <v>744</v>
      </c>
      <c r="J420" s="741"/>
      <c r="K420" s="741"/>
      <c r="L420" s="606" t="n">
        <v>10</v>
      </c>
      <c r="R420" s="596" t="n">
        <v>136</v>
      </c>
      <c r="S420" s="257" t="n">
        <f aca="false">L420*R420/1000</f>
        <v>1.36</v>
      </c>
      <c r="T420" s="723" t="n">
        <v>9</v>
      </c>
      <c r="U420" s="723" t="n">
        <v>0.51</v>
      </c>
      <c r="V420" s="723" t="n">
        <v>0.46</v>
      </c>
      <c r="W420" s="723" t="n">
        <v>0.26</v>
      </c>
      <c r="X420" s="728" t="n">
        <f aca="false">U420*V420*W420</f>
        <v>0.060996</v>
      </c>
      <c r="Z420" s="607" t="s">
        <v>2073</v>
      </c>
    </row>
    <row r="421" customFormat="false" ht="21" hidden="false" customHeight="true" outlineLevel="0" collapsed="false">
      <c r="A421" s="726"/>
      <c r="B421" s="715" t="s">
        <v>2074</v>
      </c>
      <c r="C421" s="721" t="s">
        <v>2055</v>
      </c>
      <c r="D421" s="717" t="s">
        <v>2075</v>
      </c>
      <c r="E421" s="258" t="s">
        <v>1618</v>
      </c>
      <c r="F421" s="589" t="s">
        <v>2076</v>
      </c>
      <c r="G421" s="253" t="s">
        <v>744</v>
      </c>
      <c r="J421" s="741"/>
      <c r="K421" s="741"/>
      <c r="L421" s="606" t="n">
        <v>5</v>
      </c>
      <c r="R421" s="596" t="n">
        <v>85</v>
      </c>
      <c r="S421" s="257" t="n">
        <f aca="false">L421*R421/1000</f>
        <v>0.425</v>
      </c>
      <c r="T421" s="723"/>
      <c r="U421" s="723"/>
      <c r="V421" s="723"/>
      <c r="W421" s="723"/>
      <c r="X421" s="728"/>
      <c r="Z421" s="607" t="s">
        <v>2073</v>
      </c>
    </row>
    <row r="422" customFormat="false" ht="21" hidden="false" customHeight="true" outlineLevel="0" collapsed="false">
      <c r="A422" s="726"/>
      <c r="B422" s="715" t="s">
        <v>2077</v>
      </c>
      <c r="C422" s="721" t="s">
        <v>2055</v>
      </c>
      <c r="D422" s="717" t="s">
        <v>2078</v>
      </c>
      <c r="E422" s="258" t="s">
        <v>1618</v>
      </c>
      <c r="F422" s="740" t="s">
        <v>2079</v>
      </c>
      <c r="G422" s="253" t="s">
        <v>744</v>
      </c>
      <c r="J422" s="741"/>
      <c r="K422" s="741"/>
      <c r="L422" s="606" t="n">
        <v>10</v>
      </c>
      <c r="R422" s="596" t="n">
        <v>68</v>
      </c>
      <c r="S422" s="257" t="n">
        <f aca="false">L422*R422/1000</f>
        <v>0.68</v>
      </c>
      <c r="T422" s="723"/>
      <c r="U422" s="723"/>
      <c r="V422" s="723"/>
      <c r="W422" s="723"/>
      <c r="X422" s="728"/>
      <c r="Z422" s="607" t="s">
        <v>2073</v>
      </c>
    </row>
    <row r="423" customFormat="false" ht="21" hidden="false" customHeight="true" outlineLevel="0" collapsed="false">
      <c r="A423" s="726"/>
      <c r="B423" s="715" t="s">
        <v>2080</v>
      </c>
      <c r="C423" s="721" t="s">
        <v>2055</v>
      </c>
      <c r="D423" s="717" t="s">
        <v>2081</v>
      </c>
      <c r="E423" s="258" t="s">
        <v>1618</v>
      </c>
      <c r="F423" s="589" t="s">
        <v>2082</v>
      </c>
      <c r="G423" s="253" t="s">
        <v>744</v>
      </c>
      <c r="J423" s="741"/>
      <c r="K423" s="741"/>
      <c r="L423" s="606" t="n">
        <v>10</v>
      </c>
      <c r="R423" s="596" t="n">
        <v>260</v>
      </c>
      <c r="S423" s="257" t="n">
        <f aca="false">L423*R423/1000</f>
        <v>2.6</v>
      </c>
      <c r="T423" s="723"/>
      <c r="U423" s="723"/>
      <c r="V423" s="723"/>
      <c r="W423" s="723"/>
      <c r="X423" s="728"/>
      <c r="Z423" s="607" t="s">
        <v>2073</v>
      </c>
    </row>
    <row r="424" customFormat="false" ht="21" hidden="false" customHeight="true" outlineLevel="0" collapsed="false">
      <c r="A424" s="726" t="s">
        <v>1585</v>
      </c>
      <c r="B424" s="715" t="s">
        <v>2083</v>
      </c>
      <c r="C424" s="721" t="s">
        <v>2055</v>
      </c>
      <c r="D424" s="717" t="s">
        <v>2084</v>
      </c>
      <c r="E424" s="258" t="s">
        <v>1618</v>
      </c>
      <c r="F424" s="589" t="s">
        <v>2085</v>
      </c>
      <c r="G424" s="253" t="s">
        <v>744</v>
      </c>
      <c r="J424" s="741"/>
      <c r="K424" s="741"/>
      <c r="L424" s="606" t="n">
        <v>20</v>
      </c>
      <c r="R424" s="596" t="n">
        <v>110</v>
      </c>
      <c r="S424" s="257" t="n">
        <f aca="false">L424*R424/1000</f>
        <v>2.2</v>
      </c>
      <c r="T424" s="723" t="n">
        <v>11</v>
      </c>
      <c r="U424" s="723" t="n">
        <v>0.51</v>
      </c>
      <c r="V424" s="723" t="n">
        <v>0.46</v>
      </c>
      <c r="W424" s="723" t="n">
        <v>0.26</v>
      </c>
      <c r="X424" s="725" t="n">
        <f aca="false">U424*V424*W424</f>
        <v>0.060996</v>
      </c>
      <c r="Y424" s="726" t="s">
        <v>378</v>
      </c>
      <c r="Z424" s="607" t="s">
        <v>2086</v>
      </c>
    </row>
    <row r="425" customFormat="false" ht="21" hidden="false" customHeight="true" outlineLevel="0" collapsed="false">
      <c r="A425" s="726"/>
      <c r="B425" s="715" t="s">
        <v>2087</v>
      </c>
      <c r="C425" s="721" t="s">
        <v>2055</v>
      </c>
      <c r="D425" s="717" t="s">
        <v>2088</v>
      </c>
      <c r="E425" s="258" t="s">
        <v>1618</v>
      </c>
      <c r="F425" s="589" t="s">
        <v>2089</v>
      </c>
      <c r="G425" s="253" t="s">
        <v>744</v>
      </c>
      <c r="J425" s="741"/>
      <c r="K425" s="741"/>
      <c r="L425" s="606" t="n">
        <v>10</v>
      </c>
      <c r="R425" s="596" t="n">
        <v>523</v>
      </c>
      <c r="S425" s="257" t="n">
        <f aca="false">L425*R425/1000</f>
        <v>5.23</v>
      </c>
      <c r="T425" s="723"/>
      <c r="U425" s="723"/>
      <c r="V425" s="723"/>
      <c r="W425" s="723"/>
      <c r="X425" s="725"/>
      <c r="Y425" s="726"/>
      <c r="Z425" s="607" t="s">
        <v>2086</v>
      </c>
    </row>
    <row r="426" customFormat="false" ht="21" hidden="false" customHeight="true" outlineLevel="0" collapsed="false">
      <c r="A426" s="726"/>
      <c r="B426" s="715" t="s">
        <v>2090</v>
      </c>
      <c r="C426" s="721" t="s">
        <v>2055</v>
      </c>
      <c r="D426" s="717" t="s">
        <v>2091</v>
      </c>
      <c r="E426" s="258" t="s">
        <v>1618</v>
      </c>
      <c r="F426" s="589" t="s">
        <v>2092</v>
      </c>
      <c r="G426" s="253" t="s">
        <v>744</v>
      </c>
      <c r="J426" s="741"/>
      <c r="K426" s="741"/>
      <c r="L426" s="606" t="n">
        <v>20</v>
      </c>
      <c r="R426" s="596" t="n">
        <v>68</v>
      </c>
      <c r="S426" s="257" t="n">
        <f aca="false">L426*R426/1000</f>
        <v>1.36</v>
      </c>
      <c r="T426" s="723"/>
      <c r="U426" s="723"/>
      <c r="V426" s="723"/>
      <c r="W426" s="723"/>
      <c r="X426" s="725"/>
      <c r="Y426" s="726"/>
      <c r="Z426" s="607" t="s">
        <v>2086</v>
      </c>
    </row>
    <row r="427" customFormat="false" ht="21" hidden="false" customHeight="true" outlineLevel="0" collapsed="false">
      <c r="A427" s="726" t="s">
        <v>1585</v>
      </c>
      <c r="B427" s="715" t="s">
        <v>2093</v>
      </c>
      <c r="C427" s="721" t="s">
        <v>2055</v>
      </c>
      <c r="D427" s="717" t="s">
        <v>2094</v>
      </c>
      <c r="E427" s="258" t="s">
        <v>1618</v>
      </c>
      <c r="F427" s="589" t="s">
        <v>2095</v>
      </c>
      <c r="G427" s="253" t="s">
        <v>744</v>
      </c>
      <c r="J427" s="741"/>
      <c r="K427" s="741"/>
      <c r="L427" s="606" t="n">
        <v>10</v>
      </c>
      <c r="R427" s="596" t="n">
        <v>223</v>
      </c>
      <c r="S427" s="257" t="n">
        <f aca="false">L427*R427/1000</f>
        <v>2.23</v>
      </c>
      <c r="T427" s="723" t="n">
        <v>12</v>
      </c>
      <c r="U427" s="723" t="n">
        <v>0.51</v>
      </c>
      <c r="V427" s="723" t="n">
        <v>0.46</v>
      </c>
      <c r="W427" s="723" t="n">
        <v>0.26</v>
      </c>
      <c r="X427" s="728" t="n">
        <f aca="false">U427*V427*W427</f>
        <v>0.060996</v>
      </c>
      <c r="Y427" s="723" t="s">
        <v>378</v>
      </c>
      <c r="Z427" s="607" t="s">
        <v>2096</v>
      </c>
    </row>
    <row r="428" customFormat="false" ht="21" hidden="false" customHeight="true" outlineLevel="0" collapsed="false">
      <c r="A428" s="726"/>
      <c r="B428" s="715" t="s">
        <v>2097</v>
      </c>
      <c r="C428" s="721" t="s">
        <v>2055</v>
      </c>
      <c r="D428" s="717" t="s">
        <v>2098</v>
      </c>
      <c r="E428" s="258" t="s">
        <v>1618</v>
      </c>
      <c r="F428" s="589" t="s">
        <v>2099</v>
      </c>
      <c r="G428" s="253" t="s">
        <v>744</v>
      </c>
      <c r="J428" s="741"/>
      <c r="K428" s="741"/>
      <c r="L428" s="606" t="n">
        <v>10</v>
      </c>
      <c r="R428" s="596" t="n">
        <v>157</v>
      </c>
      <c r="S428" s="257" t="n">
        <f aca="false">L428*R428/1000</f>
        <v>1.57</v>
      </c>
      <c r="T428" s="723"/>
      <c r="U428" s="723"/>
      <c r="V428" s="723"/>
      <c r="W428" s="723"/>
      <c r="X428" s="728"/>
      <c r="Y428" s="723"/>
      <c r="Z428" s="607" t="s">
        <v>2096</v>
      </c>
    </row>
    <row r="429" customFormat="false" ht="21" hidden="false" customHeight="true" outlineLevel="0" collapsed="false">
      <c r="A429" s="726"/>
      <c r="B429" s="715" t="s">
        <v>2100</v>
      </c>
      <c r="C429" s="721" t="s">
        <v>2055</v>
      </c>
      <c r="D429" s="717" t="s">
        <v>2101</v>
      </c>
      <c r="E429" s="258" t="s">
        <v>1618</v>
      </c>
      <c r="F429" s="589" t="s">
        <v>2102</v>
      </c>
      <c r="G429" s="253" t="s">
        <v>744</v>
      </c>
      <c r="J429" s="741"/>
      <c r="K429" s="741"/>
      <c r="L429" s="606" t="n">
        <v>20</v>
      </c>
      <c r="R429" s="596" t="n">
        <v>175</v>
      </c>
      <c r="S429" s="257" t="n">
        <f aca="false">L429*R429/1000</f>
        <v>3.5</v>
      </c>
      <c r="T429" s="723"/>
      <c r="U429" s="723"/>
      <c r="V429" s="723"/>
      <c r="W429" s="723"/>
      <c r="X429" s="728"/>
      <c r="Y429" s="723"/>
      <c r="Z429" s="607" t="s">
        <v>2096</v>
      </c>
    </row>
    <row r="430" customFormat="false" ht="21" hidden="false" customHeight="true" outlineLevel="0" collapsed="false">
      <c r="A430" s="726"/>
      <c r="B430" s="715" t="s">
        <v>2103</v>
      </c>
      <c r="C430" s="721" t="s">
        <v>2055</v>
      </c>
      <c r="D430" s="717" t="s">
        <v>2104</v>
      </c>
      <c r="E430" s="258" t="s">
        <v>1618</v>
      </c>
      <c r="F430" s="589" t="s">
        <v>2105</v>
      </c>
      <c r="G430" s="253" t="s">
        <v>744</v>
      </c>
      <c r="J430" s="741"/>
      <c r="K430" s="741"/>
      <c r="L430" s="606" t="n">
        <v>10</v>
      </c>
      <c r="R430" s="596" t="n">
        <v>210</v>
      </c>
      <c r="S430" s="257" t="n">
        <f aca="false">L430*R430/1000</f>
        <v>2.1</v>
      </c>
      <c r="T430" s="723"/>
      <c r="U430" s="723"/>
      <c r="V430" s="723"/>
      <c r="W430" s="723"/>
      <c r="X430" s="728"/>
      <c r="Y430" s="723"/>
      <c r="Z430" s="607" t="s">
        <v>2096</v>
      </c>
    </row>
    <row r="431" customFormat="false" ht="21" hidden="false" customHeight="true" outlineLevel="0" collapsed="false">
      <c r="A431" s="726" t="s">
        <v>1585</v>
      </c>
      <c r="B431" s="715" t="s">
        <v>2106</v>
      </c>
      <c r="C431" s="721" t="s">
        <v>2055</v>
      </c>
      <c r="D431" s="717" t="s">
        <v>2107</v>
      </c>
      <c r="E431" s="258" t="s">
        <v>1618</v>
      </c>
      <c r="F431" s="589" t="s">
        <v>2108</v>
      </c>
      <c r="G431" s="253" t="s">
        <v>744</v>
      </c>
      <c r="J431" s="741"/>
      <c r="K431" s="741"/>
      <c r="L431" s="606" t="n">
        <v>10</v>
      </c>
      <c r="R431" s="596" t="n">
        <v>136</v>
      </c>
      <c r="S431" s="257" t="n">
        <f aca="false">L431*R431/1000</f>
        <v>1.36</v>
      </c>
      <c r="T431" s="723" t="n">
        <v>7</v>
      </c>
      <c r="U431" s="723" t="n">
        <v>0.51</v>
      </c>
      <c r="V431" s="723" t="n">
        <v>0.46</v>
      </c>
      <c r="W431" s="723" t="n">
        <v>0.26</v>
      </c>
      <c r="X431" s="725" t="n">
        <f aca="false">U431*V431*W431</f>
        <v>0.060996</v>
      </c>
      <c r="Z431" s="607" t="s">
        <v>2109</v>
      </c>
    </row>
    <row r="432" customFormat="false" ht="21" hidden="false" customHeight="true" outlineLevel="0" collapsed="false">
      <c r="A432" s="726"/>
      <c r="B432" s="715" t="s">
        <v>2110</v>
      </c>
      <c r="C432" s="721" t="s">
        <v>2055</v>
      </c>
      <c r="D432" s="717" t="s">
        <v>2111</v>
      </c>
      <c r="E432" s="258" t="s">
        <v>1618</v>
      </c>
      <c r="F432" s="589" t="s">
        <v>2112</v>
      </c>
      <c r="G432" s="253" t="s">
        <v>744</v>
      </c>
      <c r="J432" s="741"/>
      <c r="K432" s="741"/>
      <c r="L432" s="606" t="n">
        <v>20</v>
      </c>
      <c r="R432" s="596" t="n">
        <v>65</v>
      </c>
      <c r="S432" s="257" t="n">
        <f aca="false">L432*R432/1000</f>
        <v>1.3</v>
      </c>
      <c r="T432" s="723"/>
      <c r="U432" s="723" t="n">
        <v>0.51</v>
      </c>
      <c r="V432" s="723" t="n">
        <v>0.46</v>
      </c>
      <c r="W432" s="723" t="n">
        <v>0.26</v>
      </c>
      <c r="X432" s="725"/>
      <c r="Z432" s="607" t="s">
        <v>2109</v>
      </c>
    </row>
    <row r="433" customFormat="false" ht="21" hidden="false" customHeight="true" outlineLevel="0" collapsed="false">
      <c r="A433" s="726"/>
      <c r="B433" s="715" t="s">
        <v>2113</v>
      </c>
      <c r="C433" s="721" t="s">
        <v>2055</v>
      </c>
      <c r="D433" s="717" t="s">
        <v>2114</v>
      </c>
      <c r="E433" s="258" t="s">
        <v>1618</v>
      </c>
      <c r="F433" s="589" t="s">
        <v>2115</v>
      </c>
      <c r="G433" s="253" t="s">
        <v>744</v>
      </c>
      <c r="J433" s="741"/>
      <c r="K433" s="741"/>
      <c r="L433" s="606" t="n">
        <v>10</v>
      </c>
      <c r="R433" s="596" t="n">
        <v>220</v>
      </c>
      <c r="S433" s="257" t="n">
        <f aca="false">L433*R433/1000</f>
        <v>2.2</v>
      </c>
      <c r="T433" s="723"/>
      <c r="U433" s="723" t="n">
        <v>0.51</v>
      </c>
      <c r="V433" s="723" t="n">
        <v>0.46</v>
      </c>
      <c r="W433" s="723" t="n">
        <v>0.26</v>
      </c>
      <c r="X433" s="725"/>
      <c r="Z433" s="607" t="s">
        <v>2109</v>
      </c>
    </row>
    <row r="434" customFormat="false" ht="21" hidden="false" customHeight="true" outlineLevel="0" collapsed="false">
      <c r="A434" s="726" t="s">
        <v>1585</v>
      </c>
      <c r="B434" s="715" t="s">
        <v>2116</v>
      </c>
      <c r="C434" s="721" t="s">
        <v>2055</v>
      </c>
      <c r="D434" s="717" t="s">
        <v>2117</v>
      </c>
      <c r="E434" s="258" t="s">
        <v>1618</v>
      </c>
      <c r="F434" s="589" t="s">
        <v>2118</v>
      </c>
      <c r="G434" s="253" t="s">
        <v>744</v>
      </c>
      <c r="J434" s="741"/>
      <c r="K434" s="741"/>
      <c r="L434" s="606" t="n">
        <v>10</v>
      </c>
      <c r="R434" s="596" t="n">
        <v>102</v>
      </c>
      <c r="S434" s="257" t="n">
        <f aca="false">L434*R434/1000</f>
        <v>1.02</v>
      </c>
      <c r="T434" s="723" t="n">
        <v>7.2</v>
      </c>
      <c r="U434" s="723" t="n">
        <v>0.51</v>
      </c>
      <c r="V434" s="723" t="n">
        <v>0.46</v>
      </c>
      <c r="W434" s="723" t="n">
        <v>0.26</v>
      </c>
      <c r="X434" s="725" t="n">
        <f aca="false">U434*V434*W434</f>
        <v>0.060996</v>
      </c>
      <c r="Z434" s="607" t="s">
        <v>1583</v>
      </c>
    </row>
    <row r="435" customFormat="false" ht="21" hidden="false" customHeight="true" outlineLevel="0" collapsed="false">
      <c r="A435" s="726"/>
      <c r="B435" s="715" t="s">
        <v>2119</v>
      </c>
      <c r="C435" s="721" t="s">
        <v>2055</v>
      </c>
      <c r="D435" s="717" t="s">
        <v>2120</v>
      </c>
      <c r="E435" s="258" t="s">
        <v>1618</v>
      </c>
      <c r="F435" s="589" t="s">
        <v>2121</v>
      </c>
      <c r="G435" s="253" t="s">
        <v>744</v>
      </c>
      <c r="J435" s="741"/>
      <c r="K435" s="741"/>
      <c r="L435" s="606" t="n">
        <v>10</v>
      </c>
      <c r="R435" s="596" t="n">
        <v>284</v>
      </c>
      <c r="S435" s="257" t="n">
        <f aca="false">L435*R435/1000</f>
        <v>2.84</v>
      </c>
      <c r="T435" s="723"/>
      <c r="U435" s="723" t="n">
        <v>0.51</v>
      </c>
      <c r="V435" s="723" t="n">
        <v>0.46</v>
      </c>
      <c r="W435" s="723" t="n">
        <v>0.26</v>
      </c>
      <c r="X435" s="725"/>
      <c r="Z435" s="607" t="s">
        <v>1583</v>
      </c>
    </row>
    <row r="436" customFormat="false" ht="21" hidden="false" customHeight="true" outlineLevel="0" collapsed="false">
      <c r="A436" s="726"/>
      <c r="B436" s="715" t="s">
        <v>2122</v>
      </c>
      <c r="C436" s="721" t="s">
        <v>2055</v>
      </c>
      <c r="D436" s="717" t="s">
        <v>2123</v>
      </c>
      <c r="E436" s="258" t="s">
        <v>1618</v>
      </c>
      <c r="F436" s="589" t="s">
        <v>2124</v>
      </c>
      <c r="G436" s="253" t="s">
        <v>744</v>
      </c>
      <c r="J436" s="741"/>
      <c r="K436" s="741"/>
      <c r="L436" s="606" t="n">
        <v>20</v>
      </c>
      <c r="R436" s="596" t="n">
        <v>52</v>
      </c>
      <c r="S436" s="257" t="n">
        <f aca="false">L436*R436/1000</f>
        <v>1.04</v>
      </c>
      <c r="T436" s="723"/>
      <c r="U436" s="723" t="n">
        <v>0.51</v>
      </c>
      <c r="V436" s="723" t="n">
        <v>0.46</v>
      </c>
      <c r="W436" s="723" t="n">
        <v>0.26</v>
      </c>
      <c r="X436" s="725"/>
      <c r="Z436" s="607" t="s">
        <v>1583</v>
      </c>
    </row>
    <row r="437" customFormat="false" ht="21" hidden="false" customHeight="true" outlineLevel="0" collapsed="false">
      <c r="A437" s="726" t="s">
        <v>1585</v>
      </c>
      <c r="B437" s="607" t="s">
        <v>2125</v>
      </c>
      <c r="C437" s="721" t="s">
        <v>2126</v>
      </c>
      <c r="D437" s="717" t="s">
        <v>2127</v>
      </c>
      <c r="E437" s="258" t="s">
        <v>1618</v>
      </c>
      <c r="F437" s="589" t="s">
        <v>2128</v>
      </c>
      <c r="G437" s="253" t="s">
        <v>744</v>
      </c>
      <c r="J437" s="741"/>
      <c r="K437" s="741"/>
      <c r="L437" s="606" t="n">
        <v>10</v>
      </c>
      <c r="R437" s="596" t="n">
        <v>481</v>
      </c>
      <c r="S437" s="257" t="n">
        <f aca="false">L437*R437/1000</f>
        <v>4.81</v>
      </c>
      <c r="T437" s="723" t="n">
        <v>11</v>
      </c>
      <c r="U437" s="723" t="n">
        <v>0.66</v>
      </c>
      <c r="V437" s="723" t="n">
        <v>0.36</v>
      </c>
      <c r="W437" s="723" t="n">
        <v>0.41</v>
      </c>
      <c r="X437" s="723" t="n">
        <f aca="false">U437*V437*W437</f>
        <v>0.097416</v>
      </c>
      <c r="Z437" s="257" t="s">
        <v>2129</v>
      </c>
    </row>
    <row r="438" customFormat="false" ht="21" hidden="false" customHeight="true" outlineLevel="0" collapsed="false">
      <c r="A438" s="726"/>
      <c r="B438" s="607" t="s">
        <v>2130</v>
      </c>
      <c r="C438" s="721" t="s">
        <v>2126</v>
      </c>
      <c r="D438" s="717" t="s">
        <v>2131</v>
      </c>
      <c r="E438" s="258" t="s">
        <v>1618</v>
      </c>
      <c r="F438" s="589" t="s">
        <v>2132</v>
      </c>
      <c r="G438" s="253" t="s">
        <v>744</v>
      </c>
      <c r="J438" s="741"/>
      <c r="K438" s="741"/>
      <c r="L438" s="606" t="n">
        <v>20</v>
      </c>
      <c r="R438" s="596" t="n">
        <v>134</v>
      </c>
      <c r="S438" s="257" t="n">
        <f aca="false">L438*R438/1000</f>
        <v>2.68</v>
      </c>
      <c r="T438" s="723"/>
      <c r="U438" s="723" t="n">
        <v>0.66</v>
      </c>
      <c r="V438" s="723" t="n">
        <v>0.36</v>
      </c>
      <c r="W438" s="723" t="n">
        <v>0.41</v>
      </c>
      <c r="X438" s="723"/>
      <c r="Z438" s="607" t="s">
        <v>2129</v>
      </c>
    </row>
    <row r="439" customFormat="false" ht="21" hidden="false" customHeight="true" outlineLevel="0" collapsed="false">
      <c r="A439" s="726"/>
      <c r="B439" s="607" t="s">
        <v>2133</v>
      </c>
      <c r="C439" s="721" t="s">
        <v>2126</v>
      </c>
      <c r="D439" s="717" t="s">
        <v>2134</v>
      </c>
      <c r="E439" s="258" t="s">
        <v>1618</v>
      </c>
      <c r="F439" s="589" t="s">
        <v>2135</v>
      </c>
      <c r="G439" s="253" t="s">
        <v>744</v>
      </c>
      <c r="J439" s="741"/>
      <c r="K439" s="741"/>
      <c r="L439" s="606" t="n">
        <v>20</v>
      </c>
      <c r="R439" s="596" t="n">
        <v>68</v>
      </c>
      <c r="S439" s="257" t="n">
        <f aca="false">L439*R439/1000</f>
        <v>1.36</v>
      </c>
      <c r="T439" s="723"/>
      <c r="U439" s="723" t="n">
        <v>0.66</v>
      </c>
      <c r="V439" s="723" t="n">
        <v>0.36</v>
      </c>
      <c r="W439" s="723" t="n">
        <v>0.41</v>
      </c>
      <c r="X439" s="723"/>
      <c r="Z439" s="607" t="s">
        <v>2129</v>
      </c>
    </row>
    <row r="440" customFormat="false" ht="21" hidden="false" customHeight="true" outlineLevel="0" collapsed="false">
      <c r="A440" s="726" t="s">
        <v>1585</v>
      </c>
      <c r="B440" s="607" t="s">
        <v>2193</v>
      </c>
      <c r="C440" s="721" t="s">
        <v>2126</v>
      </c>
      <c r="D440" s="717" t="s">
        <v>2194</v>
      </c>
      <c r="E440" s="258" t="s">
        <v>1618</v>
      </c>
      <c r="F440" s="253" t="s">
        <v>2195</v>
      </c>
      <c r="G440" s="253" t="s">
        <v>744</v>
      </c>
      <c r="J440" s="741"/>
      <c r="K440" s="741"/>
      <c r="L440" s="606" t="n">
        <v>20</v>
      </c>
      <c r="R440" s="596" t="n">
        <v>62</v>
      </c>
      <c r="S440" s="257" t="n">
        <f aca="false">L440*R440/1000</f>
        <v>1.24</v>
      </c>
      <c r="T440" s="723" t="n">
        <v>5</v>
      </c>
      <c r="U440" s="723" t="n">
        <v>0.51</v>
      </c>
      <c r="V440" s="723" t="n">
        <v>0.46</v>
      </c>
      <c r="W440" s="723" t="n">
        <v>0.26</v>
      </c>
      <c r="X440" s="723" t="n">
        <f aca="false">U440*V440*W440</f>
        <v>0.060996</v>
      </c>
      <c r="Y440" s="726" t="s">
        <v>378</v>
      </c>
    </row>
    <row r="441" customFormat="false" ht="21" hidden="false" customHeight="true" outlineLevel="0" collapsed="false">
      <c r="A441" s="726"/>
      <c r="B441" s="607" t="s">
        <v>2196</v>
      </c>
      <c r="C441" s="721" t="s">
        <v>2126</v>
      </c>
      <c r="D441" s="717" t="s">
        <v>2197</v>
      </c>
      <c r="E441" s="258" t="s">
        <v>1618</v>
      </c>
      <c r="F441" s="253" t="s">
        <v>2198</v>
      </c>
      <c r="G441" s="253" t="s">
        <v>744</v>
      </c>
      <c r="J441" s="741"/>
      <c r="K441" s="741"/>
      <c r="L441" s="606" t="n">
        <v>20</v>
      </c>
      <c r="R441" s="596" t="n">
        <v>62</v>
      </c>
      <c r="S441" s="257" t="n">
        <f aca="false">L441*R441/1000</f>
        <v>1.24</v>
      </c>
      <c r="T441" s="723"/>
      <c r="U441" s="723" t="n">
        <v>0.51</v>
      </c>
      <c r="V441" s="723" t="n">
        <v>0.46</v>
      </c>
      <c r="W441" s="723" t="n">
        <v>0.26</v>
      </c>
      <c r="X441" s="723"/>
      <c r="Y441" s="723"/>
    </row>
    <row r="442" customFormat="false" ht="21" hidden="false" customHeight="true" outlineLevel="0" collapsed="false">
      <c r="A442" s="726"/>
      <c r="B442" s="607" t="s">
        <v>2199</v>
      </c>
      <c r="C442" s="721" t="s">
        <v>2126</v>
      </c>
      <c r="D442" s="717" t="s">
        <v>2200</v>
      </c>
      <c r="E442" s="258" t="s">
        <v>1618</v>
      </c>
      <c r="F442" s="253" t="s">
        <v>2201</v>
      </c>
      <c r="G442" s="253" t="s">
        <v>744</v>
      </c>
      <c r="J442" s="741"/>
      <c r="K442" s="741"/>
      <c r="L442" s="606" t="n">
        <v>20</v>
      </c>
      <c r="R442" s="596" t="n">
        <v>62</v>
      </c>
      <c r="S442" s="257" t="n">
        <f aca="false">L442*R442/1000</f>
        <v>1.24</v>
      </c>
      <c r="T442" s="723"/>
      <c r="U442" s="723" t="n">
        <v>0.51</v>
      </c>
      <c r="V442" s="723" t="n">
        <v>0.46</v>
      </c>
      <c r="W442" s="723" t="n">
        <v>0.26</v>
      </c>
      <c r="X442" s="723"/>
      <c r="Y442" s="723"/>
    </row>
    <row r="443" customFormat="false" ht="21" hidden="false" customHeight="true" outlineLevel="0" collapsed="false">
      <c r="A443" s="726" t="s">
        <v>1585</v>
      </c>
      <c r="B443" s="607" t="s">
        <v>2146</v>
      </c>
      <c r="C443" s="721" t="s">
        <v>2126</v>
      </c>
      <c r="D443" s="717" t="s">
        <v>2147</v>
      </c>
      <c r="E443" s="258" t="s">
        <v>1618</v>
      </c>
      <c r="F443" s="253" t="s">
        <v>2148</v>
      </c>
      <c r="G443" s="253" t="s">
        <v>744</v>
      </c>
      <c r="J443" s="741"/>
      <c r="K443" s="741"/>
      <c r="L443" s="606" t="n">
        <v>5</v>
      </c>
      <c r="R443" s="596" t="n">
        <v>2500</v>
      </c>
      <c r="S443" s="257" t="n">
        <f aca="false">L443*R443/1000</f>
        <v>12.5</v>
      </c>
      <c r="T443" s="723" t="n">
        <v>19</v>
      </c>
      <c r="U443" s="723" t="n">
        <v>0.66</v>
      </c>
      <c r="V443" s="723" t="n">
        <v>0.36</v>
      </c>
      <c r="W443" s="723" t="n">
        <v>0.41</v>
      </c>
      <c r="X443" s="723" t="n">
        <f aca="false">U443*V443*W443</f>
        <v>0.097416</v>
      </c>
    </row>
    <row r="444" customFormat="false" ht="21" hidden="false" customHeight="true" outlineLevel="0" collapsed="false">
      <c r="A444" s="726"/>
      <c r="B444" s="607" t="s">
        <v>2149</v>
      </c>
      <c r="C444" s="721" t="s">
        <v>2126</v>
      </c>
      <c r="D444" s="717" t="s">
        <v>2150</v>
      </c>
      <c r="E444" s="258" t="s">
        <v>1618</v>
      </c>
      <c r="F444" s="253" t="s">
        <v>2151</v>
      </c>
      <c r="G444" s="253" t="s">
        <v>744</v>
      </c>
      <c r="J444" s="741"/>
      <c r="K444" s="741"/>
      <c r="L444" s="606" t="n">
        <v>12</v>
      </c>
      <c r="R444" s="596" t="n">
        <v>476</v>
      </c>
      <c r="S444" s="257" t="n">
        <f aca="false">L444*R444/1000</f>
        <v>5.712</v>
      </c>
      <c r="T444" s="723"/>
      <c r="U444" s="723" t="n">
        <v>0.66</v>
      </c>
      <c r="V444" s="723" t="n">
        <v>0.36</v>
      </c>
      <c r="W444" s="723" t="n">
        <v>0.41</v>
      </c>
      <c r="X444" s="723"/>
    </row>
    <row r="445" customFormat="false" ht="21" hidden="false" customHeight="true" outlineLevel="0" collapsed="false">
      <c r="A445" s="726" t="s">
        <v>1585</v>
      </c>
      <c r="B445" s="607" t="s">
        <v>2152</v>
      </c>
      <c r="C445" s="721" t="s">
        <v>2126</v>
      </c>
      <c r="D445" s="717" t="s">
        <v>2153</v>
      </c>
      <c r="E445" s="258" t="s">
        <v>1618</v>
      </c>
      <c r="F445" s="253" t="s">
        <v>2154</v>
      </c>
      <c r="G445" s="253" t="s">
        <v>744</v>
      </c>
      <c r="J445" s="741"/>
      <c r="K445" s="741"/>
      <c r="L445" s="606" t="n">
        <v>5</v>
      </c>
      <c r="R445" s="596" t="n">
        <v>1900</v>
      </c>
      <c r="S445" s="257" t="n">
        <f aca="false">L445*R445/1000</f>
        <v>9.5</v>
      </c>
      <c r="T445" s="723" t="n">
        <v>20</v>
      </c>
      <c r="U445" s="723" t="n">
        <v>0.66</v>
      </c>
      <c r="V445" s="723" t="n">
        <v>0.36</v>
      </c>
      <c r="W445" s="723" t="n">
        <v>0.41</v>
      </c>
      <c r="X445" s="723" t="n">
        <f aca="false">U445*V445*W445</f>
        <v>0.097416</v>
      </c>
    </row>
    <row r="446" customFormat="false" ht="21" hidden="false" customHeight="true" outlineLevel="0" collapsed="false">
      <c r="A446" s="726"/>
      <c r="B446" s="607" t="s">
        <v>2155</v>
      </c>
      <c r="C446" s="721" t="s">
        <v>2126</v>
      </c>
      <c r="D446" s="717" t="s">
        <v>2156</v>
      </c>
      <c r="E446" s="258" t="s">
        <v>1618</v>
      </c>
      <c r="F446" s="253" t="s">
        <v>2157</v>
      </c>
      <c r="G446" s="253" t="s">
        <v>744</v>
      </c>
      <c r="J446" s="741"/>
      <c r="K446" s="741"/>
      <c r="L446" s="606" t="n">
        <v>20</v>
      </c>
      <c r="R446" s="596" t="n">
        <v>455</v>
      </c>
      <c r="S446" s="257" t="n">
        <f aca="false">L446*R446/1000</f>
        <v>9.1</v>
      </c>
      <c r="T446" s="723"/>
      <c r="U446" s="723" t="n">
        <v>0.66</v>
      </c>
      <c r="V446" s="723" t="n">
        <v>0.36</v>
      </c>
      <c r="W446" s="723" t="n">
        <v>0.41</v>
      </c>
      <c r="X446" s="723"/>
    </row>
    <row r="447" customFormat="false" ht="21" hidden="false" customHeight="true" outlineLevel="0" collapsed="false">
      <c r="A447" s="726" t="s">
        <v>1585</v>
      </c>
      <c r="B447" s="607" t="s">
        <v>2158</v>
      </c>
      <c r="C447" s="721" t="s">
        <v>2126</v>
      </c>
      <c r="D447" s="717" t="s">
        <v>2159</v>
      </c>
      <c r="E447" s="258" t="s">
        <v>1618</v>
      </c>
      <c r="F447" s="253" t="s">
        <v>2160</v>
      </c>
      <c r="G447" s="253" t="s">
        <v>744</v>
      </c>
      <c r="J447" s="741"/>
      <c r="K447" s="741"/>
      <c r="L447" s="606" t="n">
        <v>20</v>
      </c>
      <c r="R447" s="596" t="n">
        <v>602</v>
      </c>
      <c r="S447" s="257" t="n">
        <f aca="false">L447*R447/1000</f>
        <v>12.04</v>
      </c>
      <c r="T447" s="723" t="n">
        <v>16</v>
      </c>
      <c r="U447" s="723" t="n">
        <v>0.66</v>
      </c>
      <c r="V447" s="723" t="n">
        <v>0.36</v>
      </c>
      <c r="W447" s="723" t="n">
        <v>0.41</v>
      </c>
      <c r="X447" s="723" t="n">
        <f aca="false">U447*V447*W447</f>
        <v>0.097416</v>
      </c>
    </row>
    <row r="448" customFormat="false" ht="21" hidden="false" customHeight="true" outlineLevel="0" collapsed="false">
      <c r="A448" s="726"/>
      <c r="B448" s="607" t="s">
        <v>2161</v>
      </c>
      <c r="C448" s="721" t="s">
        <v>2126</v>
      </c>
      <c r="D448" s="717" t="s">
        <v>2162</v>
      </c>
      <c r="E448" s="258" t="s">
        <v>1618</v>
      </c>
      <c r="F448" s="253" t="s">
        <v>2163</v>
      </c>
      <c r="G448" s="253" t="s">
        <v>744</v>
      </c>
      <c r="J448" s="741"/>
      <c r="K448" s="741"/>
      <c r="L448" s="606" t="n">
        <v>7</v>
      </c>
      <c r="R448" s="596" t="n">
        <v>311</v>
      </c>
      <c r="S448" s="257" t="n">
        <f aca="false">L448*R448/1000</f>
        <v>2.177</v>
      </c>
      <c r="T448" s="723"/>
      <c r="U448" s="723" t="n">
        <v>0.66</v>
      </c>
      <c r="V448" s="723" t="n">
        <v>0.36</v>
      </c>
      <c r="W448" s="723" t="n">
        <v>0.41</v>
      </c>
      <c r="X448" s="723"/>
    </row>
    <row r="449" customFormat="false" ht="21" hidden="false" customHeight="true" outlineLevel="0" collapsed="false">
      <c r="A449" s="726" t="s">
        <v>1585</v>
      </c>
      <c r="B449" s="607" t="s">
        <v>2177</v>
      </c>
      <c r="C449" s="721" t="s">
        <v>2126</v>
      </c>
      <c r="D449" s="717" t="s">
        <v>2178</v>
      </c>
      <c r="E449" s="258" t="s">
        <v>1618</v>
      </c>
      <c r="F449" s="253" t="s">
        <v>2179</v>
      </c>
      <c r="G449" s="253" t="s">
        <v>744</v>
      </c>
      <c r="J449" s="741"/>
      <c r="K449" s="741"/>
      <c r="L449" s="606" t="n">
        <v>20</v>
      </c>
      <c r="R449" s="596" t="n">
        <v>312</v>
      </c>
      <c r="S449" s="257" t="n">
        <f aca="false">L449*R449/1000</f>
        <v>6.24</v>
      </c>
      <c r="T449" s="723" t="n">
        <v>21</v>
      </c>
      <c r="U449" s="723" t="n">
        <v>0.66</v>
      </c>
      <c r="V449" s="723" t="n">
        <v>0.36</v>
      </c>
      <c r="W449" s="723" t="n">
        <v>0.41</v>
      </c>
      <c r="X449" s="723" t="n">
        <f aca="false">U449*V449*W449</f>
        <v>0.097416</v>
      </c>
      <c r="Y449" s="723"/>
    </row>
    <row r="450" customFormat="false" ht="21" hidden="false" customHeight="true" outlineLevel="0" collapsed="false">
      <c r="A450" s="726"/>
      <c r="B450" s="607" t="s">
        <v>2180</v>
      </c>
      <c r="C450" s="721" t="s">
        <v>2126</v>
      </c>
      <c r="D450" s="717" t="s">
        <v>2162</v>
      </c>
      <c r="E450" s="258" t="s">
        <v>1618</v>
      </c>
      <c r="F450" s="253" t="s">
        <v>2163</v>
      </c>
      <c r="G450" s="253" t="s">
        <v>744</v>
      </c>
      <c r="J450" s="741"/>
      <c r="K450" s="741"/>
      <c r="L450" s="606" t="n">
        <v>12</v>
      </c>
      <c r="R450" s="596" t="n">
        <v>311</v>
      </c>
      <c r="S450" s="257" t="n">
        <f aca="false">L450*R450/1000</f>
        <v>3.732</v>
      </c>
      <c r="T450" s="723"/>
      <c r="U450" s="723" t="n">
        <v>0.66</v>
      </c>
      <c r="V450" s="723" t="n">
        <v>0.36</v>
      </c>
      <c r="W450" s="723" t="n">
        <v>0.41</v>
      </c>
      <c r="X450" s="723"/>
      <c r="Y450" s="723"/>
    </row>
    <row r="451" customFormat="false" ht="21" hidden="false" customHeight="true" outlineLevel="0" collapsed="false">
      <c r="A451" s="726"/>
      <c r="B451" s="607" t="s">
        <v>2181</v>
      </c>
      <c r="C451" s="721" t="s">
        <v>2126</v>
      </c>
      <c r="D451" s="717" t="s">
        <v>2182</v>
      </c>
      <c r="E451" s="258" t="s">
        <v>1618</v>
      </c>
      <c r="F451" s="589" t="s">
        <v>2183</v>
      </c>
      <c r="G451" s="253" t="s">
        <v>744</v>
      </c>
      <c r="J451" s="741"/>
      <c r="K451" s="741"/>
      <c r="L451" s="606" t="n">
        <v>20</v>
      </c>
      <c r="R451" s="596" t="n">
        <v>431</v>
      </c>
      <c r="S451" s="257" t="n">
        <f aca="false">L451*R451/1000</f>
        <v>8.62</v>
      </c>
      <c r="T451" s="723"/>
      <c r="U451" s="723" t="n">
        <v>0.66</v>
      </c>
      <c r="V451" s="723" t="n">
        <v>0.36</v>
      </c>
      <c r="W451" s="723" t="n">
        <v>0.41</v>
      </c>
      <c r="X451" s="723"/>
      <c r="Y451" s="723"/>
    </row>
    <row r="452" customFormat="false" ht="21" hidden="false" customHeight="true" outlineLevel="0" collapsed="false">
      <c r="A452" s="726" t="s">
        <v>1585</v>
      </c>
      <c r="B452" s="607" t="s">
        <v>2173</v>
      </c>
      <c r="C452" s="721" t="s">
        <v>2126</v>
      </c>
      <c r="D452" s="717" t="s">
        <v>2150</v>
      </c>
      <c r="E452" s="258" t="s">
        <v>1618</v>
      </c>
      <c r="F452" s="253" t="s">
        <v>2151</v>
      </c>
      <c r="G452" s="253" t="s">
        <v>744</v>
      </c>
      <c r="J452" s="741"/>
      <c r="K452" s="741"/>
      <c r="L452" s="727" t="n">
        <v>5</v>
      </c>
      <c r="R452" s="596" t="n">
        <v>476</v>
      </c>
      <c r="S452" s="257" t="n">
        <f aca="false">L452*R452/1000</f>
        <v>2.38</v>
      </c>
      <c r="T452" s="723" t="n">
        <v>11</v>
      </c>
      <c r="U452" s="733" t="n">
        <v>0.66</v>
      </c>
      <c r="V452" s="723" t="n">
        <v>0.36</v>
      </c>
      <c r="W452" s="723" t="n">
        <v>0.41</v>
      </c>
      <c r="X452" s="723" t="n">
        <f aca="false">U452*V452*W452</f>
        <v>0.097416</v>
      </c>
    </row>
    <row r="453" customFormat="false" ht="21" hidden="false" customHeight="true" outlineLevel="0" collapsed="false">
      <c r="A453" s="726"/>
      <c r="B453" s="607" t="s">
        <v>2174</v>
      </c>
      <c r="C453" s="721" t="s">
        <v>2126</v>
      </c>
      <c r="D453" s="717" t="s">
        <v>2175</v>
      </c>
      <c r="E453" s="258" t="s">
        <v>1618</v>
      </c>
      <c r="F453" s="253" t="s">
        <v>2176</v>
      </c>
      <c r="G453" s="253" t="s">
        <v>744</v>
      </c>
      <c r="J453" s="741"/>
      <c r="K453" s="741"/>
      <c r="L453" s="608" t="n">
        <v>19</v>
      </c>
      <c r="R453" s="596" t="n">
        <v>387</v>
      </c>
      <c r="S453" s="257" t="n">
        <f aca="false">L453*R453/1000</f>
        <v>7.353</v>
      </c>
      <c r="T453" s="723"/>
      <c r="U453" s="733" t="n">
        <v>0.66</v>
      </c>
      <c r="V453" s="723" t="n">
        <v>0.36</v>
      </c>
      <c r="W453" s="723" t="n">
        <v>0.41</v>
      </c>
      <c r="X453" s="723"/>
    </row>
    <row r="454" customFormat="false" ht="21" hidden="false" customHeight="true" outlineLevel="0" collapsed="false">
      <c r="A454" s="726" t="s">
        <v>1585</v>
      </c>
      <c r="B454" s="607" t="s">
        <v>2164</v>
      </c>
      <c r="C454" s="721" t="s">
        <v>2126</v>
      </c>
      <c r="D454" s="717" t="s">
        <v>2165</v>
      </c>
      <c r="E454" s="258" t="s">
        <v>1618</v>
      </c>
      <c r="F454" s="253" t="s">
        <v>2166</v>
      </c>
      <c r="G454" s="253" t="s">
        <v>744</v>
      </c>
      <c r="J454" s="741"/>
      <c r="K454" s="741"/>
      <c r="L454" s="606" t="n">
        <v>20</v>
      </c>
      <c r="R454" s="596" t="n">
        <v>17</v>
      </c>
      <c r="S454" s="257" t="n">
        <f aca="false">L454*R454/1000</f>
        <v>0.34</v>
      </c>
      <c r="T454" s="723" t="n">
        <v>3</v>
      </c>
      <c r="U454" s="723" t="n">
        <v>0.51</v>
      </c>
      <c r="V454" s="723" t="n">
        <v>0.46</v>
      </c>
      <c r="W454" s="723" t="n">
        <v>0.26</v>
      </c>
      <c r="X454" s="723" t="n">
        <f aca="false">U454*V454*W454</f>
        <v>0.060996</v>
      </c>
    </row>
    <row r="455" customFormat="false" ht="21" hidden="false" customHeight="true" outlineLevel="0" collapsed="false">
      <c r="A455" s="726"/>
      <c r="B455" s="607" t="s">
        <v>2167</v>
      </c>
      <c r="C455" s="721" t="s">
        <v>2126</v>
      </c>
      <c r="D455" s="717" t="s">
        <v>2168</v>
      </c>
      <c r="E455" s="258" t="s">
        <v>1618</v>
      </c>
      <c r="F455" s="253" t="s">
        <v>2169</v>
      </c>
      <c r="G455" s="253" t="s">
        <v>744</v>
      </c>
      <c r="J455" s="741"/>
      <c r="K455" s="741"/>
      <c r="L455" s="606" t="n">
        <v>20</v>
      </c>
      <c r="R455" s="596" t="n">
        <v>19</v>
      </c>
      <c r="S455" s="257" t="n">
        <f aca="false">L455*R455/1000</f>
        <v>0.38</v>
      </c>
      <c r="T455" s="723"/>
      <c r="U455" s="723"/>
      <c r="V455" s="723"/>
      <c r="W455" s="723"/>
      <c r="X455" s="723"/>
    </row>
    <row r="456" customFormat="false" ht="21" hidden="false" customHeight="true" outlineLevel="0" collapsed="false">
      <c r="A456" s="726"/>
      <c r="B456" s="607" t="s">
        <v>2170</v>
      </c>
      <c r="C456" s="721" t="s">
        <v>2126</v>
      </c>
      <c r="D456" s="717" t="s">
        <v>2171</v>
      </c>
      <c r="E456" s="258" t="s">
        <v>1618</v>
      </c>
      <c r="F456" s="589" t="s">
        <v>2172</v>
      </c>
      <c r="G456" s="253" t="s">
        <v>744</v>
      </c>
      <c r="J456" s="741"/>
      <c r="K456" s="741"/>
      <c r="L456" s="606" t="n">
        <v>20</v>
      </c>
      <c r="R456" s="596" t="n">
        <v>27</v>
      </c>
      <c r="S456" s="257" t="n">
        <f aca="false">L456*R456/1000</f>
        <v>0.54</v>
      </c>
      <c r="T456" s="723"/>
      <c r="U456" s="723"/>
      <c r="V456" s="723"/>
      <c r="W456" s="723"/>
      <c r="X456" s="723"/>
    </row>
    <row r="457" customFormat="false" ht="21" hidden="false" customHeight="true" outlineLevel="0" collapsed="false">
      <c r="A457" s="726" t="s">
        <v>1585</v>
      </c>
      <c r="B457" s="607" t="s">
        <v>2184</v>
      </c>
      <c r="C457" s="721" t="s">
        <v>2126</v>
      </c>
      <c r="D457" s="717" t="s">
        <v>2185</v>
      </c>
      <c r="E457" s="258" t="s">
        <v>1618</v>
      </c>
      <c r="F457" s="589" t="s">
        <v>2186</v>
      </c>
      <c r="G457" s="253" t="s">
        <v>744</v>
      </c>
      <c r="J457" s="741"/>
      <c r="K457" s="741"/>
      <c r="L457" s="606" t="n">
        <v>20</v>
      </c>
      <c r="R457" s="596" t="n">
        <v>128</v>
      </c>
      <c r="S457" s="257" t="n">
        <f aca="false">L457*R457/1000</f>
        <v>2.56</v>
      </c>
      <c r="T457" s="723" t="n">
        <v>7</v>
      </c>
      <c r="U457" s="723" t="n">
        <v>0.66</v>
      </c>
      <c r="V457" s="723" t="n">
        <v>0.36</v>
      </c>
      <c r="W457" s="723" t="n">
        <v>0.41</v>
      </c>
      <c r="X457" s="723" t="n">
        <f aca="false">U457*V457*W457</f>
        <v>0.097416</v>
      </c>
      <c r="Z457" s="607"/>
    </row>
    <row r="458" customFormat="false" ht="21" hidden="false" customHeight="true" outlineLevel="0" collapsed="false">
      <c r="A458" s="726"/>
      <c r="B458" s="607" t="s">
        <v>2187</v>
      </c>
      <c r="C458" s="721" t="s">
        <v>2126</v>
      </c>
      <c r="D458" s="717" t="s">
        <v>2188</v>
      </c>
      <c r="E458" s="258" t="s">
        <v>1618</v>
      </c>
      <c r="F458" s="589" t="s">
        <v>2189</v>
      </c>
      <c r="G458" s="253" t="s">
        <v>744</v>
      </c>
      <c r="J458" s="741"/>
      <c r="K458" s="741"/>
      <c r="L458" s="606" t="n">
        <v>20</v>
      </c>
      <c r="R458" s="596" t="n">
        <v>123</v>
      </c>
      <c r="S458" s="257" t="n">
        <f aca="false">L458*R458/1000</f>
        <v>2.46</v>
      </c>
      <c r="T458" s="723"/>
      <c r="U458" s="723"/>
      <c r="V458" s="723"/>
      <c r="W458" s="723"/>
      <c r="X458" s="723"/>
      <c r="Z458" s="607" t="s">
        <v>2129</v>
      </c>
    </row>
    <row r="459" customFormat="false" ht="21" hidden="false" customHeight="true" outlineLevel="0" collapsed="false">
      <c r="A459" s="726"/>
      <c r="B459" s="607" t="s">
        <v>2190</v>
      </c>
      <c r="C459" s="721" t="s">
        <v>2126</v>
      </c>
      <c r="D459" s="717" t="s">
        <v>2191</v>
      </c>
      <c r="E459" s="258" t="s">
        <v>1618</v>
      </c>
      <c r="F459" s="589" t="s">
        <v>2192</v>
      </c>
      <c r="G459" s="253" t="s">
        <v>744</v>
      </c>
      <c r="J459" s="741"/>
      <c r="K459" s="741"/>
      <c r="L459" s="606" t="n">
        <v>30</v>
      </c>
      <c r="R459" s="596" t="n">
        <v>20</v>
      </c>
      <c r="S459" s="257" t="n">
        <f aca="false">L459*R459/1000</f>
        <v>0.6</v>
      </c>
      <c r="T459" s="723"/>
      <c r="U459" s="723"/>
      <c r="V459" s="723"/>
      <c r="W459" s="723"/>
      <c r="X459" s="723"/>
      <c r="Z459" s="607"/>
    </row>
    <row r="460" customFormat="false" ht="21" hidden="false" customHeight="true" outlineLevel="0" collapsed="false">
      <c r="A460" s="726" t="s">
        <v>1585</v>
      </c>
      <c r="B460" s="607" t="s">
        <v>2136</v>
      </c>
      <c r="C460" s="721" t="s">
        <v>2126</v>
      </c>
      <c r="D460" s="717" t="s">
        <v>2137</v>
      </c>
      <c r="F460" s="589" t="s">
        <v>2138</v>
      </c>
      <c r="G460" s="253" t="s">
        <v>744</v>
      </c>
      <c r="J460" s="741"/>
      <c r="K460" s="741"/>
      <c r="L460" s="606" t="n">
        <v>10</v>
      </c>
      <c r="R460" s="596" t="n">
        <v>500</v>
      </c>
      <c r="S460" s="257" t="n">
        <f aca="false">L460*R460/1000</f>
        <v>5</v>
      </c>
      <c r="T460" s="723" t="n">
        <v>12.5</v>
      </c>
      <c r="U460" s="723" t="n">
        <v>0.51</v>
      </c>
      <c r="V460" s="723" t="n">
        <v>0.46</v>
      </c>
      <c r="W460" s="723" t="n">
        <v>0.26</v>
      </c>
      <c r="X460" s="723" t="n">
        <f aca="false">U460*V461*W461</f>
        <v>0.060996</v>
      </c>
      <c r="Y460" s="715"/>
      <c r="Z460" s="257" t="s">
        <v>2139</v>
      </c>
    </row>
    <row r="461" customFormat="false" ht="21" hidden="false" customHeight="true" outlineLevel="0" collapsed="false">
      <c r="A461" s="726"/>
      <c r="B461" s="607" t="s">
        <v>2140</v>
      </c>
      <c r="C461" s="721" t="s">
        <v>2126</v>
      </c>
      <c r="D461" s="717" t="s">
        <v>2141</v>
      </c>
      <c r="E461" s="258" t="s">
        <v>1618</v>
      </c>
      <c r="F461" s="589" t="s">
        <v>2142</v>
      </c>
      <c r="G461" s="253" t="s">
        <v>744</v>
      </c>
      <c r="J461" s="741"/>
      <c r="K461" s="741"/>
      <c r="L461" s="606" t="n">
        <v>5</v>
      </c>
      <c r="R461" s="596" t="n">
        <v>678</v>
      </c>
      <c r="S461" s="257" t="n">
        <f aca="false">L461*R461/1000</f>
        <v>3.39</v>
      </c>
      <c r="T461" s="723"/>
      <c r="U461" s="723" t="n">
        <v>0.51</v>
      </c>
      <c r="V461" s="723" t="n">
        <v>0.46</v>
      </c>
      <c r="W461" s="723" t="n">
        <v>0.26</v>
      </c>
      <c r="X461" s="723"/>
      <c r="Z461" s="607" t="s">
        <v>2139</v>
      </c>
    </row>
    <row r="462" customFormat="false" ht="21" hidden="false" customHeight="true" outlineLevel="0" collapsed="false">
      <c r="A462" s="726"/>
      <c r="B462" s="607" t="s">
        <v>2143</v>
      </c>
      <c r="C462" s="721" t="s">
        <v>2126</v>
      </c>
      <c r="D462" s="717" t="s">
        <v>2144</v>
      </c>
      <c r="E462" s="258" t="s">
        <v>1618</v>
      </c>
      <c r="F462" s="589" t="s">
        <v>2145</v>
      </c>
      <c r="G462" s="253" t="s">
        <v>744</v>
      </c>
      <c r="J462" s="741"/>
      <c r="K462" s="741"/>
      <c r="L462" s="606" t="n">
        <v>10</v>
      </c>
      <c r="R462" s="596" t="n">
        <v>255</v>
      </c>
      <c r="S462" s="257" t="n">
        <f aca="false">L462*R462/1000</f>
        <v>2.55</v>
      </c>
      <c r="T462" s="723"/>
      <c r="U462" s="723" t="n">
        <v>0.51</v>
      </c>
      <c r="V462" s="723" t="n">
        <v>0.46</v>
      </c>
      <c r="W462" s="723" t="n">
        <v>0.26</v>
      </c>
      <c r="X462" s="723"/>
      <c r="Z462" s="607" t="s">
        <v>2139</v>
      </c>
    </row>
    <row r="463" customFormat="false" ht="16.5" hidden="false" customHeight="false" outlineLevel="0" collapsed="false">
      <c r="D463" s="258"/>
      <c r="E463" s="257"/>
      <c r="F463" s="610"/>
      <c r="G463" s="610"/>
      <c r="I463" s="594"/>
      <c r="J463" s="593"/>
      <c r="L463" s="258"/>
      <c r="M463" s="595"/>
      <c r="N463" s="257"/>
    </row>
    <row r="464" customFormat="false" ht="16.5" hidden="false" customHeight="false" outlineLevel="0" collapsed="false">
      <c r="D464" s="258"/>
      <c r="E464" s="257"/>
      <c r="F464" s="610"/>
      <c r="G464" s="610"/>
      <c r="I464" s="594"/>
      <c r="J464" s="593"/>
      <c r="L464" s="258"/>
      <c r="M464" s="595"/>
      <c r="N464" s="257"/>
    </row>
    <row r="465" customFormat="false" ht="16.5" hidden="false" customHeight="false" outlineLevel="0" collapsed="false">
      <c r="D465" s="258"/>
      <c r="E465" s="257"/>
      <c r="F465" s="610"/>
      <c r="G465" s="610"/>
      <c r="I465" s="594"/>
      <c r="J465" s="593"/>
      <c r="L465" s="258"/>
      <c r="M465" s="595"/>
      <c r="N465" s="257"/>
    </row>
    <row r="466" customFormat="false" ht="16.5" hidden="false" customHeight="false" outlineLevel="0" collapsed="false">
      <c r="D466" s="258"/>
      <c r="E466" s="257"/>
      <c r="F466" s="610"/>
      <c r="G466" s="610"/>
      <c r="I466" s="594"/>
      <c r="J466" s="593"/>
      <c r="L466" s="258"/>
      <c r="M466" s="595"/>
      <c r="N466" s="257"/>
    </row>
    <row r="467" customFormat="false" ht="16.5" hidden="false" customHeight="false" outlineLevel="0" collapsed="false">
      <c r="D467" s="258"/>
      <c r="E467" s="257"/>
      <c r="F467" s="610"/>
      <c r="G467" s="610"/>
      <c r="I467" s="594"/>
      <c r="J467" s="593"/>
      <c r="L467" s="258"/>
      <c r="M467" s="595"/>
      <c r="N467" s="257"/>
    </row>
    <row r="468" customFormat="false" ht="16.5" hidden="false" customHeight="false" outlineLevel="0" collapsed="false">
      <c r="D468" s="258"/>
      <c r="E468" s="257"/>
      <c r="F468" s="610"/>
      <c r="G468" s="610"/>
      <c r="I468" s="594"/>
      <c r="J468" s="593"/>
      <c r="L468" s="258"/>
      <c r="M468" s="595"/>
      <c r="N468" s="257"/>
    </row>
    <row r="469" customFormat="false" ht="16.5" hidden="false" customHeight="false" outlineLevel="0" collapsed="false">
      <c r="D469" s="258"/>
      <c r="E469" s="257"/>
      <c r="F469" s="610"/>
      <c r="G469" s="610"/>
      <c r="I469" s="594"/>
      <c r="J469" s="593"/>
      <c r="L469" s="258"/>
      <c r="M469" s="595"/>
      <c r="N469" s="257"/>
    </row>
    <row r="470" customFormat="false" ht="16.5" hidden="false" customHeight="false" outlineLevel="0" collapsed="false">
      <c r="D470" s="258"/>
      <c r="E470" s="257"/>
      <c r="F470" s="610"/>
      <c r="G470" s="610"/>
      <c r="I470" s="594"/>
      <c r="J470" s="593"/>
      <c r="L470" s="258"/>
      <c r="M470" s="595"/>
      <c r="N470" s="257"/>
    </row>
    <row r="471" customFormat="false" ht="16.5" hidden="false" customHeight="false" outlineLevel="0" collapsed="false">
      <c r="D471" s="258"/>
      <c r="E471" s="257"/>
      <c r="F471" s="610"/>
      <c r="G471" s="610"/>
      <c r="I471" s="594"/>
      <c r="J471" s="593"/>
      <c r="L471" s="258"/>
      <c r="M471" s="595"/>
      <c r="N471" s="257"/>
    </row>
    <row r="472" customFormat="false" ht="16.5" hidden="false" customHeight="false" outlineLevel="0" collapsed="false">
      <c r="D472" s="258"/>
      <c r="E472" s="257"/>
      <c r="F472" s="610"/>
      <c r="G472" s="610"/>
      <c r="I472" s="594"/>
      <c r="J472" s="593"/>
      <c r="L472" s="258"/>
      <c r="M472" s="595"/>
      <c r="N472" s="257"/>
    </row>
    <row r="473" customFormat="false" ht="16.5" hidden="false" customHeight="false" outlineLevel="0" collapsed="false">
      <c r="D473" s="258"/>
      <c r="E473" s="257"/>
      <c r="F473" s="610"/>
      <c r="G473" s="610"/>
      <c r="I473" s="594"/>
      <c r="J473" s="593"/>
      <c r="L473" s="258"/>
      <c r="M473" s="595"/>
      <c r="N473" s="257"/>
    </row>
    <row r="474" customFormat="false" ht="16.5" hidden="false" customHeight="false" outlineLevel="0" collapsed="false">
      <c r="D474" s="258"/>
      <c r="E474" s="257"/>
      <c r="F474" s="610"/>
      <c r="G474" s="610"/>
      <c r="I474" s="594"/>
      <c r="J474" s="593"/>
      <c r="L474" s="258"/>
      <c r="M474" s="595"/>
      <c r="N474" s="257"/>
    </row>
    <row r="475" customFormat="false" ht="16.5" hidden="false" customHeight="false" outlineLevel="0" collapsed="false">
      <c r="D475" s="258"/>
      <c r="E475" s="257"/>
      <c r="F475" s="610"/>
      <c r="G475" s="610"/>
      <c r="I475" s="594"/>
      <c r="J475" s="593"/>
      <c r="L475" s="258"/>
      <c r="M475" s="595"/>
      <c r="N475" s="257"/>
    </row>
    <row r="476" customFormat="false" ht="16.5" hidden="false" customHeight="false" outlineLevel="0" collapsed="false">
      <c r="D476" s="258"/>
      <c r="E476" s="257"/>
      <c r="F476" s="610"/>
      <c r="G476" s="610"/>
      <c r="I476" s="594"/>
      <c r="J476" s="593"/>
      <c r="L476" s="258"/>
      <c r="M476" s="595"/>
      <c r="N476" s="257"/>
    </row>
    <row r="477" customFormat="false" ht="16.5" hidden="false" customHeight="false" outlineLevel="0" collapsed="false">
      <c r="D477" s="258"/>
      <c r="E477" s="257"/>
      <c r="F477" s="610"/>
      <c r="G477" s="610"/>
      <c r="I477" s="594"/>
      <c r="J477" s="593"/>
      <c r="L477" s="258"/>
      <c r="M477" s="595"/>
      <c r="N477" s="257"/>
    </row>
    <row r="478" customFormat="false" ht="16.5" hidden="false" customHeight="false" outlineLevel="0" collapsed="false">
      <c r="D478" s="258"/>
      <c r="E478" s="257"/>
      <c r="F478" s="610"/>
      <c r="G478" s="610"/>
      <c r="I478" s="594"/>
      <c r="J478" s="593"/>
      <c r="L478" s="258"/>
      <c r="M478" s="595"/>
      <c r="N478" s="257"/>
    </row>
    <row r="479" customFormat="false" ht="16.5" hidden="false" customHeight="false" outlineLevel="0" collapsed="false">
      <c r="D479" s="258"/>
      <c r="E479" s="257"/>
      <c r="F479" s="610"/>
      <c r="G479" s="610"/>
      <c r="I479" s="594"/>
      <c r="J479" s="593"/>
      <c r="L479" s="258"/>
      <c r="M479" s="595"/>
      <c r="N479" s="257"/>
    </row>
    <row r="480" customFormat="false" ht="16.5" hidden="false" customHeight="false" outlineLevel="0" collapsed="false">
      <c r="D480" s="258"/>
      <c r="E480" s="257"/>
      <c r="F480" s="610"/>
      <c r="G480" s="610"/>
      <c r="I480" s="594"/>
      <c r="J480" s="593"/>
      <c r="L480" s="258"/>
      <c r="M480" s="595"/>
      <c r="N480" s="257"/>
    </row>
    <row r="481" customFormat="false" ht="16.5" hidden="false" customHeight="false" outlineLevel="0" collapsed="false">
      <c r="D481" s="258"/>
      <c r="E481" s="257"/>
      <c r="F481" s="610"/>
      <c r="G481" s="610"/>
      <c r="I481" s="594"/>
      <c r="J481" s="593"/>
      <c r="L481" s="258"/>
      <c r="M481" s="595"/>
      <c r="N481" s="257"/>
    </row>
    <row r="482" customFormat="false" ht="16.5" hidden="false" customHeight="false" outlineLevel="0" collapsed="false">
      <c r="D482" s="258"/>
      <c r="E482" s="257"/>
      <c r="F482" s="610"/>
      <c r="G482" s="610"/>
      <c r="I482" s="594"/>
      <c r="J482" s="593"/>
      <c r="L482" s="258"/>
      <c r="M482" s="595"/>
      <c r="N482" s="257"/>
    </row>
    <row r="483" customFormat="false" ht="16.5" hidden="false" customHeight="false" outlineLevel="0" collapsed="false">
      <c r="D483" s="258"/>
      <c r="E483" s="257"/>
      <c r="F483" s="610"/>
      <c r="G483" s="610"/>
      <c r="I483" s="594"/>
      <c r="J483" s="593"/>
      <c r="L483" s="258"/>
      <c r="M483" s="595"/>
      <c r="N483" s="257"/>
    </row>
    <row r="484" customFormat="false" ht="16.5" hidden="false" customHeight="false" outlineLevel="0" collapsed="false">
      <c r="D484" s="258"/>
      <c r="E484" s="257"/>
      <c r="F484" s="610"/>
      <c r="G484" s="610"/>
      <c r="I484" s="594"/>
      <c r="J484" s="593"/>
      <c r="L484" s="258"/>
      <c r="M484" s="595"/>
      <c r="N484" s="257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pane xSplit="0" ySplit="2" topLeftCell="BM3" activePane="bottomLeft" state="frozen"/>
      <selection pane="topLeft" activeCell="G1" activeCellId="0" sqref="G1"/>
      <selection pane="bottomLeft" activeCell="J71" activeCellId="0" sqref="J71"/>
    </sheetView>
  </sheetViews>
  <sheetFormatPr defaultColWidth="11.87109375" defaultRowHeight="16.5" zeroHeight="false" outlineLevelRow="0" outlineLevelCol="0"/>
  <cols>
    <col collapsed="false" customWidth="true" hidden="false" outlineLevel="0" max="1" min="1" style="20" width="10.49"/>
    <col collapsed="false" customWidth="true" hidden="false" outlineLevel="0" max="3" min="2" style="6" width="17.62"/>
    <col collapsed="false" customWidth="true" hidden="false" outlineLevel="0" max="4" min="4" style="21" width="6.62"/>
    <col collapsed="false" customWidth="true" hidden="false" outlineLevel="0" max="5" min="5" style="21" width="8.99"/>
    <col collapsed="false" customWidth="true" hidden="false" outlineLevel="0" max="6" min="6" style="20" width="4.99"/>
    <col collapsed="false" customWidth="true" hidden="false" outlineLevel="0" max="7" min="7" style="20" width="9.62"/>
    <col collapsed="false" customWidth="true" hidden="false" outlineLevel="0" max="8" min="8" style="22" width="10.74"/>
    <col collapsed="false" customWidth="true" hidden="false" outlineLevel="0" max="9" min="9" style="23" width="6.24"/>
    <col collapsed="false" customWidth="true" hidden="false" outlineLevel="0" max="10" min="10" style="20" width="47.12"/>
    <col collapsed="false" customWidth="true" hidden="false" outlineLevel="0" max="11" min="11" style="24" width="6.62"/>
    <col collapsed="false" customWidth="true" hidden="false" outlineLevel="0" max="13" min="12" style="25" width="6.62"/>
    <col collapsed="false" customWidth="true" hidden="false" outlineLevel="0" max="14" min="14" style="23" width="6.24"/>
    <col collapsed="false" customWidth="true" hidden="false" outlineLevel="0" max="16" min="15" style="25" width="6.62"/>
    <col collapsed="false" customWidth="true" hidden="false" outlineLevel="0" max="17" min="17" style="26" width="8.99"/>
    <col collapsed="false" customWidth="true" hidden="false" outlineLevel="0" max="18" min="18" style="27" width="6.99"/>
    <col collapsed="false" customWidth="true" hidden="false" outlineLevel="0" max="19" min="19" style="27" width="8.74"/>
    <col collapsed="false" customWidth="true" hidden="false" outlineLevel="0" max="20" min="20" style="25" width="6.99"/>
    <col collapsed="false" customWidth="true" hidden="false" outlineLevel="0" max="21" min="21" style="25" width="5.62"/>
    <col collapsed="false" customWidth="true" hidden="false" outlineLevel="0" max="22" min="22" style="25" width="6.99"/>
    <col collapsed="false" customWidth="true" hidden="false" outlineLevel="0" max="23" min="23" style="25" width="4.87"/>
    <col collapsed="false" customWidth="true" hidden="false" outlineLevel="0" max="24" min="24" style="25" width="6.99"/>
    <col collapsed="false" customWidth="true" hidden="false" outlineLevel="0" max="25" min="25" style="25" width="6.87"/>
    <col collapsed="false" customWidth="true" hidden="false" outlineLevel="0" max="26" min="26" style="20" width="6.99"/>
    <col collapsed="false" customWidth="true" hidden="false" outlineLevel="0" max="27" min="27" style="20" width="7.74"/>
    <col collapsed="false" customWidth="false" hidden="false" outlineLevel="0" max="257" min="28" style="20" width="11.87"/>
  </cols>
  <sheetData>
    <row r="1" s="25" customFormat="true" ht="16.5" hidden="false" customHeight="false" outlineLevel="0" collapsed="false">
      <c r="A1" s="28" t="s">
        <v>26</v>
      </c>
      <c r="B1" s="6" t="s">
        <v>27</v>
      </c>
      <c r="C1" s="6" t="s">
        <v>28</v>
      </c>
      <c r="D1" s="29" t="s">
        <v>29</v>
      </c>
      <c r="E1" s="29" t="s">
        <v>30</v>
      </c>
      <c r="F1" s="25" t="s">
        <v>31</v>
      </c>
      <c r="G1" s="28" t="s">
        <v>32</v>
      </c>
      <c r="H1" s="30" t="s">
        <v>33</v>
      </c>
      <c r="I1" s="31" t="s">
        <v>34</v>
      </c>
      <c r="J1" s="28" t="s">
        <v>35</v>
      </c>
      <c r="K1" s="32" t="s">
        <v>36</v>
      </c>
      <c r="L1" s="28" t="s">
        <v>37</v>
      </c>
      <c r="M1" s="28" t="s">
        <v>38</v>
      </c>
      <c r="N1" s="23"/>
      <c r="O1" s="28" t="s">
        <v>39</v>
      </c>
      <c r="P1" s="28" t="s">
        <v>40</v>
      </c>
      <c r="Q1" s="30" t="s">
        <v>41</v>
      </c>
      <c r="R1" s="33" t="s">
        <v>42</v>
      </c>
      <c r="S1" s="33" t="s">
        <v>43</v>
      </c>
      <c r="T1" s="28" t="s">
        <v>44</v>
      </c>
      <c r="U1" s="25" t="s">
        <v>45</v>
      </c>
      <c r="V1" s="28" t="s">
        <v>46</v>
      </c>
      <c r="W1" s="25" t="s">
        <v>45</v>
      </c>
      <c r="X1" s="28" t="s">
        <v>47</v>
      </c>
      <c r="Y1" s="25" t="s">
        <v>45</v>
      </c>
      <c r="Z1" s="28" t="s">
        <v>48</v>
      </c>
      <c r="AA1" s="25" t="s">
        <v>45</v>
      </c>
    </row>
    <row r="2" s="25" customFormat="true" ht="16.5" hidden="false" customHeight="false" outlineLevel="0" collapsed="false">
      <c r="B2" s="6"/>
      <c r="C2" s="6"/>
      <c r="D2" s="21" t="n">
        <f aca="false">SUM(D3:D94)</f>
        <v>6267</v>
      </c>
      <c r="E2" s="21"/>
      <c r="G2" s="22" t="n">
        <f aca="false">SUM(G3:G94)</f>
        <v>-28312.75</v>
      </c>
      <c r="H2" s="22" t="n">
        <f aca="false">SUM(H3:H94)</f>
        <v>181257.25</v>
      </c>
      <c r="Q2" s="34" t="s">
        <v>49</v>
      </c>
      <c r="R2" s="35" t="s">
        <v>50</v>
      </c>
      <c r="S2" s="35" t="s">
        <v>50</v>
      </c>
      <c r="T2" s="25" t="n">
        <f aca="false">SUM(T3:T94)</f>
        <v>55</v>
      </c>
      <c r="U2" s="25" t="n">
        <f aca="false">SUM(U3:U94)</f>
        <v>6.84112</v>
      </c>
      <c r="V2" s="25" t="n">
        <f aca="false">SUM(V3:V94)</f>
        <v>39</v>
      </c>
      <c r="W2" s="25" t="n">
        <f aca="false">SUM(W3:W94)</f>
        <v>1.259388</v>
      </c>
      <c r="X2" s="25" t="n">
        <f aca="false">SUM(X3:X94)</f>
        <v>160</v>
      </c>
      <c r="Y2" s="25" t="n">
        <f aca="false">SUM(Y3:Y94)</f>
        <v>20.529755</v>
      </c>
      <c r="Z2" s="25" t="n">
        <f aca="false">T2+V2+X2</f>
        <v>254</v>
      </c>
      <c r="AA2" s="25" t="n">
        <f aca="false">U2+W2+Y2</f>
        <v>28.630263</v>
      </c>
    </row>
    <row r="3" customFormat="false" ht="16.5" hidden="false" customHeight="false" outlineLevel="0" collapsed="false">
      <c r="A3" s="36" t="s">
        <v>51</v>
      </c>
      <c r="B3" s="6" t="s">
        <v>16</v>
      </c>
      <c r="C3" s="6" t="s">
        <v>16</v>
      </c>
      <c r="D3" s="21" t="n">
        <v>90</v>
      </c>
      <c r="E3" s="21" t="n">
        <v>3.8</v>
      </c>
      <c r="F3" s="20" t="n">
        <v>3.8</v>
      </c>
      <c r="H3" s="22" t="n">
        <f aca="false">D3*E3</f>
        <v>342</v>
      </c>
      <c r="I3" s="37" t="s">
        <v>52</v>
      </c>
      <c r="J3" s="38" t="s">
        <v>53</v>
      </c>
      <c r="K3" s="39" t="n">
        <v>90</v>
      </c>
      <c r="L3" s="39" t="n">
        <v>45</v>
      </c>
      <c r="M3" s="39" t="n">
        <v>2</v>
      </c>
      <c r="N3" s="40" t="s">
        <v>54</v>
      </c>
      <c r="O3" s="25" t="n">
        <v>1</v>
      </c>
      <c r="P3" s="25" t="n">
        <v>2</v>
      </c>
      <c r="Q3" s="41" t="n">
        <v>185</v>
      </c>
      <c r="R3" s="42" t="n">
        <f aca="false">Q3/1000*K3</f>
        <v>16.65</v>
      </c>
      <c r="S3" s="42" t="n">
        <f aca="false">R3*1.1</f>
        <v>18.315</v>
      </c>
      <c r="T3" s="39" t="n">
        <v>2</v>
      </c>
      <c r="U3" s="25" t="n">
        <f aca="false">T2*0.46*0.52*0.26</f>
        <v>3.42056</v>
      </c>
      <c r="W3" s="25" t="n">
        <f aca="false">V3*0.46*0.27*0.26</f>
        <v>0</v>
      </c>
    </row>
    <row r="4" customFormat="false" ht="16.5" hidden="false" customHeight="false" outlineLevel="0" collapsed="false">
      <c r="A4" s="36" t="s">
        <v>51</v>
      </c>
      <c r="B4" s="6" t="s">
        <v>16</v>
      </c>
      <c r="C4" s="6" t="s">
        <v>16</v>
      </c>
      <c r="D4" s="21" t="n">
        <v>156</v>
      </c>
      <c r="E4" s="21" t="n">
        <f aca="false">3.8*5</f>
        <v>19</v>
      </c>
      <c r="F4" s="20" t="n">
        <v>19</v>
      </c>
      <c r="H4" s="22" t="n">
        <f aca="false">D4*E4</f>
        <v>2964</v>
      </c>
      <c r="I4" s="37" t="s">
        <v>55</v>
      </c>
      <c r="J4" s="38" t="s">
        <v>56</v>
      </c>
      <c r="K4" s="43" t="n">
        <v>156</v>
      </c>
      <c r="L4" s="43" t="n">
        <v>12</v>
      </c>
      <c r="M4" s="43" t="n">
        <v>13</v>
      </c>
      <c r="N4" s="40" t="s">
        <v>57</v>
      </c>
      <c r="O4" s="25" t="n">
        <v>3</v>
      </c>
      <c r="P4" s="25" t="n">
        <v>15</v>
      </c>
      <c r="Q4" s="41" t="n">
        <v>854</v>
      </c>
      <c r="R4" s="42" t="n">
        <f aca="false">Q4/1000*K4</f>
        <v>133.224</v>
      </c>
      <c r="S4" s="42" t="n">
        <f aca="false">R4*1.1</f>
        <v>146.5464</v>
      </c>
      <c r="T4" s="43" t="n">
        <v>13</v>
      </c>
      <c r="U4" s="25" t="n">
        <f aca="false">T3*0.46*0.52*0.26</f>
        <v>0.124384</v>
      </c>
      <c r="W4" s="25" t="n">
        <f aca="false">V4*0.46*0.27*0.26</f>
        <v>0</v>
      </c>
    </row>
    <row r="5" customFormat="false" ht="18" hidden="false" customHeight="true" outlineLevel="0" collapsed="false">
      <c r="A5" s="36" t="s">
        <v>51</v>
      </c>
      <c r="B5" s="6" t="s">
        <v>16</v>
      </c>
      <c r="C5" s="6" t="s">
        <v>16</v>
      </c>
      <c r="D5" s="21" t="n">
        <v>150</v>
      </c>
      <c r="E5" s="21" t="n">
        <f aca="false">0.037*8*100</f>
        <v>29.6</v>
      </c>
      <c r="F5" s="20" t="n">
        <f aca="false">0.275*100</f>
        <v>27.5</v>
      </c>
      <c r="I5" s="44" t="s">
        <v>58</v>
      </c>
      <c r="J5" s="45" t="s">
        <v>59</v>
      </c>
      <c r="K5" s="46" t="n">
        <v>150</v>
      </c>
      <c r="L5" s="46" t="n">
        <v>6</v>
      </c>
      <c r="M5" s="46" t="n">
        <v>25</v>
      </c>
      <c r="N5" s="40" t="s">
        <v>60</v>
      </c>
      <c r="O5" s="25" t="n">
        <v>16</v>
      </c>
      <c r="P5" s="25" t="n">
        <v>40</v>
      </c>
      <c r="Q5" s="41" t="n">
        <v>828</v>
      </c>
      <c r="R5" s="42" t="n">
        <f aca="false">Q5/1000*K5</f>
        <v>124.2</v>
      </c>
      <c r="S5" s="42" t="n">
        <f aca="false">R5*1.1</f>
        <v>136.62</v>
      </c>
      <c r="U5" s="25" t="n">
        <f aca="false">T4*0.46*0.52*0.26</f>
        <v>0.808496</v>
      </c>
      <c r="W5" s="25" t="n">
        <f aca="false">V5*0.46*0.27*0.26</f>
        <v>0</v>
      </c>
      <c r="X5" s="43" t="n">
        <v>25</v>
      </c>
      <c r="Y5" s="25" t="n">
        <f aca="false">X5*0.43*0.39*0.53</f>
        <v>2.222025</v>
      </c>
      <c r="Z5" s="25"/>
    </row>
    <row r="6" customFormat="false" ht="16.5" hidden="false" customHeight="false" outlineLevel="0" collapsed="false">
      <c r="A6" s="36" t="s">
        <v>51</v>
      </c>
      <c r="B6" s="6" t="s">
        <v>16</v>
      </c>
      <c r="C6" s="6" t="s">
        <v>16</v>
      </c>
      <c r="D6" s="21" t="n">
        <v>102</v>
      </c>
      <c r="E6" s="21" t="n">
        <f aca="false">0.055*8*50</f>
        <v>22</v>
      </c>
      <c r="F6" s="20" t="n">
        <f aca="false">0.42*50</f>
        <v>21</v>
      </c>
      <c r="I6" s="37" t="s">
        <v>61</v>
      </c>
      <c r="J6" s="45" t="s">
        <v>62</v>
      </c>
      <c r="K6" s="46" t="n">
        <v>102</v>
      </c>
      <c r="L6" s="46" t="n">
        <v>6</v>
      </c>
      <c r="M6" s="46" t="n">
        <v>17</v>
      </c>
      <c r="N6" s="40" t="s">
        <v>63</v>
      </c>
      <c r="O6" s="25" t="n">
        <v>41</v>
      </c>
      <c r="P6" s="25" t="n">
        <v>57</v>
      </c>
      <c r="Q6" s="41" t="n">
        <v>794</v>
      </c>
      <c r="R6" s="42" t="n">
        <f aca="false">Q6/1000*K6</f>
        <v>80.988</v>
      </c>
      <c r="S6" s="42" t="n">
        <f aca="false">R6*1.1</f>
        <v>89.0868</v>
      </c>
      <c r="U6" s="25" t="n">
        <f aca="false">T5*0.46*0.52*0.26</f>
        <v>0</v>
      </c>
      <c r="W6" s="25" t="n">
        <f aca="false">V6*0.46*0.27*0.26</f>
        <v>0</v>
      </c>
      <c r="X6" s="43" t="n">
        <v>17</v>
      </c>
      <c r="Y6" s="25" t="n">
        <f aca="false">X6*0.37*0.54*0.41</f>
        <v>1.392606</v>
      </c>
      <c r="Z6" s="25"/>
    </row>
    <row r="7" customFormat="false" ht="16.5" hidden="false" customHeight="false" outlineLevel="0" collapsed="false">
      <c r="A7" s="36" t="s">
        <v>51</v>
      </c>
      <c r="B7" s="6" t="s">
        <v>16</v>
      </c>
      <c r="C7" s="6" t="s">
        <v>16</v>
      </c>
      <c r="D7" s="21" t="n">
        <v>48</v>
      </c>
      <c r="E7" s="21" t="n">
        <f aca="false">0.055*8*100</f>
        <v>44</v>
      </c>
      <c r="F7" s="20" t="n">
        <f aca="false">0.42*100</f>
        <v>42</v>
      </c>
      <c r="I7" s="37" t="s">
        <v>64</v>
      </c>
      <c r="J7" s="45" t="s">
        <v>65</v>
      </c>
      <c r="K7" s="46" t="n">
        <v>48</v>
      </c>
      <c r="L7" s="46" t="n">
        <v>3</v>
      </c>
      <c r="M7" s="46" t="n">
        <v>16</v>
      </c>
      <c r="N7" s="40" t="s">
        <v>66</v>
      </c>
      <c r="O7" s="25" t="n">
        <v>58</v>
      </c>
      <c r="P7" s="25" t="n">
        <v>73</v>
      </c>
      <c r="Q7" s="41" t="n">
        <v>1590</v>
      </c>
      <c r="R7" s="42" t="n">
        <f aca="false">Q7/1000*K7</f>
        <v>76.32</v>
      </c>
      <c r="S7" s="42" t="n">
        <f aca="false">R7*1.1</f>
        <v>83.952</v>
      </c>
      <c r="U7" s="25" t="n">
        <f aca="false">T6*0.46*0.52*0.26</f>
        <v>0</v>
      </c>
      <c r="W7" s="25" t="n">
        <f aca="false">V7*0.46*0.27*0.26</f>
        <v>0</v>
      </c>
      <c r="X7" s="43" t="n">
        <v>16</v>
      </c>
      <c r="Y7" s="25" t="n">
        <f aca="false">X7*0.37*0.54*0.41</f>
        <v>1.310688</v>
      </c>
    </row>
    <row r="8" customFormat="false" ht="16.5" hidden="false" customHeight="false" outlineLevel="0" collapsed="false">
      <c r="A8" s="36" t="s">
        <v>51</v>
      </c>
      <c r="B8" s="6" t="s">
        <v>16</v>
      </c>
      <c r="C8" s="6" t="s">
        <v>16</v>
      </c>
      <c r="D8" s="21" t="n">
        <v>22</v>
      </c>
      <c r="E8" s="21" t="n">
        <f aca="false">0.055*8*250</f>
        <v>110</v>
      </c>
      <c r="F8" s="20" t="n">
        <f aca="false">0.42*250</f>
        <v>105</v>
      </c>
      <c r="I8" s="37" t="s">
        <v>67</v>
      </c>
      <c r="J8" s="47" t="s">
        <v>68</v>
      </c>
      <c r="K8" s="46" t="n">
        <v>22</v>
      </c>
      <c r="L8" s="46" t="n">
        <v>1</v>
      </c>
      <c r="M8" s="46" t="n">
        <v>22</v>
      </c>
      <c r="N8" s="40" t="s">
        <v>69</v>
      </c>
      <c r="O8" s="25" t="n">
        <v>74</v>
      </c>
      <c r="P8" s="25" t="n">
        <v>95</v>
      </c>
      <c r="Q8" s="48" t="n">
        <v>4900</v>
      </c>
      <c r="R8" s="42" t="n">
        <f aca="false">Q8/1000*K8</f>
        <v>107.8</v>
      </c>
      <c r="S8" s="42" t="n">
        <f aca="false">R8*1.1</f>
        <v>118.58</v>
      </c>
      <c r="U8" s="25" t="n">
        <f aca="false">T7*0.46*0.52*0.26</f>
        <v>0</v>
      </c>
      <c r="W8" s="25" t="n">
        <f aca="false">V8*0.46*0.27*0.26</f>
        <v>0</v>
      </c>
      <c r="X8" s="43" t="n">
        <v>22</v>
      </c>
      <c r="Y8" s="25" t="n">
        <f aca="false">X8*0.37*0.54*0.41</f>
        <v>1.802196</v>
      </c>
    </row>
    <row r="9" customFormat="false" ht="16.5" hidden="false" customHeight="false" outlineLevel="0" collapsed="false">
      <c r="A9" s="20" t="s">
        <v>70</v>
      </c>
      <c r="B9" s="6" t="s">
        <v>12</v>
      </c>
      <c r="C9" s="6" t="s">
        <v>12</v>
      </c>
      <c r="D9" s="21" t="n">
        <v>40</v>
      </c>
      <c r="E9" s="21" t="n">
        <f aca="false">0.19*50</f>
        <v>9.5</v>
      </c>
      <c r="F9" s="20" t="n">
        <v>20</v>
      </c>
      <c r="G9" s="20" t="n">
        <f aca="false">(E9-F9)*D9</f>
        <v>-420</v>
      </c>
      <c r="H9" s="22" t="n">
        <f aca="false">D9*E9</f>
        <v>380</v>
      </c>
      <c r="I9" s="37" t="s">
        <v>71</v>
      </c>
      <c r="J9" s="20" t="s">
        <v>72</v>
      </c>
      <c r="K9" s="43" t="n">
        <v>40</v>
      </c>
      <c r="L9" s="43" t="n">
        <v>80</v>
      </c>
      <c r="M9" s="43" t="n">
        <v>0.5</v>
      </c>
      <c r="N9" s="40" t="s">
        <v>73</v>
      </c>
      <c r="O9" s="25" t="n">
        <v>96</v>
      </c>
      <c r="Q9" s="41" t="n">
        <v>16</v>
      </c>
      <c r="R9" s="42" t="n">
        <f aca="false">Q9/1000*K9</f>
        <v>0.64</v>
      </c>
      <c r="S9" s="42" t="n">
        <f aca="false">R9*1.1</f>
        <v>0.704</v>
      </c>
      <c r="U9" s="25" t="n">
        <f aca="false">T8*0.46*0.52*0.26</f>
        <v>0</v>
      </c>
      <c r="V9" s="43" t="n">
        <v>1</v>
      </c>
      <c r="W9" s="25" t="n">
        <f aca="false">V9*0.46*0.27*0.26</f>
        <v>0.032292</v>
      </c>
    </row>
    <row r="10" customFormat="false" ht="16.5" hidden="false" customHeight="false" outlineLevel="0" collapsed="false">
      <c r="A10" s="20" t="s">
        <v>70</v>
      </c>
      <c r="B10" s="6" t="s">
        <v>12</v>
      </c>
      <c r="C10" s="6" t="s">
        <v>12</v>
      </c>
      <c r="D10" s="21" t="n">
        <v>40</v>
      </c>
      <c r="E10" s="21" t="n">
        <f aca="false">0.19*100</f>
        <v>19</v>
      </c>
      <c r="F10" s="20" t="n">
        <v>40</v>
      </c>
      <c r="G10" s="20" t="n">
        <f aca="false">(E10-F10)*D10</f>
        <v>-840</v>
      </c>
      <c r="H10" s="22" t="n">
        <f aca="false">D10*E10</f>
        <v>760</v>
      </c>
      <c r="I10" s="37" t="s">
        <v>74</v>
      </c>
      <c r="J10" s="20" t="s">
        <v>75</v>
      </c>
      <c r="K10" s="43" t="n">
        <v>40</v>
      </c>
      <c r="L10" s="43" t="n">
        <v>80</v>
      </c>
      <c r="M10" s="43" t="n">
        <v>0.5</v>
      </c>
      <c r="N10" s="40" t="s">
        <v>76</v>
      </c>
      <c r="P10" s="25" t="n">
        <v>96</v>
      </c>
      <c r="Q10" s="41" t="n">
        <v>45</v>
      </c>
      <c r="R10" s="42" t="n">
        <f aca="false">Q10/1000*K10</f>
        <v>1.8</v>
      </c>
      <c r="S10" s="42" t="n">
        <f aca="false">R10*1.1</f>
        <v>1.98</v>
      </c>
      <c r="U10" s="25" t="n">
        <f aca="false">T9*0.46*0.52*0.26</f>
        <v>0</v>
      </c>
      <c r="W10" s="25" t="n">
        <f aca="false">V10*0.46*0.27*0.26</f>
        <v>0</v>
      </c>
    </row>
    <row r="11" customFormat="false" ht="16.5" hidden="false" customHeight="false" outlineLevel="0" collapsed="false">
      <c r="A11" s="20" t="s">
        <v>70</v>
      </c>
      <c r="B11" s="6" t="s">
        <v>12</v>
      </c>
      <c r="C11" s="6" t="s">
        <v>12</v>
      </c>
      <c r="D11" s="21" t="n">
        <v>40</v>
      </c>
      <c r="E11" s="21" t="n">
        <f aca="false">0.33*50</f>
        <v>16.5</v>
      </c>
      <c r="F11" s="20" t="n">
        <v>20</v>
      </c>
      <c r="G11" s="20" t="n">
        <f aca="false">(E11-F11)*D11</f>
        <v>-140</v>
      </c>
      <c r="H11" s="22" t="n">
        <f aca="false">D11*E11</f>
        <v>660</v>
      </c>
      <c r="I11" s="37" t="s">
        <v>77</v>
      </c>
      <c r="J11" s="20" t="s">
        <v>78</v>
      </c>
      <c r="K11" s="43" t="n">
        <v>40</v>
      </c>
      <c r="L11" s="43" t="n">
        <v>80</v>
      </c>
      <c r="M11" s="43" t="n">
        <v>0.5</v>
      </c>
      <c r="N11" s="40" t="s">
        <v>79</v>
      </c>
      <c r="O11" s="25" t="n">
        <v>97</v>
      </c>
      <c r="Q11" s="41" t="n">
        <v>16</v>
      </c>
      <c r="R11" s="42" t="n">
        <f aca="false">Q11/1000*K11</f>
        <v>0.64</v>
      </c>
      <c r="S11" s="42" t="n">
        <f aca="false">R11*1.1</f>
        <v>0.704</v>
      </c>
      <c r="U11" s="25" t="n">
        <f aca="false">T10*0.46*0.52*0.26</f>
        <v>0</v>
      </c>
      <c r="V11" s="43" t="n">
        <v>1</v>
      </c>
      <c r="W11" s="25" t="n">
        <f aca="false">V11*0.46*0.27*0.26</f>
        <v>0.032292</v>
      </c>
    </row>
    <row r="12" customFormat="false" ht="16.5" hidden="false" customHeight="false" outlineLevel="0" collapsed="false">
      <c r="A12" s="20" t="s">
        <v>70</v>
      </c>
      <c r="B12" s="6" t="s">
        <v>12</v>
      </c>
      <c r="C12" s="6" t="s">
        <v>12</v>
      </c>
      <c r="D12" s="21" t="n">
        <v>40</v>
      </c>
      <c r="E12" s="21" t="n">
        <f aca="false">0.33*100</f>
        <v>33</v>
      </c>
      <c r="F12" s="20" t="n">
        <v>40</v>
      </c>
      <c r="G12" s="20" t="n">
        <f aca="false">(E12-F12)*D12</f>
        <v>-280</v>
      </c>
      <c r="H12" s="22" t="n">
        <f aca="false">D12*E12</f>
        <v>1320</v>
      </c>
      <c r="I12" s="37" t="s">
        <v>80</v>
      </c>
      <c r="J12" s="20" t="s">
        <v>81</v>
      </c>
      <c r="K12" s="43" t="n">
        <v>40</v>
      </c>
      <c r="L12" s="43" t="n">
        <v>80</v>
      </c>
      <c r="M12" s="43" t="n">
        <v>0.5</v>
      </c>
      <c r="N12" s="40" t="s">
        <v>82</v>
      </c>
      <c r="P12" s="25" t="n">
        <v>97</v>
      </c>
      <c r="Q12" s="41" t="n">
        <v>45</v>
      </c>
      <c r="R12" s="42" t="n">
        <f aca="false">Q12/1000*K12</f>
        <v>1.8</v>
      </c>
      <c r="S12" s="42" t="n">
        <f aca="false">R12*1.1</f>
        <v>1.98</v>
      </c>
      <c r="U12" s="25" t="n">
        <f aca="false">T11*0.46*0.52*0.26</f>
        <v>0</v>
      </c>
      <c r="W12" s="25" t="n">
        <f aca="false">V12*0.46*0.27*0.26</f>
        <v>0</v>
      </c>
    </row>
    <row r="13" customFormat="false" ht="16.5" hidden="false" customHeight="false" outlineLevel="0" collapsed="false">
      <c r="A13" s="20" t="s">
        <v>70</v>
      </c>
      <c r="B13" s="6" t="s">
        <v>12</v>
      </c>
      <c r="C13" s="6" t="s">
        <v>12</v>
      </c>
      <c r="D13" s="21" t="n">
        <v>40</v>
      </c>
      <c r="E13" s="21" t="n">
        <f aca="false">0.2*50</f>
        <v>10</v>
      </c>
      <c r="F13" s="20" t="n">
        <v>10</v>
      </c>
      <c r="H13" s="22" t="n">
        <f aca="false">D13*E13</f>
        <v>400</v>
      </c>
      <c r="I13" s="37" t="s">
        <v>83</v>
      </c>
      <c r="J13" s="20" t="s">
        <v>84</v>
      </c>
      <c r="K13" s="43" t="n">
        <v>40</v>
      </c>
      <c r="L13" s="43" t="n">
        <v>100</v>
      </c>
      <c r="M13" s="43" t="n">
        <v>0.5</v>
      </c>
      <c r="N13" s="40" t="s">
        <v>85</v>
      </c>
      <c r="O13" s="25" t="n">
        <v>98</v>
      </c>
      <c r="Q13" s="41" t="n">
        <v>16</v>
      </c>
      <c r="R13" s="42" t="n">
        <f aca="false">Q13/1000*K13</f>
        <v>0.64</v>
      </c>
      <c r="S13" s="42" t="n">
        <f aca="false">R13*1.1</f>
        <v>0.704</v>
      </c>
      <c r="U13" s="25" t="n">
        <f aca="false">T12*0.46*0.52*0.26</f>
        <v>0</v>
      </c>
      <c r="V13" s="43" t="n">
        <v>1</v>
      </c>
      <c r="W13" s="25" t="n">
        <f aca="false">V13*0.46*0.27*0.26</f>
        <v>0.032292</v>
      </c>
    </row>
    <row r="14" customFormat="false" ht="16.5" hidden="false" customHeight="false" outlineLevel="0" collapsed="false">
      <c r="A14" s="20" t="s">
        <v>70</v>
      </c>
      <c r="B14" s="6" t="s">
        <v>12</v>
      </c>
      <c r="C14" s="6" t="s">
        <v>12</v>
      </c>
      <c r="D14" s="21" t="n">
        <v>60</v>
      </c>
      <c r="E14" s="21" t="n">
        <f aca="false">0.2*100</f>
        <v>20</v>
      </c>
      <c r="F14" s="20" t="n">
        <v>20</v>
      </c>
      <c r="H14" s="22" t="n">
        <f aca="false">D14*E14</f>
        <v>1200</v>
      </c>
      <c r="I14" s="37" t="s">
        <v>86</v>
      </c>
      <c r="J14" s="20" t="s">
        <v>87</v>
      </c>
      <c r="K14" s="43" t="n">
        <v>60</v>
      </c>
      <c r="L14" s="43" t="n">
        <v>100</v>
      </c>
      <c r="M14" s="43" t="n">
        <v>0.5</v>
      </c>
      <c r="N14" s="40" t="s">
        <v>88</v>
      </c>
      <c r="P14" s="25" t="n">
        <v>98</v>
      </c>
      <c r="Q14" s="41" t="n">
        <v>45</v>
      </c>
      <c r="R14" s="42" t="n">
        <f aca="false">Q14/1000*K14</f>
        <v>2.7</v>
      </c>
      <c r="S14" s="42" t="n">
        <f aca="false">R14*1.1</f>
        <v>2.97</v>
      </c>
      <c r="U14" s="25" t="n">
        <f aca="false">T13*0.46*0.52*0.26</f>
        <v>0</v>
      </c>
      <c r="W14" s="25" t="n">
        <f aca="false">V14*0.46*0.27*0.26</f>
        <v>0</v>
      </c>
    </row>
    <row r="15" customFormat="false" ht="16.5" hidden="false" customHeight="false" outlineLevel="0" collapsed="false">
      <c r="A15" s="20" t="s">
        <v>89</v>
      </c>
      <c r="B15" s="6" t="s">
        <v>12</v>
      </c>
      <c r="C15" s="6" t="s">
        <v>12</v>
      </c>
      <c r="D15" s="21" t="n">
        <v>250</v>
      </c>
      <c r="E15" s="21" t="n">
        <v>7.5</v>
      </c>
      <c r="F15" s="20" t="n">
        <v>19</v>
      </c>
      <c r="G15" s="20" t="n">
        <f aca="false">(E15-F15)*D15</f>
        <v>-2875</v>
      </c>
      <c r="H15" s="22" t="n">
        <f aca="false">D15*E15</f>
        <v>1875</v>
      </c>
      <c r="I15" s="49" t="s">
        <v>90</v>
      </c>
      <c r="J15" s="38" t="s">
        <v>91</v>
      </c>
      <c r="K15" s="24" t="n">
        <v>200</v>
      </c>
      <c r="L15" s="24" t="n">
        <v>100</v>
      </c>
      <c r="M15" s="24" t="n">
        <v>2</v>
      </c>
      <c r="N15" s="40" t="s">
        <v>92</v>
      </c>
      <c r="O15" s="25" t="n">
        <v>99</v>
      </c>
      <c r="P15" s="25" t="n">
        <v>100</v>
      </c>
      <c r="Q15" s="41" t="n">
        <v>40</v>
      </c>
      <c r="R15" s="42" t="n">
        <f aca="false">Q15/1000*K15</f>
        <v>8</v>
      </c>
      <c r="S15" s="42" t="n">
        <f aca="false">R15*1.1</f>
        <v>8.8</v>
      </c>
      <c r="T15" s="24" t="n">
        <v>1</v>
      </c>
      <c r="U15" s="25" t="n">
        <f aca="false">T14*0.46*0.52*0.26</f>
        <v>0</v>
      </c>
      <c r="V15" s="24" t="n">
        <v>1</v>
      </c>
      <c r="W15" s="25" t="n">
        <f aca="false">V15*0.46*0.27*0.26</f>
        <v>0.032292</v>
      </c>
      <c r="Z15" s="25"/>
    </row>
    <row r="16" customFormat="false" ht="16.5" hidden="false" customHeight="false" outlineLevel="0" collapsed="false">
      <c r="A16" s="36" t="s">
        <v>93</v>
      </c>
      <c r="B16" s="6" t="s">
        <v>9</v>
      </c>
      <c r="C16" s="6" t="s">
        <v>12</v>
      </c>
      <c r="D16" s="21" t="n">
        <v>60</v>
      </c>
      <c r="E16" s="21" t="n">
        <f aca="false">0.3*20</f>
        <v>6</v>
      </c>
      <c r="F16" s="20" t="n">
        <v>6</v>
      </c>
      <c r="H16" s="22" t="n">
        <f aca="false">D16*E16</f>
        <v>360</v>
      </c>
      <c r="I16" s="37" t="s">
        <v>94</v>
      </c>
      <c r="J16" s="20" t="s">
        <v>95</v>
      </c>
      <c r="K16" s="43" t="n">
        <v>60</v>
      </c>
      <c r="L16" s="43" t="n">
        <v>130</v>
      </c>
      <c r="M16" s="43" t="n">
        <v>0.5</v>
      </c>
      <c r="N16" s="40" t="s">
        <v>96</v>
      </c>
      <c r="O16" s="25" t="n">
        <v>101</v>
      </c>
      <c r="Q16" s="41" t="n">
        <v>70</v>
      </c>
      <c r="R16" s="42" t="n">
        <f aca="false">Q16/1000*K16</f>
        <v>4.2</v>
      </c>
      <c r="S16" s="42" t="n">
        <f aca="false">R16*1.1</f>
        <v>4.62</v>
      </c>
      <c r="U16" s="25" t="n">
        <f aca="false">T15*0.46*0.52*0.26</f>
        <v>0.062192</v>
      </c>
      <c r="V16" s="43" t="n">
        <v>1</v>
      </c>
      <c r="W16" s="25" t="n">
        <f aca="false">V16*0.46*0.27*0.26</f>
        <v>0.032292</v>
      </c>
    </row>
    <row r="17" customFormat="false" ht="16.5" hidden="false" customHeight="false" outlineLevel="0" collapsed="false">
      <c r="A17" s="36" t="s">
        <v>93</v>
      </c>
      <c r="B17" s="6" t="s">
        <v>9</v>
      </c>
      <c r="C17" s="6" t="s">
        <v>12</v>
      </c>
      <c r="D17" s="21" t="n">
        <v>70</v>
      </c>
      <c r="E17" s="21" t="n">
        <f aca="false">0.068*20</f>
        <v>1.36</v>
      </c>
      <c r="F17" s="20" t="n">
        <v>1.6</v>
      </c>
      <c r="G17" s="20" t="n">
        <f aca="false">(E17-F17)*D17</f>
        <v>-16.8</v>
      </c>
      <c r="H17" s="22" t="n">
        <f aca="false">D17*E17</f>
        <v>95.2</v>
      </c>
      <c r="I17" s="44" t="s">
        <v>97</v>
      </c>
      <c r="J17" s="20" t="s">
        <v>98</v>
      </c>
      <c r="K17" s="43" t="n">
        <v>70</v>
      </c>
      <c r="L17" s="43" t="n">
        <v>130</v>
      </c>
      <c r="M17" s="43" t="n">
        <v>0.5</v>
      </c>
      <c r="N17" s="40" t="s">
        <v>99</v>
      </c>
      <c r="P17" s="25" t="n">
        <v>101</v>
      </c>
      <c r="Q17" s="41" t="n">
        <v>55</v>
      </c>
      <c r="R17" s="42" t="n">
        <f aca="false">Q17/1000*K17</f>
        <v>3.85</v>
      </c>
      <c r="S17" s="42" t="n">
        <f aca="false">R17*1.1</f>
        <v>4.235</v>
      </c>
      <c r="U17" s="25" t="n">
        <f aca="false">T16*0.46*0.52*0.26</f>
        <v>0</v>
      </c>
      <c r="W17" s="25" t="n">
        <f aca="false">V17*0.46*0.27*0.26</f>
        <v>0</v>
      </c>
    </row>
    <row r="18" customFormat="false" ht="16.5" hidden="false" customHeight="false" outlineLevel="0" collapsed="false">
      <c r="A18" s="36" t="s">
        <v>100</v>
      </c>
      <c r="B18" s="50" t="s">
        <v>8</v>
      </c>
      <c r="C18" s="6" t="s">
        <v>15</v>
      </c>
      <c r="D18" s="21" t="n">
        <v>80</v>
      </c>
      <c r="E18" s="21" t="n">
        <f aca="false">0.12*50</f>
        <v>6</v>
      </c>
      <c r="F18" s="20" t="n">
        <v>10</v>
      </c>
      <c r="G18" s="20" t="n">
        <f aca="false">(E18-F18)*D18</f>
        <v>-320</v>
      </c>
      <c r="H18" s="22" t="n">
        <f aca="false">D18*E18</f>
        <v>480</v>
      </c>
      <c r="I18" s="37" t="s">
        <v>101</v>
      </c>
      <c r="J18" s="38" t="s">
        <v>102</v>
      </c>
      <c r="K18" s="51" t="n">
        <v>80</v>
      </c>
      <c r="L18" s="51" t="n">
        <v>80</v>
      </c>
      <c r="M18" s="51" t="n">
        <v>1</v>
      </c>
      <c r="N18" s="40" t="s">
        <v>103</v>
      </c>
      <c r="O18" s="25" t="n">
        <v>102</v>
      </c>
      <c r="P18" s="25" t="n">
        <v>102</v>
      </c>
      <c r="Q18" s="41" t="n">
        <v>80</v>
      </c>
      <c r="R18" s="42" t="n">
        <f aca="false">Q18/1000*K18</f>
        <v>6.4</v>
      </c>
      <c r="S18" s="42" t="n">
        <f aca="false">R18*1.1</f>
        <v>7.04</v>
      </c>
      <c r="T18" s="43" t="n">
        <v>1</v>
      </c>
      <c r="U18" s="25" t="n">
        <f aca="false">T17*0.46*0.52*0.26</f>
        <v>0</v>
      </c>
      <c r="W18" s="25" t="n">
        <f aca="false">V18*0.46*0.27*0.26</f>
        <v>0</v>
      </c>
    </row>
    <row r="19" customFormat="false" ht="16.5" hidden="false" customHeight="false" outlineLevel="0" collapsed="false">
      <c r="A19" s="36" t="s">
        <v>100</v>
      </c>
      <c r="B19" s="50" t="s">
        <v>8</v>
      </c>
      <c r="C19" s="6" t="s">
        <v>15</v>
      </c>
      <c r="D19" s="21" t="n">
        <v>120</v>
      </c>
      <c r="E19" s="21" t="n">
        <f aca="false">0.12*100</f>
        <v>12</v>
      </c>
      <c r="F19" s="20" t="n">
        <v>20</v>
      </c>
      <c r="G19" s="20" t="n">
        <f aca="false">(E19-F19)*D19</f>
        <v>-960</v>
      </c>
      <c r="H19" s="22" t="n">
        <f aca="false">D19*E19</f>
        <v>1440</v>
      </c>
      <c r="I19" s="37" t="s">
        <v>104</v>
      </c>
      <c r="J19" s="38" t="s">
        <v>105</v>
      </c>
      <c r="K19" s="51" t="n">
        <v>120</v>
      </c>
      <c r="L19" s="51" t="n">
        <v>60</v>
      </c>
      <c r="M19" s="51" t="n">
        <v>2</v>
      </c>
      <c r="N19" s="40" t="s">
        <v>106</v>
      </c>
      <c r="O19" s="25" t="n">
        <v>103</v>
      </c>
      <c r="P19" s="25" t="n">
        <v>104</v>
      </c>
      <c r="Q19" s="41" t="n">
        <v>160</v>
      </c>
      <c r="R19" s="42" t="n">
        <f aca="false">Q19/1000*K19</f>
        <v>19.2</v>
      </c>
      <c r="S19" s="42" t="n">
        <f aca="false">R19*1.1</f>
        <v>21.12</v>
      </c>
      <c r="T19" s="43" t="n">
        <v>2</v>
      </c>
      <c r="U19" s="25" t="n">
        <f aca="false">T18*0.46*0.52*0.26</f>
        <v>0.062192</v>
      </c>
      <c r="W19" s="25" t="n">
        <f aca="false">V19*0.46*0.27*0.26</f>
        <v>0</v>
      </c>
    </row>
    <row r="20" customFormat="false" ht="16.5" hidden="false" customHeight="false" outlineLevel="0" collapsed="false">
      <c r="A20" s="36" t="s">
        <v>100</v>
      </c>
      <c r="B20" s="50" t="s">
        <v>8</v>
      </c>
      <c r="C20" s="6" t="s">
        <v>15</v>
      </c>
      <c r="D20" s="21" t="n">
        <v>60</v>
      </c>
      <c r="E20" s="21" t="n">
        <f aca="false">0.042*100</f>
        <v>4.2</v>
      </c>
      <c r="F20" s="20" t="n">
        <v>8</v>
      </c>
      <c r="G20" s="20" t="n">
        <f aca="false">(E20-F20)*D20</f>
        <v>-228</v>
      </c>
      <c r="H20" s="22" t="n">
        <f aca="false">D20*E20</f>
        <v>252</v>
      </c>
      <c r="I20" s="37" t="s">
        <v>107</v>
      </c>
      <c r="J20" s="20" t="s">
        <v>108</v>
      </c>
      <c r="K20" s="51" t="n">
        <v>60</v>
      </c>
      <c r="L20" s="51" t="n">
        <v>60</v>
      </c>
      <c r="M20" s="51" t="n">
        <v>1</v>
      </c>
      <c r="N20" s="40" t="s">
        <v>109</v>
      </c>
      <c r="O20" s="25" t="n">
        <v>105</v>
      </c>
      <c r="P20" s="25" t="n">
        <v>105</v>
      </c>
      <c r="Q20" s="41" t="n">
        <v>200</v>
      </c>
      <c r="R20" s="42" t="n">
        <f aca="false">Q20/1000*K20</f>
        <v>12</v>
      </c>
      <c r="S20" s="42" t="n">
        <f aca="false">R20*1.1</f>
        <v>13.2</v>
      </c>
      <c r="T20" s="43" t="n">
        <v>1</v>
      </c>
      <c r="U20" s="25" t="n">
        <f aca="false">T19*0.46*0.52*0.26</f>
        <v>0.124384</v>
      </c>
      <c r="W20" s="25" t="n">
        <f aca="false">V20*0.46*0.27*0.26</f>
        <v>0</v>
      </c>
    </row>
    <row r="21" customFormat="false" ht="16.5" hidden="false" customHeight="false" outlineLevel="0" collapsed="false">
      <c r="A21" s="36" t="s">
        <v>100</v>
      </c>
      <c r="B21" s="50" t="s">
        <v>8</v>
      </c>
      <c r="C21" s="6" t="s">
        <v>15</v>
      </c>
      <c r="D21" s="21" t="n">
        <v>50</v>
      </c>
      <c r="E21" s="21" t="n">
        <v>13</v>
      </c>
      <c r="F21" s="20" t="n">
        <v>15</v>
      </c>
      <c r="G21" s="20" t="n">
        <f aca="false">(E21-F21)*D21</f>
        <v>-100</v>
      </c>
      <c r="H21" s="22" t="n">
        <f aca="false">D21*E21</f>
        <v>650</v>
      </c>
      <c r="I21" s="37" t="s">
        <v>110</v>
      </c>
      <c r="J21" s="36" t="s">
        <v>111</v>
      </c>
      <c r="K21" s="46" t="n">
        <v>50</v>
      </c>
      <c r="L21" s="46" t="n">
        <v>50</v>
      </c>
      <c r="M21" s="46" t="n">
        <v>1</v>
      </c>
      <c r="N21" s="40" t="s">
        <v>112</v>
      </c>
      <c r="O21" s="25" t="n">
        <v>106</v>
      </c>
      <c r="P21" s="25" t="n">
        <v>106</v>
      </c>
      <c r="Q21" s="41" t="n">
        <v>110</v>
      </c>
      <c r="R21" s="42" t="n">
        <f aca="false">Q21/1000*K21</f>
        <v>5.5</v>
      </c>
      <c r="S21" s="42" t="n">
        <f aca="false">R21*1.1</f>
        <v>6.05</v>
      </c>
      <c r="U21" s="25" t="n">
        <f aca="false">T20*0.46*0.52*0.26</f>
        <v>0.062192</v>
      </c>
      <c r="V21" s="43" t="n">
        <v>1</v>
      </c>
      <c r="W21" s="25" t="n">
        <f aca="false">V21*0.46*0.27*0.26</f>
        <v>0.032292</v>
      </c>
    </row>
    <row r="22" customFormat="false" ht="16.5" hidden="false" customHeight="false" outlineLevel="0" collapsed="false">
      <c r="A22" s="36" t="s">
        <v>100</v>
      </c>
      <c r="B22" s="6" t="s">
        <v>15</v>
      </c>
      <c r="C22" s="6" t="s">
        <v>15</v>
      </c>
      <c r="D22" s="21" t="n">
        <v>21</v>
      </c>
      <c r="E22" s="52" t="n">
        <f aca="false">92+0.12*100+10+11+0.042*100</f>
        <v>129.2</v>
      </c>
      <c r="F22" s="20" t="n">
        <f aca="false">90+40</f>
        <v>130</v>
      </c>
      <c r="G22" s="20" t="n">
        <f aca="false">(E22-F22)*D22</f>
        <v>-16.8000000000002</v>
      </c>
      <c r="H22" s="22" t="n">
        <f aca="false">D22*E22</f>
        <v>2713.2</v>
      </c>
      <c r="I22" s="40" t="s">
        <v>113</v>
      </c>
      <c r="J22" s="53" t="s">
        <v>114</v>
      </c>
      <c r="K22" s="43" t="n">
        <v>21</v>
      </c>
      <c r="L22" s="43" t="n">
        <v>3</v>
      </c>
      <c r="M22" s="43" t="n">
        <v>7</v>
      </c>
      <c r="N22" s="40" t="s">
        <v>115</v>
      </c>
      <c r="O22" s="25" t="n">
        <v>107</v>
      </c>
      <c r="P22" s="25" t="n">
        <v>113</v>
      </c>
      <c r="Q22" s="54" t="n">
        <v>4900</v>
      </c>
      <c r="R22" s="42" t="n">
        <f aca="false">Q22/1000*K22</f>
        <v>102.9</v>
      </c>
      <c r="S22" s="42" t="n">
        <f aca="false">R22*1.1</f>
        <v>113.19</v>
      </c>
      <c r="U22" s="25" t="n">
        <f aca="false">T21*0.46*0.52*0.26</f>
        <v>0</v>
      </c>
      <c r="W22" s="25" t="n">
        <f aca="false">V22*0.46*0.27*0.26</f>
        <v>0</v>
      </c>
      <c r="X22" s="43" t="n">
        <v>7</v>
      </c>
      <c r="Y22" s="25" t="n">
        <f aca="false">X22*0.71*0.71*0.38</f>
        <v>1.340906</v>
      </c>
      <c r="Z22" s="55"/>
      <c r="AA22" s="55"/>
    </row>
    <row r="23" customFormat="false" ht="16.5" hidden="false" customHeight="false" outlineLevel="0" collapsed="false">
      <c r="A23" s="36" t="s">
        <v>100</v>
      </c>
      <c r="B23" s="6" t="s">
        <v>15</v>
      </c>
      <c r="C23" s="6" t="s">
        <v>15</v>
      </c>
      <c r="D23" s="21" t="n">
        <v>21</v>
      </c>
      <c r="E23" s="52" t="n">
        <f aca="false">95+0.12*100+10+11+0.042*100</f>
        <v>132.2</v>
      </c>
      <c r="F23" s="20" t="n">
        <f aca="false">93+40</f>
        <v>133</v>
      </c>
      <c r="G23" s="20" t="n">
        <f aca="false">(E23-F23)*D23</f>
        <v>-16.8000000000002</v>
      </c>
      <c r="H23" s="22" t="n">
        <f aca="false">D23*E23</f>
        <v>2776.2</v>
      </c>
      <c r="I23" s="56" t="s">
        <v>116</v>
      </c>
      <c r="J23" s="53" t="s">
        <v>117</v>
      </c>
      <c r="K23" s="43" t="n">
        <v>21</v>
      </c>
      <c r="L23" s="43" t="n">
        <v>3</v>
      </c>
      <c r="M23" s="43" t="n">
        <v>7</v>
      </c>
      <c r="N23" s="40" t="s">
        <v>118</v>
      </c>
      <c r="O23" s="25" t="n">
        <v>114</v>
      </c>
      <c r="P23" s="25" t="n">
        <v>120</v>
      </c>
      <c r="Q23" s="54" t="n">
        <v>4900</v>
      </c>
      <c r="R23" s="42" t="n">
        <f aca="false">Q23/1000*K23</f>
        <v>102.9</v>
      </c>
      <c r="S23" s="42" t="n">
        <f aca="false">R23*1.1</f>
        <v>113.19</v>
      </c>
      <c r="U23" s="25" t="n">
        <f aca="false">T22*0.46*0.52*0.26</f>
        <v>0</v>
      </c>
      <c r="W23" s="25" t="n">
        <f aca="false">V23*0.46*0.27*0.26</f>
        <v>0</v>
      </c>
      <c r="X23" s="43" t="n">
        <v>7</v>
      </c>
      <c r="Y23" s="25" t="n">
        <f aca="false">X23*0.71*0.71*0.38</f>
        <v>1.340906</v>
      </c>
      <c r="Z23" s="55"/>
      <c r="AA23" s="55"/>
      <c r="AB23" s="55"/>
      <c r="AC23" s="55"/>
    </row>
    <row r="24" customFormat="false" ht="16.5" hidden="false" customHeight="false" outlineLevel="0" collapsed="false">
      <c r="A24" s="36" t="s">
        <v>100</v>
      </c>
      <c r="B24" s="6" t="s">
        <v>15</v>
      </c>
      <c r="C24" s="6" t="s">
        <v>15</v>
      </c>
      <c r="D24" s="21" t="n">
        <v>21</v>
      </c>
      <c r="E24" s="52" t="n">
        <f aca="false">180+0.12*100+10+11+0.042*100</f>
        <v>217.2</v>
      </c>
      <c r="F24" s="20" t="n">
        <f aca="false">170+40</f>
        <v>210</v>
      </c>
      <c r="G24" s="20" t="n">
        <f aca="false">(E24-F24)*D24</f>
        <v>151.2</v>
      </c>
      <c r="H24" s="22" t="n">
        <f aca="false">D24*E24</f>
        <v>4561.2</v>
      </c>
      <c r="I24" s="40" t="s">
        <v>119</v>
      </c>
      <c r="J24" s="53" t="s">
        <v>120</v>
      </c>
      <c r="K24" s="43" t="n">
        <v>21</v>
      </c>
      <c r="L24" s="43" t="n">
        <v>3</v>
      </c>
      <c r="M24" s="43" t="n">
        <v>7</v>
      </c>
      <c r="N24" s="40" t="s">
        <v>121</v>
      </c>
      <c r="O24" s="25" t="n">
        <v>121</v>
      </c>
      <c r="P24" s="25" t="n">
        <v>127</v>
      </c>
      <c r="Q24" s="54" t="n">
        <v>8500</v>
      </c>
      <c r="R24" s="42" t="n">
        <f aca="false">Q24/1000*K24</f>
        <v>178.5</v>
      </c>
      <c r="S24" s="42" t="n">
        <f aca="false">R24*1.1</f>
        <v>196.35</v>
      </c>
      <c r="U24" s="25" t="n">
        <f aca="false">T23*0.46*0.52*0.26</f>
        <v>0</v>
      </c>
      <c r="W24" s="25" t="n">
        <f aca="false">V24*0.46*0.27*0.26</f>
        <v>0</v>
      </c>
      <c r="X24" s="43" t="n">
        <v>7</v>
      </c>
      <c r="Y24" s="25" t="n">
        <f aca="false">X24*0.71*0.71*0.38</f>
        <v>1.340906</v>
      </c>
      <c r="Z24" s="55"/>
      <c r="AA24" s="55"/>
      <c r="AB24" s="55"/>
      <c r="AC24" s="55"/>
    </row>
    <row r="25" customFormat="false" ht="16.5" hidden="false" customHeight="false" outlineLevel="0" collapsed="false">
      <c r="A25" s="36" t="s">
        <v>100</v>
      </c>
      <c r="B25" s="6" t="s">
        <v>15</v>
      </c>
      <c r="C25" s="6" t="s">
        <v>15</v>
      </c>
      <c r="D25" s="21" t="n">
        <v>21</v>
      </c>
      <c r="E25" s="52" t="n">
        <f aca="false">183+0.12*100+10+11+0.042*100</f>
        <v>220.2</v>
      </c>
      <c r="F25" s="20" t="n">
        <f aca="false">173+40</f>
        <v>213</v>
      </c>
      <c r="G25" s="20" t="n">
        <f aca="false">(E25-F25)*D25</f>
        <v>151.2</v>
      </c>
      <c r="H25" s="22" t="n">
        <f aca="false">D25*E25</f>
        <v>4624.2</v>
      </c>
      <c r="I25" s="40" t="s">
        <v>122</v>
      </c>
      <c r="J25" s="53" t="s">
        <v>123</v>
      </c>
      <c r="K25" s="43" t="n">
        <v>21</v>
      </c>
      <c r="L25" s="43" t="n">
        <v>3</v>
      </c>
      <c r="M25" s="43" t="n">
        <v>7</v>
      </c>
      <c r="N25" s="40" t="s">
        <v>124</v>
      </c>
      <c r="O25" s="25" t="n">
        <v>128</v>
      </c>
      <c r="P25" s="25" t="n">
        <v>134</v>
      </c>
      <c r="Q25" s="54" t="n">
        <v>8500</v>
      </c>
      <c r="R25" s="42" t="n">
        <f aca="false">Q25/1000*K25</f>
        <v>178.5</v>
      </c>
      <c r="S25" s="42" t="n">
        <f aca="false">R25*1.1</f>
        <v>196.35</v>
      </c>
      <c r="U25" s="25" t="n">
        <f aca="false">T24*0.46*0.52*0.26</f>
        <v>0</v>
      </c>
      <c r="W25" s="25" t="n">
        <f aca="false">V25*0.46*0.27*0.26</f>
        <v>0</v>
      </c>
      <c r="X25" s="43" t="n">
        <v>7</v>
      </c>
      <c r="Y25" s="25" t="n">
        <f aca="false">X25*0.71*0.71*0.38</f>
        <v>1.340906</v>
      </c>
      <c r="Z25" s="55"/>
      <c r="AA25" s="55"/>
      <c r="AB25" s="55"/>
      <c r="AC25" s="55"/>
    </row>
    <row r="26" customFormat="false" ht="16.5" hidden="false" customHeight="false" outlineLevel="0" collapsed="false">
      <c r="A26" s="20" t="s">
        <v>125</v>
      </c>
      <c r="B26" s="6" t="s">
        <v>23</v>
      </c>
      <c r="C26" s="6" t="s">
        <v>15</v>
      </c>
      <c r="D26" s="21" t="n">
        <v>160</v>
      </c>
      <c r="E26" s="21" t="n">
        <v>5.2</v>
      </c>
      <c r="F26" s="20" t="n">
        <v>5.5</v>
      </c>
      <c r="G26" s="20" t="n">
        <f aca="false">(E26-F26)*D26</f>
        <v>-48</v>
      </c>
      <c r="H26" s="22" t="n">
        <f aca="false">D26*E26</f>
        <v>832</v>
      </c>
      <c r="I26" s="37" t="s">
        <v>126</v>
      </c>
      <c r="J26" s="20" t="s">
        <v>127</v>
      </c>
      <c r="K26" s="43" t="n">
        <v>160</v>
      </c>
      <c r="L26" s="43" t="n">
        <v>160</v>
      </c>
      <c r="M26" s="43" t="n">
        <v>1</v>
      </c>
      <c r="N26" s="40" t="s">
        <v>128</v>
      </c>
      <c r="O26" s="25" t="n">
        <v>135</v>
      </c>
      <c r="P26" s="25" t="n">
        <v>135</v>
      </c>
      <c r="Q26" s="41" t="n">
        <v>80</v>
      </c>
      <c r="R26" s="42" t="n">
        <f aca="false">Q26/1000*K26</f>
        <v>12.8</v>
      </c>
      <c r="S26" s="42" t="n">
        <f aca="false">R26*1.1</f>
        <v>14.08</v>
      </c>
      <c r="T26" s="43" t="n">
        <v>1</v>
      </c>
      <c r="U26" s="25" t="n">
        <f aca="false">T25*0.46*0.52*0.26</f>
        <v>0</v>
      </c>
      <c r="W26" s="25" t="n">
        <f aca="false">V26*0.46*0.27*0.26</f>
        <v>0</v>
      </c>
      <c r="AB26" s="55"/>
      <c r="AC26" s="55"/>
    </row>
    <row r="27" customFormat="false" ht="16.5" hidden="false" customHeight="false" outlineLevel="0" collapsed="false">
      <c r="A27" s="20" t="s">
        <v>125</v>
      </c>
      <c r="B27" s="6" t="s">
        <v>23</v>
      </c>
      <c r="C27" s="6" t="s">
        <v>15</v>
      </c>
      <c r="D27" s="21" t="n">
        <v>240</v>
      </c>
      <c r="E27" s="21" t="n">
        <v>5.8</v>
      </c>
      <c r="F27" s="20" t="n">
        <v>6</v>
      </c>
      <c r="G27" s="20" t="n">
        <f aca="false">(E27-F27)*D27</f>
        <v>-48</v>
      </c>
      <c r="H27" s="22" t="n">
        <f aca="false">D27*E27</f>
        <v>1392</v>
      </c>
      <c r="I27" s="37" t="s">
        <v>129</v>
      </c>
      <c r="J27" s="20" t="s">
        <v>130</v>
      </c>
      <c r="K27" s="43" t="n">
        <v>240</v>
      </c>
      <c r="L27" s="43" t="n">
        <v>120</v>
      </c>
      <c r="M27" s="43" t="n">
        <v>2</v>
      </c>
      <c r="N27" s="40" t="s">
        <v>131</v>
      </c>
      <c r="O27" s="25" t="n">
        <v>136</v>
      </c>
      <c r="P27" s="25" t="n">
        <v>137</v>
      </c>
      <c r="Q27" s="41" t="n">
        <v>70</v>
      </c>
      <c r="R27" s="42" t="n">
        <f aca="false">Q27/1000*K27</f>
        <v>16.8</v>
      </c>
      <c r="S27" s="42" t="n">
        <f aca="false">R27*1.1</f>
        <v>18.48</v>
      </c>
      <c r="T27" s="43" t="n">
        <v>2</v>
      </c>
      <c r="U27" s="25" t="n">
        <f aca="false">T26*0.46*0.52*0.26</f>
        <v>0.062192</v>
      </c>
      <c r="W27" s="25" t="n">
        <f aca="false">V27*0.46*0.27*0.26</f>
        <v>0</v>
      </c>
    </row>
    <row r="28" customFormat="false" ht="16.5" hidden="false" customHeight="false" outlineLevel="0" collapsed="false">
      <c r="A28" s="20" t="s">
        <v>132</v>
      </c>
      <c r="B28" s="6" t="s">
        <v>23</v>
      </c>
      <c r="C28" s="6" t="s">
        <v>15</v>
      </c>
      <c r="D28" s="21" t="n">
        <v>100</v>
      </c>
      <c r="E28" s="21" t="n">
        <v>2.2</v>
      </c>
      <c r="F28" s="20" t="n">
        <v>2.5</v>
      </c>
      <c r="G28" s="20" t="n">
        <f aca="false">(E28-F28)*D28</f>
        <v>-30</v>
      </c>
      <c r="H28" s="22" t="n">
        <f aca="false">D28*E28</f>
        <v>220</v>
      </c>
      <c r="I28" s="56" t="s">
        <v>133</v>
      </c>
      <c r="J28" s="20" t="s">
        <v>134</v>
      </c>
      <c r="K28" s="39" t="n">
        <v>100</v>
      </c>
      <c r="L28" s="39" t="n">
        <v>100</v>
      </c>
      <c r="M28" s="39" t="n">
        <v>1</v>
      </c>
      <c r="N28" s="40" t="s">
        <v>135</v>
      </c>
      <c r="O28" s="25" t="n">
        <v>138</v>
      </c>
      <c r="P28" s="25" t="n">
        <v>138</v>
      </c>
      <c r="Q28" s="41" t="n">
        <v>15</v>
      </c>
      <c r="R28" s="42" t="n">
        <f aca="false">Q28/1000*K28</f>
        <v>1.5</v>
      </c>
      <c r="S28" s="42" t="n">
        <f aca="false">R28*1.1</f>
        <v>1.65</v>
      </c>
      <c r="U28" s="25" t="n">
        <f aca="false">T27*0.46*0.52*0.26</f>
        <v>0.124384</v>
      </c>
      <c r="V28" s="39" t="n">
        <v>1</v>
      </c>
      <c r="W28" s="25" t="n">
        <f aca="false">V28*0.46*0.27*0.26</f>
        <v>0.032292</v>
      </c>
    </row>
    <row r="29" customFormat="false" ht="16.5" hidden="false" customHeight="false" outlineLevel="0" collapsed="false">
      <c r="A29" s="20" t="s">
        <v>132</v>
      </c>
      <c r="B29" s="6" t="s">
        <v>23</v>
      </c>
      <c r="C29" s="6" t="s">
        <v>15</v>
      </c>
      <c r="D29" s="21" t="n">
        <v>100</v>
      </c>
      <c r="E29" s="21" t="n">
        <v>2.2</v>
      </c>
      <c r="F29" s="20" t="n">
        <v>2.5</v>
      </c>
      <c r="G29" s="20" t="n">
        <f aca="false">(E29-F29)*D29</f>
        <v>-30</v>
      </c>
      <c r="H29" s="22" t="n">
        <f aca="false">D29*E29</f>
        <v>220</v>
      </c>
      <c r="I29" s="56" t="s">
        <v>136</v>
      </c>
      <c r="J29" s="20" t="s">
        <v>137</v>
      </c>
      <c r="K29" s="39" t="n">
        <v>100</v>
      </c>
      <c r="L29" s="39" t="n">
        <v>100</v>
      </c>
      <c r="M29" s="39" t="n">
        <v>1</v>
      </c>
      <c r="N29" s="40" t="s">
        <v>138</v>
      </c>
      <c r="O29" s="25" t="n">
        <v>139</v>
      </c>
      <c r="P29" s="25" t="n">
        <v>139</v>
      </c>
      <c r="Q29" s="41" t="n">
        <v>15</v>
      </c>
      <c r="R29" s="42" t="n">
        <f aca="false">Q29/1000*K29</f>
        <v>1.5</v>
      </c>
      <c r="S29" s="42" t="n">
        <f aca="false">R29*1.1</f>
        <v>1.65</v>
      </c>
      <c r="U29" s="25" t="n">
        <f aca="false">T28*0.46*0.52*0.26</f>
        <v>0</v>
      </c>
      <c r="V29" s="39" t="n">
        <v>1</v>
      </c>
      <c r="W29" s="25" t="n">
        <f aca="false">V29*0.46*0.27*0.26</f>
        <v>0.032292</v>
      </c>
      <c r="AB29" s="57"/>
      <c r="AC29" s="57"/>
    </row>
    <row r="30" customFormat="false" ht="16.5" hidden="false" customHeight="false" outlineLevel="0" collapsed="false">
      <c r="A30" s="20" t="s">
        <v>132</v>
      </c>
      <c r="B30" s="6" t="s">
        <v>23</v>
      </c>
      <c r="C30" s="6" t="s">
        <v>15</v>
      </c>
      <c r="D30" s="21" t="n">
        <v>100</v>
      </c>
      <c r="E30" s="21" t="n">
        <v>7</v>
      </c>
      <c r="F30" s="20" t="n">
        <v>7.5</v>
      </c>
      <c r="G30" s="20" t="n">
        <f aca="false">(E30-F30)*D30</f>
        <v>-50</v>
      </c>
      <c r="H30" s="22" t="n">
        <f aca="false">D30*E30</f>
        <v>700</v>
      </c>
      <c r="I30" s="37" t="s">
        <v>139</v>
      </c>
      <c r="J30" s="20" t="s">
        <v>140</v>
      </c>
      <c r="K30" s="39" t="n">
        <v>100</v>
      </c>
      <c r="L30" s="39" t="n">
        <v>100</v>
      </c>
      <c r="M30" s="39" t="n">
        <v>1</v>
      </c>
      <c r="N30" s="40" t="s">
        <v>141</v>
      </c>
      <c r="O30" s="25" t="n">
        <v>140</v>
      </c>
      <c r="P30" s="25" t="n">
        <v>140</v>
      </c>
      <c r="Q30" s="41" t="n">
        <v>40</v>
      </c>
      <c r="R30" s="42" t="n">
        <f aca="false">Q30/1000*K30</f>
        <v>4</v>
      </c>
      <c r="S30" s="42" t="n">
        <f aca="false">R30*1.1</f>
        <v>4.4</v>
      </c>
      <c r="U30" s="25" t="n">
        <f aca="false">T29*0.46*0.52*0.26</f>
        <v>0</v>
      </c>
      <c r="V30" s="39" t="n">
        <v>1</v>
      </c>
      <c r="W30" s="25" t="n">
        <f aca="false">V30*0.46*0.27*0.26</f>
        <v>0.032292</v>
      </c>
      <c r="AB30" s="57"/>
      <c r="AC30" s="57"/>
    </row>
    <row r="31" s="57" customFormat="true" ht="16.5" hidden="false" customHeight="false" outlineLevel="0" collapsed="false">
      <c r="A31" s="36" t="s">
        <v>142</v>
      </c>
      <c r="B31" s="6" t="s">
        <v>23</v>
      </c>
      <c r="C31" s="6" t="s">
        <v>15</v>
      </c>
      <c r="D31" s="21" t="n">
        <v>60</v>
      </c>
      <c r="E31" s="21" t="n">
        <v>62</v>
      </c>
      <c r="F31" s="20" t="n">
        <v>72</v>
      </c>
      <c r="G31" s="20" t="n">
        <f aca="false">(E31-F31)*D31</f>
        <v>-600</v>
      </c>
      <c r="H31" s="22" t="n">
        <f aca="false">D31*E31</f>
        <v>3720</v>
      </c>
      <c r="I31" s="44" t="s">
        <v>143</v>
      </c>
      <c r="J31" s="58" t="s">
        <v>144</v>
      </c>
      <c r="K31" s="59" t="n">
        <v>60</v>
      </c>
      <c r="L31" s="59" t="n">
        <v>9</v>
      </c>
      <c r="M31" s="59" t="n">
        <v>7</v>
      </c>
      <c r="N31" s="40" t="s">
        <v>145</v>
      </c>
      <c r="O31" s="25" t="n">
        <v>141</v>
      </c>
      <c r="P31" s="25" t="n">
        <v>147</v>
      </c>
      <c r="Q31" s="60" t="n">
        <v>1100</v>
      </c>
      <c r="R31" s="42" t="n">
        <f aca="false">Q31/1000*K31</f>
        <v>66</v>
      </c>
      <c r="S31" s="42" t="n">
        <f aca="false">R31*1.1</f>
        <v>72.6</v>
      </c>
      <c r="T31" s="61"/>
      <c r="U31" s="25" t="n">
        <f aca="false">T30*0.46*0.52*0.26</f>
        <v>0</v>
      </c>
      <c r="V31" s="59" t="n">
        <v>7</v>
      </c>
      <c r="W31" s="25" t="n">
        <f aca="false">V31*0.46*0.27*0.26</f>
        <v>0.226044</v>
      </c>
      <c r="X31" s="25"/>
      <c r="Y31" s="25"/>
      <c r="Z31" s="25"/>
      <c r="AA31" s="25"/>
      <c r="AB31" s="55"/>
      <c r="AC31" s="55"/>
    </row>
    <row r="32" s="57" customFormat="true" ht="16.5" hidden="false" customHeight="false" outlineLevel="0" collapsed="false">
      <c r="A32" s="36" t="s">
        <v>142</v>
      </c>
      <c r="B32" s="6" t="s">
        <v>23</v>
      </c>
      <c r="C32" s="6" t="s">
        <v>15</v>
      </c>
      <c r="D32" s="21" t="n">
        <v>60</v>
      </c>
      <c r="E32" s="21" t="n">
        <v>9.5</v>
      </c>
      <c r="F32" s="20" t="n">
        <v>17</v>
      </c>
      <c r="G32" s="20" t="n">
        <f aca="false">(E32-F32)*D32</f>
        <v>-450</v>
      </c>
      <c r="H32" s="22" t="n">
        <f aca="false">D32*E32</f>
        <v>570</v>
      </c>
      <c r="I32" s="40" t="s">
        <v>146</v>
      </c>
      <c r="J32" s="62" t="s">
        <v>147</v>
      </c>
      <c r="K32" s="59" t="n">
        <v>60</v>
      </c>
      <c r="L32" s="59" t="n">
        <v>220</v>
      </c>
      <c r="M32" s="59" t="n">
        <f aca="false">60/220</f>
        <v>0.272727272727273</v>
      </c>
      <c r="N32" s="40" t="s">
        <v>148</v>
      </c>
      <c r="O32" s="25" t="n">
        <v>148</v>
      </c>
      <c r="P32" s="25"/>
      <c r="Q32" s="41" t="n">
        <v>25</v>
      </c>
      <c r="R32" s="42" t="n">
        <f aca="false">Q32/1000*K32</f>
        <v>1.5</v>
      </c>
      <c r="S32" s="42" t="n">
        <f aca="false">R32*1.1</f>
        <v>1.65</v>
      </c>
      <c r="T32" s="39" t="n">
        <v>1</v>
      </c>
      <c r="U32" s="25" t="n">
        <f aca="false">T31*0.46*0.52*0.26</f>
        <v>0</v>
      </c>
      <c r="V32" s="25"/>
      <c r="W32" s="25" t="n">
        <f aca="false">V32*0.46*0.27*0.26</f>
        <v>0</v>
      </c>
      <c r="X32" s="63"/>
      <c r="Y32" s="63"/>
    </row>
    <row r="33" s="57" customFormat="true" ht="16.5" hidden="false" customHeight="false" outlineLevel="0" collapsed="false">
      <c r="A33" s="36" t="s">
        <v>142</v>
      </c>
      <c r="B33" s="6" t="s">
        <v>23</v>
      </c>
      <c r="C33" s="6" t="s">
        <v>15</v>
      </c>
      <c r="D33" s="21" t="n">
        <v>100</v>
      </c>
      <c r="E33" s="21" t="n">
        <v>8.5</v>
      </c>
      <c r="F33" s="20" t="n">
        <v>15</v>
      </c>
      <c r="G33" s="20" t="n">
        <f aca="false">(E33-F33)*D33</f>
        <v>-650</v>
      </c>
      <c r="H33" s="22" t="n">
        <f aca="false">D33*E33</f>
        <v>850</v>
      </c>
      <c r="I33" s="40" t="s">
        <v>149</v>
      </c>
      <c r="J33" s="62" t="s">
        <v>150</v>
      </c>
      <c r="K33" s="59" t="n">
        <v>100</v>
      </c>
      <c r="L33" s="59" t="n">
        <v>220</v>
      </c>
      <c r="M33" s="59" t="n">
        <f aca="false">100/220</f>
        <v>0.454545454545455</v>
      </c>
      <c r="N33" s="40" t="s">
        <v>151</v>
      </c>
      <c r="O33" s="25"/>
      <c r="P33" s="25"/>
      <c r="Q33" s="41" t="n">
        <v>15</v>
      </c>
      <c r="R33" s="42" t="n">
        <f aca="false">Q33/1000*K33</f>
        <v>1.5</v>
      </c>
      <c r="S33" s="42" t="n">
        <f aca="false">R33*1.1</f>
        <v>1.65</v>
      </c>
      <c r="T33" s="64"/>
      <c r="U33" s="25" t="n">
        <f aca="false">T32*0.46*0.52*0.26</f>
        <v>0.062192</v>
      </c>
      <c r="V33" s="64"/>
      <c r="W33" s="25" t="n">
        <f aca="false">V33*0.46*0.27*0.26</f>
        <v>0</v>
      </c>
      <c r="X33" s="63"/>
      <c r="Y33" s="63"/>
      <c r="AB33" s="20"/>
      <c r="AC33" s="20"/>
    </row>
    <row r="34" s="57" customFormat="true" ht="16.5" hidden="false" customHeight="false" outlineLevel="0" collapsed="false">
      <c r="A34" s="36" t="s">
        <v>142</v>
      </c>
      <c r="B34" s="6" t="s">
        <v>23</v>
      </c>
      <c r="C34" s="6" t="s">
        <v>15</v>
      </c>
      <c r="D34" s="21" t="n">
        <v>60</v>
      </c>
      <c r="E34" s="21" t="n">
        <v>11</v>
      </c>
      <c r="F34" s="20" t="n">
        <v>18</v>
      </c>
      <c r="G34" s="20" t="n">
        <f aca="false">(E34-F34)*D34</f>
        <v>-420</v>
      </c>
      <c r="H34" s="22" t="n">
        <f aca="false">D34*E34</f>
        <v>660</v>
      </c>
      <c r="I34" s="40" t="s">
        <v>152</v>
      </c>
      <c r="J34" s="62" t="s">
        <v>153</v>
      </c>
      <c r="K34" s="59" t="n">
        <v>60</v>
      </c>
      <c r="L34" s="59" t="n">
        <v>220</v>
      </c>
      <c r="M34" s="59" t="n">
        <f aca="false">60/220</f>
        <v>0.272727272727273</v>
      </c>
      <c r="N34" s="40" t="s">
        <v>154</v>
      </c>
      <c r="O34" s="25"/>
      <c r="P34" s="25" t="n">
        <v>148</v>
      </c>
      <c r="Q34" s="41" t="n">
        <v>45</v>
      </c>
      <c r="R34" s="42" t="n">
        <f aca="false">Q34/1000*K34</f>
        <v>2.7</v>
      </c>
      <c r="S34" s="42" t="n">
        <f aca="false">R34*1.1</f>
        <v>2.97</v>
      </c>
      <c r="T34" s="64"/>
      <c r="U34" s="25" t="n">
        <f aca="false">T33*0.46*0.52*0.26</f>
        <v>0</v>
      </c>
      <c r="V34" s="64"/>
      <c r="W34" s="25" t="n">
        <f aca="false">V34*0.46*0.27*0.26</f>
        <v>0</v>
      </c>
      <c r="X34" s="63"/>
      <c r="Y34" s="63"/>
      <c r="AB34" s="20"/>
      <c r="AC34" s="20"/>
    </row>
    <row r="35" s="72" customFormat="true" ht="16.5" hidden="false" customHeight="false" outlineLevel="0" collapsed="false">
      <c r="A35" s="65" t="s">
        <v>155</v>
      </c>
      <c r="B35" s="6" t="s">
        <v>23</v>
      </c>
      <c r="C35" s="6" t="s">
        <v>15</v>
      </c>
      <c r="D35" s="21" t="n">
        <v>20</v>
      </c>
      <c r="E35" s="21" t="n">
        <v>50</v>
      </c>
      <c r="F35" s="20" t="n">
        <v>50</v>
      </c>
      <c r="G35" s="20"/>
      <c r="H35" s="22" t="n">
        <f aca="false">D35*E35</f>
        <v>1000</v>
      </c>
      <c r="I35" s="40" t="s">
        <v>156</v>
      </c>
      <c r="J35" s="66" t="s">
        <v>157</v>
      </c>
      <c r="K35" s="67" t="n">
        <v>20</v>
      </c>
      <c r="L35" s="67" t="n">
        <v>40</v>
      </c>
      <c r="M35" s="67" t="n">
        <v>0.5</v>
      </c>
      <c r="N35" s="40" t="s">
        <v>158</v>
      </c>
      <c r="O35" s="25" t="n">
        <v>149</v>
      </c>
      <c r="P35" s="25"/>
      <c r="Q35" s="68" t="n">
        <v>130</v>
      </c>
      <c r="R35" s="42" t="n">
        <f aca="false">Q35/1000*K35</f>
        <v>2.6</v>
      </c>
      <c r="S35" s="42" t="n">
        <f aca="false">R35*1.1</f>
        <v>2.86</v>
      </c>
      <c r="T35" s="69"/>
      <c r="U35" s="25" t="n">
        <f aca="false">T34*0.46*0.52*0.26</f>
        <v>0</v>
      </c>
      <c r="V35" s="70" t="n">
        <v>1</v>
      </c>
      <c r="W35" s="25" t="n">
        <f aca="false">V35*0.46*0.27*0.26</f>
        <v>0.032292</v>
      </c>
      <c r="X35" s="71"/>
      <c r="Y35" s="71"/>
      <c r="AD35" s="20"/>
    </row>
    <row r="36" s="72" customFormat="true" ht="16.5" hidden="false" customHeight="false" outlineLevel="0" collapsed="false">
      <c r="A36" s="65" t="s">
        <v>155</v>
      </c>
      <c r="B36" s="6" t="s">
        <v>23</v>
      </c>
      <c r="C36" s="6" t="s">
        <v>15</v>
      </c>
      <c r="D36" s="21" t="n">
        <v>20</v>
      </c>
      <c r="E36" s="21" t="n">
        <v>35</v>
      </c>
      <c r="F36" s="20" t="n">
        <v>45</v>
      </c>
      <c r="G36" s="20" t="n">
        <f aca="false">(E36-F36)*D36</f>
        <v>-200</v>
      </c>
      <c r="H36" s="22" t="n">
        <f aca="false">D36*E36</f>
        <v>700</v>
      </c>
      <c r="I36" s="40" t="s">
        <v>159</v>
      </c>
      <c r="J36" s="66" t="s">
        <v>160</v>
      </c>
      <c r="K36" s="67" t="n">
        <v>20</v>
      </c>
      <c r="L36" s="67" t="n">
        <v>40</v>
      </c>
      <c r="M36" s="67" t="n">
        <v>0.5</v>
      </c>
      <c r="N36" s="40" t="s">
        <v>161</v>
      </c>
      <c r="O36" s="25"/>
      <c r="P36" s="25" t="n">
        <v>149</v>
      </c>
      <c r="Q36" s="68" t="n">
        <v>55</v>
      </c>
      <c r="R36" s="42" t="n">
        <f aca="false">Q36/1000*K36</f>
        <v>1.1</v>
      </c>
      <c r="S36" s="42" t="n">
        <f aca="false">R36*1.1</f>
        <v>1.21</v>
      </c>
      <c r="T36" s="69"/>
      <c r="U36" s="25" t="n">
        <f aca="false">T35*0.46*0.52*0.26</f>
        <v>0</v>
      </c>
      <c r="V36" s="69"/>
      <c r="W36" s="25" t="n">
        <f aca="false">V36*0.46*0.27*0.26</f>
        <v>0</v>
      </c>
      <c r="X36" s="71"/>
      <c r="Y36" s="71"/>
      <c r="AD36" s="20"/>
    </row>
    <row r="37" customFormat="false" ht="16.5" hidden="false" customHeight="false" outlineLevel="0" collapsed="false">
      <c r="A37" s="20" t="s">
        <v>162</v>
      </c>
      <c r="B37" s="6" t="s">
        <v>8</v>
      </c>
      <c r="C37" s="6" t="s">
        <v>15</v>
      </c>
      <c r="D37" s="21" t="n">
        <v>50</v>
      </c>
      <c r="E37" s="21" t="n">
        <f aca="false">0.65*10</f>
        <v>6.5</v>
      </c>
      <c r="F37" s="20" t="n">
        <v>7</v>
      </c>
      <c r="G37" s="20" t="n">
        <f aca="false">(E37-F37)*D37</f>
        <v>-25</v>
      </c>
      <c r="H37" s="22" t="n">
        <f aca="false">D37*E37</f>
        <v>325</v>
      </c>
      <c r="I37" s="37" t="s">
        <v>163</v>
      </c>
      <c r="J37" s="20" t="s">
        <v>164</v>
      </c>
      <c r="K37" s="39" t="n">
        <v>50</v>
      </c>
      <c r="L37" s="39" t="n">
        <v>100</v>
      </c>
      <c r="M37" s="39" t="n">
        <v>0.5</v>
      </c>
      <c r="N37" s="40" t="s">
        <v>165</v>
      </c>
      <c r="O37" s="25" t="n">
        <v>150</v>
      </c>
      <c r="Q37" s="41" t="n">
        <v>100</v>
      </c>
      <c r="R37" s="42" t="n">
        <f aca="false">Q37/1000*K37</f>
        <v>5</v>
      </c>
      <c r="S37" s="42" t="n">
        <f aca="false">R37*1.1</f>
        <v>5.5</v>
      </c>
      <c r="U37" s="25" t="n">
        <f aca="false">T36*0.46*0.52*0.26</f>
        <v>0</v>
      </c>
      <c r="V37" s="39" t="n">
        <v>1</v>
      </c>
      <c r="W37" s="25" t="n">
        <f aca="false">V37*0.46*0.27*0.26</f>
        <v>0.032292</v>
      </c>
    </row>
    <row r="38" customFormat="false" ht="16.5" hidden="false" customHeight="false" outlineLevel="0" collapsed="false">
      <c r="A38" s="20" t="s">
        <v>162</v>
      </c>
      <c r="B38" s="6" t="s">
        <v>8</v>
      </c>
      <c r="C38" s="6" t="s">
        <v>15</v>
      </c>
      <c r="D38" s="21" t="n">
        <v>50</v>
      </c>
      <c r="E38" s="21" t="n">
        <f aca="false">0.75*20</f>
        <v>15</v>
      </c>
      <c r="F38" s="20" t="n">
        <v>14</v>
      </c>
      <c r="G38" s="20" t="n">
        <f aca="false">(E38-F38)*D38</f>
        <v>50</v>
      </c>
      <c r="H38" s="22" t="n">
        <f aca="false">D38*E38</f>
        <v>750</v>
      </c>
      <c r="I38" s="56" t="s">
        <v>166</v>
      </c>
      <c r="J38" s="20" t="s">
        <v>167</v>
      </c>
      <c r="K38" s="39" t="n">
        <v>50</v>
      </c>
      <c r="L38" s="39" t="n">
        <v>100</v>
      </c>
      <c r="M38" s="39" t="n">
        <v>0.5</v>
      </c>
      <c r="N38" s="40" t="s">
        <v>168</v>
      </c>
      <c r="P38" s="25" t="n">
        <v>150</v>
      </c>
      <c r="Q38" s="41" t="n">
        <v>200</v>
      </c>
      <c r="R38" s="42" t="n">
        <f aca="false">Q38/1000*K38</f>
        <v>10</v>
      </c>
      <c r="S38" s="42" t="n">
        <f aca="false">R38*1.1</f>
        <v>11</v>
      </c>
      <c r="U38" s="25" t="n">
        <f aca="false">T37*0.46*0.52*0.26</f>
        <v>0</v>
      </c>
      <c r="W38" s="25" t="n">
        <f aca="false">V38*0.46*0.27*0.26</f>
        <v>0</v>
      </c>
    </row>
    <row r="39" customFormat="false" ht="16.5" hidden="false" customHeight="false" outlineLevel="0" collapsed="false">
      <c r="A39" s="20" t="s">
        <v>162</v>
      </c>
      <c r="B39" s="6" t="s">
        <v>8</v>
      </c>
      <c r="C39" s="6" t="s">
        <v>15</v>
      </c>
      <c r="D39" s="21" t="n">
        <v>60</v>
      </c>
      <c r="E39" s="21" t="n">
        <f aca="false">0.65*20</f>
        <v>13</v>
      </c>
      <c r="F39" s="20" t="n">
        <v>14</v>
      </c>
      <c r="G39" s="20" t="n">
        <f aca="false">(E39-F39)*D39</f>
        <v>-60</v>
      </c>
      <c r="H39" s="22" t="n">
        <f aca="false">D39*E39</f>
        <v>780</v>
      </c>
      <c r="I39" s="37" t="s">
        <v>169</v>
      </c>
      <c r="J39" s="20" t="s">
        <v>170</v>
      </c>
      <c r="K39" s="39" t="n">
        <v>60</v>
      </c>
      <c r="L39" s="39" t="n">
        <v>60</v>
      </c>
      <c r="M39" s="39" t="n">
        <v>1</v>
      </c>
      <c r="N39" s="40" t="s">
        <v>171</v>
      </c>
      <c r="O39" s="25" t="n">
        <v>151</v>
      </c>
      <c r="P39" s="25" t="n">
        <v>151</v>
      </c>
      <c r="Q39" s="41" t="n">
        <v>200</v>
      </c>
      <c r="R39" s="42" t="n">
        <f aca="false">Q39/1000*K39</f>
        <v>12</v>
      </c>
      <c r="S39" s="42" t="n">
        <f aca="false">R39*1.1</f>
        <v>13.2</v>
      </c>
      <c r="U39" s="25" t="n">
        <f aca="false">T38*0.46*0.52*0.26</f>
        <v>0</v>
      </c>
      <c r="V39" s="39" t="n">
        <v>1</v>
      </c>
      <c r="W39" s="25" t="n">
        <f aca="false">V39*0.46*0.27*0.26</f>
        <v>0.032292</v>
      </c>
    </row>
    <row r="40" customFormat="false" ht="16.5" hidden="false" customHeight="false" outlineLevel="0" collapsed="false">
      <c r="A40" s="36" t="s">
        <v>172</v>
      </c>
      <c r="B40" s="6" t="s">
        <v>22</v>
      </c>
      <c r="C40" s="6" t="s">
        <v>22</v>
      </c>
      <c r="D40" s="21" t="n">
        <v>100</v>
      </c>
      <c r="E40" s="21" t="n">
        <v>12.5</v>
      </c>
      <c r="F40" s="20" t="n">
        <v>16</v>
      </c>
      <c r="G40" s="20" t="n">
        <f aca="false">(E40-F40)*D40</f>
        <v>-350</v>
      </c>
      <c r="H40" s="22" t="n">
        <f aca="false">D40*E40</f>
        <v>1250</v>
      </c>
      <c r="I40" s="56" t="s">
        <v>173</v>
      </c>
      <c r="J40" s="36" t="s">
        <v>174</v>
      </c>
      <c r="K40" s="43" t="n">
        <v>93</v>
      </c>
      <c r="L40" s="43" t="n">
        <v>93</v>
      </c>
      <c r="M40" s="43" t="n">
        <v>1</v>
      </c>
      <c r="N40" s="40" t="s">
        <v>175</v>
      </c>
      <c r="O40" s="25" t="n">
        <v>152</v>
      </c>
      <c r="P40" s="25" t="n">
        <v>152</v>
      </c>
      <c r="Q40" s="41" t="n">
        <v>75</v>
      </c>
      <c r="R40" s="42" t="n">
        <f aca="false">Q40/1000*K40</f>
        <v>6.975</v>
      </c>
      <c r="S40" s="42" t="n">
        <f aca="false">R40*1.1</f>
        <v>7.6725</v>
      </c>
      <c r="T40" s="43" t="n">
        <v>1</v>
      </c>
      <c r="U40" s="25" t="n">
        <f aca="false">T39*0.46*0.52*0.26</f>
        <v>0</v>
      </c>
      <c r="W40" s="25" t="n">
        <f aca="false">V40*0.46*0.27*0.26</f>
        <v>0</v>
      </c>
      <c r="AB40" s="57"/>
      <c r="AC40" s="57"/>
    </row>
    <row r="41" customFormat="false" ht="16.5" hidden="false" customHeight="false" outlineLevel="0" collapsed="false">
      <c r="A41" s="36" t="s">
        <v>172</v>
      </c>
      <c r="B41" s="6" t="s">
        <v>22</v>
      </c>
      <c r="C41" s="6" t="s">
        <v>22</v>
      </c>
      <c r="D41" s="21" t="n">
        <v>100</v>
      </c>
      <c r="E41" s="21" t="n">
        <v>12.5</v>
      </c>
      <c r="F41" s="20" t="n">
        <v>15</v>
      </c>
      <c r="G41" s="20" t="n">
        <f aca="false">(E41-F41)*D41</f>
        <v>-250</v>
      </c>
      <c r="H41" s="22" t="n">
        <f aca="false">D41*E41</f>
        <v>1250</v>
      </c>
      <c r="I41" s="37" t="s">
        <v>176</v>
      </c>
      <c r="J41" s="36" t="s">
        <v>177</v>
      </c>
      <c r="K41" s="39" t="n">
        <v>105</v>
      </c>
      <c r="L41" s="39" t="n">
        <v>105</v>
      </c>
      <c r="M41" s="39" t="n">
        <v>1</v>
      </c>
      <c r="N41" s="40" t="s">
        <v>178</v>
      </c>
      <c r="O41" s="25" t="n">
        <v>153</v>
      </c>
      <c r="P41" s="25" t="n">
        <v>153</v>
      </c>
      <c r="Q41" s="41" t="n">
        <v>70</v>
      </c>
      <c r="R41" s="42" t="n">
        <f aca="false">Q41/1000*K41</f>
        <v>7.35</v>
      </c>
      <c r="S41" s="42" t="n">
        <f aca="false">R41*1.1</f>
        <v>8.085</v>
      </c>
      <c r="T41" s="39" t="n">
        <v>1</v>
      </c>
      <c r="U41" s="25" t="n">
        <f aca="false">T40*0.46*0.52*0.26</f>
        <v>0.062192</v>
      </c>
      <c r="W41" s="25" t="n">
        <f aca="false">V41*0.46*0.27*0.26</f>
        <v>0</v>
      </c>
      <c r="AB41" s="57"/>
      <c r="AC41" s="57"/>
    </row>
    <row r="42" customFormat="false" ht="16.5" hidden="false" customHeight="false" outlineLevel="0" collapsed="false">
      <c r="A42" s="36" t="s">
        <v>172</v>
      </c>
      <c r="B42" s="6" t="s">
        <v>22</v>
      </c>
      <c r="C42" s="6" t="s">
        <v>22</v>
      </c>
      <c r="D42" s="21" t="n">
        <v>100</v>
      </c>
      <c r="E42" s="21" t="n">
        <v>20</v>
      </c>
      <c r="F42" s="20" t="n">
        <v>17</v>
      </c>
      <c r="G42" s="20" t="n">
        <f aca="false">(E42-F42)*D42</f>
        <v>300</v>
      </c>
      <c r="H42" s="22" t="n">
        <f aca="false">D42*E42</f>
        <v>2000</v>
      </c>
      <c r="I42" s="37" t="s">
        <v>179</v>
      </c>
      <c r="J42" s="36" t="s">
        <v>180</v>
      </c>
      <c r="K42" s="43" t="n">
        <v>97</v>
      </c>
      <c r="L42" s="43" t="n">
        <v>97</v>
      </c>
      <c r="M42" s="43" t="n">
        <v>1</v>
      </c>
      <c r="N42" s="40" t="s">
        <v>181</v>
      </c>
      <c r="O42" s="25" t="n">
        <v>154</v>
      </c>
      <c r="P42" s="25" t="n">
        <v>154</v>
      </c>
      <c r="Q42" s="41" t="n">
        <v>60</v>
      </c>
      <c r="R42" s="42" t="n">
        <f aca="false">Q42/1000*K42</f>
        <v>5.82</v>
      </c>
      <c r="S42" s="42" t="n">
        <f aca="false">R42*1.1</f>
        <v>6.402</v>
      </c>
      <c r="T42" s="43" t="n">
        <v>1</v>
      </c>
      <c r="U42" s="25" t="n">
        <f aca="false">T41*0.46*0.52*0.26</f>
        <v>0.062192</v>
      </c>
      <c r="W42" s="25" t="n">
        <f aca="false">V42*0.46*0.27*0.26</f>
        <v>0</v>
      </c>
      <c r="AB42" s="72"/>
      <c r="AC42" s="72"/>
    </row>
    <row r="43" customFormat="false" ht="16.5" hidden="false" customHeight="false" outlineLevel="0" collapsed="false">
      <c r="A43" s="36" t="s">
        <v>172</v>
      </c>
      <c r="B43" s="6" t="s">
        <v>22</v>
      </c>
      <c r="C43" s="6" t="s">
        <v>22</v>
      </c>
      <c r="D43" s="21" t="n">
        <v>100</v>
      </c>
      <c r="E43" s="21" t="n">
        <v>21</v>
      </c>
      <c r="F43" s="20" t="n">
        <v>18</v>
      </c>
      <c r="G43" s="20" t="n">
        <f aca="false">(E43-F43)*D43</f>
        <v>300</v>
      </c>
      <c r="H43" s="22" t="n">
        <f aca="false">D43*E43</f>
        <v>2100</v>
      </c>
      <c r="I43" s="37" t="s">
        <v>182</v>
      </c>
      <c r="J43" s="36" t="s">
        <v>183</v>
      </c>
      <c r="K43" s="43" t="n">
        <v>100</v>
      </c>
      <c r="L43" s="43" t="n">
        <v>100</v>
      </c>
      <c r="M43" s="43" t="n">
        <v>1</v>
      </c>
      <c r="N43" s="40" t="s">
        <v>184</v>
      </c>
      <c r="O43" s="25" t="n">
        <v>155</v>
      </c>
      <c r="P43" s="25" t="n">
        <v>155</v>
      </c>
      <c r="Q43" s="41" t="n">
        <v>70</v>
      </c>
      <c r="R43" s="42" t="n">
        <f aca="false">Q43/1000*K43</f>
        <v>7</v>
      </c>
      <c r="S43" s="42" t="n">
        <f aca="false">R43*1.1</f>
        <v>7.7</v>
      </c>
      <c r="T43" s="43" t="n">
        <v>1</v>
      </c>
      <c r="U43" s="25" t="n">
        <f aca="false">T42*0.46*0.52*0.26</f>
        <v>0.062192</v>
      </c>
      <c r="W43" s="25" t="n">
        <f aca="false">V43*0.46*0.27*0.26</f>
        <v>0</v>
      </c>
      <c r="AB43" s="72"/>
      <c r="AC43" s="72"/>
    </row>
    <row r="44" customFormat="false" ht="16.5" hidden="false" customHeight="false" outlineLevel="0" collapsed="false">
      <c r="A44" s="36" t="s">
        <v>172</v>
      </c>
      <c r="B44" s="6" t="s">
        <v>22</v>
      </c>
      <c r="C44" s="6" t="s">
        <v>22</v>
      </c>
      <c r="D44" s="21" t="n">
        <v>100</v>
      </c>
      <c r="E44" s="21" t="n">
        <v>21</v>
      </c>
      <c r="F44" s="20" t="n">
        <v>18</v>
      </c>
      <c r="G44" s="20" t="n">
        <f aca="false">(E44-F44)*D44</f>
        <v>300</v>
      </c>
      <c r="H44" s="22" t="n">
        <f aca="false">D44*E44</f>
        <v>2100</v>
      </c>
      <c r="I44" s="37" t="s">
        <v>185</v>
      </c>
      <c r="J44" s="36" t="s">
        <v>186</v>
      </c>
      <c r="K44" s="43" t="n">
        <v>97</v>
      </c>
      <c r="L44" s="43" t="n">
        <v>97</v>
      </c>
      <c r="M44" s="43" t="n">
        <v>1</v>
      </c>
      <c r="N44" s="40" t="s">
        <v>187</v>
      </c>
      <c r="O44" s="25" t="n">
        <v>156</v>
      </c>
      <c r="P44" s="25" t="n">
        <v>156</v>
      </c>
      <c r="Q44" s="41" t="n">
        <v>70</v>
      </c>
      <c r="R44" s="42" t="n">
        <f aca="false">Q44/1000*K44</f>
        <v>6.79</v>
      </c>
      <c r="S44" s="42" t="n">
        <f aca="false">R44*1.1</f>
        <v>7.469</v>
      </c>
      <c r="T44" s="43" t="n">
        <v>1</v>
      </c>
      <c r="U44" s="25" t="n">
        <f aca="false">T43*0.46*0.52*0.26</f>
        <v>0.062192</v>
      </c>
      <c r="W44" s="25" t="n">
        <f aca="false">V44*0.46*0.27*0.26</f>
        <v>0</v>
      </c>
    </row>
    <row r="45" customFormat="false" ht="16.5" hidden="false" customHeight="false" outlineLevel="0" collapsed="false">
      <c r="A45" s="36" t="s">
        <v>188</v>
      </c>
      <c r="B45" s="6" t="s">
        <v>13</v>
      </c>
      <c r="C45" s="6" t="s">
        <v>22</v>
      </c>
      <c r="D45" s="21" t="n">
        <v>100</v>
      </c>
      <c r="E45" s="21" t="n">
        <v>1.2</v>
      </c>
      <c r="F45" s="20" t="n">
        <v>1.5</v>
      </c>
      <c r="G45" s="20" t="n">
        <f aca="false">(E45-F45)*D45</f>
        <v>-30</v>
      </c>
      <c r="H45" s="22" t="n">
        <f aca="false">D45*E45</f>
        <v>120</v>
      </c>
      <c r="I45" s="37" t="s">
        <v>189</v>
      </c>
      <c r="J45" s="20" t="s">
        <v>190</v>
      </c>
      <c r="K45" s="39" t="n">
        <v>100</v>
      </c>
      <c r="L45" s="39" t="n">
        <v>100</v>
      </c>
      <c r="M45" s="39" t="n">
        <v>1</v>
      </c>
      <c r="N45" s="40" t="s">
        <v>191</v>
      </c>
      <c r="O45" s="25" t="n">
        <v>157</v>
      </c>
      <c r="P45" s="25" t="n">
        <v>157</v>
      </c>
      <c r="Q45" s="41" t="n">
        <v>40</v>
      </c>
      <c r="R45" s="42" t="n">
        <f aca="false">Q45/1000*K45</f>
        <v>4</v>
      </c>
      <c r="S45" s="42" t="n">
        <f aca="false">R45*1.1</f>
        <v>4.4</v>
      </c>
      <c r="U45" s="25" t="n">
        <f aca="false">T44*0.46*0.52*0.26</f>
        <v>0.062192</v>
      </c>
      <c r="V45" s="39" t="n">
        <v>1</v>
      </c>
      <c r="W45" s="25" t="n">
        <f aca="false">V45*0.46*0.27*0.26</f>
        <v>0.032292</v>
      </c>
    </row>
    <row r="46" customFormat="false" ht="16.5" hidden="false" customHeight="false" outlineLevel="0" collapsed="false">
      <c r="A46" s="36" t="s">
        <v>188</v>
      </c>
      <c r="B46" s="6" t="s">
        <v>13</v>
      </c>
      <c r="C46" s="6" t="s">
        <v>22</v>
      </c>
      <c r="D46" s="21" t="n">
        <v>100</v>
      </c>
      <c r="E46" s="21" t="n">
        <v>4</v>
      </c>
      <c r="F46" s="20" t="n">
        <v>5</v>
      </c>
      <c r="G46" s="20" t="n">
        <f aca="false">(E46-F46)*D46</f>
        <v>-100</v>
      </c>
      <c r="H46" s="22" t="n">
        <f aca="false">D46*E46</f>
        <v>400</v>
      </c>
      <c r="I46" s="37" t="s">
        <v>192</v>
      </c>
      <c r="J46" s="20" t="s">
        <v>193</v>
      </c>
      <c r="K46" s="43" t="n">
        <v>100</v>
      </c>
      <c r="L46" s="43" t="n">
        <v>100</v>
      </c>
      <c r="M46" s="43" t="n">
        <v>1</v>
      </c>
      <c r="N46" s="40" t="s">
        <v>194</v>
      </c>
      <c r="O46" s="25" t="n">
        <v>158</v>
      </c>
      <c r="P46" s="25" t="n">
        <v>158</v>
      </c>
      <c r="Q46" s="41" t="n">
        <v>70</v>
      </c>
      <c r="R46" s="42" t="n">
        <f aca="false">Q46/1000*K46</f>
        <v>7</v>
      </c>
      <c r="S46" s="42" t="n">
        <f aca="false">R46*1.1</f>
        <v>7.7</v>
      </c>
      <c r="U46" s="25" t="n">
        <f aca="false">T45*0.46*0.52*0.26</f>
        <v>0</v>
      </c>
      <c r="V46" s="43" t="n">
        <v>1</v>
      </c>
      <c r="W46" s="25" t="n">
        <f aca="false">V46*0.46*0.27*0.26</f>
        <v>0.032292</v>
      </c>
    </row>
    <row r="47" customFormat="false" ht="16.5" hidden="false" customHeight="false" outlineLevel="0" collapsed="false">
      <c r="A47" s="36" t="s">
        <v>195</v>
      </c>
      <c r="B47" s="6" t="s">
        <v>6</v>
      </c>
      <c r="C47" s="6" t="s">
        <v>22</v>
      </c>
      <c r="D47" s="21" t="n">
        <v>200</v>
      </c>
      <c r="E47" s="21" t="n">
        <v>18</v>
      </c>
      <c r="F47" s="20" t="n">
        <v>18</v>
      </c>
      <c r="H47" s="22" t="n">
        <f aca="false">D47*E47</f>
        <v>3600</v>
      </c>
      <c r="I47" s="37" t="s">
        <v>196</v>
      </c>
      <c r="J47" s="36" t="s">
        <v>197</v>
      </c>
      <c r="K47" s="43" t="n">
        <v>200</v>
      </c>
      <c r="L47" s="43" t="n">
        <v>66</v>
      </c>
      <c r="M47" s="43" t="n">
        <v>3</v>
      </c>
      <c r="N47" s="40" t="s">
        <v>198</v>
      </c>
      <c r="O47" s="25" t="n">
        <v>159</v>
      </c>
      <c r="P47" s="25" t="n">
        <v>161</v>
      </c>
      <c r="Q47" s="41" t="n">
        <v>125</v>
      </c>
      <c r="R47" s="42" t="n">
        <f aca="false">Q47/1000*K47</f>
        <v>25</v>
      </c>
      <c r="S47" s="42" t="n">
        <f aca="false">R47*1.1</f>
        <v>27.5</v>
      </c>
      <c r="T47" s="43" t="n">
        <v>3</v>
      </c>
      <c r="U47" s="25" t="n">
        <f aca="false">T46*0.46*0.52*0.26</f>
        <v>0</v>
      </c>
      <c r="W47" s="25" t="n">
        <f aca="false">V47*0.46*0.27*0.26</f>
        <v>0</v>
      </c>
    </row>
    <row r="48" customFormat="false" ht="16.5" hidden="false" customHeight="false" outlineLevel="0" collapsed="false">
      <c r="A48" s="36" t="s">
        <v>195</v>
      </c>
      <c r="B48" s="6" t="s">
        <v>6</v>
      </c>
      <c r="C48" s="6" t="s">
        <v>22</v>
      </c>
      <c r="D48" s="21" t="n">
        <v>100</v>
      </c>
      <c r="E48" s="21" t="n">
        <v>21</v>
      </c>
      <c r="F48" s="20" t="n">
        <v>21</v>
      </c>
      <c r="H48" s="22" t="n">
        <f aca="false">D48*E48</f>
        <v>2100</v>
      </c>
      <c r="I48" s="37" t="s">
        <v>199</v>
      </c>
      <c r="J48" s="36" t="s">
        <v>200</v>
      </c>
      <c r="K48" s="43" t="n">
        <v>100</v>
      </c>
      <c r="L48" s="43" t="n">
        <v>50</v>
      </c>
      <c r="M48" s="43" t="n">
        <v>2</v>
      </c>
      <c r="N48" s="40" t="s">
        <v>201</v>
      </c>
      <c r="O48" s="25" t="n">
        <v>162</v>
      </c>
      <c r="P48" s="25" t="n">
        <v>163</v>
      </c>
      <c r="Q48" s="41" t="n">
        <v>125</v>
      </c>
      <c r="R48" s="42" t="n">
        <f aca="false">Q48/1000*K48</f>
        <v>12.5</v>
      </c>
      <c r="S48" s="42" t="n">
        <f aca="false">R48*1.1</f>
        <v>13.75</v>
      </c>
      <c r="T48" s="43" t="n">
        <v>1</v>
      </c>
      <c r="U48" s="25" t="n">
        <f aca="false">T47*0.46*0.52*0.26</f>
        <v>0.186576</v>
      </c>
      <c r="V48" s="43" t="n">
        <v>1</v>
      </c>
      <c r="W48" s="25" t="n">
        <f aca="false">V48*0.46*0.27*0.26</f>
        <v>0.032292</v>
      </c>
    </row>
    <row r="49" customFormat="false" ht="16.5" hidden="false" customHeight="false" outlineLevel="0" collapsed="false">
      <c r="A49" s="36" t="s">
        <v>195</v>
      </c>
      <c r="B49" s="6" t="s">
        <v>6</v>
      </c>
      <c r="C49" s="6" t="s">
        <v>22</v>
      </c>
      <c r="D49" s="21" t="n">
        <v>20</v>
      </c>
      <c r="E49" s="21" t="n">
        <v>55</v>
      </c>
      <c r="F49" s="20" t="n">
        <v>58</v>
      </c>
      <c r="G49" s="20" t="n">
        <f aca="false">(E49-F49)*D49</f>
        <v>-60</v>
      </c>
      <c r="H49" s="22" t="n">
        <f aca="false">D49*E49</f>
        <v>1100</v>
      </c>
      <c r="I49" s="56" t="s">
        <v>202</v>
      </c>
      <c r="J49" s="36" t="s">
        <v>203</v>
      </c>
      <c r="K49" s="43" t="n">
        <v>20</v>
      </c>
      <c r="L49" s="43" t="n">
        <v>20</v>
      </c>
      <c r="M49" s="43" t="n">
        <v>1</v>
      </c>
      <c r="N49" s="40" t="s">
        <v>204</v>
      </c>
      <c r="O49" s="25" t="n">
        <v>164</v>
      </c>
      <c r="P49" s="25" t="n">
        <v>164</v>
      </c>
      <c r="Q49" s="41" t="n">
        <v>180</v>
      </c>
      <c r="R49" s="42" t="n">
        <f aca="false">Q49/1000*K49</f>
        <v>3.6</v>
      </c>
      <c r="S49" s="42" t="n">
        <f aca="false">R49*1.1</f>
        <v>3.96</v>
      </c>
      <c r="U49" s="25" t="n">
        <f aca="false">T48*0.46*0.52*0.26</f>
        <v>0.062192</v>
      </c>
      <c r="V49" s="43" t="n">
        <v>1</v>
      </c>
      <c r="W49" s="25" t="n">
        <f aca="false">V49*0.46*0.27*0.26</f>
        <v>0.032292</v>
      </c>
    </row>
    <row r="50" customFormat="false" ht="16.5" hidden="false" customHeight="false" outlineLevel="0" collapsed="false">
      <c r="A50" s="36" t="s">
        <v>195</v>
      </c>
      <c r="B50" s="6" t="s">
        <v>6</v>
      </c>
      <c r="C50" s="6" t="s">
        <v>22</v>
      </c>
      <c r="D50" s="21" t="n">
        <v>30</v>
      </c>
      <c r="E50" s="21" t="n">
        <v>18</v>
      </c>
      <c r="F50" s="20" t="n">
        <v>18</v>
      </c>
      <c r="H50" s="22" t="n">
        <f aca="false">D50*E50</f>
        <v>540</v>
      </c>
      <c r="I50" s="40" t="s">
        <v>205</v>
      </c>
      <c r="J50" s="36" t="s">
        <v>206</v>
      </c>
      <c r="K50" s="43" t="n">
        <v>30</v>
      </c>
      <c r="L50" s="43" t="n">
        <v>30</v>
      </c>
      <c r="M50" s="43" t="n">
        <v>1</v>
      </c>
      <c r="N50" s="40" t="s">
        <v>207</v>
      </c>
      <c r="O50" s="25" t="n">
        <v>165</v>
      </c>
      <c r="P50" s="25" t="n">
        <v>165</v>
      </c>
      <c r="Q50" s="41" t="n">
        <v>85</v>
      </c>
      <c r="R50" s="42" t="n">
        <f aca="false">Q50/1000*K50</f>
        <v>2.55</v>
      </c>
      <c r="S50" s="42" t="n">
        <f aca="false">R50*1.1</f>
        <v>2.805</v>
      </c>
      <c r="U50" s="25" t="n">
        <f aca="false">T49*0.46*0.52*0.26</f>
        <v>0</v>
      </c>
      <c r="V50" s="43" t="n">
        <v>1</v>
      </c>
      <c r="W50" s="25" t="n">
        <f aca="false">V50*0.46*0.27*0.26</f>
        <v>0.032292</v>
      </c>
    </row>
    <row r="51" customFormat="false" ht="16.5" hidden="false" customHeight="false" outlineLevel="0" collapsed="false">
      <c r="A51" s="36" t="s">
        <v>195</v>
      </c>
      <c r="B51" s="6" t="s">
        <v>6</v>
      </c>
      <c r="C51" s="6" t="s">
        <v>22</v>
      </c>
      <c r="D51" s="21" t="n">
        <v>40</v>
      </c>
      <c r="E51" s="21" t="n">
        <f aca="false">6*5</f>
        <v>30</v>
      </c>
      <c r="F51" s="20" t="n">
        <v>30</v>
      </c>
      <c r="H51" s="22" t="n">
        <f aca="false">D51*E51</f>
        <v>1200</v>
      </c>
      <c r="I51" s="37" t="s">
        <v>208</v>
      </c>
      <c r="J51" s="20" t="s">
        <v>209</v>
      </c>
      <c r="K51" s="43" t="n">
        <v>40</v>
      </c>
      <c r="L51" s="43" t="n">
        <v>40</v>
      </c>
      <c r="M51" s="43" t="n">
        <v>1</v>
      </c>
      <c r="N51" s="40" t="s">
        <v>210</v>
      </c>
      <c r="O51" s="25" t="n">
        <v>166</v>
      </c>
      <c r="P51" s="25" t="n">
        <v>166</v>
      </c>
      <c r="Q51" s="41" t="n">
        <v>160</v>
      </c>
      <c r="R51" s="42" t="n">
        <f aca="false">Q51/1000*K51</f>
        <v>6.4</v>
      </c>
      <c r="S51" s="42" t="n">
        <f aca="false">R51*1.1</f>
        <v>7.04</v>
      </c>
      <c r="U51" s="25" t="n">
        <f aca="false">T50*0.46*0.52*0.26</f>
        <v>0</v>
      </c>
      <c r="V51" s="43" t="n">
        <v>1</v>
      </c>
      <c r="W51" s="25" t="n">
        <f aca="false">V51*0.46*0.27*0.26</f>
        <v>0.032292</v>
      </c>
    </row>
    <row r="52" customFormat="false" ht="16.5" hidden="false" customHeight="false" outlineLevel="0" collapsed="false">
      <c r="A52" s="36" t="s">
        <v>195</v>
      </c>
      <c r="B52" s="6" t="s">
        <v>6</v>
      </c>
      <c r="C52" s="6" t="s">
        <v>22</v>
      </c>
      <c r="D52" s="21" t="n">
        <v>40</v>
      </c>
      <c r="E52" s="21" t="n">
        <v>38</v>
      </c>
      <c r="F52" s="20" t="n">
        <v>38</v>
      </c>
      <c r="H52" s="22" t="n">
        <f aca="false">D52*E52</f>
        <v>1520</v>
      </c>
      <c r="I52" s="56" t="s">
        <v>211</v>
      </c>
      <c r="J52" s="36" t="s">
        <v>212</v>
      </c>
      <c r="K52" s="43" t="n">
        <v>40</v>
      </c>
      <c r="L52" s="43" t="n">
        <v>40</v>
      </c>
      <c r="M52" s="43" t="n">
        <v>1</v>
      </c>
      <c r="N52" s="40" t="s">
        <v>213</v>
      </c>
      <c r="O52" s="25" t="n">
        <v>167</v>
      </c>
      <c r="P52" s="25" t="n">
        <v>167</v>
      </c>
      <c r="Q52" s="41" t="n">
        <v>95</v>
      </c>
      <c r="R52" s="42" t="n">
        <f aca="false">Q52/1000*K52</f>
        <v>3.8</v>
      </c>
      <c r="S52" s="42" t="n">
        <f aca="false">R52*1.1</f>
        <v>4.18</v>
      </c>
      <c r="U52" s="25" t="n">
        <f aca="false">T51*0.46*0.52*0.26</f>
        <v>0</v>
      </c>
      <c r="V52" s="43" t="n">
        <v>1</v>
      </c>
      <c r="W52" s="25" t="n">
        <f aca="false">V52*0.46*0.27*0.26</f>
        <v>0.032292</v>
      </c>
    </row>
    <row r="53" s="73" customFormat="true" ht="16.5" hidden="false" customHeight="false" outlineLevel="0" collapsed="false">
      <c r="A53" s="73" t="s">
        <v>195</v>
      </c>
      <c r="B53" s="6" t="s">
        <v>7</v>
      </c>
      <c r="C53" s="6" t="s">
        <v>22</v>
      </c>
      <c r="D53" s="21" t="n">
        <v>31</v>
      </c>
      <c r="E53" s="21" t="n">
        <v>420</v>
      </c>
      <c r="F53" s="20" t="n">
        <v>480</v>
      </c>
      <c r="G53" s="20" t="n">
        <f aca="false">(E53-F53)*D53</f>
        <v>-1860</v>
      </c>
      <c r="H53" s="22" t="n">
        <f aca="false">D53*E53</f>
        <v>13020</v>
      </c>
      <c r="I53" s="74" t="s">
        <v>214</v>
      </c>
      <c r="J53" s="75" t="s">
        <v>215</v>
      </c>
      <c r="K53" s="76" t="n">
        <v>31</v>
      </c>
      <c r="L53" s="76" t="n">
        <v>4</v>
      </c>
      <c r="M53" s="76" t="n">
        <v>8</v>
      </c>
      <c r="N53" s="40" t="s">
        <v>216</v>
      </c>
      <c r="O53" s="25" t="n">
        <v>168</v>
      </c>
      <c r="P53" s="25" t="n">
        <v>175</v>
      </c>
      <c r="Q53" s="41" t="n">
        <v>7400</v>
      </c>
      <c r="R53" s="42" t="n">
        <f aca="false">Q53/1000*K53</f>
        <v>229.4</v>
      </c>
      <c r="S53" s="42" t="n">
        <f aca="false">R53*1.1</f>
        <v>252.34</v>
      </c>
      <c r="T53" s="77"/>
      <c r="U53" s="25" t="n">
        <f aca="false">T52*0.46*0.52*0.26</f>
        <v>0</v>
      </c>
      <c r="V53" s="77"/>
      <c r="W53" s="25" t="n">
        <f aca="false">V53*0.46*0.27*0.26</f>
        <v>0</v>
      </c>
      <c r="X53" s="46" t="n">
        <v>8</v>
      </c>
      <c r="Y53" s="25" t="n">
        <f aca="false">X53*0.68*0.42*0.49</f>
        <v>1.119552</v>
      </c>
      <c r="Z53" s="77"/>
      <c r="AB53" s="20"/>
      <c r="AC53" s="20"/>
    </row>
    <row r="54" customFormat="false" ht="16.5" hidden="false" customHeight="false" outlineLevel="0" collapsed="false">
      <c r="A54" s="36" t="s">
        <v>217</v>
      </c>
      <c r="B54" s="6" t="s">
        <v>18</v>
      </c>
      <c r="C54" s="6" t="s">
        <v>18</v>
      </c>
      <c r="D54" s="21" t="n">
        <v>200</v>
      </c>
      <c r="E54" s="52" t="n">
        <f aca="false">60</f>
        <v>60</v>
      </c>
      <c r="F54" s="20" t="n">
        <v>65</v>
      </c>
      <c r="G54" s="20" t="n">
        <f aca="false">(E54-F54)*D54</f>
        <v>-1000</v>
      </c>
      <c r="H54" s="22" t="n">
        <f aca="false">D54*E54</f>
        <v>12000</v>
      </c>
      <c r="I54" s="49" t="s">
        <v>218</v>
      </c>
      <c r="J54" s="20" t="s">
        <v>219</v>
      </c>
      <c r="K54" s="43" t="n">
        <v>200</v>
      </c>
      <c r="L54" s="43" t="n">
        <v>60</v>
      </c>
      <c r="M54" s="43" t="n">
        <v>3</v>
      </c>
      <c r="N54" s="40" t="s">
        <v>220</v>
      </c>
      <c r="O54" s="25" t="n">
        <v>176</v>
      </c>
      <c r="P54" s="25" t="n">
        <v>178</v>
      </c>
      <c r="Q54" s="41" t="n">
        <v>135</v>
      </c>
      <c r="R54" s="42" t="n">
        <f aca="false">Q54/1000*K54</f>
        <v>27</v>
      </c>
      <c r="S54" s="42" t="n">
        <f aca="false">R54*1.1</f>
        <v>29.7</v>
      </c>
      <c r="T54" s="43" t="n">
        <v>3</v>
      </c>
      <c r="U54" s="25" t="n">
        <f aca="false">T53*0.46*0.52*0.26</f>
        <v>0</v>
      </c>
      <c r="W54" s="25" t="n">
        <f aca="false">V54*0.46*0.27*0.26</f>
        <v>0</v>
      </c>
      <c r="Z54" s="25"/>
    </row>
    <row r="55" customFormat="false" ht="16.5" hidden="false" customHeight="false" outlineLevel="0" collapsed="false">
      <c r="A55" s="36" t="s">
        <v>217</v>
      </c>
      <c r="B55" s="6" t="s">
        <v>18</v>
      </c>
      <c r="C55" s="6" t="s">
        <v>18</v>
      </c>
      <c r="D55" s="21" t="n">
        <v>45</v>
      </c>
      <c r="E55" s="52" t="n">
        <f aca="false">115+7.5+7.5+0.23</f>
        <v>130.23</v>
      </c>
      <c r="F55" s="20" t="n">
        <f aca="false">125+7.5+7.5</f>
        <v>140</v>
      </c>
      <c r="G55" s="20" t="n">
        <f aca="false">(E55-F55)*D55</f>
        <v>-439.65</v>
      </c>
      <c r="H55" s="22" t="n">
        <f aca="false">D55*E55</f>
        <v>5860.35</v>
      </c>
      <c r="I55" s="49" t="s">
        <v>221</v>
      </c>
      <c r="J55" s="36" t="s">
        <v>222</v>
      </c>
      <c r="K55" s="46" t="n">
        <v>45</v>
      </c>
      <c r="L55" s="46" t="n">
        <v>15</v>
      </c>
      <c r="M55" s="46" t="n">
        <v>3</v>
      </c>
      <c r="N55" s="40" t="s">
        <v>223</v>
      </c>
      <c r="O55" s="25" t="n">
        <v>179</v>
      </c>
      <c r="P55" s="25" t="n">
        <v>181</v>
      </c>
      <c r="Q55" s="41" t="n">
        <v>190</v>
      </c>
      <c r="R55" s="42" t="n">
        <f aca="false">Q55/1000*K55</f>
        <v>8.55</v>
      </c>
      <c r="S55" s="42" t="n">
        <f aca="false">R55*1.1</f>
        <v>9.405</v>
      </c>
      <c r="T55" s="46" t="n">
        <v>3</v>
      </c>
      <c r="U55" s="25" t="n">
        <f aca="false">T54*0.46*0.52*0.26</f>
        <v>0.186576</v>
      </c>
      <c r="W55" s="25" t="n">
        <f aca="false">V55*0.46*0.27*0.26</f>
        <v>0</v>
      </c>
      <c r="Z55" s="25"/>
    </row>
    <row r="56" customFormat="false" ht="16.5" hidden="false" customHeight="false" outlineLevel="0" collapsed="false">
      <c r="A56" s="36" t="s">
        <v>217</v>
      </c>
      <c r="B56" s="6" t="s">
        <v>18</v>
      </c>
      <c r="C56" s="6" t="s">
        <v>18</v>
      </c>
      <c r="D56" s="21" t="n">
        <v>100</v>
      </c>
      <c r="E56" s="52" t="n">
        <v>60</v>
      </c>
      <c r="F56" s="20" t="n">
        <v>65</v>
      </c>
      <c r="G56" s="20" t="n">
        <f aca="false">(E56-F56)*D56</f>
        <v>-500</v>
      </c>
      <c r="H56" s="22" t="n">
        <f aca="false">D56*E56</f>
        <v>6000</v>
      </c>
      <c r="I56" s="23" t="s">
        <v>224</v>
      </c>
      <c r="J56" s="36" t="s">
        <v>225</v>
      </c>
      <c r="K56" s="43" t="n">
        <v>100</v>
      </c>
      <c r="L56" s="43" t="n">
        <v>100</v>
      </c>
      <c r="M56" s="43" t="n">
        <v>1</v>
      </c>
      <c r="N56" s="40" t="s">
        <v>226</v>
      </c>
      <c r="O56" s="25" t="n">
        <v>182</v>
      </c>
      <c r="P56" s="25" t="n">
        <v>182</v>
      </c>
      <c r="Q56" s="41" t="n">
        <v>100</v>
      </c>
      <c r="R56" s="42" t="n">
        <f aca="false">Q56/1000*K56</f>
        <v>10</v>
      </c>
      <c r="S56" s="42" t="n">
        <f aca="false">R56*1.1</f>
        <v>11</v>
      </c>
      <c r="U56" s="25" t="n">
        <f aca="false">T55*0.46*0.52*0.26</f>
        <v>0.186576</v>
      </c>
      <c r="V56" s="43" t="n">
        <v>1</v>
      </c>
      <c r="W56" s="25" t="n">
        <f aca="false">V56*0.46*0.27*0.26</f>
        <v>0.032292</v>
      </c>
      <c r="Z56" s="25"/>
    </row>
    <row r="57" customFormat="false" ht="16.5" hidden="false" customHeight="false" outlineLevel="0" collapsed="false">
      <c r="A57" s="36" t="s">
        <v>217</v>
      </c>
      <c r="B57" s="6" t="s">
        <v>18</v>
      </c>
      <c r="C57" s="6" t="s">
        <v>18</v>
      </c>
      <c r="D57" s="21" t="n">
        <v>30</v>
      </c>
      <c r="E57" s="52" t="n">
        <f aca="false">160+7.5+7.5+0.23</f>
        <v>175.23</v>
      </c>
      <c r="F57" s="20" t="n">
        <f aca="false">210+7.5+7.5</f>
        <v>225</v>
      </c>
      <c r="G57" s="20" t="n">
        <f aca="false">(E57-F57)*D57</f>
        <v>-1493.1</v>
      </c>
      <c r="H57" s="22" t="n">
        <f aca="false">D57*E57</f>
        <v>5256.9</v>
      </c>
      <c r="I57" s="78" t="s">
        <v>227</v>
      </c>
      <c r="J57" s="36" t="s">
        <v>228</v>
      </c>
      <c r="K57" s="46" t="n">
        <v>30</v>
      </c>
      <c r="L57" s="46" t="n">
        <v>30</v>
      </c>
      <c r="M57" s="46" t="n">
        <v>1</v>
      </c>
      <c r="N57" s="40" t="s">
        <v>229</v>
      </c>
      <c r="O57" s="25" t="n">
        <v>183</v>
      </c>
      <c r="P57" s="25" t="n">
        <v>183</v>
      </c>
      <c r="Q57" s="41" t="n">
        <v>395</v>
      </c>
      <c r="R57" s="42" t="n">
        <f aca="false">Q57/1000*K57</f>
        <v>11.85</v>
      </c>
      <c r="S57" s="42" t="n">
        <f aca="false">R57*1.1</f>
        <v>13.035</v>
      </c>
      <c r="T57" s="46" t="n">
        <v>1</v>
      </c>
      <c r="U57" s="25" t="n">
        <f aca="false">T56*0.46*0.52*0.26</f>
        <v>0</v>
      </c>
      <c r="W57" s="25" t="n">
        <f aca="false">V57*0.46*0.27*0.26</f>
        <v>0</v>
      </c>
      <c r="Z57" s="25"/>
    </row>
    <row r="58" customFormat="false" ht="16.5" hidden="false" customHeight="false" outlineLevel="0" collapsed="false">
      <c r="A58" s="36" t="s">
        <v>217</v>
      </c>
      <c r="B58" s="6" t="s">
        <v>18</v>
      </c>
      <c r="C58" s="6" t="s">
        <v>18</v>
      </c>
      <c r="D58" s="21" t="n">
        <v>50</v>
      </c>
      <c r="E58" s="21" t="n">
        <f aca="false">130+7.5</f>
        <v>137.5</v>
      </c>
      <c r="F58" s="20" t="n">
        <f aca="false">160+7.5</f>
        <v>167.5</v>
      </c>
      <c r="G58" s="20" t="n">
        <f aca="false">(E58-F58)*D58</f>
        <v>-1500</v>
      </c>
      <c r="H58" s="22" t="n">
        <f aca="false">D58*E58</f>
        <v>6875</v>
      </c>
      <c r="I58" s="23" t="s">
        <v>230</v>
      </c>
      <c r="J58" s="36" t="s">
        <v>231</v>
      </c>
      <c r="K58" s="46" t="n">
        <v>50</v>
      </c>
      <c r="L58" s="46" t="n">
        <v>50</v>
      </c>
      <c r="M58" s="46" t="n">
        <v>1</v>
      </c>
      <c r="N58" s="40" t="s">
        <v>232</v>
      </c>
      <c r="O58" s="25" t="n">
        <v>184</v>
      </c>
      <c r="P58" s="25" t="n">
        <v>184</v>
      </c>
      <c r="Q58" s="41" t="n">
        <v>260</v>
      </c>
      <c r="R58" s="42" t="n">
        <f aca="false">Q58/1000*K58</f>
        <v>13</v>
      </c>
      <c r="S58" s="42" t="n">
        <f aca="false">R58*1.1</f>
        <v>14.3</v>
      </c>
      <c r="T58" s="46" t="n">
        <v>1</v>
      </c>
      <c r="U58" s="25" t="n">
        <f aca="false">T57*0.46*0.52*0.26</f>
        <v>0.062192</v>
      </c>
      <c r="W58" s="25" t="n">
        <f aca="false">V58*0.46*0.27*0.26</f>
        <v>0</v>
      </c>
      <c r="Z58" s="25"/>
      <c r="AB58" s="73"/>
      <c r="AC58" s="73"/>
    </row>
    <row r="59" customFormat="false" ht="16.5" hidden="false" customHeight="false" outlineLevel="0" collapsed="false">
      <c r="A59" s="20" t="s">
        <v>233</v>
      </c>
      <c r="B59" s="6" t="s">
        <v>18</v>
      </c>
      <c r="C59" s="6" t="s">
        <v>18</v>
      </c>
      <c r="D59" s="21" t="n">
        <v>50</v>
      </c>
      <c r="E59" s="21" t="n">
        <v>3</v>
      </c>
      <c r="F59" s="20" t="n">
        <v>3.5</v>
      </c>
      <c r="G59" s="20" t="n">
        <f aca="false">(E59-F59)*D59</f>
        <v>-25</v>
      </c>
      <c r="H59" s="22" t="n">
        <f aca="false">D59*E59</f>
        <v>150</v>
      </c>
      <c r="I59" s="49" t="s">
        <v>234</v>
      </c>
      <c r="J59" s="20" t="s">
        <v>235</v>
      </c>
      <c r="K59" s="39" t="n">
        <v>50</v>
      </c>
      <c r="L59" s="39" t="n">
        <v>150</v>
      </c>
      <c r="M59" s="39" t="n">
        <f aca="false">50/150</f>
        <v>0.333333333333333</v>
      </c>
      <c r="N59" s="40" t="s">
        <v>236</v>
      </c>
      <c r="O59" s="25" t="n">
        <v>185</v>
      </c>
      <c r="Q59" s="41" t="n">
        <v>18</v>
      </c>
      <c r="R59" s="42" t="n">
        <f aca="false">Q59/1000*K59</f>
        <v>0.9</v>
      </c>
      <c r="S59" s="42" t="n">
        <f aca="false">R59*1.1</f>
        <v>0.99</v>
      </c>
      <c r="U59" s="25" t="n">
        <f aca="false">T58*0.46*0.52*0.26</f>
        <v>0.062192</v>
      </c>
      <c r="V59" s="39" t="n">
        <v>1</v>
      </c>
      <c r="W59" s="25" t="n">
        <f aca="false">V59*0.46*0.27*0.26</f>
        <v>0.032292</v>
      </c>
    </row>
    <row r="60" customFormat="false" ht="16.5" hidden="false" customHeight="false" outlineLevel="0" collapsed="false">
      <c r="A60" s="20" t="s">
        <v>233</v>
      </c>
      <c r="B60" s="6" t="s">
        <v>18</v>
      </c>
      <c r="C60" s="6" t="s">
        <v>18</v>
      </c>
      <c r="D60" s="21" t="n">
        <v>50</v>
      </c>
      <c r="E60" s="21" t="n">
        <v>7.8</v>
      </c>
      <c r="F60" s="20" t="n">
        <v>8.5</v>
      </c>
      <c r="G60" s="20" t="n">
        <f aca="false">(E60-F60)*D60</f>
        <v>-35</v>
      </c>
      <c r="H60" s="22" t="n">
        <f aca="false">D60*E60</f>
        <v>390</v>
      </c>
      <c r="I60" s="49" t="s">
        <v>237</v>
      </c>
      <c r="J60" s="36" t="s">
        <v>238</v>
      </c>
      <c r="K60" s="39" t="n">
        <v>50</v>
      </c>
      <c r="L60" s="39" t="n">
        <v>150</v>
      </c>
      <c r="M60" s="39" t="n">
        <f aca="false">50/150</f>
        <v>0.333333333333333</v>
      </c>
      <c r="N60" s="40" t="s">
        <v>239</v>
      </c>
      <c r="Q60" s="41" t="n">
        <v>55</v>
      </c>
      <c r="R60" s="42" t="n">
        <f aca="false">Q60/1000*K60</f>
        <v>2.75</v>
      </c>
      <c r="S60" s="42" t="n">
        <f aca="false">R60*1.1</f>
        <v>3.025</v>
      </c>
      <c r="U60" s="25" t="n">
        <f aca="false">T59*0.46*0.52*0.26</f>
        <v>0</v>
      </c>
      <c r="W60" s="25" t="n">
        <f aca="false">V60*0.46*0.27*0.26</f>
        <v>0</v>
      </c>
    </row>
    <row r="61" customFormat="false" ht="16.5" hidden="false" customHeight="false" outlineLevel="0" collapsed="false">
      <c r="A61" s="20" t="s">
        <v>233</v>
      </c>
      <c r="B61" s="6" t="s">
        <v>18</v>
      </c>
      <c r="C61" s="6" t="s">
        <v>18</v>
      </c>
      <c r="D61" s="21" t="n">
        <v>50</v>
      </c>
      <c r="E61" s="21" t="n">
        <v>15.5</v>
      </c>
      <c r="F61" s="20" t="n">
        <v>17</v>
      </c>
      <c r="G61" s="20" t="n">
        <f aca="false">(E61-F61)*D61</f>
        <v>-75</v>
      </c>
      <c r="H61" s="22" t="n">
        <f aca="false">D61*E61</f>
        <v>775</v>
      </c>
      <c r="I61" s="49" t="s">
        <v>240</v>
      </c>
      <c r="J61" s="79" t="s">
        <v>241</v>
      </c>
      <c r="K61" s="39" t="n">
        <v>50</v>
      </c>
      <c r="L61" s="39" t="n">
        <v>150</v>
      </c>
      <c r="M61" s="39" t="n">
        <f aca="false">50/150</f>
        <v>0.333333333333333</v>
      </c>
      <c r="N61" s="40" t="s">
        <v>242</v>
      </c>
      <c r="P61" s="25" t="n">
        <v>185</v>
      </c>
      <c r="Q61" s="41" t="n">
        <v>40</v>
      </c>
      <c r="R61" s="42" t="n">
        <f aca="false">Q61/1000*K61</f>
        <v>2</v>
      </c>
      <c r="S61" s="42" t="n">
        <f aca="false">R61*1.1</f>
        <v>2.2</v>
      </c>
      <c r="U61" s="25" t="n">
        <f aca="false">T60*0.46*0.52*0.26</f>
        <v>0</v>
      </c>
      <c r="W61" s="25" t="n">
        <f aca="false">V61*0.46*0.27*0.26</f>
        <v>0</v>
      </c>
    </row>
    <row r="62" customFormat="false" ht="16.5" hidden="false" customHeight="false" outlineLevel="0" collapsed="false">
      <c r="A62" s="36" t="s">
        <v>243</v>
      </c>
      <c r="B62" s="6" t="s">
        <v>18</v>
      </c>
      <c r="C62" s="6" t="s">
        <v>18</v>
      </c>
      <c r="D62" s="21" t="n">
        <v>40</v>
      </c>
      <c r="E62" s="21" t="n">
        <v>45</v>
      </c>
      <c r="F62" s="20" t="n">
        <v>58</v>
      </c>
      <c r="G62" s="20" t="n">
        <f aca="false">(E62-F62)*D62</f>
        <v>-520</v>
      </c>
      <c r="H62" s="22" t="n">
        <f aca="false">D62*E62</f>
        <v>1800</v>
      </c>
      <c r="I62" s="44" t="s">
        <v>244</v>
      </c>
      <c r="J62" s="80" t="s">
        <v>245</v>
      </c>
      <c r="K62" s="70" t="n">
        <v>40</v>
      </c>
      <c r="L62" s="70" t="n">
        <v>40</v>
      </c>
      <c r="M62" s="70" t="n">
        <v>1</v>
      </c>
      <c r="N62" s="40" t="s">
        <v>246</v>
      </c>
      <c r="O62" s="25" t="n">
        <v>186</v>
      </c>
      <c r="P62" s="25" t="n">
        <v>186</v>
      </c>
      <c r="Q62" s="41" t="n">
        <v>391</v>
      </c>
      <c r="R62" s="42" t="n">
        <f aca="false">Q62/1000*K62</f>
        <v>15.64</v>
      </c>
      <c r="S62" s="42" t="n">
        <f aca="false">R62*1.1</f>
        <v>17.204</v>
      </c>
      <c r="T62" s="39" t="n">
        <v>1</v>
      </c>
      <c r="U62" s="25" t="n">
        <f aca="false">T61*0.46*0.52*0.26</f>
        <v>0</v>
      </c>
      <c r="V62" s="71"/>
      <c r="W62" s="25" t="n">
        <f aca="false">V62*0.46*0.27*0.26</f>
        <v>0</v>
      </c>
      <c r="Z62" s="81"/>
      <c r="AA62" s="55"/>
      <c r="AD62" s="82"/>
      <c r="AE62" s="82"/>
    </row>
    <row r="63" customFormat="false" ht="16.5" hidden="false" customHeight="false" outlineLevel="0" collapsed="false">
      <c r="A63" s="36" t="s">
        <v>243</v>
      </c>
      <c r="B63" s="6" t="s">
        <v>18</v>
      </c>
      <c r="C63" s="6" t="s">
        <v>18</v>
      </c>
      <c r="D63" s="21" t="n">
        <v>50</v>
      </c>
      <c r="E63" s="21" t="n">
        <v>38</v>
      </c>
      <c r="F63" s="20" t="n">
        <v>55</v>
      </c>
      <c r="G63" s="20" t="n">
        <f aca="false">(E63-F63)*D63</f>
        <v>-850</v>
      </c>
      <c r="H63" s="22" t="n">
        <f aca="false">D63*E63</f>
        <v>1900</v>
      </c>
      <c r="I63" s="44" t="s">
        <v>247</v>
      </c>
      <c r="J63" s="80" t="s">
        <v>248</v>
      </c>
      <c r="K63" s="70" t="n">
        <v>50</v>
      </c>
      <c r="L63" s="70" t="n">
        <v>50</v>
      </c>
      <c r="M63" s="70" t="n">
        <v>1</v>
      </c>
      <c r="N63" s="40" t="s">
        <v>249</v>
      </c>
      <c r="O63" s="25" t="n">
        <v>187</v>
      </c>
      <c r="P63" s="25" t="n">
        <v>187</v>
      </c>
      <c r="Q63" s="41" t="n">
        <v>323</v>
      </c>
      <c r="R63" s="42" t="n">
        <f aca="false">Q63/1000*K63</f>
        <v>16.15</v>
      </c>
      <c r="S63" s="42" t="n">
        <f aca="false">R63*1.1</f>
        <v>17.765</v>
      </c>
      <c r="T63" s="39" t="n">
        <v>1</v>
      </c>
      <c r="U63" s="25" t="n">
        <f aca="false">T62*0.46*0.52*0.26</f>
        <v>0.062192</v>
      </c>
      <c r="V63" s="71"/>
      <c r="W63" s="25" t="n">
        <f aca="false">V63*0.46*0.27*0.26</f>
        <v>0</v>
      </c>
      <c r="Z63" s="81"/>
      <c r="AA63" s="55"/>
      <c r="AB63" s="55"/>
      <c r="AC63" s="55"/>
      <c r="AD63" s="82"/>
      <c r="AE63" s="82"/>
    </row>
    <row r="64" customFormat="false" ht="16.5" hidden="false" customHeight="false" outlineLevel="0" collapsed="false">
      <c r="A64" s="36" t="s">
        <v>243</v>
      </c>
      <c r="B64" s="6" t="s">
        <v>18</v>
      </c>
      <c r="C64" s="6" t="s">
        <v>18</v>
      </c>
      <c r="D64" s="21" t="n">
        <v>50</v>
      </c>
      <c r="E64" s="21" t="n">
        <v>65</v>
      </c>
      <c r="F64" s="20" t="n">
        <v>85</v>
      </c>
      <c r="G64" s="20" t="n">
        <f aca="false">(E64-F64)*D64</f>
        <v>-1000</v>
      </c>
      <c r="H64" s="22" t="n">
        <f aca="false">D64*E64</f>
        <v>3250</v>
      </c>
      <c r="I64" s="44" t="s">
        <v>250</v>
      </c>
      <c r="J64" s="80" t="s">
        <v>251</v>
      </c>
      <c r="K64" s="83" t="n">
        <v>49</v>
      </c>
      <c r="L64" s="83" t="n">
        <v>49</v>
      </c>
      <c r="M64" s="83" t="n">
        <v>1</v>
      </c>
      <c r="N64" s="40" t="s">
        <v>252</v>
      </c>
      <c r="O64" s="25" t="n">
        <v>188</v>
      </c>
      <c r="P64" s="25" t="n">
        <v>188</v>
      </c>
      <c r="Q64" s="41" t="n">
        <v>560</v>
      </c>
      <c r="R64" s="42" t="n">
        <f aca="false">Q64/1000*K64</f>
        <v>27.44</v>
      </c>
      <c r="S64" s="42" t="n">
        <f aca="false">R64*1.1</f>
        <v>30.184</v>
      </c>
      <c r="T64" s="46" t="n">
        <v>1</v>
      </c>
      <c r="U64" s="25" t="n">
        <f aca="false">T63*0.46*0.52*0.26</f>
        <v>0.062192</v>
      </c>
      <c r="V64" s="71"/>
      <c r="W64" s="25" t="n">
        <f aca="false">V64*0.46*0.27*0.26</f>
        <v>0</v>
      </c>
      <c r="Z64" s="81"/>
      <c r="AA64" s="55"/>
      <c r="AB64" s="55"/>
      <c r="AC64" s="55"/>
      <c r="AD64" s="82"/>
      <c r="AE64" s="82"/>
    </row>
    <row r="65" s="57" customFormat="true" ht="16.5" hidden="false" customHeight="false" outlineLevel="0" collapsed="false">
      <c r="A65" s="36" t="s">
        <v>142</v>
      </c>
      <c r="B65" s="6" t="s">
        <v>18</v>
      </c>
      <c r="C65" s="6" t="s">
        <v>18</v>
      </c>
      <c r="D65" s="21" t="n">
        <v>50</v>
      </c>
      <c r="E65" s="21" t="n">
        <v>23</v>
      </c>
      <c r="F65" s="20" t="n">
        <v>19</v>
      </c>
      <c r="G65" s="20" t="n">
        <f aca="false">(E65-F65)*D65</f>
        <v>200</v>
      </c>
      <c r="H65" s="22" t="n">
        <f aca="false">D65*E65</f>
        <v>1150</v>
      </c>
      <c r="I65" s="56" t="s">
        <v>253</v>
      </c>
      <c r="J65" s="20" t="s">
        <v>254</v>
      </c>
      <c r="K65" s="59" t="n">
        <v>50</v>
      </c>
      <c r="L65" s="59" t="n">
        <v>50</v>
      </c>
      <c r="M65" s="59" t="n">
        <v>1</v>
      </c>
      <c r="N65" s="40" t="s">
        <v>255</v>
      </c>
      <c r="O65" s="25" t="n">
        <v>189</v>
      </c>
      <c r="P65" s="25" t="n">
        <v>189</v>
      </c>
      <c r="Q65" s="41" t="n">
        <v>45</v>
      </c>
      <c r="R65" s="42" t="n">
        <f aca="false">Q65/1000*K65</f>
        <v>2.25</v>
      </c>
      <c r="S65" s="42" t="n">
        <f aca="false">R65*1.1</f>
        <v>2.475</v>
      </c>
      <c r="T65" s="61"/>
      <c r="U65" s="25" t="n">
        <f aca="false">T64*0.46*0.52*0.26</f>
        <v>0.062192</v>
      </c>
      <c r="V65" s="59" t="n">
        <v>1</v>
      </c>
      <c r="W65" s="25" t="n">
        <f aca="false">V65*0.46*0.27*0.26</f>
        <v>0.032292</v>
      </c>
      <c r="X65" s="63"/>
      <c r="Y65" s="63"/>
      <c r="AB65" s="20"/>
      <c r="AC65" s="20"/>
    </row>
    <row r="66" customFormat="false" ht="16.5" hidden="false" customHeight="false" outlineLevel="0" collapsed="false">
      <c r="A66" s="36" t="s">
        <v>256</v>
      </c>
      <c r="B66" s="6" t="s">
        <v>18</v>
      </c>
      <c r="C66" s="6" t="s">
        <v>18</v>
      </c>
      <c r="D66" s="21" t="n">
        <v>60</v>
      </c>
      <c r="E66" s="21" t="n">
        <v>98</v>
      </c>
      <c r="F66" s="20" t="n">
        <v>148</v>
      </c>
      <c r="G66" s="20" t="n">
        <f aca="false">(E66-F66)*D66</f>
        <v>-3000</v>
      </c>
      <c r="H66" s="22" t="n">
        <f aca="false">D66*E66</f>
        <v>5880</v>
      </c>
      <c r="I66" s="23" t="s">
        <v>257</v>
      </c>
      <c r="J66" s="84" t="s">
        <v>258</v>
      </c>
      <c r="K66" s="46" t="n">
        <v>60</v>
      </c>
      <c r="L66" s="46" t="n">
        <v>60</v>
      </c>
      <c r="M66" s="46" t="n">
        <v>1</v>
      </c>
      <c r="N66" s="40" t="s">
        <v>259</v>
      </c>
      <c r="O66" s="25" t="n">
        <v>190</v>
      </c>
      <c r="P66" s="25" t="n">
        <v>190</v>
      </c>
      <c r="Q66" s="41" t="n">
        <v>120</v>
      </c>
      <c r="R66" s="42" t="n">
        <f aca="false">Q66/1000*K66</f>
        <v>7.2</v>
      </c>
      <c r="S66" s="42" t="n">
        <f aca="false">R66*1.1</f>
        <v>7.92</v>
      </c>
      <c r="U66" s="25" t="n">
        <f aca="false">T65*0.46*0.52*0.26</f>
        <v>0</v>
      </c>
      <c r="V66" s="46" t="n">
        <v>1</v>
      </c>
      <c r="W66" s="25" t="n">
        <f aca="false">V66*0.46*0.27*0.26</f>
        <v>0.032292</v>
      </c>
      <c r="Z66" s="25"/>
    </row>
    <row r="67" customFormat="false" ht="16.5" hidden="false" customHeight="false" outlineLevel="0" collapsed="false">
      <c r="A67" s="36" t="s">
        <v>256</v>
      </c>
      <c r="B67" s="6" t="s">
        <v>18</v>
      </c>
      <c r="C67" s="6" t="s">
        <v>18</v>
      </c>
      <c r="D67" s="21" t="n">
        <v>60</v>
      </c>
      <c r="E67" s="21" t="n">
        <v>125</v>
      </c>
      <c r="F67" s="20" t="n">
        <v>168</v>
      </c>
      <c r="G67" s="20" t="n">
        <f aca="false">(E67-F67)*D67</f>
        <v>-2580</v>
      </c>
      <c r="H67" s="22" t="n">
        <f aca="false">D67*E67</f>
        <v>7500</v>
      </c>
      <c r="I67" s="23" t="s">
        <v>260</v>
      </c>
      <c r="J67" s="84" t="s">
        <v>261</v>
      </c>
      <c r="K67" s="46" t="n">
        <v>60</v>
      </c>
      <c r="L67" s="46" t="n">
        <v>60</v>
      </c>
      <c r="M67" s="46" t="n">
        <v>1</v>
      </c>
      <c r="N67" s="40" t="s">
        <v>262</v>
      </c>
      <c r="O67" s="25" t="n">
        <v>191</v>
      </c>
      <c r="P67" s="25" t="n">
        <v>191</v>
      </c>
      <c r="Q67" s="41" t="n">
        <v>115</v>
      </c>
      <c r="R67" s="42" t="n">
        <f aca="false">Q67/1000*K67</f>
        <v>6.9</v>
      </c>
      <c r="S67" s="42" t="n">
        <f aca="false">R67*1.1</f>
        <v>7.59</v>
      </c>
      <c r="U67" s="25" t="n">
        <f aca="false">T66*0.46*0.52*0.26</f>
        <v>0</v>
      </c>
      <c r="V67" s="46" t="n">
        <v>1</v>
      </c>
      <c r="W67" s="25" t="n">
        <f aca="false">V67*0.46*0.27*0.26</f>
        <v>0.032292</v>
      </c>
      <c r="Z67" s="25"/>
    </row>
    <row r="68" customFormat="false" ht="16.5" hidden="false" customHeight="false" outlineLevel="0" collapsed="false">
      <c r="A68" s="36" t="s">
        <v>256</v>
      </c>
      <c r="B68" s="6" t="s">
        <v>18</v>
      </c>
      <c r="C68" s="6" t="s">
        <v>18</v>
      </c>
      <c r="D68" s="21" t="n">
        <v>30</v>
      </c>
      <c r="E68" s="21" t="n">
        <f aca="false">250+2.5+98</f>
        <v>350.5</v>
      </c>
      <c r="F68" s="20" t="n">
        <v>390</v>
      </c>
      <c r="G68" s="20" t="n">
        <f aca="false">(E68-F68)*D68</f>
        <v>-1185</v>
      </c>
      <c r="H68" s="22" t="n">
        <f aca="false">D68*E68</f>
        <v>10515</v>
      </c>
      <c r="I68" s="23" t="s">
        <v>263</v>
      </c>
      <c r="J68" s="85" t="s">
        <v>264</v>
      </c>
      <c r="K68" s="24" t="n">
        <v>30</v>
      </c>
      <c r="L68" s="24" t="n">
        <v>15</v>
      </c>
      <c r="M68" s="24" t="n">
        <v>2</v>
      </c>
      <c r="N68" s="40" t="s">
        <v>265</v>
      </c>
      <c r="O68" s="25" t="n">
        <v>192</v>
      </c>
      <c r="P68" s="25" t="n">
        <v>193</v>
      </c>
      <c r="Q68" s="41" t="n">
        <v>657</v>
      </c>
      <c r="R68" s="42" t="n">
        <f aca="false">Q68/1000*K68</f>
        <v>19.71</v>
      </c>
      <c r="S68" s="42" t="n">
        <f aca="false">R68*1.1</f>
        <v>21.681</v>
      </c>
      <c r="T68" s="24" t="n">
        <v>2</v>
      </c>
      <c r="U68" s="25" t="n">
        <f aca="false">T67*0.46*0.52*0.26</f>
        <v>0</v>
      </c>
      <c r="W68" s="25" t="n">
        <f aca="false">V68*0.46*0.27*0.26</f>
        <v>0</v>
      </c>
      <c r="Z68" s="25"/>
    </row>
    <row r="69" customFormat="false" ht="16.5" hidden="false" customHeight="false" outlineLevel="0" collapsed="false">
      <c r="A69" s="36" t="s">
        <v>256</v>
      </c>
      <c r="B69" s="6" t="s">
        <v>18</v>
      </c>
      <c r="C69" s="6" t="s">
        <v>18</v>
      </c>
      <c r="D69" s="21" t="n">
        <v>60</v>
      </c>
      <c r="E69" s="21" t="n">
        <v>160</v>
      </c>
      <c r="F69" s="20" t="n">
        <v>180</v>
      </c>
      <c r="G69" s="20" t="n">
        <f aca="false">(E69-F69)*D69</f>
        <v>-1200</v>
      </c>
      <c r="H69" s="22" t="n">
        <f aca="false">D69*E69</f>
        <v>9600</v>
      </c>
      <c r="I69" s="23" t="s">
        <v>266</v>
      </c>
      <c r="J69" s="79" t="s">
        <v>267</v>
      </c>
      <c r="K69" s="46" t="n">
        <v>59</v>
      </c>
      <c r="L69" s="46" t="n">
        <v>59</v>
      </c>
      <c r="M69" s="46" t="n">
        <v>1</v>
      </c>
      <c r="N69" s="40" t="s">
        <v>268</v>
      </c>
      <c r="O69" s="25" t="n">
        <v>194</v>
      </c>
      <c r="P69" s="25" t="n">
        <v>194</v>
      </c>
      <c r="Q69" s="41" t="n">
        <v>200</v>
      </c>
      <c r="R69" s="42" t="n">
        <f aca="false">Q69/1000*K69</f>
        <v>11.8</v>
      </c>
      <c r="S69" s="42" t="n">
        <f aca="false">R69*1.1</f>
        <v>12.98</v>
      </c>
      <c r="U69" s="25" t="n">
        <f aca="false">T68*0.46*0.52*0.26</f>
        <v>0.124384</v>
      </c>
      <c r="V69" s="46" t="n">
        <v>1</v>
      </c>
      <c r="W69" s="25" t="n">
        <f aca="false">V69*0.46*0.27*0.26</f>
        <v>0.032292</v>
      </c>
      <c r="Z69" s="25"/>
    </row>
    <row r="70" customFormat="false" ht="16.5" hidden="false" customHeight="false" outlineLevel="0" collapsed="false">
      <c r="A70" s="36" t="s">
        <v>217</v>
      </c>
      <c r="B70" s="6" t="s">
        <v>25</v>
      </c>
      <c r="C70" s="6" t="s">
        <v>18</v>
      </c>
      <c r="D70" s="21" t="n">
        <f aca="false">36+22</f>
        <v>58</v>
      </c>
      <c r="E70" s="21" t="n">
        <v>100</v>
      </c>
      <c r="F70" s="20" t="n">
        <v>100</v>
      </c>
      <c r="H70" s="22" t="n">
        <f aca="false">D70*E70</f>
        <v>5800</v>
      </c>
      <c r="I70" s="49" t="s">
        <v>269</v>
      </c>
      <c r="J70" s="36" t="s">
        <v>270</v>
      </c>
      <c r="K70" s="43" t="n">
        <v>58</v>
      </c>
      <c r="L70" s="43" t="n">
        <v>12</v>
      </c>
      <c r="M70" s="43" t="n">
        <v>5</v>
      </c>
      <c r="N70" s="40" t="s">
        <v>271</v>
      </c>
      <c r="O70" s="25" t="n">
        <v>195</v>
      </c>
      <c r="P70" s="25" t="n">
        <v>199</v>
      </c>
      <c r="Q70" s="41" t="n">
        <v>650</v>
      </c>
      <c r="R70" s="42" t="n">
        <f aca="false">Q70/1000*K70</f>
        <v>37.7</v>
      </c>
      <c r="S70" s="42" t="n">
        <f aca="false">R70*1.1</f>
        <v>41.47</v>
      </c>
      <c r="U70" s="25" t="n">
        <f aca="false">T69*0.46*0.52*0.26</f>
        <v>0</v>
      </c>
      <c r="W70" s="25" t="n">
        <f aca="false">V70*0.46*0.27*0.26</f>
        <v>0</v>
      </c>
      <c r="X70" s="46" t="n">
        <v>5</v>
      </c>
      <c r="Y70" s="25" t="n">
        <f aca="false">X70*0.6*0.37*0.53</f>
        <v>0.5883</v>
      </c>
      <c r="Z70" s="25"/>
    </row>
    <row r="71" customFormat="false" ht="16.5" hidden="false" customHeight="false" outlineLevel="0" collapsed="false">
      <c r="A71" s="20" t="s">
        <v>272</v>
      </c>
      <c r="B71" s="6" t="s">
        <v>19</v>
      </c>
      <c r="C71" s="6" t="s">
        <v>19</v>
      </c>
      <c r="D71" s="21" t="n">
        <v>120</v>
      </c>
      <c r="E71" s="21" t="n">
        <v>6.5</v>
      </c>
      <c r="F71" s="20" t="n">
        <v>7</v>
      </c>
      <c r="G71" s="20" t="n">
        <f aca="false">(E71-F71)*D71</f>
        <v>-60</v>
      </c>
      <c r="H71" s="22" t="n">
        <f aca="false">D71*E71</f>
        <v>780</v>
      </c>
      <c r="I71" s="49" t="s">
        <v>273</v>
      </c>
      <c r="J71" s="20" t="s">
        <v>274</v>
      </c>
      <c r="K71" s="39" t="n">
        <v>120</v>
      </c>
      <c r="L71" s="39" t="n">
        <v>60</v>
      </c>
      <c r="M71" s="39" t="n">
        <v>2</v>
      </c>
      <c r="N71" s="40" t="s">
        <v>275</v>
      </c>
      <c r="O71" s="25" t="n">
        <v>200</v>
      </c>
      <c r="P71" s="25" t="n">
        <v>201</v>
      </c>
      <c r="Q71" s="41" t="n">
        <v>70</v>
      </c>
      <c r="R71" s="42" t="n">
        <f aca="false">Q71/1000*K71</f>
        <v>8.4</v>
      </c>
      <c r="S71" s="42" t="n">
        <f aca="false">R71*1.1</f>
        <v>9.24</v>
      </c>
      <c r="T71" s="39" t="n">
        <v>2</v>
      </c>
      <c r="U71" s="25" t="n">
        <f aca="false">T70*0.46*0.52*0.26</f>
        <v>0</v>
      </c>
      <c r="W71" s="25" t="n">
        <f aca="false">V71*0.46*0.27*0.26</f>
        <v>0</v>
      </c>
    </row>
    <row r="72" customFormat="false" ht="16.5" hidden="false" customHeight="false" outlineLevel="0" collapsed="false">
      <c r="A72" s="20" t="s">
        <v>272</v>
      </c>
      <c r="B72" s="6" t="s">
        <v>19</v>
      </c>
      <c r="C72" s="6" t="s">
        <v>19</v>
      </c>
      <c r="D72" s="21" t="n">
        <v>60</v>
      </c>
      <c r="E72" s="21" t="n">
        <v>6.5</v>
      </c>
      <c r="F72" s="20" t="n">
        <v>7</v>
      </c>
      <c r="G72" s="20" t="n">
        <f aca="false">(E72-F72)*D72</f>
        <v>-30</v>
      </c>
      <c r="H72" s="22" t="n">
        <f aca="false">D72*E72</f>
        <v>390</v>
      </c>
      <c r="I72" s="49" t="s">
        <v>276</v>
      </c>
      <c r="J72" s="20" t="s">
        <v>277</v>
      </c>
      <c r="K72" s="39" t="n">
        <v>60</v>
      </c>
      <c r="L72" s="39" t="n">
        <v>60</v>
      </c>
      <c r="M72" s="39" t="n">
        <v>1</v>
      </c>
      <c r="N72" s="40" t="s">
        <v>278</v>
      </c>
      <c r="O72" s="25" t="n">
        <v>202</v>
      </c>
      <c r="P72" s="25" t="n">
        <v>202</v>
      </c>
      <c r="Q72" s="41" t="n">
        <v>70</v>
      </c>
      <c r="R72" s="42" t="n">
        <f aca="false">Q72/1000*K72</f>
        <v>4.2</v>
      </c>
      <c r="S72" s="42" t="n">
        <f aca="false">R72*1.1</f>
        <v>4.62</v>
      </c>
      <c r="T72" s="39" t="n">
        <v>1</v>
      </c>
      <c r="U72" s="25" t="n">
        <f aca="false">T71*0.46*0.52*0.26</f>
        <v>0.124384</v>
      </c>
      <c r="W72" s="25" t="n">
        <f aca="false">V72*0.46*0.27*0.26</f>
        <v>0</v>
      </c>
    </row>
    <row r="73" customFormat="false" ht="16.5" hidden="false" customHeight="false" outlineLevel="0" collapsed="false">
      <c r="A73" s="20" t="s">
        <v>272</v>
      </c>
      <c r="B73" s="6" t="s">
        <v>19</v>
      </c>
      <c r="C73" s="6" t="s">
        <v>19</v>
      </c>
      <c r="D73" s="21" t="n">
        <v>120</v>
      </c>
      <c r="E73" s="21" t="n">
        <v>6</v>
      </c>
      <c r="F73" s="20" t="n">
        <v>6</v>
      </c>
      <c r="H73" s="22" t="n">
        <f aca="false">D73*E73</f>
        <v>720</v>
      </c>
      <c r="I73" s="49" t="s">
        <v>279</v>
      </c>
      <c r="J73" s="20" t="s">
        <v>280</v>
      </c>
      <c r="K73" s="39" t="n">
        <v>120</v>
      </c>
      <c r="L73" s="39" t="n">
        <v>60</v>
      </c>
      <c r="M73" s="39" t="n">
        <v>2</v>
      </c>
      <c r="N73" s="40" t="s">
        <v>281</v>
      </c>
      <c r="O73" s="25" t="n">
        <v>203</v>
      </c>
      <c r="P73" s="25" t="n">
        <v>204</v>
      </c>
      <c r="Q73" s="41" t="n">
        <v>70</v>
      </c>
      <c r="R73" s="42" t="n">
        <f aca="false">Q73/1000*K73</f>
        <v>8.4</v>
      </c>
      <c r="S73" s="42" t="n">
        <f aca="false">R73*1.1</f>
        <v>9.24</v>
      </c>
      <c r="T73" s="39" t="n">
        <v>2</v>
      </c>
      <c r="U73" s="25" t="n">
        <f aca="false">T72*0.46*0.52*0.26</f>
        <v>0.062192</v>
      </c>
      <c r="W73" s="25" t="n">
        <f aca="false">V73*0.46*0.27*0.26</f>
        <v>0</v>
      </c>
    </row>
    <row r="74" customFormat="false" ht="16.5" hidden="false" customHeight="false" outlineLevel="0" collapsed="false">
      <c r="A74" s="20" t="s">
        <v>272</v>
      </c>
      <c r="B74" s="6" t="s">
        <v>19</v>
      </c>
      <c r="C74" s="6" t="s">
        <v>19</v>
      </c>
      <c r="D74" s="21" t="n">
        <v>120</v>
      </c>
      <c r="E74" s="21" t="n">
        <v>6.5</v>
      </c>
      <c r="F74" s="20" t="n">
        <v>6.5</v>
      </c>
      <c r="H74" s="22" t="n">
        <f aca="false">D74*E74</f>
        <v>780</v>
      </c>
      <c r="I74" s="49" t="s">
        <v>282</v>
      </c>
      <c r="J74" s="36" t="s">
        <v>283</v>
      </c>
      <c r="K74" s="39" t="n">
        <v>120</v>
      </c>
      <c r="L74" s="39" t="n">
        <v>60</v>
      </c>
      <c r="M74" s="39" t="n">
        <v>2</v>
      </c>
      <c r="N74" s="40" t="s">
        <v>284</v>
      </c>
      <c r="O74" s="25" t="n">
        <v>205</v>
      </c>
      <c r="P74" s="25" t="n">
        <v>206</v>
      </c>
      <c r="Q74" s="86" t="n">
        <v>90</v>
      </c>
      <c r="R74" s="42" t="n">
        <f aca="false">Q74/1000*K74</f>
        <v>10.8</v>
      </c>
      <c r="S74" s="42" t="n">
        <f aca="false">R74*1.1</f>
        <v>11.88</v>
      </c>
      <c r="T74" s="39" t="n">
        <v>2</v>
      </c>
      <c r="U74" s="25" t="n">
        <f aca="false">T73*0.46*0.52*0.26</f>
        <v>0.124384</v>
      </c>
      <c r="W74" s="25" t="n">
        <f aca="false">V74*0.46*0.27*0.26</f>
        <v>0</v>
      </c>
    </row>
    <row r="75" s="57" customFormat="true" ht="16.5" hidden="false" customHeight="false" outlineLevel="0" collapsed="false">
      <c r="A75" s="36" t="s">
        <v>142</v>
      </c>
      <c r="B75" s="6" t="s">
        <v>20</v>
      </c>
      <c r="C75" s="6" t="s">
        <v>19</v>
      </c>
      <c r="D75" s="21" t="n">
        <v>50</v>
      </c>
      <c r="E75" s="21" t="n">
        <v>28</v>
      </c>
      <c r="F75" s="20" t="n">
        <v>40</v>
      </c>
      <c r="G75" s="20" t="n">
        <f aca="false">(E75-F75)*D75</f>
        <v>-600</v>
      </c>
      <c r="H75" s="22" t="n">
        <f aca="false">D75*E75</f>
        <v>1400</v>
      </c>
      <c r="I75" s="40" t="s">
        <v>285</v>
      </c>
      <c r="J75" s="58" t="s">
        <v>286</v>
      </c>
      <c r="K75" s="59" t="n">
        <v>50</v>
      </c>
      <c r="L75" s="59" t="n">
        <v>50</v>
      </c>
      <c r="M75" s="59" t="n">
        <v>1</v>
      </c>
      <c r="N75" s="40" t="s">
        <v>287</v>
      </c>
      <c r="O75" s="25" t="n">
        <v>207</v>
      </c>
      <c r="P75" s="25" t="n">
        <v>207</v>
      </c>
      <c r="Q75" s="60" t="n">
        <v>250</v>
      </c>
      <c r="R75" s="42" t="n">
        <f aca="false">Q75/1000*K75</f>
        <v>12.5</v>
      </c>
      <c r="S75" s="42" t="n">
        <f aca="false">R75*1.1</f>
        <v>13.75</v>
      </c>
      <c r="T75" s="59" t="n">
        <v>1</v>
      </c>
      <c r="U75" s="25" t="n">
        <f aca="false">T74*0.46*0.52*0.26</f>
        <v>0.124384</v>
      </c>
      <c r="V75" s="61"/>
      <c r="W75" s="25" t="n">
        <f aca="false">V75*0.46*0.27*0.26</f>
        <v>0</v>
      </c>
      <c r="X75" s="25"/>
      <c r="Y75" s="25"/>
      <c r="Z75" s="25"/>
      <c r="AA75" s="25"/>
      <c r="AB75" s="20"/>
      <c r="AC75" s="20"/>
    </row>
    <row r="76" s="57" customFormat="true" ht="16.5" hidden="false" customHeight="false" outlineLevel="0" collapsed="false">
      <c r="A76" s="36" t="s">
        <v>142</v>
      </c>
      <c r="B76" s="6" t="s">
        <v>20</v>
      </c>
      <c r="C76" s="6" t="s">
        <v>19</v>
      </c>
      <c r="D76" s="21" t="n">
        <v>50</v>
      </c>
      <c r="E76" s="21" t="n">
        <v>31</v>
      </c>
      <c r="F76" s="20" t="n">
        <v>42</v>
      </c>
      <c r="G76" s="20" t="n">
        <f aca="false">(E76-F76)*D76</f>
        <v>-550</v>
      </c>
      <c r="H76" s="22" t="n">
        <f aca="false">D76*E76</f>
        <v>1550</v>
      </c>
      <c r="I76" s="44" t="s">
        <v>288</v>
      </c>
      <c r="J76" s="58" t="s">
        <v>289</v>
      </c>
      <c r="K76" s="59" t="n">
        <v>50</v>
      </c>
      <c r="L76" s="59" t="n">
        <v>50</v>
      </c>
      <c r="M76" s="59" t="n">
        <v>1</v>
      </c>
      <c r="N76" s="40" t="s">
        <v>290</v>
      </c>
      <c r="O76" s="25" t="n">
        <v>208</v>
      </c>
      <c r="P76" s="25" t="n">
        <v>208</v>
      </c>
      <c r="Q76" s="41" t="n">
        <v>350</v>
      </c>
      <c r="R76" s="42" t="n">
        <f aca="false">Q76/1000*K76</f>
        <v>17.5</v>
      </c>
      <c r="S76" s="42" t="n">
        <f aca="false">R76*1.1</f>
        <v>19.25</v>
      </c>
      <c r="T76" s="59" t="n">
        <v>1</v>
      </c>
      <c r="U76" s="25" t="n">
        <f aca="false">T75*0.46*0.52*0.26</f>
        <v>0.062192</v>
      </c>
      <c r="V76" s="61"/>
      <c r="W76" s="25" t="n">
        <f aca="false">V76*0.46*0.27*0.26</f>
        <v>0</v>
      </c>
      <c r="X76" s="25"/>
      <c r="Y76" s="25"/>
      <c r="Z76" s="25"/>
      <c r="AA76" s="25"/>
      <c r="AB76" s="20"/>
      <c r="AC76" s="20"/>
    </row>
    <row r="77" s="93" customFormat="true" ht="16.5" hidden="false" customHeight="false" outlineLevel="0" collapsed="false">
      <c r="A77" s="87" t="s">
        <v>291</v>
      </c>
      <c r="B77" s="6" t="s">
        <v>17</v>
      </c>
      <c r="C77" s="6" t="s">
        <v>19</v>
      </c>
      <c r="D77" s="21" t="n">
        <v>240</v>
      </c>
      <c r="E77" s="21" t="n">
        <v>5</v>
      </c>
      <c r="F77" s="20" t="n">
        <v>5</v>
      </c>
      <c r="G77" s="20"/>
      <c r="H77" s="22" t="n">
        <f aca="false">D77*E77</f>
        <v>1200</v>
      </c>
      <c r="I77" s="88" t="s">
        <v>292</v>
      </c>
      <c r="J77" s="89" t="s">
        <v>293</v>
      </c>
      <c r="K77" s="90" t="n">
        <v>240</v>
      </c>
      <c r="L77" s="90" t="n">
        <v>20</v>
      </c>
      <c r="M77" s="90" t="n">
        <v>12</v>
      </c>
      <c r="N77" s="40" t="s">
        <v>294</v>
      </c>
      <c r="O77" s="25" t="n">
        <v>209</v>
      </c>
      <c r="P77" s="25" t="n">
        <v>220</v>
      </c>
      <c r="Q77" s="91" t="n">
        <v>190</v>
      </c>
      <c r="R77" s="42" t="n">
        <f aca="false">Q77/1000*K77</f>
        <v>45.6</v>
      </c>
      <c r="S77" s="42" t="n">
        <f aca="false">R77*1.1</f>
        <v>50.16</v>
      </c>
      <c r="T77" s="92"/>
      <c r="U77" s="25" t="n">
        <f aca="false">T76*0.46*0.52*0.26</f>
        <v>0.062192</v>
      </c>
      <c r="V77" s="92"/>
      <c r="W77" s="25" t="n">
        <f aca="false">V77*0.46*0.27*0.26</f>
        <v>0</v>
      </c>
      <c r="X77" s="43" t="n">
        <v>12</v>
      </c>
      <c r="Y77" s="25" t="n">
        <f aca="false">X77*0.37*0.54*0.41</f>
        <v>0.983016</v>
      </c>
      <c r="AB77" s="57"/>
      <c r="AC77" s="57"/>
    </row>
    <row r="78" s="93" customFormat="true" ht="16.5" hidden="false" customHeight="false" outlineLevel="0" collapsed="false">
      <c r="A78" s="87" t="s">
        <v>291</v>
      </c>
      <c r="B78" s="6" t="s">
        <v>17</v>
      </c>
      <c r="C78" s="6" t="s">
        <v>19</v>
      </c>
      <c r="D78" s="21" t="n">
        <v>95</v>
      </c>
      <c r="E78" s="21" t="n">
        <v>12</v>
      </c>
      <c r="F78" s="20" t="n">
        <v>12</v>
      </c>
      <c r="G78" s="20"/>
      <c r="H78" s="22" t="n">
        <f aca="false">D78*E78</f>
        <v>1140</v>
      </c>
      <c r="I78" s="88" t="s">
        <v>295</v>
      </c>
      <c r="J78" s="89" t="s">
        <v>296</v>
      </c>
      <c r="K78" s="90" t="n">
        <v>95</v>
      </c>
      <c r="L78" s="90" t="n">
        <v>12</v>
      </c>
      <c r="M78" s="90" t="n">
        <v>8</v>
      </c>
      <c r="N78" s="40" t="s">
        <v>297</v>
      </c>
      <c r="O78" s="25" t="n">
        <v>221</v>
      </c>
      <c r="P78" s="25" t="n">
        <v>228</v>
      </c>
      <c r="Q78" s="91" t="n">
        <v>386</v>
      </c>
      <c r="R78" s="42" t="n">
        <f aca="false">Q78/1000*K78</f>
        <v>36.67</v>
      </c>
      <c r="S78" s="42" t="n">
        <f aca="false">R78*1.1</f>
        <v>40.337</v>
      </c>
      <c r="T78" s="92"/>
      <c r="U78" s="25" t="n">
        <f aca="false">T77*0.46*0.52*0.26</f>
        <v>0</v>
      </c>
      <c r="V78" s="92"/>
      <c r="W78" s="25" t="n">
        <f aca="false">V78*0.46*0.27*0.26</f>
        <v>0</v>
      </c>
      <c r="X78" s="43" t="n">
        <v>8</v>
      </c>
      <c r="Y78" s="25" t="n">
        <f aca="false">X78*0.43*0.39*0.53</f>
        <v>0.711048</v>
      </c>
      <c r="AB78" s="57"/>
      <c r="AC78" s="57"/>
    </row>
    <row r="79" s="73" customFormat="true" ht="16.5" hidden="false" customHeight="false" outlineLevel="0" collapsed="false">
      <c r="A79" s="73" t="s">
        <v>298</v>
      </c>
      <c r="B79" s="6" t="s">
        <v>10</v>
      </c>
      <c r="C79" s="6" t="s">
        <v>10</v>
      </c>
      <c r="D79" s="21" t="n">
        <v>82</v>
      </c>
      <c r="E79" s="21" t="n">
        <v>53</v>
      </c>
      <c r="F79" s="20" t="n">
        <v>52</v>
      </c>
      <c r="G79" s="20" t="n">
        <f aca="false">(E79-F79)*D79</f>
        <v>82</v>
      </c>
      <c r="H79" s="22" t="n">
        <f aca="false">D79*E79</f>
        <v>4346</v>
      </c>
      <c r="I79" s="88" t="s">
        <v>299</v>
      </c>
      <c r="J79" s="94" t="s">
        <v>300</v>
      </c>
      <c r="K79" s="95" t="n">
        <f aca="false">85-3</f>
        <v>82</v>
      </c>
      <c r="L79" s="95" t="n">
        <v>10</v>
      </c>
      <c r="M79" s="95" t="n">
        <v>8</v>
      </c>
      <c r="N79" s="40" t="s">
        <v>301</v>
      </c>
      <c r="O79" s="25" t="n">
        <v>229</v>
      </c>
      <c r="P79" s="25" t="n">
        <v>236</v>
      </c>
      <c r="Q79" s="41" t="n">
        <v>2900</v>
      </c>
      <c r="R79" s="42" t="n">
        <f aca="false">Q79/1000*K79</f>
        <v>237.8</v>
      </c>
      <c r="S79" s="42" t="n">
        <f aca="false">R79*1.1</f>
        <v>261.58</v>
      </c>
      <c r="T79" s="77"/>
      <c r="U79" s="25" t="n">
        <f aca="false">T78*0.46*0.52*0.26</f>
        <v>0</v>
      </c>
      <c r="V79" s="77"/>
      <c r="W79" s="25" t="n">
        <f aca="false">V79*0.46*0.27*0.26</f>
        <v>0</v>
      </c>
      <c r="X79" s="43" t="n">
        <v>8</v>
      </c>
      <c r="Y79" s="25" t="n">
        <f aca="false">X79*0.85*0.39*0.82</f>
        <v>2.17464</v>
      </c>
      <c r="Z79" s="25"/>
      <c r="AB79" s="93"/>
      <c r="AC79" s="93"/>
    </row>
    <row r="80" s="72" customFormat="true" ht="16.5" hidden="false" customHeight="false" outlineLevel="0" collapsed="false">
      <c r="A80" s="65" t="s">
        <v>155</v>
      </c>
      <c r="B80" s="6" t="s">
        <v>14</v>
      </c>
      <c r="C80" s="6" t="s">
        <v>24</v>
      </c>
      <c r="D80" s="21" t="n">
        <v>20</v>
      </c>
      <c r="E80" s="21" t="n">
        <f aca="false">35-10</f>
        <v>25</v>
      </c>
      <c r="F80" s="20" t="n">
        <v>18</v>
      </c>
      <c r="G80" s="20" t="n">
        <f aca="false">(E80-F80)*D80</f>
        <v>140</v>
      </c>
      <c r="H80" s="22" t="n">
        <f aca="false">D80*E80</f>
        <v>500</v>
      </c>
      <c r="I80" s="44" t="s">
        <v>302</v>
      </c>
      <c r="J80" s="66" t="s">
        <v>303</v>
      </c>
      <c r="K80" s="96" t="n">
        <v>20</v>
      </c>
      <c r="L80" s="96" t="n">
        <v>20</v>
      </c>
      <c r="M80" s="96" t="n">
        <v>1</v>
      </c>
      <c r="N80" s="40" t="s">
        <v>304</v>
      </c>
      <c r="O80" s="25" t="n">
        <v>237</v>
      </c>
      <c r="P80" s="25" t="n">
        <v>237</v>
      </c>
      <c r="Q80" s="68" t="n">
        <v>220</v>
      </c>
      <c r="R80" s="42" t="n">
        <f aca="false">Q80/1000*K80</f>
        <v>4.4</v>
      </c>
      <c r="S80" s="42" t="n">
        <f aca="false">R80*1.1</f>
        <v>4.84</v>
      </c>
      <c r="T80" s="69"/>
      <c r="U80" s="25" t="n">
        <f aca="false">T79*0.46*0.52*0.26</f>
        <v>0</v>
      </c>
      <c r="V80" s="97" t="n">
        <v>1</v>
      </c>
      <c r="W80" s="25" t="n">
        <f aca="false">V80*0.46*0.27*0.26</f>
        <v>0.032292</v>
      </c>
      <c r="X80" s="71"/>
      <c r="Y80" s="71"/>
      <c r="AB80" s="93"/>
      <c r="AC80" s="93"/>
      <c r="AD80" s="20"/>
    </row>
    <row r="81" s="72" customFormat="true" ht="16.5" hidden="false" customHeight="false" outlineLevel="0" collapsed="false">
      <c r="A81" s="65" t="s">
        <v>155</v>
      </c>
      <c r="B81" s="6" t="s">
        <v>14</v>
      </c>
      <c r="C81" s="6" t="s">
        <v>24</v>
      </c>
      <c r="D81" s="21" t="n">
        <v>30</v>
      </c>
      <c r="E81" s="21" t="n">
        <v>45</v>
      </c>
      <c r="F81" s="20" t="n">
        <v>55</v>
      </c>
      <c r="G81" s="20" t="n">
        <f aca="false">(E81-F81)*D81</f>
        <v>-300</v>
      </c>
      <c r="H81" s="22" t="n">
        <f aca="false">D81*E81</f>
        <v>1350</v>
      </c>
      <c r="I81" s="40" t="s">
        <v>305</v>
      </c>
      <c r="J81" s="66" t="s">
        <v>306</v>
      </c>
      <c r="K81" s="67" t="n">
        <v>30</v>
      </c>
      <c r="L81" s="67" t="n">
        <v>30</v>
      </c>
      <c r="M81" s="67" t="n">
        <v>1</v>
      </c>
      <c r="N81" s="40" t="s">
        <v>307</v>
      </c>
      <c r="O81" s="25" t="n">
        <v>238</v>
      </c>
      <c r="P81" s="25" t="n">
        <v>238</v>
      </c>
      <c r="Q81" s="68" t="n">
        <v>130</v>
      </c>
      <c r="R81" s="42" t="n">
        <f aca="false">Q81/1000*K81</f>
        <v>3.9</v>
      </c>
      <c r="S81" s="42" t="n">
        <f aca="false">R81*1.1</f>
        <v>4.29</v>
      </c>
      <c r="T81" s="69"/>
      <c r="U81" s="25" t="n">
        <f aca="false">T80*0.46*0.52*0.26</f>
        <v>0</v>
      </c>
      <c r="V81" s="70" t="n">
        <v>1</v>
      </c>
      <c r="W81" s="25" t="n">
        <f aca="false">V81*0.46*0.27*0.26</f>
        <v>0.032292</v>
      </c>
      <c r="X81" s="25"/>
      <c r="Y81" s="25"/>
      <c r="AB81" s="73"/>
      <c r="AC81" s="73"/>
      <c r="AG81" s="20"/>
    </row>
    <row r="82" s="72" customFormat="true" ht="16.5" hidden="false" customHeight="false" outlineLevel="0" collapsed="false">
      <c r="A82" s="65" t="s">
        <v>155</v>
      </c>
      <c r="B82" s="6" t="s">
        <v>14</v>
      </c>
      <c r="C82" s="6" t="s">
        <v>24</v>
      </c>
      <c r="D82" s="21" t="n">
        <v>30</v>
      </c>
      <c r="E82" s="21" t="n">
        <v>18</v>
      </c>
      <c r="F82" s="20" t="n">
        <v>25</v>
      </c>
      <c r="G82" s="20" t="n">
        <f aca="false">(E82-F82)*D82</f>
        <v>-210</v>
      </c>
      <c r="H82" s="22" t="n">
        <f aca="false">D82*E82</f>
        <v>540</v>
      </c>
      <c r="I82" s="44" t="s">
        <v>308</v>
      </c>
      <c r="J82" s="66" t="s">
        <v>309</v>
      </c>
      <c r="K82" s="67" t="n">
        <v>30</v>
      </c>
      <c r="L82" s="67" t="n">
        <v>30</v>
      </c>
      <c r="M82" s="67" t="n">
        <v>1</v>
      </c>
      <c r="N82" s="40" t="s">
        <v>310</v>
      </c>
      <c r="O82" s="25" t="n">
        <v>239</v>
      </c>
      <c r="P82" s="25" t="n">
        <v>239</v>
      </c>
      <c r="Q82" s="68" t="n">
        <v>115</v>
      </c>
      <c r="R82" s="42" t="n">
        <f aca="false">Q82/1000*K82</f>
        <v>3.45</v>
      </c>
      <c r="S82" s="42" t="n">
        <f aca="false">R82*1.1</f>
        <v>3.795</v>
      </c>
      <c r="T82" s="69"/>
      <c r="U82" s="25" t="n">
        <f aca="false">T81*0.46*0.52*0.26</f>
        <v>0</v>
      </c>
      <c r="V82" s="70" t="n">
        <v>1</v>
      </c>
      <c r="W82" s="25" t="n">
        <f aca="false">V82*0.46*0.27*0.26</f>
        <v>0.032292</v>
      </c>
      <c r="X82" s="25"/>
      <c r="Y82" s="25"/>
      <c r="AG82" s="20"/>
    </row>
    <row r="83" s="72" customFormat="true" ht="16.5" hidden="false" customHeight="false" outlineLevel="0" collapsed="false">
      <c r="A83" s="65" t="s">
        <v>155</v>
      </c>
      <c r="B83" s="6" t="s">
        <v>14</v>
      </c>
      <c r="C83" s="6" t="s">
        <v>24</v>
      </c>
      <c r="D83" s="21" t="n">
        <v>30</v>
      </c>
      <c r="E83" s="21" t="n">
        <v>18</v>
      </c>
      <c r="F83" s="20" t="n">
        <v>25</v>
      </c>
      <c r="G83" s="20" t="n">
        <f aca="false">(E83-F83)*D83</f>
        <v>-210</v>
      </c>
      <c r="H83" s="22" t="n">
        <f aca="false">D83*E83</f>
        <v>540</v>
      </c>
      <c r="I83" s="40" t="s">
        <v>311</v>
      </c>
      <c r="J83" s="66" t="s">
        <v>312</v>
      </c>
      <c r="K83" s="67" t="n">
        <v>30</v>
      </c>
      <c r="L83" s="67" t="n">
        <v>30</v>
      </c>
      <c r="M83" s="67" t="n">
        <v>1</v>
      </c>
      <c r="N83" s="40" t="s">
        <v>313</v>
      </c>
      <c r="O83" s="25" t="n">
        <v>240</v>
      </c>
      <c r="P83" s="25" t="n">
        <v>240</v>
      </c>
      <c r="Q83" s="68" t="n">
        <v>105</v>
      </c>
      <c r="R83" s="42" t="n">
        <f aca="false">Q83/1000*K83</f>
        <v>3.15</v>
      </c>
      <c r="S83" s="42" t="n">
        <f aca="false">R83*1.1</f>
        <v>3.465</v>
      </c>
      <c r="T83" s="69"/>
      <c r="U83" s="25" t="n">
        <f aca="false">T82*0.46*0.52*0.26</f>
        <v>0</v>
      </c>
      <c r="V83" s="70" t="n">
        <v>1</v>
      </c>
      <c r="W83" s="25" t="n">
        <f aca="false">V83*0.46*0.27*0.26</f>
        <v>0.032292</v>
      </c>
      <c r="X83" s="25"/>
      <c r="Y83" s="25"/>
      <c r="AG83" s="20"/>
    </row>
    <row r="84" s="72" customFormat="true" ht="16.5" hidden="false" customHeight="false" outlineLevel="0" collapsed="false">
      <c r="A84" s="65" t="s">
        <v>155</v>
      </c>
      <c r="B84" s="6" t="s">
        <v>14</v>
      </c>
      <c r="C84" s="6" t="s">
        <v>24</v>
      </c>
      <c r="D84" s="21" t="n">
        <v>20</v>
      </c>
      <c r="E84" s="21" t="n">
        <v>18</v>
      </c>
      <c r="F84" s="20" t="n">
        <v>30</v>
      </c>
      <c r="G84" s="20" t="n">
        <f aca="false">(E84-F84)*D84</f>
        <v>-240</v>
      </c>
      <c r="H84" s="22" t="n">
        <f aca="false">D84*E84</f>
        <v>360</v>
      </c>
      <c r="I84" s="40" t="s">
        <v>314</v>
      </c>
      <c r="J84" s="66" t="s">
        <v>315</v>
      </c>
      <c r="K84" s="67" t="n">
        <v>20</v>
      </c>
      <c r="L84" s="67" t="n">
        <v>20</v>
      </c>
      <c r="M84" s="67" t="n">
        <v>1</v>
      </c>
      <c r="N84" s="40" t="s">
        <v>316</v>
      </c>
      <c r="O84" s="25" t="n">
        <v>241</v>
      </c>
      <c r="P84" s="25" t="n">
        <v>241</v>
      </c>
      <c r="Q84" s="68" t="n">
        <v>110</v>
      </c>
      <c r="R84" s="42" t="n">
        <f aca="false">Q84/1000*K84</f>
        <v>2.2</v>
      </c>
      <c r="S84" s="42" t="n">
        <f aca="false">R84*1.1</f>
        <v>2.42</v>
      </c>
      <c r="T84" s="69"/>
      <c r="U84" s="25" t="n">
        <f aca="false">T83*0.46*0.52*0.26</f>
        <v>0</v>
      </c>
      <c r="V84" s="70" t="n">
        <v>1</v>
      </c>
      <c r="W84" s="25" t="n">
        <f aca="false">V84*0.46*0.27*0.26</f>
        <v>0.032292</v>
      </c>
      <c r="X84" s="25"/>
      <c r="Y84" s="25"/>
      <c r="AG84" s="20"/>
    </row>
    <row r="85" s="72" customFormat="true" ht="16.5" hidden="false" customHeight="false" outlineLevel="0" collapsed="false">
      <c r="A85" s="65" t="s">
        <v>155</v>
      </c>
      <c r="B85" s="6" t="s">
        <v>14</v>
      </c>
      <c r="C85" s="6" t="s">
        <v>24</v>
      </c>
      <c r="D85" s="21" t="n">
        <v>30</v>
      </c>
      <c r="E85" s="21" t="n">
        <v>18</v>
      </c>
      <c r="F85" s="20" t="n">
        <v>35</v>
      </c>
      <c r="G85" s="20" t="n">
        <f aca="false">(E85-F85)*D85</f>
        <v>-510</v>
      </c>
      <c r="H85" s="22" t="n">
        <f aca="false">D85*E85</f>
        <v>540</v>
      </c>
      <c r="I85" s="40" t="s">
        <v>317</v>
      </c>
      <c r="J85" s="66" t="s">
        <v>318</v>
      </c>
      <c r="K85" s="67" t="n">
        <v>30</v>
      </c>
      <c r="L85" s="67" t="n">
        <v>30</v>
      </c>
      <c r="M85" s="67" t="n">
        <v>1</v>
      </c>
      <c r="N85" s="40" t="s">
        <v>319</v>
      </c>
      <c r="O85" s="25" t="n">
        <v>242</v>
      </c>
      <c r="P85" s="25" t="n">
        <v>242</v>
      </c>
      <c r="Q85" s="68" t="n">
        <v>100</v>
      </c>
      <c r="R85" s="42" t="n">
        <f aca="false">Q85/1000*K85</f>
        <v>3</v>
      </c>
      <c r="S85" s="42" t="n">
        <f aca="false">R85*1.1</f>
        <v>3.3</v>
      </c>
      <c r="T85" s="69"/>
      <c r="U85" s="25" t="n">
        <f aca="false">T84*0.46*0.52*0.26</f>
        <v>0</v>
      </c>
      <c r="V85" s="70" t="n">
        <v>1</v>
      </c>
      <c r="W85" s="25" t="n">
        <f aca="false">V85*0.46*0.27*0.26</f>
        <v>0.032292</v>
      </c>
      <c r="X85" s="25"/>
      <c r="Y85" s="25"/>
      <c r="AG85" s="20"/>
    </row>
    <row r="86" s="72" customFormat="true" ht="16.5" hidden="false" customHeight="false" outlineLevel="0" collapsed="false">
      <c r="A86" s="65" t="s">
        <v>155</v>
      </c>
      <c r="B86" s="6" t="s">
        <v>11</v>
      </c>
      <c r="C86" s="6" t="s">
        <v>24</v>
      </c>
      <c r="D86" s="21" t="n">
        <v>20</v>
      </c>
      <c r="E86" s="21" t="n">
        <v>3</v>
      </c>
      <c r="F86" s="20" t="n">
        <v>12</v>
      </c>
      <c r="G86" s="20" t="n">
        <f aca="false">(E86-F86)*D86</f>
        <v>-180</v>
      </c>
      <c r="H86" s="22" t="n">
        <f aca="false">D86*E86</f>
        <v>60</v>
      </c>
      <c r="I86" s="40" t="s">
        <v>320</v>
      </c>
      <c r="J86" s="66" t="s">
        <v>321</v>
      </c>
      <c r="K86" s="67" t="n">
        <v>20</v>
      </c>
      <c r="L86" s="67" t="n">
        <v>100</v>
      </c>
      <c r="M86" s="67" t="n">
        <v>0.2</v>
      </c>
      <c r="N86" s="40" t="s">
        <v>322</v>
      </c>
      <c r="O86" s="25" t="n">
        <v>243</v>
      </c>
      <c r="P86" s="25"/>
      <c r="Q86" s="68" t="n">
        <v>20</v>
      </c>
      <c r="R86" s="42" t="n">
        <f aca="false">Q86/1000*K86</f>
        <v>0.4</v>
      </c>
      <c r="S86" s="42" t="n">
        <f aca="false">R86*1.1</f>
        <v>0.44</v>
      </c>
      <c r="T86" s="69"/>
      <c r="U86" s="25" t="n">
        <f aca="false">T85*0.46*0.52*0.26</f>
        <v>0</v>
      </c>
      <c r="V86" s="70" t="n">
        <v>1</v>
      </c>
      <c r="W86" s="25" t="n">
        <f aca="false">V86*0.46*0.27*0.26</f>
        <v>0.032292</v>
      </c>
      <c r="X86" s="71"/>
      <c r="Y86" s="71"/>
      <c r="AD86" s="20"/>
    </row>
    <row r="87" s="72" customFormat="true" ht="16.5" hidden="false" customHeight="false" outlineLevel="0" collapsed="false">
      <c r="A87" s="65" t="s">
        <v>155</v>
      </c>
      <c r="B87" s="6" t="s">
        <v>11</v>
      </c>
      <c r="C87" s="6" t="s">
        <v>24</v>
      </c>
      <c r="D87" s="21" t="n">
        <v>20</v>
      </c>
      <c r="E87" s="21" t="n">
        <v>3</v>
      </c>
      <c r="F87" s="20" t="n">
        <v>8</v>
      </c>
      <c r="G87" s="20" t="n">
        <f aca="false">(E87-F87)*D87</f>
        <v>-100</v>
      </c>
      <c r="H87" s="22" t="n">
        <f aca="false">D87*E87</f>
        <v>60</v>
      </c>
      <c r="I87" s="40" t="s">
        <v>323</v>
      </c>
      <c r="J87" s="66" t="s">
        <v>324</v>
      </c>
      <c r="K87" s="67" t="n">
        <v>20</v>
      </c>
      <c r="L87" s="67" t="n">
        <v>100</v>
      </c>
      <c r="M87" s="67" t="n">
        <v>0.2</v>
      </c>
      <c r="N87" s="40" t="s">
        <v>325</v>
      </c>
      <c r="O87" s="25"/>
      <c r="P87" s="25"/>
      <c r="Q87" s="68" t="n">
        <v>20</v>
      </c>
      <c r="R87" s="42" t="n">
        <f aca="false">Q87/1000*K87</f>
        <v>0.4</v>
      </c>
      <c r="S87" s="42" t="n">
        <f aca="false">R87*1.1</f>
        <v>0.44</v>
      </c>
      <c r="T87" s="69"/>
      <c r="U87" s="25" t="n">
        <f aca="false">T86*0.46*0.52*0.26</f>
        <v>0</v>
      </c>
      <c r="V87" s="69"/>
      <c r="W87" s="25" t="n">
        <f aca="false">V87*0.46*0.27*0.26</f>
        <v>0</v>
      </c>
      <c r="X87" s="71"/>
      <c r="Y87" s="71"/>
      <c r="AD87" s="20"/>
    </row>
    <row r="88" s="72" customFormat="true" ht="16.5" hidden="false" customHeight="false" outlineLevel="0" collapsed="false">
      <c r="A88" s="65" t="s">
        <v>155</v>
      </c>
      <c r="B88" s="6" t="s">
        <v>11</v>
      </c>
      <c r="C88" s="6" t="s">
        <v>24</v>
      </c>
      <c r="D88" s="21" t="n">
        <v>20</v>
      </c>
      <c r="E88" s="21" t="n">
        <v>3</v>
      </c>
      <c r="F88" s="20" t="n">
        <v>5</v>
      </c>
      <c r="G88" s="20" t="n">
        <f aca="false">(E88-F88)*D88</f>
        <v>-40</v>
      </c>
      <c r="H88" s="22" t="n">
        <f aca="false">D88*E88</f>
        <v>60</v>
      </c>
      <c r="I88" s="40" t="s">
        <v>326</v>
      </c>
      <c r="J88" s="66" t="s">
        <v>327</v>
      </c>
      <c r="K88" s="67" t="n">
        <v>20</v>
      </c>
      <c r="L88" s="67" t="n">
        <v>100</v>
      </c>
      <c r="M88" s="67" t="n">
        <v>0.2</v>
      </c>
      <c r="N88" s="40" t="s">
        <v>328</v>
      </c>
      <c r="O88" s="25"/>
      <c r="P88" s="25"/>
      <c r="Q88" s="68" t="n">
        <v>25</v>
      </c>
      <c r="R88" s="42" t="n">
        <f aca="false">Q88/1000*K88</f>
        <v>0.5</v>
      </c>
      <c r="S88" s="42" t="n">
        <f aca="false">R88*1.1</f>
        <v>0.55</v>
      </c>
      <c r="T88" s="69"/>
      <c r="U88" s="25" t="n">
        <f aca="false">T87*0.46*0.52*0.26</f>
        <v>0</v>
      </c>
      <c r="V88" s="69"/>
      <c r="W88" s="25" t="n">
        <f aca="false">V88*0.46*0.27*0.26</f>
        <v>0</v>
      </c>
      <c r="X88" s="71"/>
      <c r="Y88" s="71"/>
      <c r="AD88" s="20"/>
    </row>
    <row r="89" s="72" customFormat="true" ht="16.5" hidden="false" customHeight="false" outlineLevel="0" collapsed="false">
      <c r="A89" s="65" t="s">
        <v>155</v>
      </c>
      <c r="B89" s="6" t="s">
        <v>11</v>
      </c>
      <c r="C89" s="6" t="s">
        <v>24</v>
      </c>
      <c r="D89" s="21" t="n">
        <v>20</v>
      </c>
      <c r="E89" s="21" t="n">
        <v>3</v>
      </c>
      <c r="F89" s="20" t="n">
        <v>5</v>
      </c>
      <c r="G89" s="20" t="n">
        <f aca="false">(E89-F89)*D89</f>
        <v>-40</v>
      </c>
      <c r="H89" s="22" t="n">
        <f aca="false">D89*E89</f>
        <v>60</v>
      </c>
      <c r="I89" s="40" t="s">
        <v>329</v>
      </c>
      <c r="J89" s="66" t="s">
        <v>330</v>
      </c>
      <c r="K89" s="67" t="n">
        <v>20</v>
      </c>
      <c r="L89" s="67" t="n">
        <v>100</v>
      </c>
      <c r="M89" s="67" t="n">
        <v>0.2</v>
      </c>
      <c r="N89" s="40" t="s">
        <v>331</v>
      </c>
      <c r="O89" s="25"/>
      <c r="P89" s="25"/>
      <c r="Q89" s="68" t="n">
        <v>20</v>
      </c>
      <c r="R89" s="42" t="n">
        <f aca="false">Q89/1000*K89</f>
        <v>0.4</v>
      </c>
      <c r="S89" s="42" t="n">
        <f aca="false">R89*1.1</f>
        <v>0.44</v>
      </c>
      <c r="T89" s="69"/>
      <c r="U89" s="25" t="n">
        <f aca="false">T88*0.46*0.52*0.26</f>
        <v>0</v>
      </c>
      <c r="V89" s="69"/>
      <c r="W89" s="25" t="n">
        <f aca="false">V89*0.46*0.27*0.26</f>
        <v>0</v>
      </c>
      <c r="X89" s="71"/>
      <c r="Y89" s="71"/>
      <c r="AD89" s="20"/>
    </row>
    <row r="90" s="72" customFormat="true" ht="16.5" hidden="false" customHeight="false" outlineLevel="0" collapsed="false">
      <c r="A90" s="65" t="s">
        <v>155</v>
      </c>
      <c r="B90" s="6" t="s">
        <v>11</v>
      </c>
      <c r="C90" s="6" t="s">
        <v>24</v>
      </c>
      <c r="D90" s="21" t="n">
        <v>20</v>
      </c>
      <c r="E90" s="21" t="n">
        <v>33</v>
      </c>
      <c r="F90" s="20" t="n">
        <v>35</v>
      </c>
      <c r="G90" s="20" t="n">
        <f aca="false">(E90-F90)*D90</f>
        <v>-40</v>
      </c>
      <c r="H90" s="22" t="n">
        <f aca="false">D90*E90</f>
        <v>660</v>
      </c>
      <c r="I90" s="40" t="s">
        <v>332</v>
      </c>
      <c r="J90" s="66" t="s">
        <v>333</v>
      </c>
      <c r="K90" s="67" t="n">
        <v>20</v>
      </c>
      <c r="L90" s="67" t="n">
        <v>100</v>
      </c>
      <c r="M90" s="67" t="n">
        <v>0.2</v>
      </c>
      <c r="N90" s="40" t="s">
        <v>334</v>
      </c>
      <c r="O90" s="25"/>
      <c r="P90" s="25" t="n">
        <v>243</v>
      </c>
      <c r="Q90" s="68" t="n">
        <v>30</v>
      </c>
      <c r="R90" s="42" t="n">
        <f aca="false">Q90/1000*K90</f>
        <v>0.6</v>
      </c>
      <c r="S90" s="42" t="n">
        <f aca="false">R90*1.1</f>
        <v>0.66</v>
      </c>
      <c r="T90" s="69"/>
      <c r="U90" s="25" t="n">
        <f aca="false">T89*0.46*0.52*0.26</f>
        <v>0</v>
      </c>
      <c r="V90" s="69"/>
      <c r="W90" s="25" t="n">
        <f aca="false">V90*0.46*0.27*0.26</f>
        <v>0</v>
      </c>
      <c r="X90" s="71"/>
      <c r="Y90" s="71"/>
      <c r="AD90" s="20"/>
    </row>
    <row r="91" customFormat="false" ht="16.5" hidden="false" customHeight="true" outlineLevel="0" collapsed="false">
      <c r="A91" s="98" t="s">
        <v>335</v>
      </c>
      <c r="B91" s="6" t="s">
        <v>24</v>
      </c>
      <c r="C91" s="6" t="s">
        <v>24</v>
      </c>
      <c r="D91" s="21" t="n">
        <v>24</v>
      </c>
      <c r="E91" s="21" t="n">
        <v>106</v>
      </c>
      <c r="F91" s="0"/>
      <c r="H91" s="22" t="n">
        <f aca="false">D91*E91</f>
        <v>2544</v>
      </c>
      <c r="I91" s="40" t="s">
        <v>336</v>
      </c>
      <c r="J91" s="98" t="s">
        <v>337</v>
      </c>
      <c r="K91" s="99" t="n">
        <v>24</v>
      </c>
      <c r="L91" s="99" t="n">
        <v>6</v>
      </c>
      <c r="M91" s="99" t="n">
        <v>4</v>
      </c>
      <c r="N91" s="40" t="s">
        <v>338</v>
      </c>
      <c r="O91" s="25" t="n">
        <v>244</v>
      </c>
      <c r="P91" s="25" t="n">
        <v>247</v>
      </c>
      <c r="Q91" s="0" t="n">
        <v>1102</v>
      </c>
      <c r="R91" s="42" t="n">
        <f aca="false">Q91/1000*K91</f>
        <v>26.448</v>
      </c>
      <c r="S91" s="42" t="n">
        <f aca="false">R91*1.1</f>
        <v>29.0928</v>
      </c>
      <c r="T91" s="0"/>
      <c r="U91" s="25" t="n">
        <f aca="false">T90*0.46*0.52*0.26</f>
        <v>0</v>
      </c>
      <c r="V91" s="0"/>
      <c r="W91" s="25" t="n">
        <f aca="false">V91*0.46*0.27*0.26</f>
        <v>0</v>
      </c>
      <c r="X91" s="99" t="n">
        <v>4</v>
      </c>
      <c r="Y91" s="100" t="n">
        <f aca="false">X91*0.66*0.59*0.78</f>
        <v>1.214928</v>
      </c>
      <c r="Z91" s="0"/>
      <c r="AA91" s="101" t="s">
        <v>339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98" t="s">
        <v>335</v>
      </c>
      <c r="B92" s="6" t="s">
        <v>24</v>
      </c>
      <c r="C92" s="6" t="s">
        <v>24</v>
      </c>
      <c r="D92" s="21" t="n">
        <v>23</v>
      </c>
      <c r="E92" s="21" t="n">
        <v>65</v>
      </c>
      <c r="F92" s="0"/>
      <c r="H92" s="22" t="n">
        <f aca="false">D92*E92</f>
        <v>1495</v>
      </c>
      <c r="I92" s="40" t="s">
        <v>340</v>
      </c>
      <c r="J92" s="98" t="s">
        <v>341</v>
      </c>
      <c r="K92" s="99" t="n">
        <v>23</v>
      </c>
      <c r="L92" s="99" t="n">
        <v>12</v>
      </c>
      <c r="M92" s="99" t="n">
        <v>2</v>
      </c>
      <c r="N92" s="40" t="s">
        <v>342</v>
      </c>
      <c r="O92" s="25" t="n">
        <v>248</v>
      </c>
      <c r="P92" s="25" t="n">
        <v>249</v>
      </c>
      <c r="Q92" s="0" t="n">
        <v>580</v>
      </c>
      <c r="R92" s="42" t="n">
        <f aca="false">Q92/1000*K92</f>
        <v>13.34</v>
      </c>
      <c r="S92" s="42" t="n">
        <f aca="false">R92*1.1</f>
        <v>14.674</v>
      </c>
      <c r="T92" s="0"/>
      <c r="U92" s="25" t="n">
        <f aca="false">T91*0.46*0.52*0.26</f>
        <v>0</v>
      </c>
      <c r="V92" s="0"/>
      <c r="W92" s="25" t="n">
        <f aca="false">V92*0.46*0.27*0.26</f>
        <v>0</v>
      </c>
      <c r="X92" s="99" t="n">
        <v>2</v>
      </c>
      <c r="Y92" s="100" t="n">
        <f aca="false">X92*0.67*0.45*0.85</f>
        <v>0.51255</v>
      </c>
      <c r="Z92" s="0"/>
      <c r="AA92" s="98" t="s">
        <v>343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98" t="s">
        <v>335</v>
      </c>
      <c r="B93" s="6" t="s">
        <v>24</v>
      </c>
      <c r="C93" s="6" t="s">
        <v>24</v>
      </c>
      <c r="D93" s="21" t="n">
        <v>23</v>
      </c>
      <c r="E93" s="21" t="n">
        <v>56</v>
      </c>
      <c r="F93" s="0"/>
      <c r="H93" s="22" t="n">
        <f aca="false">D93*E93</f>
        <v>1288</v>
      </c>
      <c r="I93" s="40" t="s">
        <v>344</v>
      </c>
      <c r="J93" s="98" t="s">
        <v>345</v>
      </c>
      <c r="K93" s="99" t="n">
        <v>23</v>
      </c>
      <c r="L93" s="99" t="n">
        <v>12</v>
      </c>
      <c r="M93" s="99" t="n">
        <v>2</v>
      </c>
      <c r="N93" s="40" t="s">
        <v>346</v>
      </c>
      <c r="O93" s="25" t="n">
        <v>250</v>
      </c>
      <c r="P93" s="25" t="n">
        <v>251</v>
      </c>
      <c r="Q93" s="0" t="n">
        <v>442</v>
      </c>
      <c r="R93" s="42" t="n">
        <f aca="false">Q93/1000*K93</f>
        <v>10.166</v>
      </c>
      <c r="S93" s="42" t="n">
        <f aca="false">R93*1.1</f>
        <v>11.1826</v>
      </c>
      <c r="T93" s="0"/>
      <c r="U93" s="25" t="n">
        <f aca="false">T92*0.46*0.52*0.26</f>
        <v>0</v>
      </c>
      <c r="V93" s="0"/>
      <c r="W93" s="25" t="n">
        <f aca="false">V93*0.46*0.27*0.26</f>
        <v>0</v>
      </c>
      <c r="X93" s="99" t="n">
        <v>2</v>
      </c>
      <c r="Y93" s="100" t="n">
        <f aca="false">X93*0.93*0.43*0.64</f>
        <v>0.511872</v>
      </c>
      <c r="Z93" s="0"/>
      <c r="AA93" s="98" t="s">
        <v>347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98" t="s">
        <v>335</v>
      </c>
      <c r="B94" s="6" t="s">
        <v>24</v>
      </c>
      <c r="C94" s="6" t="s">
        <v>24</v>
      </c>
      <c r="D94" s="21" t="n">
        <v>24</v>
      </c>
      <c r="E94" s="21" t="n">
        <v>55</v>
      </c>
      <c r="F94" s="0"/>
      <c r="H94" s="22" t="n">
        <f aca="false">D94*E94</f>
        <v>1320</v>
      </c>
      <c r="I94" s="40" t="s">
        <v>348</v>
      </c>
      <c r="J94" s="98" t="s">
        <v>349</v>
      </c>
      <c r="K94" s="99" t="n">
        <v>24</v>
      </c>
      <c r="L94" s="99" t="n">
        <v>8</v>
      </c>
      <c r="M94" s="99" t="n">
        <v>3</v>
      </c>
      <c r="N94" s="40" t="s">
        <v>350</v>
      </c>
      <c r="O94" s="25" t="n">
        <v>252</v>
      </c>
      <c r="P94" s="25" t="n">
        <v>254</v>
      </c>
      <c r="Q94" s="0" t="n">
        <v>526</v>
      </c>
      <c r="R94" s="42" t="n">
        <f aca="false">Q94/1000*K94</f>
        <v>12.624</v>
      </c>
      <c r="S94" s="42" t="n">
        <f aca="false">R94*1.1</f>
        <v>13.8864</v>
      </c>
      <c r="T94" s="0"/>
      <c r="U94" s="25" t="n">
        <f aca="false">T93*0.46*0.52*0.26</f>
        <v>0</v>
      </c>
      <c r="V94" s="0"/>
      <c r="W94" s="25" t="n">
        <f aca="false">V94*0.46*0.27*0.26</f>
        <v>0</v>
      </c>
      <c r="X94" s="99" t="n">
        <v>3</v>
      </c>
      <c r="Y94" s="100" t="n">
        <f aca="false">X94*0.74*0.51*0.55</f>
        <v>0.62271</v>
      </c>
      <c r="Z94" s="0"/>
      <c r="AA94" s="98" t="s">
        <v>351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K95" s="25"/>
      <c r="M95" s="25" t="n">
        <f aca="false">SUM(M3:M94)</f>
        <v>254</v>
      </c>
      <c r="Q95" s="25"/>
      <c r="R95" s="25" t="n">
        <f aca="false">SUM(R3:R94)</f>
        <v>2324.225</v>
      </c>
      <c r="S95" s="42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</row>
    <row r="2" customFormat="false" ht="16.5" hidden="false" customHeight="false" outlineLevel="0" collapsed="false">
      <c r="A2" s="6" t="n">
        <v>600</v>
      </c>
      <c r="B2" s="6" t="s">
        <v>6</v>
      </c>
      <c r="C2" s="7" t="n">
        <v>0.8</v>
      </c>
      <c r="D2" s="8" t="n">
        <v>480</v>
      </c>
      <c r="E2" s="5" t="n">
        <v>0.01</v>
      </c>
      <c r="F2" s="4" t="n">
        <v>4.8</v>
      </c>
    </row>
    <row r="3" customFormat="false" ht="16.5" hidden="false" customHeight="false" outlineLevel="0" collapsed="false">
      <c r="A3" s="6" t="n">
        <v>62</v>
      </c>
      <c r="B3" s="6" t="s">
        <v>7</v>
      </c>
      <c r="C3" s="7" t="n">
        <v>50</v>
      </c>
      <c r="D3" s="8" t="n">
        <v>3100</v>
      </c>
      <c r="E3" s="5" t="n">
        <v>0.018</v>
      </c>
      <c r="F3" s="4" t="n">
        <v>55.8</v>
      </c>
    </row>
    <row r="4" customFormat="false" ht="16.5" hidden="false" customHeight="false" outlineLevel="0" collapsed="false">
      <c r="A4" s="6" t="n">
        <v>500</v>
      </c>
      <c r="B4" s="6" t="s">
        <v>8</v>
      </c>
      <c r="C4" s="7" t="n">
        <v>0.015</v>
      </c>
      <c r="D4" s="8" t="n">
        <v>7.5</v>
      </c>
      <c r="E4" s="5" t="n">
        <v>0.026</v>
      </c>
      <c r="F4" s="4" t="n">
        <v>0.195</v>
      </c>
    </row>
    <row r="5" customFormat="false" ht="16.5" hidden="false" customHeight="false" outlineLevel="0" collapsed="false">
      <c r="A5" s="6" t="n">
        <v>120</v>
      </c>
      <c r="B5" s="13" t="s">
        <v>15</v>
      </c>
      <c r="C5" s="7" t="n">
        <v>6</v>
      </c>
      <c r="D5" s="8" t="n">
        <v>720</v>
      </c>
      <c r="E5" s="5" t="n">
        <v>0.026</v>
      </c>
      <c r="F5" s="4" t="n">
        <v>18.72</v>
      </c>
    </row>
    <row r="6" customFormat="false" ht="16.5" hidden="false" customHeight="false" outlineLevel="0" collapsed="false">
      <c r="A6" s="6" t="n">
        <v>1200</v>
      </c>
      <c r="B6" s="6" t="s">
        <v>9</v>
      </c>
      <c r="C6" s="7" t="n">
        <v>0.03</v>
      </c>
      <c r="D6" s="8" t="n">
        <v>36</v>
      </c>
      <c r="E6" s="5" t="n">
        <v>0.027</v>
      </c>
      <c r="F6" s="4" t="n">
        <v>0.972</v>
      </c>
    </row>
    <row r="7" customFormat="false" ht="16.5" hidden="false" customHeight="false" outlineLevel="0" collapsed="false">
      <c r="A7" s="6" t="n">
        <v>300</v>
      </c>
      <c r="B7" s="6" t="s">
        <v>12</v>
      </c>
      <c r="C7" s="7" t="n">
        <v>0.6</v>
      </c>
      <c r="D7" s="8" t="n">
        <v>180</v>
      </c>
      <c r="E7" s="5" t="n">
        <v>0</v>
      </c>
      <c r="F7" s="4" t="n">
        <v>0</v>
      </c>
    </row>
    <row r="8" customFormat="false" ht="16.5" hidden="false" customHeight="false" outlineLevel="0" collapsed="false">
      <c r="A8" s="6" t="n">
        <v>100</v>
      </c>
      <c r="B8" s="6" t="s">
        <v>13</v>
      </c>
      <c r="C8" s="7" t="n">
        <v>0.1</v>
      </c>
      <c r="D8" s="8" t="n">
        <v>10</v>
      </c>
      <c r="E8" s="5" t="n">
        <v>0.058</v>
      </c>
      <c r="F8" s="4" t="n">
        <v>0.58</v>
      </c>
    </row>
    <row r="9" customFormat="false" ht="16.5" hidden="false" customHeight="false" outlineLevel="0" collapsed="false">
      <c r="A9" s="6" t="n">
        <v>80700</v>
      </c>
      <c r="B9" s="6" t="s">
        <v>16</v>
      </c>
      <c r="C9" s="7" t="n">
        <v>0.02</v>
      </c>
      <c r="D9" s="8" t="n">
        <v>1614</v>
      </c>
      <c r="E9" s="5" t="n">
        <v>0</v>
      </c>
      <c r="F9" s="4" t="n">
        <v>0</v>
      </c>
    </row>
    <row r="10" customFormat="false" ht="16.5" hidden="false" customHeight="false" outlineLevel="0" collapsed="false">
      <c r="A10" s="6" t="n">
        <v>2400</v>
      </c>
      <c r="B10" s="6" t="s">
        <v>352</v>
      </c>
      <c r="C10" s="7" t="n">
        <v>0.5</v>
      </c>
      <c r="D10" s="8" t="n">
        <v>1200</v>
      </c>
      <c r="E10" s="5" t="n">
        <v>0</v>
      </c>
      <c r="F10" s="4" t="n">
        <v>0</v>
      </c>
    </row>
    <row r="11" customFormat="false" ht="16.5" hidden="false" customHeight="false" outlineLevel="0" collapsed="false">
      <c r="A11" s="6" t="n">
        <v>1680</v>
      </c>
      <c r="B11" s="6" t="s">
        <v>18</v>
      </c>
      <c r="C11" s="7" t="n">
        <v>10.5</v>
      </c>
      <c r="D11" s="8" t="n">
        <v>17640</v>
      </c>
      <c r="E11" s="5" t="n">
        <v>0</v>
      </c>
      <c r="F11" s="4" t="n">
        <v>0</v>
      </c>
    </row>
    <row r="12" customFormat="false" ht="16.5" hidden="false" customHeight="false" outlineLevel="0" collapsed="false">
      <c r="A12" s="6" t="n">
        <v>420</v>
      </c>
      <c r="B12" s="6" t="s">
        <v>19</v>
      </c>
      <c r="C12" s="7" t="n">
        <v>4.8</v>
      </c>
      <c r="D12" s="8" t="n">
        <v>2016</v>
      </c>
      <c r="E12" s="5" t="n">
        <v>0</v>
      </c>
      <c r="F12" s="4" t="n">
        <v>0</v>
      </c>
    </row>
    <row r="13" customFormat="false" ht="16.5" hidden="false" customHeight="false" outlineLevel="0" collapsed="false">
      <c r="A13" s="6" t="n">
        <v>900</v>
      </c>
      <c r="B13" s="6" t="s">
        <v>22</v>
      </c>
      <c r="C13" s="7" t="n">
        <v>3.05</v>
      </c>
      <c r="D13" s="8" t="n">
        <v>2745</v>
      </c>
      <c r="E13" s="5" t="n">
        <v>0</v>
      </c>
      <c r="F13" s="4" t="n">
        <v>0</v>
      </c>
    </row>
    <row r="14" customFormat="false" ht="16.5" hidden="false" customHeight="false" outlineLevel="0" collapsed="false">
      <c r="A14" s="6" t="n">
        <v>800</v>
      </c>
      <c r="B14" s="6" t="s">
        <v>23</v>
      </c>
      <c r="C14" s="7" t="n">
        <v>0.4</v>
      </c>
      <c r="D14" s="8" t="n">
        <v>320</v>
      </c>
      <c r="E14" s="5" t="n">
        <v>0.026</v>
      </c>
      <c r="F14" s="4" t="n">
        <v>8.32</v>
      </c>
    </row>
    <row r="15" customFormat="false" ht="16.5" hidden="false" customHeight="false" outlineLevel="0" collapsed="false">
      <c r="A15" s="6" t="n">
        <v>120</v>
      </c>
      <c r="B15" s="6" t="s">
        <v>10</v>
      </c>
      <c r="C15" s="7" t="n">
        <v>5</v>
      </c>
      <c r="D15" s="8" t="n">
        <v>600</v>
      </c>
      <c r="E15" s="5" t="n">
        <v>0.054</v>
      </c>
      <c r="F15" s="4" t="n">
        <v>32.4</v>
      </c>
    </row>
    <row r="16" customFormat="false" ht="16.5" hidden="false" customHeight="false" outlineLevel="0" collapsed="false">
      <c r="A16" s="6" t="n">
        <v>36</v>
      </c>
      <c r="B16" s="6" t="s">
        <v>25</v>
      </c>
      <c r="C16" s="7" t="n">
        <v>19.5</v>
      </c>
      <c r="D16" s="8" t="n">
        <v>702</v>
      </c>
      <c r="E16" s="5" t="n">
        <v>0</v>
      </c>
      <c r="F16" s="4" t="n">
        <v>0</v>
      </c>
    </row>
    <row r="17" customFormat="false" ht="16.5" hidden="false" customHeight="false" outlineLevel="0" collapsed="false">
      <c r="A17" s="6" t="n">
        <v>89938</v>
      </c>
      <c r="B17" s="6"/>
      <c r="C17" s="7"/>
      <c r="D17" s="8" t="n">
        <v>31370.5</v>
      </c>
      <c r="E17" s="5"/>
      <c r="F17" s="4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6" activeCellId="0" sqref="D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102" width="8.99"/>
    <col collapsed="false" customWidth="true" hidden="false" outlineLevel="0" max="2" min="2" style="103" width="8.87"/>
    <col collapsed="false" customWidth="true" hidden="false" outlineLevel="0" max="3" min="3" style="103" width="5.62"/>
    <col collapsed="false" customWidth="true" hidden="false" outlineLevel="0" max="4" min="4" style="104" width="33.62"/>
    <col collapsed="false" customWidth="true" hidden="false" outlineLevel="0" max="5" min="5" style="105" width="5.11"/>
    <col collapsed="false" customWidth="true" hidden="false" outlineLevel="0" max="6" min="6" style="105" width="7.99"/>
    <col collapsed="false" customWidth="true" hidden="false" outlineLevel="0" max="7" min="7" style="105" width="5.74"/>
    <col collapsed="false" customWidth="true" hidden="false" outlineLevel="0" max="8" min="8" style="106" width="5.99"/>
    <col collapsed="false" customWidth="true" hidden="false" outlineLevel="0" max="9" min="9" style="107" width="7.87"/>
    <col collapsed="false" customWidth="true" hidden="false" outlineLevel="0" max="10" min="10" style="105" width="10.74"/>
    <col collapsed="false" customWidth="true" hidden="false" outlineLevel="0" max="11" min="11" style="104" width="6.12"/>
    <col collapsed="false" customWidth="true" hidden="false" outlineLevel="0" max="12" min="12" style="105" width="7.37"/>
    <col collapsed="false" customWidth="true" hidden="false" outlineLevel="0" max="13" min="13" style="105" width="8.11"/>
    <col collapsed="false" customWidth="true" hidden="false" outlineLevel="0" max="14" min="14" style="108" width="17.5"/>
    <col collapsed="false" customWidth="true" hidden="false" outlineLevel="0" max="15" min="15" style="109" width="4.37"/>
    <col collapsed="false" customWidth="true" hidden="false" outlineLevel="0" max="16" min="16" style="109" width="4.99"/>
    <col collapsed="false" customWidth="false" hidden="false" outlineLevel="0" max="17" min="17" style="109" width="7.24"/>
    <col collapsed="false" customWidth="true" hidden="false" outlineLevel="0" max="19" min="18" style="109" width="5.62"/>
    <col collapsed="false" customWidth="true" hidden="false" outlineLevel="0" max="22" min="20" style="109" width="4.87"/>
    <col collapsed="false" customWidth="true" hidden="false" outlineLevel="0" max="23" min="23" style="109" width="6.75"/>
    <col collapsed="false" customWidth="false" hidden="false" outlineLevel="0" max="24" min="24" style="109" width="7.24"/>
    <col collapsed="false" customWidth="true" hidden="false" outlineLevel="0" max="25" min="25" style="109" width="7.74"/>
    <col collapsed="false" customWidth="false" hidden="false" outlineLevel="0" max="257" min="26" style="109" width="7.24"/>
  </cols>
  <sheetData>
    <row r="1" s="123" customFormat="true" ht="17.25" hidden="false" customHeight="false" outlineLevel="0" collapsed="false">
      <c r="A1" s="110" t="s">
        <v>353</v>
      </c>
      <c r="B1" s="111" t="s">
        <v>26</v>
      </c>
      <c r="C1" s="112" t="s">
        <v>34</v>
      </c>
      <c r="D1" s="113" t="s">
        <v>354</v>
      </c>
      <c r="E1" s="111" t="s">
        <v>355</v>
      </c>
      <c r="F1" s="111" t="s">
        <v>356</v>
      </c>
      <c r="G1" s="111" t="s">
        <v>357</v>
      </c>
      <c r="H1" s="114" t="s">
        <v>358</v>
      </c>
      <c r="I1" s="115" t="s">
        <v>359</v>
      </c>
      <c r="J1" s="116" t="s">
        <v>360</v>
      </c>
      <c r="K1" s="113" t="s">
        <v>361</v>
      </c>
      <c r="L1" s="111" t="s">
        <v>362</v>
      </c>
      <c r="M1" s="111" t="s">
        <v>43</v>
      </c>
      <c r="N1" s="117" t="s">
        <v>363</v>
      </c>
      <c r="O1" s="118"/>
      <c r="P1" s="119" t="s">
        <v>364</v>
      </c>
      <c r="Q1" s="119" t="s">
        <v>365</v>
      </c>
      <c r="R1" s="119" t="s">
        <v>366</v>
      </c>
      <c r="S1" s="120" t="s">
        <v>367</v>
      </c>
      <c r="T1" s="119" t="s">
        <v>368</v>
      </c>
      <c r="U1" s="119" t="s">
        <v>369</v>
      </c>
      <c r="V1" s="119" t="s">
        <v>370</v>
      </c>
      <c r="W1" s="121" t="s">
        <v>371</v>
      </c>
      <c r="X1" s="121" t="s">
        <v>372</v>
      </c>
      <c r="Y1" s="122" t="s">
        <v>373</v>
      </c>
      <c r="Z1" s="122"/>
      <c r="AA1" s="122" t="s">
        <v>374</v>
      </c>
    </row>
    <row r="2" s="131" customFormat="true" ht="49.5" hidden="false" customHeight="false" outlineLevel="0" collapsed="false">
      <c r="A2" s="124" t="s">
        <v>375</v>
      </c>
      <c r="B2" s="125" t="s">
        <v>51</v>
      </c>
      <c r="C2" s="126" t="s">
        <v>52</v>
      </c>
      <c r="D2" s="127" t="s">
        <v>53</v>
      </c>
      <c r="E2" s="125"/>
      <c r="F2" s="125" t="n">
        <v>100</v>
      </c>
      <c r="G2" s="125" t="n">
        <v>30</v>
      </c>
      <c r="H2" s="128" t="n">
        <v>2</v>
      </c>
      <c r="I2" s="128" t="n">
        <v>60</v>
      </c>
      <c r="J2" s="125" t="n">
        <f aca="false">F2*I2</f>
        <v>6000</v>
      </c>
      <c r="K2" s="129" t="s">
        <v>376</v>
      </c>
      <c r="L2" s="125"/>
      <c r="M2" s="125" t="n">
        <v>181</v>
      </c>
      <c r="N2" s="130" t="s">
        <v>377</v>
      </c>
      <c r="P2" s="131" t="n">
        <v>2</v>
      </c>
      <c r="Q2" s="131" t="n">
        <f aca="false">P2*J2/1000</f>
        <v>12</v>
      </c>
      <c r="R2" s="131" t="n">
        <f aca="false">P2*F2*G2/1000+1.1</f>
        <v>7.1</v>
      </c>
      <c r="S2" s="131" t="n">
        <f aca="false">R2*H2</f>
        <v>14.2</v>
      </c>
      <c r="T2" s="132" t="n">
        <v>0.51</v>
      </c>
      <c r="U2" s="132" t="n">
        <v>0.46</v>
      </c>
      <c r="V2" s="132" t="n">
        <v>0.26</v>
      </c>
      <c r="W2" s="133" t="n">
        <f aca="false">T2*U2*V2</f>
        <v>0.060996</v>
      </c>
      <c r="X2" s="131" t="n">
        <f aca="false">W2*H2</f>
        <v>0.121992</v>
      </c>
      <c r="Y2" s="131" t="s">
        <v>378</v>
      </c>
    </row>
    <row r="3" s="131" customFormat="true" ht="33" hidden="false" customHeight="false" outlineLevel="0" collapsed="false">
      <c r="A3" s="124" t="s">
        <v>379</v>
      </c>
      <c r="B3" s="125" t="s">
        <v>51</v>
      </c>
      <c r="C3" s="126" t="s">
        <v>55</v>
      </c>
      <c r="D3" s="127" t="s">
        <v>56</v>
      </c>
      <c r="E3" s="125"/>
      <c r="F3" s="125" t="n">
        <v>500</v>
      </c>
      <c r="G3" s="125" t="n">
        <v>12</v>
      </c>
      <c r="H3" s="128" t="n">
        <v>6</v>
      </c>
      <c r="I3" s="128" t="n">
        <v>72</v>
      </c>
      <c r="J3" s="125" t="n">
        <f aca="false">F3*I3</f>
        <v>36000</v>
      </c>
      <c r="K3" s="134" t="s">
        <v>380</v>
      </c>
      <c r="L3" s="125"/>
      <c r="M3" s="125" t="n">
        <v>876</v>
      </c>
      <c r="N3" s="130" t="s">
        <v>381</v>
      </c>
      <c r="P3" s="131" t="n">
        <v>2</v>
      </c>
      <c r="Q3" s="131" t="n">
        <f aca="false">P3*J3/1000</f>
        <v>72</v>
      </c>
      <c r="R3" s="131" t="n">
        <f aca="false">P3*F3*G3/1000+1.1</f>
        <v>13.1</v>
      </c>
      <c r="S3" s="131" t="n">
        <f aca="false">R3*H3</f>
        <v>78.6</v>
      </c>
      <c r="T3" s="132" t="n">
        <v>0.51</v>
      </c>
      <c r="U3" s="132" t="n">
        <v>0.46</v>
      </c>
      <c r="V3" s="132" t="n">
        <v>0.26</v>
      </c>
      <c r="W3" s="131" t="n">
        <f aca="false">T3*U3*V3</f>
        <v>0.060996</v>
      </c>
      <c r="X3" s="131" t="n">
        <f aca="false">W3*H3</f>
        <v>0.365976</v>
      </c>
      <c r="Y3" s="131" t="s">
        <v>378</v>
      </c>
    </row>
    <row r="4" s="131" customFormat="true" ht="16.5" hidden="false" customHeight="false" outlineLevel="0" collapsed="false">
      <c r="A4" s="124" t="s">
        <v>382</v>
      </c>
      <c r="B4" s="125" t="s">
        <v>51</v>
      </c>
      <c r="C4" s="126" t="s">
        <v>383</v>
      </c>
      <c r="D4" s="135" t="s">
        <v>384</v>
      </c>
      <c r="E4" s="125"/>
      <c r="F4" s="125" t="n">
        <v>25</v>
      </c>
      <c r="G4" s="125" t="n">
        <v>24</v>
      </c>
      <c r="H4" s="128" t="n">
        <v>2</v>
      </c>
      <c r="I4" s="128" t="n">
        <v>48</v>
      </c>
      <c r="J4" s="125" t="n">
        <f aca="false">F4*I4</f>
        <v>1200</v>
      </c>
      <c r="K4" s="125"/>
      <c r="L4" s="125"/>
      <c r="M4" s="125" t="n">
        <v>236</v>
      </c>
      <c r="N4" s="136" t="s">
        <v>385</v>
      </c>
      <c r="T4" s="131" t="n">
        <v>0.42</v>
      </c>
      <c r="U4" s="131" t="n">
        <v>0.39</v>
      </c>
      <c r="V4" s="131" t="n">
        <v>0.52</v>
      </c>
      <c r="W4" s="131" t="n">
        <f aca="false">T4*U4*V4</f>
        <v>0.085176</v>
      </c>
      <c r="X4" s="131" t="n">
        <f aca="false">W4*H4</f>
        <v>0.170352</v>
      </c>
    </row>
    <row r="5" s="131" customFormat="true" ht="16.5" hidden="false" customHeight="false" outlineLevel="0" collapsed="false">
      <c r="A5" s="124" t="s">
        <v>386</v>
      </c>
      <c r="B5" s="125" t="s">
        <v>51</v>
      </c>
      <c r="C5" s="126" t="s">
        <v>58</v>
      </c>
      <c r="D5" s="135" t="s">
        <v>59</v>
      </c>
      <c r="E5" s="125"/>
      <c r="F5" s="125" t="n">
        <v>100</v>
      </c>
      <c r="G5" s="125" t="n">
        <v>6</v>
      </c>
      <c r="H5" s="128" t="n">
        <v>12</v>
      </c>
      <c r="I5" s="128" t="n">
        <v>72</v>
      </c>
      <c r="J5" s="137" t="n">
        <f aca="false">F5*I5</f>
        <v>7200</v>
      </c>
      <c r="K5" s="125"/>
      <c r="L5" s="125"/>
      <c r="M5" s="125" t="n">
        <v>918</v>
      </c>
      <c r="N5" s="136" t="s">
        <v>387</v>
      </c>
      <c r="T5" s="131" t="n">
        <v>0.42</v>
      </c>
      <c r="U5" s="131" t="n">
        <v>0.39</v>
      </c>
      <c r="V5" s="131" t="n">
        <v>0.52</v>
      </c>
      <c r="W5" s="131" t="n">
        <f aca="false">T5*U5*V5</f>
        <v>0.085176</v>
      </c>
      <c r="X5" s="131" t="n">
        <f aca="false">W5*H5</f>
        <v>1.022112</v>
      </c>
    </row>
    <row r="6" s="131" customFormat="true" ht="16.5" hidden="false" customHeight="false" outlineLevel="0" collapsed="false">
      <c r="A6" s="124" t="s">
        <v>388</v>
      </c>
      <c r="B6" s="125" t="s">
        <v>51</v>
      </c>
      <c r="C6" s="126" t="s">
        <v>61</v>
      </c>
      <c r="D6" s="135" t="s">
        <v>62</v>
      </c>
      <c r="E6" s="125"/>
      <c r="F6" s="125" t="n">
        <v>50</v>
      </c>
      <c r="G6" s="125" t="n">
        <v>5</v>
      </c>
      <c r="H6" s="128" t="n">
        <v>22</v>
      </c>
      <c r="I6" s="128" t="n">
        <v>110</v>
      </c>
      <c r="J6" s="137" t="n">
        <f aca="false">F6*I6</f>
        <v>5500</v>
      </c>
      <c r="K6" s="125"/>
      <c r="L6" s="125"/>
      <c r="M6" s="125" t="n">
        <v>848</v>
      </c>
      <c r="N6" s="136" t="s">
        <v>389</v>
      </c>
      <c r="T6" s="131" t="n">
        <v>0.53</v>
      </c>
      <c r="U6" s="131" t="n">
        <v>0.37</v>
      </c>
      <c r="V6" s="131" t="n">
        <v>0.42</v>
      </c>
      <c r="W6" s="131" t="n">
        <f aca="false">T6*U6*V6</f>
        <v>0.082362</v>
      </c>
      <c r="X6" s="131" t="n">
        <f aca="false">W6*H6</f>
        <v>1.811964</v>
      </c>
    </row>
    <row r="7" s="131" customFormat="true" ht="16.5" hidden="false" customHeight="false" outlineLevel="0" collapsed="false">
      <c r="A7" s="124" t="s">
        <v>390</v>
      </c>
      <c r="B7" s="125" t="s">
        <v>51</v>
      </c>
      <c r="C7" s="126" t="s">
        <v>64</v>
      </c>
      <c r="D7" s="135" t="s">
        <v>65</v>
      </c>
      <c r="E7" s="125"/>
      <c r="F7" s="125" t="n">
        <v>100</v>
      </c>
      <c r="G7" s="125" t="n">
        <v>3</v>
      </c>
      <c r="H7" s="128" t="n">
        <v>37</v>
      </c>
      <c r="I7" s="128" t="n">
        <v>111</v>
      </c>
      <c r="J7" s="137" t="n">
        <f aca="false">F7*I7</f>
        <v>11100</v>
      </c>
      <c r="K7" s="125"/>
      <c r="L7" s="125"/>
      <c r="M7" s="125" t="n">
        <v>1679</v>
      </c>
      <c r="N7" s="136" t="s">
        <v>391</v>
      </c>
      <c r="T7" s="131" t="n">
        <v>0.53</v>
      </c>
      <c r="U7" s="131" t="n">
        <v>0.37</v>
      </c>
      <c r="V7" s="131" t="n">
        <v>0.42</v>
      </c>
      <c r="W7" s="131" t="n">
        <f aca="false">T7*U7*V7</f>
        <v>0.082362</v>
      </c>
      <c r="X7" s="131" t="n">
        <f aca="false">W7*H7</f>
        <v>3.047394</v>
      </c>
    </row>
    <row r="8" s="131" customFormat="true" ht="16.5" hidden="false" customHeight="false" outlineLevel="0" collapsed="false">
      <c r="A8" s="124" t="s">
        <v>392</v>
      </c>
      <c r="B8" s="125" t="s">
        <v>51</v>
      </c>
      <c r="C8" s="126" t="s">
        <v>67</v>
      </c>
      <c r="D8" s="138" t="s">
        <v>68</v>
      </c>
      <c r="E8" s="125"/>
      <c r="F8" s="125" t="n">
        <v>250</v>
      </c>
      <c r="G8" s="125" t="n">
        <v>1</v>
      </c>
      <c r="H8" s="128" t="n">
        <v>22</v>
      </c>
      <c r="I8" s="128" t="n">
        <v>22</v>
      </c>
      <c r="J8" s="137" t="n">
        <f aca="false">F8*I8</f>
        <v>5500</v>
      </c>
      <c r="K8" s="125"/>
      <c r="L8" s="125"/>
      <c r="M8" s="125" t="n">
        <v>4928</v>
      </c>
      <c r="N8" s="136" t="s">
        <v>389</v>
      </c>
      <c r="T8" s="131" t="n">
        <v>0.53</v>
      </c>
      <c r="U8" s="131" t="n">
        <v>0.37</v>
      </c>
      <c r="V8" s="131" t="n">
        <v>0.42</v>
      </c>
      <c r="W8" s="131" t="n">
        <f aca="false">T8*U8*V8</f>
        <v>0.082362</v>
      </c>
      <c r="X8" s="131" t="n">
        <f aca="false">W8*H8</f>
        <v>1.811964</v>
      </c>
    </row>
    <row r="9" s="131" customFormat="true" ht="44.25" hidden="false" customHeight="false" outlineLevel="0" collapsed="false">
      <c r="A9" s="124" t="s">
        <v>393</v>
      </c>
      <c r="B9" s="139" t="s">
        <v>70</v>
      </c>
      <c r="C9" s="126" t="s">
        <v>394</v>
      </c>
      <c r="D9" s="127" t="s">
        <v>395</v>
      </c>
      <c r="E9" s="125" t="s">
        <v>396</v>
      </c>
      <c r="F9" s="139" t="n">
        <v>50</v>
      </c>
      <c r="G9" s="139" t="n">
        <v>60</v>
      </c>
      <c r="H9" s="128" t="n">
        <v>1</v>
      </c>
      <c r="I9" s="128" t="n">
        <v>60</v>
      </c>
      <c r="J9" s="139" t="n">
        <f aca="false">F9*I9</f>
        <v>3000</v>
      </c>
      <c r="K9" s="140" t="s">
        <v>397</v>
      </c>
      <c r="L9" s="125" t="s">
        <v>396</v>
      </c>
      <c r="M9" s="139" t="n">
        <v>26</v>
      </c>
      <c r="N9" s="130" t="s">
        <v>398</v>
      </c>
      <c r="P9" s="131" t="n">
        <v>1</v>
      </c>
      <c r="Q9" s="131" t="n">
        <f aca="false">P9*J9/1000</f>
        <v>3</v>
      </c>
      <c r="R9" s="131" t="n">
        <f aca="false">P9*F9*G9/1000+1.1</f>
        <v>4.1</v>
      </c>
      <c r="S9" s="131" t="n">
        <f aca="false">R9*H9</f>
        <v>4.1</v>
      </c>
      <c r="T9" s="132" t="n">
        <v>0.51</v>
      </c>
      <c r="U9" s="132" t="n">
        <v>0.46</v>
      </c>
      <c r="V9" s="132" t="n">
        <v>0.26</v>
      </c>
      <c r="W9" s="131" t="n">
        <f aca="false">T9*U9*V9</f>
        <v>0.060996</v>
      </c>
      <c r="X9" s="131" t="n">
        <f aca="false">W9*H9</f>
        <v>0.060996</v>
      </c>
      <c r="Y9" s="131" t="s">
        <v>378</v>
      </c>
    </row>
    <row r="10" s="131" customFormat="true" ht="44.25" hidden="false" customHeight="true" outlineLevel="0" collapsed="false">
      <c r="A10" s="141" t="s">
        <v>399</v>
      </c>
      <c r="B10" s="139" t="s">
        <v>70</v>
      </c>
      <c r="C10" s="126" t="s">
        <v>400</v>
      </c>
      <c r="D10" s="127" t="s">
        <v>401</v>
      </c>
      <c r="E10" s="125" t="s">
        <v>396</v>
      </c>
      <c r="F10" s="139" t="n">
        <v>100</v>
      </c>
      <c r="G10" s="139" t="n">
        <v>60</v>
      </c>
      <c r="H10" s="142" t="n">
        <v>1</v>
      </c>
      <c r="I10" s="128" t="n">
        <v>60</v>
      </c>
      <c r="J10" s="139" t="n">
        <f aca="false">F10*I10</f>
        <v>6000</v>
      </c>
      <c r="K10" s="140" t="s">
        <v>397</v>
      </c>
      <c r="L10" s="125" t="s">
        <v>396</v>
      </c>
      <c r="M10" s="139" t="n">
        <v>40</v>
      </c>
      <c r="N10" s="143" t="s">
        <v>402</v>
      </c>
      <c r="P10" s="131" t="n">
        <v>1</v>
      </c>
      <c r="Q10" s="131" t="n">
        <f aca="false">P10*J10/1000</f>
        <v>6</v>
      </c>
      <c r="R10" s="131" t="n">
        <f aca="false">P10*F10*G10/1000+1.1</f>
        <v>7.1</v>
      </c>
      <c r="S10" s="131" t="n">
        <f aca="false">R10*H10</f>
        <v>7.1</v>
      </c>
      <c r="T10" s="132" t="n">
        <v>0.51</v>
      </c>
      <c r="U10" s="132" t="n">
        <v>0.46</v>
      </c>
      <c r="V10" s="132" t="n">
        <v>0.26</v>
      </c>
      <c r="W10" s="131" t="n">
        <f aca="false">T10*U10*V10</f>
        <v>0.060996</v>
      </c>
      <c r="X10" s="131" t="n">
        <f aca="false">W10*H10</f>
        <v>0.060996</v>
      </c>
      <c r="Y10" s="131" t="s">
        <v>378</v>
      </c>
    </row>
    <row r="11" s="147" customFormat="true" ht="45" hidden="false" customHeight="false" outlineLevel="0" collapsed="false">
      <c r="A11" s="141"/>
      <c r="B11" s="139" t="s">
        <v>233</v>
      </c>
      <c r="C11" s="144" t="s">
        <v>403</v>
      </c>
      <c r="D11" s="127" t="s">
        <v>404</v>
      </c>
      <c r="E11" s="139" t="n">
        <v>1</v>
      </c>
      <c r="F11" s="139" t="n">
        <v>1</v>
      </c>
      <c r="G11" s="139" t="n">
        <v>50</v>
      </c>
      <c r="H11" s="142"/>
      <c r="I11" s="145" t="n">
        <v>50</v>
      </c>
      <c r="J11" s="139" t="n">
        <v>50</v>
      </c>
      <c r="K11" s="146" t="s">
        <v>405</v>
      </c>
      <c r="L11" s="139"/>
      <c r="M11" s="139" t="n">
        <v>42</v>
      </c>
      <c r="N11" s="143"/>
    </row>
    <row r="12" s="131" customFormat="true" ht="44.25" hidden="false" customHeight="true" outlineLevel="0" collapsed="false">
      <c r="A12" s="148" t="s">
        <v>406</v>
      </c>
      <c r="B12" s="139" t="s">
        <v>70</v>
      </c>
      <c r="C12" s="126" t="s">
        <v>407</v>
      </c>
      <c r="D12" s="127" t="s">
        <v>408</v>
      </c>
      <c r="E12" s="125" t="s">
        <v>396</v>
      </c>
      <c r="F12" s="139" t="n">
        <v>50</v>
      </c>
      <c r="G12" s="139" t="n">
        <v>60</v>
      </c>
      <c r="H12" s="142" t="n">
        <v>1</v>
      </c>
      <c r="I12" s="128" t="n">
        <v>60</v>
      </c>
      <c r="J12" s="139" t="n">
        <f aca="false">F12*I12</f>
        <v>3000</v>
      </c>
      <c r="K12" s="140" t="s">
        <v>397</v>
      </c>
      <c r="L12" s="125" t="s">
        <v>396</v>
      </c>
      <c r="M12" s="139" t="n">
        <v>26</v>
      </c>
      <c r="N12" s="149" t="s">
        <v>409</v>
      </c>
      <c r="P12" s="131" t="n">
        <v>1</v>
      </c>
      <c r="Q12" s="131" t="n">
        <f aca="false">P12*J12/1000</f>
        <v>3</v>
      </c>
      <c r="R12" s="131" t="n">
        <f aca="false">P12*F12*G12/1000+1.1</f>
        <v>4.1</v>
      </c>
      <c r="S12" s="131" t="n">
        <f aca="false">R12*H12</f>
        <v>4.1</v>
      </c>
      <c r="T12" s="132" t="n">
        <v>0.51</v>
      </c>
      <c r="U12" s="132" t="n">
        <v>0.46</v>
      </c>
      <c r="V12" s="132" t="n">
        <v>0.26</v>
      </c>
      <c r="W12" s="131" t="n">
        <f aca="false">T12*U12*V12</f>
        <v>0.060996</v>
      </c>
      <c r="X12" s="131" t="n">
        <f aca="false">W12*H12</f>
        <v>0.060996</v>
      </c>
      <c r="Y12" s="131" t="s">
        <v>378</v>
      </c>
    </row>
    <row r="13" s="131" customFormat="true" ht="49.5" hidden="false" customHeight="false" outlineLevel="0" collapsed="false">
      <c r="A13" s="148"/>
      <c r="B13" s="139" t="s">
        <v>233</v>
      </c>
      <c r="C13" s="144" t="s">
        <v>234</v>
      </c>
      <c r="D13" s="127" t="s">
        <v>235</v>
      </c>
      <c r="E13" s="139"/>
      <c r="F13" s="139" t="n">
        <v>1</v>
      </c>
      <c r="G13" s="139" t="n">
        <v>100</v>
      </c>
      <c r="H13" s="142"/>
      <c r="I13" s="128" t="n">
        <v>100</v>
      </c>
      <c r="J13" s="139" t="n">
        <f aca="false">F13*I13</f>
        <v>100</v>
      </c>
      <c r="K13" s="127" t="s">
        <v>410</v>
      </c>
      <c r="L13" s="150" t="s">
        <v>411</v>
      </c>
      <c r="M13" s="151" t="n">
        <v>23</v>
      </c>
      <c r="N13" s="149"/>
      <c r="O13" s="152"/>
      <c r="P13" s="131" t="n">
        <v>20</v>
      </c>
      <c r="Q13" s="131" t="n">
        <f aca="false">P13*J13/1000</f>
        <v>2</v>
      </c>
      <c r="R13" s="131" t="n">
        <f aca="false">P13*F13*G13/1000+1.1</f>
        <v>3.1</v>
      </c>
      <c r="S13" s="131" t="n">
        <f aca="false">R13*H13</f>
        <v>0</v>
      </c>
      <c r="T13" s="132"/>
      <c r="U13" s="132"/>
      <c r="V13" s="132"/>
      <c r="Y13" s="131" t="s">
        <v>378</v>
      </c>
    </row>
    <row r="14" s="131" customFormat="true" ht="44.25" hidden="false" customHeight="false" outlineLevel="0" collapsed="false">
      <c r="A14" s="124" t="s">
        <v>412</v>
      </c>
      <c r="B14" s="139" t="s">
        <v>70</v>
      </c>
      <c r="C14" s="126" t="s">
        <v>413</v>
      </c>
      <c r="D14" s="127" t="s">
        <v>414</v>
      </c>
      <c r="E14" s="125" t="s">
        <v>396</v>
      </c>
      <c r="F14" s="139" t="n">
        <v>100</v>
      </c>
      <c r="G14" s="139" t="n">
        <v>60</v>
      </c>
      <c r="H14" s="128" t="n">
        <v>2</v>
      </c>
      <c r="I14" s="128" t="n">
        <v>120</v>
      </c>
      <c r="J14" s="139" t="n">
        <f aca="false">F14*I14</f>
        <v>12000</v>
      </c>
      <c r="K14" s="140" t="s">
        <v>397</v>
      </c>
      <c r="L14" s="125" t="s">
        <v>396</v>
      </c>
      <c r="M14" s="139" t="n">
        <v>40</v>
      </c>
      <c r="N14" s="130" t="s">
        <v>378</v>
      </c>
      <c r="P14" s="131" t="n">
        <v>1</v>
      </c>
      <c r="Q14" s="131" t="n">
        <f aca="false">P14*J14/1000</f>
        <v>12</v>
      </c>
      <c r="R14" s="131" t="n">
        <f aca="false">P14*F14*G14/1000+1.1</f>
        <v>7.1</v>
      </c>
      <c r="S14" s="131" t="n">
        <f aca="false">R14*H14</f>
        <v>14.2</v>
      </c>
      <c r="T14" s="132" t="n">
        <v>0.51</v>
      </c>
      <c r="U14" s="132" t="n">
        <v>0.46</v>
      </c>
      <c r="V14" s="132" t="n">
        <v>0.26</v>
      </c>
      <c r="W14" s="131" t="n">
        <f aca="false">T14*U14*V14</f>
        <v>0.060996</v>
      </c>
      <c r="X14" s="131" t="n">
        <f aca="false">W14*H14</f>
        <v>0.121992</v>
      </c>
      <c r="Y14" s="131" t="s">
        <v>378</v>
      </c>
    </row>
    <row r="15" s="131" customFormat="true" ht="44.25" hidden="false" customHeight="true" outlineLevel="0" collapsed="false">
      <c r="A15" s="141" t="s">
        <v>415</v>
      </c>
      <c r="B15" s="125" t="s">
        <v>93</v>
      </c>
      <c r="C15" s="126" t="s">
        <v>94</v>
      </c>
      <c r="D15" s="127" t="s">
        <v>95</v>
      </c>
      <c r="E15" s="125" t="s">
        <v>396</v>
      </c>
      <c r="F15" s="139" t="n">
        <v>20</v>
      </c>
      <c r="G15" s="139" t="n">
        <v>60</v>
      </c>
      <c r="H15" s="142" t="n">
        <v>1</v>
      </c>
      <c r="I15" s="128" t="n">
        <v>60</v>
      </c>
      <c r="J15" s="139" t="n">
        <f aca="false">F15*I15</f>
        <v>1200</v>
      </c>
      <c r="K15" s="140" t="s">
        <v>397</v>
      </c>
      <c r="L15" s="125" t="s">
        <v>411</v>
      </c>
      <c r="M15" s="139" t="n">
        <v>69</v>
      </c>
      <c r="N15" s="153" t="s">
        <v>416</v>
      </c>
      <c r="P15" s="131" t="n">
        <v>3</v>
      </c>
      <c r="Q15" s="131" t="n">
        <f aca="false">P15*J15/1000</f>
        <v>3.6</v>
      </c>
      <c r="R15" s="131" t="n">
        <f aca="false">P15*F15*G15/1000+1.1</f>
        <v>4.7</v>
      </c>
      <c r="S15" s="131" t="n">
        <f aca="false">R15*H15</f>
        <v>4.7</v>
      </c>
      <c r="T15" s="132" t="n">
        <v>0.51</v>
      </c>
      <c r="U15" s="132" t="n">
        <v>0.46</v>
      </c>
      <c r="V15" s="132" t="n">
        <v>0.26</v>
      </c>
      <c r="W15" s="131" t="n">
        <f aca="false">T15*U15*V15</f>
        <v>0.060996</v>
      </c>
      <c r="X15" s="131" t="n">
        <f aca="false">W15*H15</f>
        <v>0.060996</v>
      </c>
      <c r="Y15" s="131" t="s">
        <v>378</v>
      </c>
    </row>
    <row r="16" s="131" customFormat="true" ht="44.25" hidden="false" customHeight="false" outlineLevel="0" collapsed="false">
      <c r="A16" s="141"/>
      <c r="B16" s="125" t="s">
        <v>100</v>
      </c>
      <c r="C16" s="126" t="s">
        <v>417</v>
      </c>
      <c r="D16" s="127" t="s">
        <v>418</v>
      </c>
      <c r="E16" s="139"/>
      <c r="F16" s="139" t="n">
        <v>6</v>
      </c>
      <c r="G16" s="139" t="n">
        <v>50</v>
      </c>
      <c r="H16" s="142"/>
      <c r="I16" s="154" t="n">
        <v>50</v>
      </c>
      <c r="J16" s="139" t="n">
        <f aca="false">F16*I16</f>
        <v>300</v>
      </c>
      <c r="K16" s="155" t="s">
        <v>419</v>
      </c>
      <c r="L16" s="151"/>
      <c r="M16" s="151" t="n">
        <v>54</v>
      </c>
      <c r="N16" s="153"/>
      <c r="O16" s="152"/>
      <c r="P16" s="131" t="n">
        <v>15</v>
      </c>
      <c r="Q16" s="131" t="n">
        <f aca="false">P16*J16/1000</f>
        <v>4.5</v>
      </c>
      <c r="R16" s="131" t="n">
        <f aca="false">P16*F16*G16/1000+1.1</f>
        <v>5.6</v>
      </c>
      <c r="S16" s="131" t="n">
        <f aca="false">R16*H16</f>
        <v>0</v>
      </c>
      <c r="T16" s="132"/>
      <c r="U16" s="132"/>
      <c r="V16" s="132"/>
      <c r="Y16" s="131" t="s">
        <v>378</v>
      </c>
    </row>
    <row r="17" s="131" customFormat="true" ht="30" hidden="false" customHeight="false" outlineLevel="0" collapsed="false">
      <c r="A17" s="124" t="s">
        <v>420</v>
      </c>
      <c r="B17" s="125" t="s">
        <v>100</v>
      </c>
      <c r="C17" s="126" t="s">
        <v>101</v>
      </c>
      <c r="D17" s="127" t="s">
        <v>102</v>
      </c>
      <c r="E17" s="139"/>
      <c r="F17" s="139" t="n">
        <v>50</v>
      </c>
      <c r="G17" s="139" t="n">
        <v>20</v>
      </c>
      <c r="H17" s="128" t="n">
        <v>1</v>
      </c>
      <c r="I17" s="154" t="n">
        <v>80</v>
      </c>
      <c r="J17" s="139" t="n">
        <f aca="false">F17*I17</f>
        <v>4000</v>
      </c>
      <c r="K17" s="140" t="s">
        <v>421</v>
      </c>
      <c r="L17" s="151"/>
      <c r="M17" s="151" t="n">
        <v>99</v>
      </c>
      <c r="N17" s="156" t="s">
        <v>378</v>
      </c>
      <c r="O17" s="152"/>
      <c r="P17" s="131" t="n">
        <v>3</v>
      </c>
      <c r="Q17" s="131" t="n">
        <f aca="false">P17*J17/1000</f>
        <v>12</v>
      </c>
      <c r="R17" s="131" t="n">
        <f aca="false">P17*F17*G17/1000+1.1</f>
        <v>4.1</v>
      </c>
      <c r="S17" s="131" t="n">
        <f aca="false">R17*H17</f>
        <v>4.1</v>
      </c>
      <c r="T17" s="132" t="n">
        <v>0.51</v>
      </c>
      <c r="U17" s="132" t="n">
        <v>0.46</v>
      </c>
      <c r="V17" s="132" t="n">
        <v>0.26</v>
      </c>
      <c r="W17" s="131" t="n">
        <f aca="false">T17*U17*V17</f>
        <v>0.060996</v>
      </c>
      <c r="X17" s="131" t="n">
        <f aca="false">W17*H17</f>
        <v>0.060996</v>
      </c>
      <c r="Y17" s="131" t="s">
        <v>378</v>
      </c>
    </row>
    <row r="18" s="131" customFormat="true" ht="30" hidden="false" customHeight="false" outlineLevel="0" collapsed="false">
      <c r="A18" s="124" t="s">
        <v>422</v>
      </c>
      <c r="B18" s="125" t="s">
        <v>100</v>
      </c>
      <c r="C18" s="126" t="s">
        <v>104</v>
      </c>
      <c r="D18" s="127" t="s">
        <v>105</v>
      </c>
      <c r="E18" s="139"/>
      <c r="F18" s="139" t="n">
        <v>100</v>
      </c>
      <c r="G18" s="139" t="n">
        <v>20</v>
      </c>
      <c r="H18" s="128" t="n">
        <v>3</v>
      </c>
      <c r="I18" s="154" t="n">
        <v>120</v>
      </c>
      <c r="J18" s="139" t="n">
        <f aca="false">F18*I18</f>
        <v>12000</v>
      </c>
      <c r="K18" s="140" t="s">
        <v>421</v>
      </c>
      <c r="L18" s="151"/>
      <c r="M18" s="151" t="n">
        <v>182</v>
      </c>
      <c r="N18" s="156" t="s">
        <v>423</v>
      </c>
      <c r="O18" s="152"/>
      <c r="P18" s="131" t="n">
        <v>3</v>
      </c>
      <c r="Q18" s="131" t="n">
        <f aca="false">P18*J18/1000</f>
        <v>36</v>
      </c>
      <c r="R18" s="131" t="n">
        <f aca="false">P18*F18*G18/1000+1.1</f>
        <v>7.1</v>
      </c>
      <c r="S18" s="131" t="n">
        <f aca="false">R18*H18</f>
        <v>21.3</v>
      </c>
      <c r="T18" s="132" t="n">
        <v>0.51</v>
      </c>
      <c r="U18" s="132" t="n">
        <v>0.46</v>
      </c>
      <c r="V18" s="132" t="n">
        <v>0.26</v>
      </c>
      <c r="W18" s="131" t="n">
        <f aca="false">T18*U18*V18</f>
        <v>0.060996</v>
      </c>
      <c r="X18" s="131" t="n">
        <f aca="false">W18*H18</f>
        <v>0.182988</v>
      </c>
      <c r="Y18" s="131" t="s">
        <v>378</v>
      </c>
    </row>
    <row r="19" s="131" customFormat="true" ht="33" hidden="false" customHeight="false" outlineLevel="0" collapsed="false">
      <c r="A19" s="124" t="s">
        <v>424</v>
      </c>
      <c r="B19" s="125" t="s">
        <v>100</v>
      </c>
      <c r="C19" s="126" t="s">
        <v>107</v>
      </c>
      <c r="D19" s="127" t="s">
        <v>108</v>
      </c>
      <c r="E19" s="139"/>
      <c r="F19" s="139" t="n">
        <v>100</v>
      </c>
      <c r="G19" s="139" t="n">
        <v>20</v>
      </c>
      <c r="H19" s="128" t="n">
        <v>2</v>
      </c>
      <c r="I19" s="154" t="n">
        <v>60</v>
      </c>
      <c r="J19" s="139" t="n">
        <f aca="false">F19*I19</f>
        <v>6000</v>
      </c>
      <c r="K19" s="140" t="s">
        <v>421</v>
      </c>
      <c r="L19" s="151"/>
      <c r="M19" s="151" t="n">
        <v>216</v>
      </c>
      <c r="N19" s="156" t="s">
        <v>377</v>
      </c>
      <c r="O19" s="152"/>
      <c r="P19" s="131" t="n">
        <v>2</v>
      </c>
      <c r="Q19" s="131" t="n">
        <f aca="false">P19*J19/1000</f>
        <v>12</v>
      </c>
      <c r="R19" s="131" t="n">
        <f aca="false">P19*F19*G19/1000+1.1</f>
        <v>5.1</v>
      </c>
      <c r="S19" s="131" t="n">
        <f aca="false">R19*H19</f>
        <v>10.2</v>
      </c>
      <c r="T19" s="132" t="n">
        <v>0.51</v>
      </c>
      <c r="U19" s="132" t="n">
        <v>0.46</v>
      </c>
      <c r="V19" s="132" t="n">
        <v>0.26</v>
      </c>
      <c r="W19" s="131" t="n">
        <f aca="false">T19*U19*V19</f>
        <v>0.060996</v>
      </c>
      <c r="X19" s="131" t="n">
        <f aca="false">W19*H19</f>
        <v>0.121992</v>
      </c>
      <c r="Y19" s="131" t="s">
        <v>378</v>
      </c>
    </row>
    <row r="20" s="131" customFormat="true" ht="30" hidden="false" customHeight="false" outlineLevel="0" collapsed="false">
      <c r="A20" s="124" t="s">
        <v>425</v>
      </c>
      <c r="B20" s="125" t="s">
        <v>100</v>
      </c>
      <c r="C20" s="126" t="s">
        <v>426</v>
      </c>
      <c r="D20" s="127" t="s">
        <v>427</v>
      </c>
      <c r="E20" s="139"/>
      <c r="F20" s="139" t="n">
        <v>1</v>
      </c>
      <c r="G20" s="139" t="n">
        <v>30</v>
      </c>
      <c r="H20" s="128" t="n">
        <v>2</v>
      </c>
      <c r="I20" s="128" t="n">
        <v>60</v>
      </c>
      <c r="J20" s="139" t="n">
        <f aca="false">F20*I20</f>
        <v>60</v>
      </c>
      <c r="K20" s="140" t="s">
        <v>421</v>
      </c>
      <c r="L20" s="151"/>
      <c r="M20" s="151" t="n">
        <v>153</v>
      </c>
      <c r="N20" s="156" t="s">
        <v>377</v>
      </c>
      <c r="O20" s="152"/>
      <c r="P20" s="131" t="n">
        <v>100</v>
      </c>
      <c r="Q20" s="131" t="n">
        <f aca="false">P20*J20/1000</f>
        <v>6</v>
      </c>
      <c r="R20" s="131" t="n">
        <f aca="false">P20*F20*G20/1000+1.1</f>
        <v>4.1</v>
      </c>
      <c r="S20" s="131" t="n">
        <f aca="false">R20*H20</f>
        <v>8.2</v>
      </c>
      <c r="T20" s="132" t="n">
        <v>0.51</v>
      </c>
      <c r="U20" s="132" t="n">
        <v>0.46</v>
      </c>
      <c r="V20" s="132" t="n">
        <v>0.26</v>
      </c>
      <c r="W20" s="131" t="n">
        <f aca="false">T20*U20*V20</f>
        <v>0.060996</v>
      </c>
      <c r="X20" s="131" t="n">
        <f aca="false">W20*H20</f>
        <v>0.121992</v>
      </c>
      <c r="Y20" s="131" t="s">
        <v>378</v>
      </c>
    </row>
    <row r="21" s="131" customFormat="true" ht="30" hidden="false" customHeight="true" outlineLevel="0" collapsed="false">
      <c r="A21" s="148" t="s">
        <v>428</v>
      </c>
      <c r="B21" s="125" t="s">
        <v>100</v>
      </c>
      <c r="C21" s="126" t="s">
        <v>110</v>
      </c>
      <c r="D21" s="134" t="s">
        <v>111</v>
      </c>
      <c r="E21" s="139"/>
      <c r="F21" s="139" t="n">
        <v>1</v>
      </c>
      <c r="G21" s="139" t="n">
        <v>50</v>
      </c>
      <c r="H21" s="128" t="n">
        <v>1</v>
      </c>
      <c r="I21" s="128" t="n">
        <v>50</v>
      </c>
      <c r="J21" s="139" t="n">
        <f aca="false">F21*I21</f>
        <v>50</v>
      </c>
      <c r="K21" s="140" t="s">
        <v>421</v>
      </c>
      <c r="L21" s="151"/>
      <c r="M21" s="151" t="n">
        <v>116</v>
      </c>
      <c r="N21" s="157" t="s">
        <v>429</v>
      </c>
      <c r="O21" s="152"/>
      <c r="P21" s="131" t="n">
        <v>180</v>
      </c>
      <c r="Q21" s="131" t="n">
        <f aca="false">P21*J21/1000</f>
        <v>9</v>
      </c>
      <c r="R21" s="131" t="n">
        <f aca="false">P21*F21*G21/1000+1.1</f>
        <v>10.1</v>
      </c>
      <c r="S21" s="131" t="n">
        <f aca="false">R21*H21</f>
        <v>10.1</v>
      </c>
      <c r="T21" s="132" t="n">
        <v>0.51</v>
      </c>
      <c r="U21" s="132" t="n">
        <v>0.46</v>
      </c>
      <c r="V21" s="132" t="n">
        <v>0.26</v>
      </c>
      <c r="W21" s="131" t="n">
        <f aca="false">T21*U21*V21</f>
        <v>0.060996</v>
      </c>
      <c r="X21" s="131" t="n">
        <f aca="false">W21*H21</f>
        <v>0.060996</v>
      </c>
      <c r="Y21" s="131" t="s">
        <v>378</v>
      </c>
    </row>
    <row r="22" s="160" customFormat="true" ht="49.5" hidden="false" customHeight="false" outlineLevel="0" collapsed="false">
      <c r="A22" s="148"/>
      <c r="B22" s="125" t="s">
        <v>142</v>
      </c>
      <c r="C22" s="126" t="s">
        <v>253</v>
      </c>
      <c r="D22" s="127" t="s">
        <v>254</v>
      </c>
      <c r="E22" s="139"/>
      <c r="F22" s="139" t="n">
        <v>1</v>
      </c>
      <c r="G22" s="139" t="n">
        <v>50</v>
      </c>
      <c r="H22" s="128" t="n">
        <v>1</v>
      </c>
      <c r="I22" s="154" t="n">
        <v>50</v>
      </c>
      <c r="J22" s="139" t="n">
        <f aca="false">F22*I22</f>
        <v>50</v>
      </c>
      <c r="K22" s="127" t="s">
        <v>410</v>
      </c>
      <c r="L22" s="150" t="s">
        <v>411</v>
      </c>
      <c r="M22" s="139" t="n">
        <v>61</v>
      </c>
      <c r="N22" s="157"/>
      <c r="O22" s="158"/>
      <c r="P22" s="159" t="n">
        <v>40</v>
      </c>
      <c r="Q22" s="131" t="n">
        <f aca="false">P22*J22/1000</f>
        <v>2</v>
      </c>
      <c r="R22" s="131" t="n">
        <f aca="false">P22*F22*G22/1000+1.1</f>
        <v>3.1</v>
      </c>
      <c r="S22" s="131" t="n">
        <f aca="false">R22*H22</f>
        <v>3.1</v>
      </c>
      <c r="T22" s="132"/>
      <c r="U22" s="132"/>
      <c r="V22" s="132"/>
      <c r="W22" s="131"/>
      <c r="X22" s="131" t="n">
        <f aca="false">W22*H22</f>
        <v>0</v>
      </c>
      <c r="Y22" s="131" t="s">
        <v>378</v>
      </c>
    </row>
    <row r="23" s="147" customFormat="true" ht="45" hidden="false" customHeight="true" outlineLevel="0" collapsed="false">
      <c r="A23" s="141" t="s">
        <v>430</v>
      </c>
      <c r="B23" s="125" t="s">
        <v>100</v>
      </c>
      <c r="C23" s="126" t="s">
        <v>431</v>
      </c>
      <c r="D23" s="127" t="s">
        <v>432</v>
      </c>
      <c r="E23" s="139" t="n">
        <v>1</v>
      </c>
      <c r="F23" s="139" t="n">
        <v>1</v>
      </c>
      <c r="G23" s="139" t="n">
        <v>50</v>
      </c>
      <c r="H23" s="142" t="n">
        <v>1</v>
      </c>
      <c r="I23" s="161" t="n">
        <v>50</v>
      </c>
      <c r="J23" s="139" t="n">
        <v>50</v>
      </c>
      <c r="K23" s="146" t="s">
        <v>405</v>
      </c>
      <c r="L23" s="139"/>
      <c r="M23" s="139" t="n">
        <v>47</v>
      </c>
      <c r="N23" s="162" t="s">
        <v>378</v>
      </c>
      <c r="T23" s="132" t="n">
        <v>0.51</v>
      </c>
      <c r="U23" s="132" t="n">
        <v>0.46</v>
      </c>
      <c r="V23" s="132" t="n">
        <v>0.26</v>
      </c>
      <c r="W23" s="131" t="n">
        <f aca="false">T23*U23*V23</f>
        <v>0.060996</v>
      </c>
      <c r="X23" s="131" t="n">
        <f aca="false">W23*H23</f>
        <v>0.060996</v>
      </c>
    </row>
    <row r="24" s="147" customFormat="true" ht="45" hidden="false" customHeight="false" outlineLevel="0" collapsed="false">
      <c r="A24" s="141"/>
      <c r="B24" s="125" t="s">
        <v>100</v>
      </c>
      <c r="C24" s="126" t="s">
        <v>433</v>
      </c>
      <c r="D24" s="127" t="s">
        <v>434</v>
      </c>
      <c r="E24" s="139" t="n">
        <v>1</v>
      </c>
      <c r="F24" s="139" t="n">
        <v>1</v>
      </c>
      <c r="G24" s="139" t="n">
        <v>50</v>
      </c>
      <c r="H24" s="142"/>
      <c r="I24" s="161" t="n">
        <v>50</v>
      </c>
      <c r="J24" s="139" t="n">
        <v>50</v>
      </c>
      <c r="K24" s="146" t="s">
        <v>405</v>
      </c>
      <c r="L24" s="139"/>
      <c r="M24" s="139" t="n">
        <v>49</v>
      </c>
      <c r="N24" s="162"/>
      <c r="X24" s="131" t="n">
        <f aca="false">W24*H24</f>
        <v>0</v>
      </c>
    </row>
    <row r="25" s="131" customFormat="true" ht="34.5" hidden="false" customHeight="true" outlineLevel="0" collapsed="false">
      <c r="A25" s="124" t="s">
        <v>435</v>
      </c>
      <c r="B25" s="125" t="s">
        <v>100</v>
      </c>
      <c r="C25" s="126" t="s">
        <v>113</v>
      </c>
      <c r="D25" s="134" t="s">
        <v>114</v>
      </c>
      <c r="E25" s="163"/>
      <c r="F25" s="163" t="n">
        <v>1</v>
      </c>
      <c r="G25" s="163" t="n">
        <v>3</v>
      </c>
      <c r="H25" s="164" t="n">
        <v>13</v>
      </c>
      <c r="I25" s="128" t="n">
        <v>39</v>
      </c>
      <c r="J25" s="139" t="n">
        <f aca="false">F25*I25</f>
        <v>39</v>
      </c>
      <c r="K25" s="129" t="s">
        <v>436</v>
      </c>
      <c r="L25" s="151"/>
      <c r="M25" s="151" t="n">
        <v>4867</v>
      </c>
      <c r="N25" s="165" t="s">
        <v>437</v>
      </c>
      <c r="O25" s="152"/>
      <c r="P25" s="55" t="n">
        <v>4000</v>
      </c>
      <c r="Q25" s="131" t="n">
        <f aca="false">P25*J25/1000</f>
        <v>156</v>
      </c>
      <c r="R25" s="131" t="n">
        <f aca="false">P25*F25*G25/1000+1.1</f>
        <v>13.1</v>
      </c>
      <c r="S25" s="131" t="n">
        <f aca="false">R25*H25</f>
        <v>170.3</v>
      </c>
      <c r="T25" s="166" t="n">
        <v>0.73</v>
      </c>
      <c r="U25" s="166" t="n">
        <v>0.38</v>
      </c>
      <c r="V25" s="166" t="n">
        <v>0.38</v>
      </c>
      <c r="W25" s="131" t="n">
        <f aca="false">T25*U25*V25</f>
        <v>0.105412</v>
      </c>
      <c r="X25" s="131" t="n">
        <f aca="false">W25*H25</f>
        <v>1.370356</v>
      </c>
      <c r="Y25" s="167" t="s">
        <v>438</v>
      </c>
    </row>
    <row r="26" s="131" customFormat="true" ht="34.5" hidden="false" customHeight="true" outlineLevel="0" collapsed="false">
      <c r="A26" s="124" t="s">
        <v>439</v>
      </c>
      <c r="B26" s="125" t="s">
        <v>100</v>
      </c>
      <c r="C26" s="126" t="s">
        <v>116</v>
      </c>
      <c r="D26" s="134" t="s">
        <v>117</v>
      </c>
      <c r="E26" s="163"/>
      <c r="F26" s="163" t="n">
        <v>1</v>
      </c>
      <c r="G26" s="163" t="n">
        <v>3</v>
      </c>
      <c r="H26" s="164" t="n">
        <v>13</v>
      </c>
      <c r="I26" s="128" t="n">
        <v>39</v>
      </c>
      <c r="J26" s="139" t="n">
        <f aca="false">F26*I26</f>
        <v>39</v>
      </c>
      <c r="K26" s="129" t="s">
        <v>436</v>
      </c>
      <c r="L26" s="151"/>
      <c r="M26" s="151" t="n">
        <v>56208</v>
      </c>
      <c r="N26" s="165" t="s">
        <v>437</v>
      </c>
      <c r="O26" s="152"/>
      <c r="P26" s="55" t="n">
        <v>4500</v>
      </c>
      <c r="Q26" s="131" t="n">
        <f aca="false">P26*J26/1000</f>
        <v>175.5</v>
      </c>
      <c r="R26" s="131" t="n">
        <f aca="false">P26*F26*G26/1000+1.1</f>
        <v>14.6</v>
      </c>
      <c r="S26" s="131" t="n">
        <f aca="false">R26*H26</f>
        <v>189.8</v>
      </c>
      <c r="T26" s="166" t="n">
        <v>0.73</v>
      </c>
      <c r="U26" s="166" t="n">
        <v>0.38</v>
      </c>
      <c r="V26" s="166" t="n">
        <v>0.38</v>
      </c>
      <c r="W26" s="131" t="n">
        <f aca="false">T26*U26*V26</f>
        <v>0.105412</v>
      </c>
      <c r="X26" s="131" t="n">
        <f aca="false">W26*H26</f>
        <v>1.370356</v>
      </c>
      <c r="Y26" s="167" t="s">
        <v>438</v>
      </c>
    </row>
    <row r="27" s="131" customFormat="true" ht="34.5" hidden="false" customHeight="true" outlineLevel="0" collapsed="false">
      <c r="A27" s="124" t="s">
        <v>440</v>
      </c>
      <c r="B27" s="125" t="s">
        <v>100</v>
      </c>
      <c r="C27" s="126" t="s">
        <v>119</v>
      </c>
      <c r="D27" s="134" t="s">
        <v>120</v>
      </c>
      <c r="E27" s="163"/>
      <c r="F27" s="163" t="n">
        <v>1</v>
      </c>
      <c r="G27" s="163" t="n">
        <v>3</v>
      </c>
      <c r="H27" s="164" t="n">
        <v>7</v>
      </c>
      <c r="I27" s="128" t="n">
        <v>21</v>
      </c>
      <c r="J27" s="139" t="n">
        <f aca="false">F27*I27</f>
        <v>21</v>
      </c>
      <c r="K27" s="129" t="s">
        <v>436</v>
      </c>
      <c r="L27" s="151"/>
      <c r="M27" s="151" t="n">
        <v>8245</v>
      </c>
      <c r="N27" s="165" t="s">
        <v>441</v>
      </c>
      <c r="O27" s="152"/>
      <c r="P27" s="55" t="n">
        <v>7500</v>
      </c>
      <c r="Q27" s="131" t="n">
        <f aca="false">P27*J27/1000</f>
        <v>157.5</v>
      </c>
      <c r="R27" s="131" t="n">
        <f aca="false">P27*F27*G27/1000+1.1</f>
        <v>23.6</v>
      </c>
      <c r="S27" s="131" t="n">
        <f aca="false">R27*H27</f>
        <v>165.2</v>
      </c>
      <c r="T27" s="166" t="n">
        <v>0.73</v>
      </c>
      <c r="U27" s="166" t="n">
        <v>0.38</v>
      </c>
      <c r="V27" s="166" t="n">
        <v>0.38</v>
      </c>
      <c r="W27" s="131" t="n">
        <f aca="false">T27*U27*V27</f>
        <v>0.105412</v>
      </c>
      <c r="X27" s="131" t="n">
        <f aca="false">W27*H27</f>
        <v>0.737884</v>
      </c>
      <c r="Y27" s="167" t="s">
        <v>438</v>
      </c>
    </row>
    <row r="28" s="131" customFormat="true" ht="34.5" hidden="false" customHeight="true" outlineLevel="0" collapsed="false">
      <c r="A28" s="124" t="s">
        <v>442</v>
      </c>
      <c r="B28" s="125" t="s">
        <v>100</v>
      </c>
      <c r="C28" s="126" t="s">
        <v>122</v>
      </c>
      <c r="D28" s="134" t="s">
        <v>123</v>
      </c>
      <c r="E28" s="163"/>
      <c r="F28" s="163" t="n">
        <v>1</v>
      </c>
      <c r="G28" s="163" t="n">
        <v>3</v>
      </c>
      <c r="H28" s="164" t="n">
        <v>7</v>
      </c>
      <c r="I28" s="128" t="n">
        <v>21</v>
      </c>
      <c r="J28" s="139" t="n">
        <f aca="false">F28*I28</f>
        <v>21</v>
      </c>
      <c r="K28" s="129" t="s">
        <v>436</v>
      </c>
      <c r="L28" s="151"/>
      <c r="M28" s="151" t="n">
        <v>8867</v>
      </c>
      <c r="N28" s="165" t="s">
        <v>441</v>
      </c>
      <c r="O28" s="152"/>
      <c r="P28" s="55" t="n">
        <v>7500</v>
      </c>
      <c r="Q28" s="131" t="n">
        <f aca="false">P28*J28/1000</f>
        <v>157.5</v>
      </c>
      <c r="R28" s="131" t="n">
        <f aca="false">P28*F28*G28/1000+1.1</f>
        <v>23.6</v>
      </c>
      <c r="S28" s="131" t="n">
        <f aca="false">R28*H28</f>
        <v>165.2</v>
      </c>
      <c r="T28" s="166" t="n">
        <v>0.73</v>
      </c>
      <c r="U28" s="166" t="n">
        <v>0.38</v>
      </c>
      <c r="V28" s="166" t="n">
        <v>0.38</v>
      </c>
      <c r="W28" s="131" t="n">
        <f aca="false">T28*U28*V28</f>
        <v>0.105412</v>
      </c>
      <c r="X28" s="131" t="n">
        <f aca="false">W28*H28</f>
        <v>0.737884</v>
      </c>
      <c r="Y28" s="167" t="s">
        <v>438</v>
      </c>
    </row>
    <row r="29" s="131" customFormat="true" ht="33" hidden="false" customHeight="false" outlineLevel="0" collapsed="false">
      <c r="A29" s="124" t="s">
        <v>443</v>
      </c>
      <c r="B29" s="139" t="s">
        <v>125</v>
      </c>
      <c r="C29" s="126" t="s">
        <v>126</v>
      </c>
      <c r="D29" s="127" t="s">
        <v>127</v>
      </c>
      <c r="E29" s="139"/>
      <c r="F29" s="139" t="n">
        <v>1</v>
      </c>
      <c r="G29" s="139" t="n">
        <v>80</v>
      </c>
      <c r="H29" s="128" t="n">
        <v>2</v>
      </c>
      <c r="I29" s="128" t="n">
        <v>160</v>
      </c>
      <c r="J29" s="139" t="n">
        <f aca="false">F29*I29</f>
        <v>160</v>
      </c>
      <c r="K29" s="168" t="s">
        <v>444</v>
      </c>
      <c r="L29" s="125" t="s">
        <v>396</v>
      </c>
      <c r="M29" s="151" t="n">
        <v>96</v>
      </c>
      <c r="N29" s="156" t="s">
        <v>377</v>
      </c>
      <c r="O29" s="152"/>
      <c r="P29" s="131" t="n">
        <v>60</v>
      </c>
      <c r="Q29" s="131" t="n">
        <f aca="false">P29*J29/1000</f>
        <v>9.6</v>
      </c>
      <c r="R29" s="131" t="n">
        <f aca="false">P29*F29*G29/1000+1.1</f>
        <v>5.9</v>
      </c>
      <c r="S29" s="131" t="n">
        <f aca="false">R29*H29</f>
        <v>11.8</v>
      </c>
      <c r="T29" s="132" t="n">
        <v>0.51</v>
      </c>
      <c r="U29" s="132" t="n">
        <v>0.46</v>
      </c>
      <c r="V29" s="132" t="n">
        <v>0.26</v>
      </c>
      <c r="W29" s="131" t="n">
        <f aca="false">T29*U29*V29</f>
        <v>0.060996</v>
      </c>
      <c r="X29" s="131" t="n">
        <f aca="false">W29*H29</f>
        <v>0.121992</v>
      </c>
      <c r="Y29" s="131" t="s">
        <v>378</v>
      </c>
    </row>
    <row r="30" s="131" customFormat="true" ht="33" hidden="false" customHeight="false" outlineLevel="0" collapsed="false">
      <c r="A30" s="124" t="s">
        <v>445</v>
      </c>
      <c r="B30" s="139" t="s">
        <v>125</v>
      </c>
      <c r="C30" s="126" t="s">
        <v>446</v>
      </c>
      <c r="D30" s="127" t="s">
        <v>447</v>
      </c>
      <c r="E30" s="139"/>
      <c r="F30" s="139" t="n">
        <v>1</v>
      </c>
      <c r="G30" s="139" t="n">
        <v>80</v>
      </c>
      <c r="H30" s="128" t="n">
        <v>1</v>
      </c>
      <c r="I30" s="128" t="n">
        <v>80</v>
      </c>
      <c r="J30" s="139" t="n">
        <f aca="false">F30*I30</f>
        <v>80</v>
      </c>
      <c r="K30" s="168" t="s">
        <v>444</v>
      </c>
      <c r="L30" s="125" t="s">
        <v>396</v>
      </c>
      <c r="M30" s="151" t="n">
        <v>82</v>
      </c>
      <c r="N30" s="156" t="s">
        <v>378</v>
      </c>
      <c r="O30" s="152"/>
      <c r="P30" s="131" t="n">
        <v>75</v>
      </c>
      <c r="Q30" s="131" t="n">
        <f aca="false">P30*J30/1000</f>
        <v>6</v>
      </c>
      <c r="R30" s="131" t="n">
        <f aca="false">P30*F30*G30/1000+1.1</f>
        <v>7.1</v>
      </c>
      <c r="S30" s="131" t="n">
        <f aca="false">R30*H30</f>
        <v>7.1</v>
      </c>
      <c r="T30" s="132" t="n">
        <v>0.51</v>
      </c>
      <c r="U30" s="132" t="n">
        <v>0.46</v>
      </c>
      <c r="V30" s="132" t="n">
        <v>0.26</v>
      </c>
      <c r="W30" s="131" t="n">
        <f aca="false">T30*U30*V30</f>
        <v>0.060996</v>
      </c>
      <c r="X30" s="131" t="n">
        <f aca="false">W30*H30</f>
        <v>0.060996</v>
      </c>
      <c r="Y30" s="131" t="s">
        <v>378</v>
      </c>
    </row>
    <row r="31" s="131" customFormat="true" ht="33" hidden="false" customHeight="false" outlineLevel="0" collapsed="false">
      <c r="A31" s="124" t="s">
        <v>448</v>
      </c>
      <c r="B31" s="139" t="s">
        <v>125</v>
      </c>
      <c r="C31" s="126" t="s">
        <v>129</v>
      </c>
      <c r="D31" s="127" t="s">
        <v>130</v>
      </c>
      <c r="E31" s="139"/>
      <c r="F31" s="139" t="n">
        <v>1</v>
      </c>
      <c r="G31" s="139" t="n">
        <v>80</v>
      </c>
      <c r="H31" s="128" t="n">
        <v>1</v>
      </c>
      <c r="I31" s="128" t="n">
        <v>80</v>
      </c>
      <c r="J31" s="139" t="n">
        <f aca="false">F31*I31</f>
        <v>80</v>
      </c>
      <c r="K31" s="168" t="s">
        <v>444</v>
      </c>
      <c r="L31" s="125" t="s">
        <v>396</v>
      </c>
      <c r="M31" s="169" t="n">
        <v>80</v>
      </c>
      <c r="N31" s="170" t="s">
        <v>378</v>
      </c>
      <c r="O31" s="171"/>
      <c r="P31" s="131" t="n">
        <v>60</v>
      </c>
      <c r="Q31" s="131" t="n">
        <f aca="false">P31*J31/1000</f>
        <v>4.8</v>
      </c>
      <c r="R31" s="131" t="n">
        <f aca="false">P31*F31*G31/1000+1.1</f>
        <v>5.9</v>
      </c>
      <c r="S31" s="131" t="n">
        <f aca="false">R31*H31</f>
        <v>5.9</v>
      </c>
      <c r="T31" s="132" t="n">
        <v>0.51</v>
      </c>
      <c r="U31" s="132" t="n">
        <v>0.46</v>
      </c>
      <c r="V31" s="132" t="n">
        <v>0.26</v>
      </c>
      <c r="W31" s="131" t="n">
        <f aca="false">T31*U31*V31</f>
        <v>0.060996</v>
      </c>
      <c r="X31" s="131" t="n">
        <f aca="false">W31*H31</f>
        <v>0.060996</v>
      </c>
      <c r="Y31" s="131" t="s">
        <v>378</v>
      </c>
    </row>
    <row r="32" s="131" customFormat="true" ht="49.5" hidden="false" customHeight="false" outlineLevel="0" collapsed="false">
      <c r="A32" s="124" t="s">
        <v>449</v>
      </c>
      <c r="B32" s="139" t="s">
        <v>162</v>
      </c>
      <c r="C32" s="126" t="s">
        <v>450</v>
      </c>
      <c r="D32" s="127" t="s">
        <v>451</v>
      </c>
      <c r="E32" s="139"/>
      <c r="F32" s="139" t="n">
        <v>5</v>
      </c>
      <c r="G32" s="139" t="n">
        <v>100</v>
      </c>
      <c r="H32" s="128" t="n">
        <v>1</v>
      </c>
      <c r="I32" s="128" t="n">
        <v>100</v>
      </c>
      <c r="J32" s="139" t="n">
        <f aca="false">F32*I32</f>
        <v>500</v>
      </c>
      <c r="K32" s="172" t="s">
        <v>452</v>
      </c>
      <c r="L32" s="151"/>
      <c r="M32" s="151" t="n">
        <v>55</v>
      </c>
      <c r="N32" s="156" t="s">
        <v>378</v>
      </c>
      <c r="O32" s="152"/>
      <c r="P32" s="131" t="n">
        <v>10</v>
      </c>
      <c r="Q32" s="131" t="n">
        <f aca="false">P32*J32/1000</f>
        <v>5</v>
      </c>
      <c r="R32" s="131" t="n">
        <f aca="false">P32*F32*G32/1000+1.1</f>
        <v>6.1</v>
      </c>
      <c r="S32" s="131" t="n">
        <f aca="false">R32*H32</f>
        <v>6.1</v>
      </c>
      <c r="T32" s="132" t="n">
        <v>0.51</v>
      </c>
      <c r="U32" s="132" t="n">
        <v>0.46</v>
      </c>
      <c r="V32" s="132" t="n">
        <v>0.26</v>
      </c>
      <c r="W32" s="131" t="n">
        <f aca="false">T32*U32*V32</f>
        <v>0.060996</v>
      </c>
      <c r="X32" s="131" t="n">
        <f aca="false">W32*H32</f>
        <v>0.060996</v>
      </c>
      <c r="Y32" s="131" t="s">
        <v>378</v>
      </c>
    </row>
    <row r="33" s="131" customFormat="true" ht="49.5" hidden="false" customHeight="false" outlineLevel="0" collapsed="false">
      <c r="A33" s="124" t="s">
        <v>453</v>
      </c>
      <c r="B33" s="139" t="s">
        <v>162</v>
      </c>
      <c r="C33" s="126" t="s">
        <v>163</v>
      </c>
      <c r="D33" s="127" t="s">
        <v>164</v>
      </c>
      <c r="E33" s="139"/>
      <c r="F33" s="139" t="n">
        <v>10</v>
      </c>
      <c r="G33" s="139" t="n">
        <v>100</v>
      </c>
      <c r="H33" s="128" t="n">
        <v>1</v>
      </c>
      <c r="I33" s="128" t="n">
        <v>100</v>
      </c>
      <c r="J33" s="139" t="n">
        <f aca="false">F33*I33</f>
        <v>1000</v>
      </c>
      <c r="K33" s="172" t="s">
        <v>452</v>
      </c>
      <c r="L33" s="169"/>
      <c r="M33" s="169" t="n">
        <v>101</v>
      </c>
      <c r="N33" s="170" t="s">
        <v>378</v>
      </c>
      <c r="O33" s="171"/>
      <c r="P33" s="131" t="n">
        <v>10</v>
      </c>
      <c r="Q33" s="131" t="n">
        <f aca="false">P33*J33/1000</f>
        <v>10</v>
      </c>
      <c r="R33" s="131" t="n">
        <f aca="false">P33*F33*G33/1000+1.1</f>
        <v>11.1</v>
      </c>
      <c r="S33" s="131" t="n">
        <f aca="false">R33*H33</f>
        <v>11.1</v>
      </c>
      <c r="T33" s="132" t="n">
        <v>0.51</v>
      </c>
      <c r="U33" s="132" t="n">
        <v>0.46</v>
      </c>
      <c r="V33" s="132" t="n">
        <v>0.26</v>
      </c>
      <c r="W33" s="131" t="n">
        <f aca="false">T33*U33*V33</f>
        <v>0.060996</v>
      </c>
      <c r="X33" s="131" t="n">
        <f aca="false">W33*H33</f>
        <v>0.060996</v>
      </c>
      <c r="Y33" s="131" t="s">
        <v>378</v>
      </c>
    </row>
    <row r="34" s="131" customFormat="true" ht="49.5" hidden="false" customHeight="false" outlineLevel="0" collapsed="false">
      <c r="A34" s="124" t="s">
        <v>454</v>
      </c>
      <c r="B34" s="139" t="s">
        <v>162</v>
      </c>
      <c r="C34" s="126" t="s">
        <v>169</v>
      </c>
      <c r="D34" s="127" t="s">
        <v>170</v>
      </c>
      <c r="E34" s="139"/>
      <c r="F34" s="139" t="n">
        <v>20</v>
      </c>
      <c r="G34" s="139" t="n">
        <v>60</v>
      </c>
      <c r="H34" s="128" t="n">
        <v>1</v>
      </c>
      <c r="I34" s="128" t="n">
        <v>60</v>
      </c>
      <c r="J34" s="139" t="n">
        <f aca="false">F34*I34</f>
        <v>1200</v>
      </c>
      <c r="K34" s="172" t="s">
        <v>452</v>
      </c>
      <c r="L34" s="151"/>
      <c r="M34" s="151" t="n">
        <v>192</v>
      </c>
      <c r="N34" s="156" t="s">
        <v>378</v>
      </c>
      <c r="O34" s="152"/>
      <c r="P34" s="131" t="n">
        <v>10</v>
      </c>
      <c r="Q34" s="131" t="n">
        <f aca="false">P34*J34/1000</f>
        <v>12</v>
      </c>
      <c r="R34" s="131" t="n">
        <f aca="false">P34*F34*G34/1000+1.1</f>
        <v>13.1</v>
      </c>
      <c r="S34" s="131" t="n">
        <f aca="false">R34*H34</f>
        <v>13.1</v>
      </c>
      <c r="T34" s="132" t="n">
        <v>0.51</v>
      </c>
      <c r="U34" s="132" t="n">
        <v>0.46</v>
      </c>
      <c r="V34" s="132" t="n">
        <v>0.26</v>
      </c>
      <c r="W34" s="131" t="n">
        <f aca="false">T34*U34*V34</f>
        <v>0.060996</v>
      </c>
      <c r="X34" s="131" t="n">
        <f aca="false">W34*H34</f>
        <v>0.060996</v>
      </c>
      <c r="Y34" s="131" t="s">
        <v>378</v>
      </c>
    </row>
    <row r="35" s="131" customFormat="true" ht="49.5" hidden="false" customHeight="true" outlineLevel="0" collapsed="false">
      <c r="A35" s="141" t="s">
        <v>455</v>
      </c>
      <c r="B35" s="139" t="s">
        <v>162</v>
      </c>
      <c r="C35" s="126" t="s">
        <v>456</v>
      </c>
      <c r="D35" s="127" t="s">
        <v>457</v>
      </c>
      <c r="E35" s="139"/>
      <c r="F35" s="139" t="n">
        <v>5</v>
      </c>
      <c r="G35" s="139" t="n">
        <v>100</v>
      </c>
      <c r="H35" s="142" t="n">
        <v>1</v>
      </c>
      <c r="I35" s="128" t="n">
        <v>100</v>
      </c>
      <c r="J35" s="139" t="n">
        <f aca="false">F35*I35</f>
        <v>500</v>
      </c>
      <c r="K35" s="172" t="s">
        <v>452</v>
      </c>
      <c r="L35" s="169"/>
      <c r="M35" s="169" t="n">
        <v>49</v>
      </c>
      <c r="N35" s="173" t="s">
        <v>378</v>
      </c>
      <c r="O35" s="171"/>
      <c r="P35" s="131" t="n">
        <v>10</v>
      </c>
      <c r="Q35" s="131" t="n">
        <f aca="false">P35*J35/1000</f>
        <v>5</v>
      </c>
      <c r="R35" s="131" t="n">
        <f aca="false">P35*F35*G35/1000+1.1</f>
        <v>6.1</v>
      </c>
      <c r="S35" s="131" t="n">
        <f aca="false">R35*H35</f>
        <v>6.1</v>
      </c>
      <c r="T35" s="132" t="n">
        <v>0.51</v>
      </c>
      <c r="U35" s="132" t="n">
        <v>0.46</v>
      </c>
      <c r="V35" s="132" t="n">
        <v>0.26</v>
      </c>
      <c r="W35" s="131" t="n">
        <f aca="false">T35*U35*V35</f>
        <v>0.060996</v>
      </c>
      <c r="X35" s="131" t="n">
        <f aca="false">W35*H35</f>
        <v>0.060996</v>
      </c>
      <c r="Y35" s="131" t="s">
        <v>378</v>
      </c>
    </row>
    <row r="36" s="131" customFormat="true" ht="30" hidden="false" customHeight="false" outlineLevel="0" collapsed="false">
      <c r="A36" s="141"/>
      <c r="B36" s="139" t="s">
        <v>132</v>
      </c>
      <c r="C36" s="126" t="s">
        <v>458</v>
      </c>
      <c r="D36" s="127" t="s">
        <v>459</v>
      </c>
      <c r="E36" s="139"/>
      <c r="F36" s="139" t="n">
        <v>1</v>
      </c>
      <c r="G36" s="139" t="n">
        <v>50</v>
      </c>
      <c r="H36" s="142"/>
      <c r="I36" s="128" t="n">
        <v>50</v>
      </c>
      <c r="J36" s="139" t="n">
        <f aca="false">F36*I36</f>
        <v>50</v>
      </c>
      <c r="K36" s="140" t="s">
        <v>421</v>
      </c>
      <c r="L36" s="125" t="s">
        <v>396</v>
      </c>
      <c r="M36" s="151" t="n">
        <v>57</v>
      </c>
      <c r="N36" s="173"/>
      <c r="O36" s="152"/>
      <c r="P36" s="131" t="n">
        <v>30</v>
      </c>
      <c r="Q36" s="131" t="n">
        <f aca="false">P36*J36/1000</f>
        <v>1.5</v>
      </c>
      <c r="R36" s="131" t="n">
        <f aca="false">P36*F36*G36/1000+1.1</f>
        <v>2.6</v>
      </c>
      <c r="S36" s="131" t="n">
        <f aca="false">R36*H36</f>
        <v>0</v>
      </c>
      <c r="T36" s="132"/>
      <c r="U36" s="132"/>
      <c r="V36" s="132"/>
      <c r="X36" s="131" t="n">
        <f aca="false">W36*H36</f>
        <v>0</v>
      </c>
      <c r="Y36" s="131" t="s">
        <v>378</v>
      </c>
    </row>
    <row r="37" s="131" customFormat="true" ht="49.5" hidden="false" customHeight="true" outlineLevel="0" collapsed="false">
      <c r="A37" s="148" t="s">
        <v>460</v>
      </c>
      <c r="B37" s="139" t="s">
        <v>162</v>
      </c>
      <c r="C37" s="126" t="s">
        <v>166</v>
      </c>
      <c r="D37" s="127" t="s">
        <v>167</v>
      </c>
      <c r="E37" s="139"/>
      <c r="F37" s="139" t="n">
        <v>20</v>
      </c>
      <c r="G37" s="139" t="n">
        <v>60</v>
      </c>
      <c r="H37" s="142" t="n">
        <v>1</v>
      </c>
      <c r="I37" s="128" t="n">
        <v>60</v>
      </c>
      <c r="J37" s="139" t="n">
        <f aca="false">F37*I37</f>
        <v>1200</v>
      </c>
      <c r="K37" s="172" t="s">
        <v>452</v>
      </c>
      <c r="L37" s="169"/>
      <c r="M37" s="169" t="n">
        <v>172</v>
      </c>
      <c r="N37" s="174" t="s">
        <v>378</v>
      </c>
      <c r="O37" s="171"/>
      <c r="P37" s="131" t="n">
        <v>10</v>
      </c>
      <c r="Q37" s="131" t="n">
        <f aca="false">P37*J37/1000</f>
        <v>12</v>
      </c>
      <c r="R37" s="131" t="n">
        <f aca="false">P37*F37*G37/1000+1.1</f>
        <v>13.1</v>
      </c>
      <c r="S37" s="131" t="n">
        <f aca="false">R37*H37</f>
        <v>13.1</v>
      </c>
      <c r="T37" s="132" t="n">
        <v>0.51</v>
      </c>
      <c r="U37" s="132" t="n">
        <v>0.46</v>
      </c>
      <c r="V37" s="132" t="n">
        <v>0.26</v>
      </c>
      <c r="W37" s="131" t="n">
        <f aca="false">T37*U37*V37</f>
        <v>0.060996</v>
      </c>
      <c r="X37" s="131" t="n">
        <f aca="false">W37*H37</f>
        <v>0.060996</v>
      </c>
      <c r="Y37" s="131" t="s">
        <v>378</v>
      </c>
    </row>
    <row r="38" s="131" customFormat="true" ht="33" hidden="false" customHeight="false" outlineLevel="0" collapsed="false">
      <c r="A38" s="148"/>
      <c r="B38" s="125" t="s">
        <v>172</v>
      </c>
      <c r="C38" s="126" t="s">
        <v>185</v>
      </c>
      <c r="D38" s="134" t="s">
        <v>186</v>
      </c>
      <c r="E38" s="139"/>
      <c r="F38" s="139" t="n">
        <v>1</v>
      </c>
      <c r="G38" s="139" t="n">
        <v>50</v>
      </c>
      <c r="H38" s="142"/>
      <c r="I38" s="128" t="n">
        <v>50</v>
      </c>
      <c r="J38" s="139" t="n">
        <f aca="false">F38*I38</f>
        <v>50</v>
      </c>
      <c r="K38" s="172" t="s">
        <v>444</v>
      </c>
      <c r="L38" s="150" t="s">
        <v>411</v>
      </c>
      <c r="M38" s="151" t="n">
        <v>73</v>
      </c>
      <c r="N38" s="174"/>
      <c r="O38" s="152"/>
      <c r="P38" s="131" t="n">
        <v>50</v>
      </c>
      <c r="Q38" s="131" t="n">
        <f aca="false">P38*J38/1000</f>
        <v>2.5</v>
      </c>
      <c r="R38" s="131" t="n">
        <f aca="false">P38*F38*G38/1000+1.1</f>
        <v>3.6</v>
      </c>
      <c r="S38" s="131" t="n">
        <f aca="false">R38*H38</f>
        <v>0</v>
      </c>
      <c r="T38" s="132"/>
      <c r="U38" s="132"/>
      <c r="V38" s="132"/>
      <c r="X38" s="131" t="n">
        <f aca="false">W38*H38</f>
        <v>0</v>
      </c>
      <c r="Y38" s="131" t="s">
        <v>378</v>
      </c>
    </row>
    <row r="39" s="131" customFormat="true" ht="44.25" hidden="false" customHeight="true" outlineLevel="0" collapsed="false">
      <c r="A39" s="141" t="s">
        <v>461</v>
      </c>
      <c r="B39" s="139" t="s">
        <v>132</v>
      </c>
      <c r="C39" s="126" t="s">
        <v>133</v>
      </c>
      <c r="D39" s="127" t="s">
        <v>134</v>
      </c>
      <c r="E39" s="139"/>
      <c r="F39" s="139" t="n">
        <v>1</v>
      </c>
      <c r="G39" s="139" t="n">
        <v>100</v>
      </c>
      <c r="H39" s="142" t="n">
        <v>1</v>
      </c>
      <c r="I39" s="128" t="n">
        <v>100</v>
      </c>
      <c r="J39" s="139" t="n">
        <f aca="false">F39*I39</f>
        <v>100</v>
      </c>
      <c r="K39" s="140" t="s">
        <v>397</v>
      </c>
      <c r="L39" s="125" t="s">
        <v>396</v>
      </c>
      <c r="M39" s="151" t="n">
        <v>30</v>
      </c>
      <c r="N39" s="175" t="s">
        <v>462</v>
      </c>
      <c r="O39" s="152"/>
      <c r="P39" s="131" t="n">
        <v>15</v>
      </c>
      <c r="Q39" s="131" t="n">
        <f aca="false">P39*J39/1000</f>
        <v>1.5</v>
      </c>
      <c r="R39" s="131" t="n">
        <f aca="false">P39*F39*G39/1000+1.1</f>
        <v>2.6</v>
      </c>
      <c r="S39" s="131" t="n">
        <f aca="false">R39*H39</f>
        <v>2.6</v>
      </c>
      <c r="T39" s="132" t="n">
        <v>0.51</v>
      </c>
      <c r="U39" s="132" t="n">
        <v>0.46</v>
      </c>
      <c r="V39" s="132" t="n">
        <v>0.26</v>
      </c>
      <c r="W39" s="131" t="n">
        <f aca="false">T39*U39*V39</f>
        <v>0.060996</v>
      </c>
      <c r="X39" s="131" t="n">
        <f aca="false">W39*H39</f>
        <v>0.060996</v>
      </c>
      <c r="Y39" s="131" t="s">
        <v>378</v>
      </c>
    </row>
    <row r="40" s="131" customFormat="true" ht="44.25" hidden="false" customHeight="false" outlineLevel="0" collapsed="false">
      <c r="A40" s="141"/>
      <c r="B40" s="139" t="s">
        <v>132</v>
      </c>
      <c r="C40" s="126" t="s">
        <v>136</v>
      </c>
      <c r="D40" s="127" t="s">
        <v>137</v>
      </c>
      <c r="E40" s="139"/>
      <c r="F40" s="139" t="n">
        <v>1</v>
      </c>
      <c r="G40" s="139" t="n">
        <v>100</v>
      </c>
      <c r="H40" s="142"/>
      <c r="I40" s="128" t="n">
        <v>100</v>
      </c>
      <c r="J40" s="139" t="n">
        <f aca="false">F40*I40</f>
        <v>100</v>
      </c>
      <c r="K40" s="140" t="s">
        <v>397</v>
      </c>
      <c r="L40" s="125" t="s">
        <v>396</v>
      </c>
      <c r="M40" s="151" t="n">
        <v>27</v>
      </c>
      <c r="N40" s="175"/>
      <c r="O40" s="152"/>
      <c r="P40" s="131" t="n">
        <v>15</v>
      </c>
      <c r="Q40" s="131" t="n">
        <f aca="false">P40*J40/1000</f>
        <v>1.5</v>
      </c>
      <c r="R40" s="131" t="n">
        <f aca="false">P40*F40*G40/1000+1.1</f>
        <v>2.6</v>
      </c>
      <c r="S40" s="131" t="n">
        <f aca="false">R40*H40</f>
        <v>0</v>
      </c>
      <c r="T40" s="132"/>
      <c r="U40" s="132"/>
      <c r="V40" s="132"/>
      <c r="X40" s="131" t="n">
        <f aca="false">W40*H40</f>
        <v>0</v>
      </c>
      <c r="Y40" s="131" t="s">
        <v>378</v>
      </c>
    </row>
    <row r="41" s="131" customFormat="true" ht="44.25" hidden="false" customHeight="false" outlineLevel="0" collapsed="false">
      <c r="A41" s="124" t="s">
        <v>463</v>
      </c>
      <c r="B41" s="139" t="s">
        <v>132</v>
      </c>
      <c r="C41" s="126" t="s">
        <v>139</v>
      </c>
      <c r="D41" s="127" t="s">
        <v>140</v>
      </c>
      <c r="E41" s="139"/>
      <c r="F41" s="139" t="n">
        <v>1</v>
      </c>
      <c r="G41" s="139" t="n">
        <v>100</v>
      </c>
      <c r="H41" s="128" t="n">
        <v>2</v>
      </c>
      <c r="I41" s="128" t="n">
        <v>200</v>
      </c>
      <c r="J41" s="139" t="n">
        <f aca="false">F41*I41</f>
        <v>200</v>
      </c>
      <c r="K41" s="140" t="s">
        <v>397</v>
      </c>
      <c r="L41" s="125" t="s">
        <v>396</v>
      </c>
      <c r="M41" s="169" t="n">
        <v>56</v>
      </c>
      <c r="N41" s="170" t="s">
        <v>377</v>
      </c>
      <c r="O41" s="171"/>
      <c r="P41" s="131" t="n">
        <v>30</v>
      </c>
      <c r="Q41" s="131" t="n">
        <f aca="false">P41*J41/1000</f>
        <v>6</v>
      </c>
      <c r="R41" s="131" t="n">
        <f aca="false">P41*F41*G41/1000+1.1</f>
        <v>4.1</v>
      </c>
      <c r="S41" s="131" t="n">
        <f aca="false">R41*H41</f>
        <v>8.2</v>
      </c>
      <c r="T41" s="132" t="n">
        <v>0.51</v>
      </c>
      <c r="U41" s="132" t="n">
        <v>0.46</v>
      </c>
      <c r="V41" s="132" t="n">
        <v>0.26</v>
      </c>
      <c r="W41" s="131" t="n">
        <f aca="false">T41*U41*V41</f>
        <v>0.060996</v>
      </c>
      <c r="X41" s="131" t="n">
        <f aca="false">W41*H41</f>
        <v>0.121992</v>
      </c>
      <c r="Y41" s="131" t="s">
        <v>378</v>
      </c>
    </row>
    <row r="42" s="131" customFormat="true" ht="33" hidden="false" customHeight="false" outlineLevel="0" collapsed="false">
      <c r="A42" s="124" t="s">
        <v>464</v>
      </c>
      <c r="B42" s="125" t="s">
        <v>172</v>
      </c>
      <c r="C42" s="126" t="s">
        <v>173</v>
      </c>
      <c r="D42" s="134" t="s">
        <v>174</v>
      </c>
      <c r="E42" s="139"/>
      <c r="F42" s="139" t="n">
        <v>1</v>
      </c>
      <c r="G42" s="139" t="n">
        <v>100</v>
      </c>
      <c r="H42" s="176" t="n">
        <v>2</v>
      </c>
      <c r="I42" s="128" t="n">
        <v>100</v>
      </c>
      <c r="J42" s="139" t="n">
        <f aca="false">F42*I42</f>
        <v>100</v>
      </c>
      <c r="K42" s="172" t="s">
        <v>444</v>
      </c>
      <c r="L42" s="150" t="s">
        <v>411</v>
      </c>
      <c r="M42" s="151" t="n">
        <v>76</v>
      </c>
      <c r="N42" s="156" t="s">
        <v>377</v>
      </c>
      <c r="O42" s="152"/>
      <c r="P42" s="131" t="n">
        <v>50</v>
      </c>
      <c r="Q42" s="131" t="n">
        <f aca="false">P42*J42/1000</f>
        <v>5</v>
      </c>
      <c r="R42" s="131" t="n">
        <f aca="false">P42*F42*G42/1000+1.1</f>
        <v>6.1</v>
      </c>
      <c r="S42" s="131" t="n">
        <f aca="false">R42*H42</f>
        <v>12.2</v>
      </c>
      <c r="T42" s="132" t="n">
        <v>0.51</v>
      </c>
      <c r="U42" s="132" t="n">
        <v>0.46</v>
      </c>
      <c r="V42" s="132" t="n">
        <v>0.26</v>
      </c>
      <c r="W42" s="131" t="n">
        <f aca="false">T42*U42*V42</f>
        <v>0.060996</v>
      </c>
      <c r="X42" s="131" t="n">
        <f aca="false">W42*H42</f>
        <v>0.121992</v>
      </c>
      <c r="Y42" s="131" t="s">
        <v>465</v>
      </c>
    </row>
    <row r="43" s="131" customFormat="true" ht="33" hidden="false" customHeight="false" outlineLevel="0" collapsed="false">
      <c r="A43" s="124" t="s">
        <v>466</v>
      </c>
      <c r="B43" s="125" t="s">
        <v>172</v>
      </c>
      <c r="C43" s="126" t="s">
        <v>176</v>
      </c>
      <c r="D43" s="134" t="s">
        <v>177</v>
      </c>
      <c r="E43" s="139"/>
      <c r="F43" s="139" t="n">
        <v>1</v>
      </c>
      <c r="G43" s="139" t="n">
        <v>100</v>
      </c>
      <c r="H43" s="176" t="n">
        <v>1</v>
      </c>
      <c r="I43" s="128" t="n">
        <v>100</v>
      </c>
      <c r="J43" s="139" t="n">
        <f aca="false">F43*I43</f>
        <v>100</v>
      </c>
      <c r="K43" s="172" t="s">
        <v>444</v>
      </c>
      <c r="L43" s="150" t="s">
        <v>411</v>
      </c>
      <c r="M43" s="169" t="n">
        <v>78</v>
      </c>
      <c r="N43" s="170" t="s">
        <v>378</v>
      </c>
      <c r="O43" s="171"/>
      <c r="P43" s="131" t="n">
        <v>50</v>
      </c>
      <c r="Q43" s="131" t="n">
        <f aca="false">P43*J43/1000</f>
        <v>5</v>
      </c>
      <c r="R43" s="131" t="n">
        <f aca="false">P43*F43*G43/1000+1.1</f>
        <v>6.1</v>
      </c>
      <c r="S43" s="131" t="n">
        <f aca="false">R43*H43</f>
        <v>6.1</v>
      </c>
      <c r="T43" s="132" t="n">
        <v>0.51</v>
      </c>
      <c r="U43" s="132" t="n">
        <v>0.46</v>
      </c>
      <c r="V43" s="132" t="n">
        <v>0.26</v>
      </c>
      <c r="W43" s="131" t="n">
        <f aca="false">T43*U43*V43</f>
        <v>0.060996</v>
      </c>
      <c r="X43" s="131" t="n">
        <f aca="false">W43*H43</f>
        <v>0.060996</v>
      </c>
      <c r="Y43" s="131" t="s">
        <v>465</v>
      </c>
    </row>
    <row r="44" s="131" customFormat="true" ht="33" hidden="false" customHeight="false" outlineLevel="0" collapsed="false">
      <c r="A44" s="124" t="s">
        <v>467</v>
      </c>
      <c r="B44" s="125" t="s">
        <v>172</v>
      </c>
      <c r="C44" s="126" t="s">
        <v>179</v>
      </c>
      <c r="D44" s="134" t="s">
        <v>180</v>
      </c>
      <c r="E44" s="139"/>
      <c r="F44" s="139" t="n">
        <v>1</v>
      </c>
      <c r="G44" s="139" t="n">
        <v>100</v>
      </c>
      <c r="H44" s="176" t="n">
        <v>1</v>
      </c>
      <c r="I44" s="128" t="n">
        <v>100</v>
      </c>
      <c r="J44" s="139" t="n">
        <f aca="false">F44*I44</f>
        <v>100</v>
      </c>
      <c r="K44" s="172" t="s">
        <v>444</v>
      </c>
      <c r="L44" s="150" t="s">
        <v>411</v>
      </c>
      <c r="M44" s="169" t="n">
        <v>59</v>
      </c>
      <c r="N44" s="170" t="s">
        <v>468</v>
      </c>
      <c r="O44" s="171"/>
      <c r="P44" s="131" t="n">
        <v>40</v>
      </c>
      <c r="Q44" s="131" t="n">
        <f aca="false">P44*J44/1000</f>
        <v>4</v>
      </c>
      <c r="R44" s="131" t="n">
        <f aca="false">P44*F44*G44/1000+1.1</f>
        <v>5.1</v>
      </c>
      <c r="S44" s="131" t="n">
        <f aca="false">R44*H44</f>
        <v>5.1</v>
      </c>
      <c r="T44" s="132" t="n">
        <v>0.51</v>
      </c>
      <c r="U44" s="132" t="n">
        <v>0.46</v>
      </c>
      <c r="V44" s="132" t="n">
        <v>0.26</v>
      </c>
      <c r="W44" s="131" t="n">
        <f aca="false">T44*U44*V44</f>
        <v>0.060996</v>
      </c>
      <c r="X44" s="131" t="n">
        <f aca="false">W44*H44</f>
        <v>0.060996</v>
      </c>
      <c r="Y44" s="131" t="s">
        <v>465</v>
      </c>
    </row>
    <row r="45" s="131" customFormat="true" ht="33" hidden="false" customHeight="false" outlineLevel="0" collapsed="false">
      <c r="A45" s="124" t="s">
        <v>469</v>
      </c>
      <c r="B45" s="125" t="s">
        <v>172</v>
      </c>
      <c r="C45" s="126" t="s">
        <v>182</v>
      </c>
      <c r="D45" s="134" t="s">
        <v>183</v>
      </c>
      <c r="E45" s="139"/>
      <c r="F45" s="139" t="n">
        <v>1</v>
      </c>
      <c r="G45" s="139" t="n">
        <v>100</v>
      </c>
      <c r="H45" s="176" t="n">
        <v>1</v>
      </c>
      <c r="I45" s="128" t="n">
        <v>100</v>
      </c>
      <c r="J45" s="139" t="n">
        <f aca="false">F45*I45</f>
        <v>100</v>
      </c>
      <c r="K45" s="172" t="s">
        <v>444</v>
      </c>
      <c r="L45" s="150" t="s">
        <v>411</v>
      </c>
      <c r="M45" s="151" t="n">
        <v>79</v>
      </c>
      <c r="N45" s="156" t="s">
        <v>470</v>
      </c>
      <c r="O45" s="152"/>
      <c r="P45" s="131" t="n">
        <v>50</v>
      </c>
      <c r="Q45" s="131" t="n">
        <f aca="false">P45*J45/1000</f>
        <v>5</v>
      </c>
      <c r="R45" s="131" t="n">
        <f aca="false">P45*F45*G45/1000+1.1</f>
        <v>6.1</v>
      </c>
      <c r="S45" s="131" t="n">
        <f aca="false">R45*H45</f>
        <v>6.1</v>
      </c>
      <c r="T45" s="132" t="n">
        <v>0.51</v>
      </c>
      <c r="U45" s="132" t="n">
        <v>0.46</v>
      </c>
      <c r="V45" s="132" t="n">
        <v>0.26</v>
      </c>
      <c r="W45" s="131" t="n">
        <f aca="false">T45*U45*V45</f>
        <v>0.060996</v>
      </c>
      <c r="X45" s="131" t="n">
        <f aca="false">W45*H45</f>
        <v>0.060996</v>
      </c>
      <c r="Y45" s="131" t="s">
        <v>465</v>
      </c>
    </row>
    <row r="46" s="131" customFormat="true" ht="33" hidden="false" customHeight="false" outlineLevel="0" collapsed="false">
      <c r="A46" s="124" t="s">
        <v>471</v>
      </c>
      <c r="B46" s="125" t="s">
        <v>172</v>
      </c>
      <c r="C46" s="126" t="s">
        <v>472</v>
      </c>
      <c r="D46" s="134" t="s">
        <v>473</v>
      </c>
      <c r="E46" s="139"/>
      <c r="F46" s="139" t="n">
        <v>1</v>
      </c>
      <c r="G46" s="139" t="n">
        <v>50</v>
      </c>
      <c r="H46" s="128" t="n">
        <v>1</v>
      </c>
      <c r="I46" s="128" t="n">
        <v>50</v>
      </c>
      <c r="J46" s="139" t="n">
        <f aca="false">F46*I46</f>
        <v>50</v>
      </c>
      <c r="K46" s="172" t="s">
        <v>444</v>
      </c>
      <c r="L46" s="150" t="s">
        <v>396</v>
      </c>
      <c r="M46" s="169" t="n">
        <v>73</v>
      </c>
      <c r="N46" s="170" t="s">
        <v>378</v>
      </c>
      <c r="O46" s="171"/>
      <c r="P46" s="131" t="n">
        <v>60</v>
      </c>
      <c r="Q46" s="131" t="n">
        <f aca="false">P46*J46/1000</f>
        <v>3</v>
      </c>
      <c r="R46" s="131" t="n">
        <f aca="false">P46*F46*G46/1000+1.1</f>
        <v>4.1</v>
      </c>
      <c r="S46" s="131" t="n">
        <f aca="false">R46*H46</f>
        <v>4.1</v>
      </c>
      <c r="T46" s="132" t="n">
        <v>0.51</v>
      </c>
      <c r="U46" s="132" t="n">
        <v>0.46</v>
      </c>
      <c r="V46" s="132" t="n">
        <v>0.26</v>
      </c>
      <c r="W46" s="131" t="n">
        <f aca="false">T46*U46*V46</f>
        <v>0.060996</v>
      </c>
      <c r="X46" s="131" t="n">
        <f aca="false">W46*H46</f>
        <v>0.060996</v>
      </c>
      <c r="Y46" s="131" t="s">
        <v>378</v>
      </c>
    </row>
    <row r="47" s="131" customFormat="true" ht="44.25" hidden="false" customHeight="false" outlineLevel="0" collapsed="false">
      <c r="A47" s="124" t="s">
        <v>474</v>
      </c>
      <c r="B47" s="125" t="s">
        <v>188</v>
      </c>
      <c r="C47" s="126" t="s">
        <v>189</v>
      </c>
      <c r="D47" s="127" t="s">
        <v>190</v>
      </c>
      <c r="E47" s="139"/>
      <c r="F47" s="139" t="n">
        <v>1</v>
      </c>
      <c r="G47" s="139" t="n">
        <v>100</v>
      </c>
      <c r="H47" s="128" t="n">
        <v>1</v>
      </c>
      <c r="I47" s="128" t="n">
        <v>100</v>
      </c>
      <c r="J47" s="139" t="n">
        <f aca="false">F47*I47</f>
        <v>100</v>
      </c>
      <c r="K47" s="155" t="s">
        <v>419</v>
      </c>
      <c r="L47" s="150" t="s">
        <v>411</v>
      </c>
      <c r="M47" s="169" t="n">
        <v>60</v>
      </c>
      <c r="N47" s="170" t="s">
        <v>378</v>
      </c>
      <c r="O47" s="171"/>
      <c r="P47" s="131" t="n">
        <v>50</v>
      </c>
      <c r="Q47" s="131" t="n">
        <f aca="false">P47*J47/1000</f>
        <v>5</v>
      </c>
      <c r="R47" s="131" t="n">
        <f aca="false">P47*F47*G47/1000+1.1</f>
        <v>6.1</v>
      </c>
      <c r="S47" s="131" t="n">
        <f aca="false">R47*H47</f>
        <v>6.1</v>
      </c>
      <c r="T47" s="132" t="n">
        <v>0.51</v>
      </c>
      <c r="U47" s="132" t="n">
        <v>0.46</v>
      </c>
      <c r="V47" s="132" t="n">
        <v>0.26</v>
      </c>
      <c r="W47" s="131" t="n">
        <f aca="false">T47*U47*V47</f>
        <v>0.060996</v>
      </c>
      <c r="X47" s="131" t="n">
        <f aca="false">W47*H47</f>
        <v>0.060996</v>
      </c>
      <c r="Y47" s="131" t="s">
        <v>378</v>
      </c>
    </row>
    <row r="48" s="131" customFormat="true" ht="33" hidden="false" customHeight="false" outlineLevel="0" collapsed="false">
      <c r="A48" s="124" t="s">
        <v>475</v>
      </c>
      <c r="B48" s="125" t="s">
        <v>195</v>
      </c>
      <c r="C48" s="126" t="s">
        <v>196</v>
      </c>
      <c r="D48" s="134" t="s">
        <v>197</v>
      </c>
      <c r="E48" s="139"/>
      <c r="F48" s="139" t="n">
        <v>1</v>
      </c>
      <c r="G48" s="139" t="n">
        <v>50</v>
      </c>
      <c r="H48" s="128" t="n">
        <v>4</v>
      </c>
      <c r="I48" s="128" t="n">
        <v>200</v>
      </c>
      <c r="J48" s="139" t="n">
        <f aca="false">F48*I48</f>
        <v>200</v>
      </c>
      <c r="K48" s="172" t="s">
        <v>444</v>
      </c>
      <c r="L48" s="150" t="s">
        <v>411</v>
      </c>
      <c r="M48" s="169" t="n">
        <v>118</v>
      </c>
      <c r="N48" s="170" t="s">
        <v>476</v>
      </c>
      <c r="O48" s="171"/>
      <c r="P48" s="131" t="n">
        <v>120</v>
      </c>
      <c r="Q48" s="131" t="n">
        <f aca="false">P48*J48/1000</f>
        <v>24</v>
      </c>
      <c r="R48" s="131" t="n">
        <f aca="false">P48*F48*G48/1000+1.1</f>
        <v>7.1</v>
      </c>
      <c r="S48" s="131" t="n">
        <f aca="false">R48*H48</f>
        <v>28.4</v>
      </c>
      <c r="T48" s="132" t="n">
        <v>0.51</v>
      </c>
      <c r="U48" s="132" t="n">
        <v>0.46</v>
      </c>
      <c r="V48" s="132" t="n">
        <v>0.26</v>
      </c>
      <c r="W48" s="131" t="n">
        <f aca="false">T48*U48*V48</f>
        <v>0.060996</v>
      </c>
      <c r="X48" s="131" t="n">
        <f aca="false">W48*H48</f>
        <v>0.243984</v>
      </c>
      <c r="Y48" s="131" t="s">
        <v>378</v>
      </c>
    </row>
    <row r="49" s="131" customFormat="true" ht="47.25" hidden="false" customHeight="false" outlineLevel="0" collapsed="false">
      <c r="A49" s="124" t="s">
        <v>477</v>
      </c>
      <c r="B49" s="125" t="s">
        <v>195</v>
      </c>
      <c r="C49" s="126" t="s">
        <v>199</v>
      </c>
      <c r="D49" s="134" t="s">
        <v>200</v>
      </c>
      <c r="E49" s="139"/>
      <c r="F49" s="139" t="n">
        <v>1</v>
      </c>
      <c r="G49" s="139" t="n">
        <v>50</v>
      </c>
      <c r="H49" s="128" t="n">
        <v>4</v>
      </c>
      <c r="I49" s="128" t="n">
        <v>200</v>
      </c>
      <c r="J49" s="139" t="n">
        <f aca="false">F49*I49</f>
        <v>200</v>
      </c>
      <c r="K49" s="172" t="s">
        <v>444</v>
      </c>
      <c r="L49" s="150" t="s">
        <v>411</v>
      </c>
      <c r="M49" s="169" t="n">
        <v>119</v>
      </c>
      <c r="N49" s="170" t="s">
        <v>478</v>
      </c>
      <c r="O49" s="171"/>
      <c r="P49" s="131" t="n">
        <v>140</v>
      </c>
      <c r="Q49" s="131" t="n">
        <f aca="false">P49*J49/1000</f>
        <v>28</v>
      </c>
      <c r="R49" s="131" t="n">
        <f aca="false">P49*F49*G49/1000+1.1</f>
        <v>8.1</v>
      </c>
      <c r="S49" s="131" t="n">
        <f aca="false">R49*H49</f>
        <v>32.4</v>
      </c>
      <c r="T49" s="132" t="n">
        <v>0.51</v>
      </c>
      <c r="U49" s="132" t="n">
        <v>0.46</v>
      </c>
      <c r="V49" s="132" t="n">
        <v>0.26</v>
      </c>
      <c r="W49" s="131" t="n">
        <f aca="false">T49*U49*V49</f>
        <v>0.060996</v>
      </c>
      <c r="X49" s="131" t="n">
        <f aca="false">W49*H49</f>
        <v>0.243984</v>
      </c>
      <c r="Y49" s="131" t="s">
        <v>378</v>
      </c>
    </row>
    <row r="50" s="131" customFormat="true" ht="33" hidden="false" customHeight="true" outlineLevel="0" collapsed="false">
      <c r="A50" s="148" t="s">
        <v>479</v>
      </c>
      <c r="B50" s="125" t="s">
        <v>195</v>
      </c>
      <c r="C50" s="126" t="s">
        <v>202</v>
      </c>
      <c r="D50" s="134" t="s">
        <v>203</v>
      </c>
      <c r="E50" s="139"/>
      <c r="F50" s="139" t="n">
        <v>1</v>
      </c>
      <c r="G50" s="139" t="n">
        <v>10</v>
      </c>
      <c r="H50" s="142" t="n">
        <v>1</v>
      </c>
      <c r="I50" s="128" t="n">
        <v>10</v>
      </c>
      <c r="J50" s="139" t="n">
        <f aca="false">F50*I50</f>
        <v>10</v>
      </c>
      <c r="K50" s="172" t="s">
        <v>444</v>
      </c>
      <c r="L50" s="150" t="s">
        <v>411</v>
      </c>
      <c r="M50" s="169" t="n">
        <v>180</v>
      </c>
      <c r="N50" s="174" t="s">
        <v>378</v>
      </c>
      <c r="O50" s="171"/>
      <c r="P50" s="131" t="n">
        <v>80</v>
      </c>
      <c r="Q50" s="131" t="n">
        <f aca="false">P50*J50/1000</f>
        <v>0.8</v>
      </c>
      <c r="R50" s="131" t="n">
        <f aca="false">P50*F50*G50/1000+1.1</f>
        <v>1.9</v>
      </c>
      <c r="S50" s="131" t="n">
        <f aca="false">R50*H50</f>
        <v>1.9</v>
      </c>
      <c r="T50" s="132" t="n">
        <v>0.51</v>
      </c>
      <c r="U50" s="132" t="n">
        <v>0.46</v>
      </c>
      <c r="V50" s="132" t="n">
        <v>0.26</v>
      </c>
      <c r="W50" s="131" t="n">
        <f aca="false">T50*U50*V50</f>
        <v>0.060996</v>
      </c>
      <c r="X50" s="131" t="n">
        <f aca="false">W50*H50</f>
        <v>0.060996</v>
      </c>
      <c r="Y50" s="131" t="s">
        <v>378</v>
      </c>
    </row>
    <row r="51" s="160" customFormat="true" ht="49.5" hidden="false" customHeight="false" outlineLevel="0" collapsed="false">
      <c r="A51" s="148"/>
      <c r="B51" s="125" t="s">
        <v>142</v>
      </c>
      <c r="C51" s="126" t="s">
        <v>149</v>
      </c>
      <c r="D51" s="127" t="s">
        <v>480</v>
      </c>
      <c r="E51" s="139"/>
      <c r="F51" s="139" t="n">
        <v>1</v>
      </c>
      <c r="G51" s="139" t="n">
        <v>100</v>
      </c>
      <c r="H51" s="142"/>
      <c r="I51" s="177" t="n">
        <v>100</v>
      </c>
      <c r="J51" s="139" t="n">
        <f aca="false">F51*I51</f>
        <v>100</v>
      </c>
      <c r="K51" s="127" t="s">
        <v>410</v>
      </c>
      <c r="L51" s="150" t="s">
        <v>411</v>
      </c>
      <c r="M51" s="139" t="n">
        <v>31</v>
      </c>
      <c r="N51" s="174"/>
      <c r="O51" s="158"/>
      <c r="P51" s="160" t="n">
        <v>50</v>
      </c>
      <c r="Q51" s="131" t="n">
        <f aca="false">P51*J51/1000</f>
        <v>5</v>
      </c>
      <c r="R51" s="131" t="n">
        <f aca="false">P51*F51*G51/1000+1.1</f>
        <v>6.1</v>
      </c>
      <c r="S51" s="131" t="n">
        <f aca="false">R51*H51</f>
        <v>0</v>
      </c>
      <c r="T51" s="132"/>
      <c r="U51" s="132"/>
      <c r="V51" s="132"/>
      <c r="W51" s="131"/>
      <c r="X51" s="131" t="n">
        <f aca="false">W51*H51</f>
        <v>0</v>
      </c>
      <c r="Y51" s="160" t="s">
        <v>378</v>
      </c>
    </row>
    <row r="52" s="131" customFormat="true" ht="33" hidden="false" customHeight="false" outlineLevel="0" collapsed="false">
      <c r="A52" s="141" t="s">
        <v>481</v>
      </c>
      <c r="B52" s="125" t="s">
        <v>195</v>
      </c>
      <c r="C52" s="126" t="s">
        <v>202</v>
      </c>
      <c r="D52" s="134" t="s">
        <v>203</v>
      </c>
      <c r="E52" s="139"/>
      <c r="F52" s="139" t="n">
        <v>1</v>
      </c>
      <c r="G52" s="139" t="n">
        <v>10</v>
      </c>
      <c r="H52" s="128" t="n">
        <v>1</v>
      </c>
      <c r="I52" s="128" t="n">
        <v>10</v>
      </c>
      <c r="J52" s="139" t="n">
        <f aca="false">F52*I52</f>
        <v>10</v>
      </c>
      <c r="K52" s="172" t="s">
        <v>444</v>
      </c>
      <c r="L52" s="150" t="s">
        <v>411</v>
      </c>
      <c r="M52" s="169" t="n">
        <v>180</v>
      </c>
      <c r="N52" s="178" t="s">
        <v>378</v>
      </c>
      <c r="O52" s="171"/>
      <c r="P52" s="131" t="n">
        <v>80</v>
      </c>
      <c r="Q52" s="131" t="n">
        <f aca="false">P52*J52/1000</f>
        <v>0.8</v>
      </c>
      <c r="R52" s="131" t="n">
        <f aca="false">P52*F52*G52/1000+1.1</f>
        <v>1.9</v>
      </c>
      <c r="S52" s="131" t="n">
        <f aca="false">R52*H52</f>
        <v>1.9</v>
      </c>
      <c r="T52" s="132" t="n">
        <v>0.51</v>
      </c>
      <c r="U52" s="132" t="n">
        <v>0.46</v>
      </c>
      <c r="V52" s="132" t="n">
        <v>0.26</v>
      </c>
      <c r="W52" s="131" t="n">
        <f aca="false">T52*U52*V52</f>
        <v>0.060996</v>
      </c>
      <c r="X52" s="131" t="n">
        <f aca="false">W52*H52</f>
        <v>0.060996</v>
      </c>
      <c r="Y52" s="131" t="s">
        <v>378</v>
      </c>
    </row>
    <row r="53" s="131" customFormat="true" ht="33" hidden="false" customHeight="false" outlineLevel="0" collapsed="false">
      <c r="A53" s="141"/>
      <c r="B53" s="125" t="s">
        <v>195</v>
      </c>
      <c r="C53" s="126" t="s">
        <v>211</v>
      </c>
      <c r="D53" s="134" t="s">
        <v>212</v>
      </c>
      <c r="E53" s="139"/>
      <c r="F53" s="139" t="n">
        <v>1</v>
      </c>
      <c r="G53" s="139" t="n">
        <v>30</v>
      </c>
      <c r="H53" s="128" t="n">
        <v>1</v>
      </c>
      <c r="I53" s="128" t="n">
        <v>30</v>
      </c>
      <c r="J53" s="139" t="n">
        <f aca="false">F53*I53</f>
        <v>30</v>
      </c>
      <c r="K53" s="172" t="s">
        <v>444</v>
      </c>
      <c r="L53" s="150" t="s">
        <v>411</v>
      </c>
      <c r="M53" s="151" t="n">
        <v>105</v>
      </c>
      <c r="N53" s="178"/>
      <c r="O53" s="152"/>
      <c r="P53" s="131" t="n">
        <v>80</v>
      </c>
      <c r="Q53" s="131" t="n">
        <f aca="false">P53*J53/1000</f>
        <v>2.4</v>
      </c>
      <c r="R53" s="131" t="n">
        <f aca="false">P53*F53*G53/1000+1.1</f>
        <v>3.5</v>
      </c>
      <c r="S53" s="131" t="n">
        <f aca="false">R53*H53</f>
        <v>3.5</v>
      </c>
      <c r="T53" s="132"/>
      <c r="U53" s="132"/>
      <c r="V53" s="132"/>
      <c r="X53" s="131" t="n">
        <f aca="false">W53*H53</f>
        <v>0</v>
      </c>
      <c r="Y53" s="131" t="s">
        <v>378</v>
      </c>
    </row>
    <row r="54" s="186" customFormat="true" ht="33" hidden="false" customHeight="false" outlineLevel="0" collapsed="false">
      <c r="A54" s="179" t="s">
        <v>482</v>
      </c>
      <c r="B54" s="180" t="s">
        <v>195</v>
      </c>
      <c r="C54" s="181" t="s">
        <v>214</v>
      </c>
      <c r="D54" s="182" t="s">
        <v>215</v>
      </c>
      <c r="E54" s="180"/>
      <c r="F54" s="180" t="n">
        <v>1</v>
      </c>
      <c r="G54" s="180" t="n">
        <v>2</v>
      </c>
      <c r="H54" s="128" t="n">
        <v>30</v>
      </c>
      <c r="I54" s="183" t="n">
        <v>60</v>
      </c>
      <c r="J54" s="139" t="n">
        <f aca="false">F54*I54</f>
        <v>60</v>
      </c>
      <c r="K54" s="184" t="s">
        <v>380</v>
      </c>
      <c r="L54" s="150" t="s">
        <v>411</v>
      </c>
      <c r="M54" s="180" t="n">
        <v>7573</v>
      </c>
      <c r="N54" s="185" t="s">
        <v>483</v>
      </c>
      <c r="P54" s="186" t="n">
        <v>4000</v>
      </c>
      <c r="Q54" s="131" t="n">
        <f aca="false">P54*J54/1000</f>
        <v>240</v>
      </c>
      <c r="R54" s="131" t="n">
        <f aca="false">P54*F54*G54/1000+1.1</f>
        <v>9.1</v>
      </c>
      <c r="S54" s="131" t="n">
        <f aca="false">R54*H54</f>
        <v>273</v>
      </c>
      <c r="T54" s="132" t="n">
        <v>0.68</v>
      </c>
      <c r="U54" s="132" t="n">
        <v>0.4</v>
      </c>
      <c r="V54" s="132" t="n">
        <v>0.49</v>
      </c>
      <c r="W54" s="131" t="n">
        <f aca="false">T54*U54*V54</f>
        <v>0.13328</v>
      </c>
      <c r="X54" s="131" t="n">
        <f aca="false">W54*H54</f>
        <v>3.9984</v>
      </c>
      <c r="Y54" s="186" t="s">
        <v>378</v>
      </c>
    </row>
    <row r="55" s="131" customFormat="true" ht="46.5" hidden="false" customHeight="false" outlineLevel="0" collapsed="false">
      <c r="A55" s="124" t="s">
        <v>484</v>
      </c>
      <c r="B55" s="125" t="s">
        <v>217</v>
      </c>
      <c r="C55" s="144" t="s">
        <v>218</v>
      </c>
      <c r="D55" s="127" t="s">
        <v>219</v>
      </c>
      <c r="E55" s="139"/>
      <c r="F55" s="139" t="n">
        <v>1</v>
      </c>
      <c r="G55" s="139" t="n">
        <v>60</v>
      </c>
      <c r="H55" s="128" t="n">
        <v>3</v>
      </c>
      <c r="I55" s="128" t="n">
        <v>180</v>
      </c>
      <c r="J55" s="139" t="n">
        <f aca="false">F55*I55</f>
        <v>180</v>
      </c>
      <c r="K55" s="187" t="s">
        <v>485</v>
      </c>
      <c r="L55" s="188"/>
      <c r="M55" s="188" t="n">
        <v>159</v>
      </c>
      <c r="N55" s="189" t="s">
        <v>423</v>
      </c>
      <c r="O55" s="171"/>
      <c r="P55" s="131" t="n">
        <v>130</v>
      </c>
      <c r="Q55" s="131" t="n">
        <f aca="false">P55*J55/1000</f>
        <v>23.4</v>
      </c>
      <c r="R55" s="131" t="n">
        <f aca="false">P55*F55*G55/1000+1.1</f>
        <v>8.9</v>
      </c>
      <c r="S55" s="131" t="n">
        <f aca="false">R55*H55</f>
        <v>26.7</v>
      </c>
      <c r="T55" s="132" t="n">
        <v>0.51</v>
      </c>
      <c r="U55" s="132" t="n">
        <v>0.46</v>
      </c>
      <c r="V55" s="132" t="n">
        <v>0.26</v>
      </c>
      <c r="W55" s="131" t="n">
        <f aca="false">T55*U55*V55</f>
        <v>0.060996</v>
      </c>
      <c r="X55" s="131" t="n">
        <f aca="false">W55*H55</f>
        <v>0.182988</v>
      </c>
      <c r="Y55" s="131" t="s">
        <v>378</v>
      </c>
    </row>
    <row r="56" s="131" customFormat="true" ht="33" hidden="false" customHeight="false" outlineLevel="0" collapsed="false">
      <c r="A56" s="124" t="s">
        <v>486</v>
      </c>
      <c r="B56" s="125" t="s">
        <v>217</v>
      </c>
      <c r="C56" s="144" t="s">
        <v>269</v>
      </c>
      <c r="D56" s="134" t="s">
        <v>270</v>
      </c>
      <c r="E56" s="139"/>
      <c r="F56" s="139" t="n">
        <v>1</v>
      </c>
      <c r="G56" s="139" t="n">
        <v>12</v>
      </c>
      <c r="H56" s="128" t="n">
        <v>3</v>
      </c>
      <c r="I56" s="128" t="n">
        <v>36</v>
      </c>
      <c r="J56" s="139" t="n">
        <f aca="false">F56*I56</f>
        <v>36</v>
      </c>
      <c r="K56" s="190" t="s">
        <v>487</v>
      </c>
      <c r="L56" s="151"/>
      <c r="M56" s="151" t="n">
        <v>843</v>
      </c>
      <c r="N56" s="165" t="s">
        <v>488</v>
      </c>
      <c r="O56" s="152"/>
      <c r="P56" s="131" t="n">
        <v>1200</v>
      </c>
      <c r="Q56" s="131" t="n">
        <f aca="false">P56*J56/1000</f>
        <v>43.2</v>
      </c>
      <c r="R56" s="131" t="n">
        <f aca="false">P56*F56*G56/1000+1.1</f>
        <v>15.5</v>
      </c>
      <c r="S56" s="131" t="n">
        <f aca="false">R56*H56</f>
        <v>46.5</v>
      </c>
      <c r="T56" s="191" t="n">
        <v>0.58</v>
      </c>
      <c r="U56" s="191" t="n">
        <v>0.38</v>
      </c>
      <c r="V56" s="191" t="n">
        <v>0.54</v>
      </c>
      <c r="W56" s="131" t="n">
        <f aca="false">T56*U56*V56</f>
        <v>0.119016</v>
      </c>
      <c r="X56" s="131" t="n">
        <f aca="false">W56*H56</f>
        <v>0.357048</v>
      </c>
      <c r="Y56" s="167" t="s">
        <v>489</v>
      </c>
    </row>
    <row r="57" s="131" customFormat="true" ht="46.5" hidden="false" customHeight="false" outlineLevel="0" collapsed="false">
      <c r="A57" s="124" t="s">
        <v>490</v>
      </c>
      <c r="B57" s="125" t="s">
        <v>217</v>
      </c>
      <c r="C57" s="144" t="s">
        <v>221</v>
      </c>
      <c r="D57" s="134" t="s">
        <v>222</v>
      </c>
      <c r="E57" s="139"/>
      <c r="F57" s="139" t="n">
        <v>1</v>
      </c>
      <c r="G57" s="139" t="n">
        <v>50</v>
      </c>
      <c r="H57" s="128" t="n">
        <v>1</v>
      </c>
      <c r="I57" s="128" t="n">
        <v>100</v>
      </c>
      <c r="J57" s="139" t="n">
        <f aca="false">F57*I57</f>
        <v>100</v>
      </c>
      <c r="K57" s="187" t="s">
        <v>485</v>
      </c>
      <c r="L57" s="150" t="s">
        <v>411</v>
      </c>
      <c r="M57" s="151" t="n">
        <v>159</v>
      </c>
      <c r="N57" s="156" t="s">
        <v>491</v>
      </c>
      <c r="O57" s="152"/>
      <c r="P57" s="131" t="n">
        <v>180</v>
      </c>
      <c r="Q57" s="131" t="n">
        <f aca="false">P57*J57/1000</f>
        <v>18</v>
      </c>
      <c r="R57" s="131" t="n">
        <f aca="false">P57*F57*G57/1000+1.1</f>
        <v>10.1</v>
      </c>
      <c r="S57" s="131" t="n">
        <f aca="false">R57*H57</f>
        <v>10.1</v>
      </c>
      <c r="T57" s="132" t="n">
        <v>0.51</v>
      </c>
      <c r="U57" s="132" t="n">
        <v>0.46</v>
      </c>
      <c r="V57" s="132" t="n">
        <v>0.26</v>
      </c>
      <c r="W57" s="131" t="n">
        <f aca="false">T57*U57*V57</f>
        <v>0.060996</v>
      </c>
      <c r="X57" s="131" t="n">
        <f aca="false">W57*H57</f>
        <v>0.060996</v>
      </c>
      <c r="Y57" s="131" t="s">
        <v>378</v>
      </c>
    </row>
    <row r="58" s="131" customFormat="true" ht="49.5" hidden="false" customHeight="false" outlineLevel="0" collapsed="false">
      <c r="A58" s="124" t="s">
        <v>492</v>
      </c>
      <c r="B58" s="125" t="s">
        <v>217</v>
      </c>
      <c r="C58" s="144" t="s">
        <v>224</v>
      </c>
      <c r="D58" s="134" t="s">
        <v>493</v>
      </c>
      <c r="E58" s="139"/>
      <c r="F58" s="139" t="n">
        <v>1</v>
      </c>
      <c r="G58" s="139" t="n">
        <v>100</v>
      </c>
      <c r="H58" s="128" t="n">
        <v>1</v>
      </c>
      <c r="I58" s="128" t="n">
        <v>100</v>
      </c>
      <c r="J58" s="139" t="n">
        <f aca="false">F58*I58</f>
        <v>100</v>
      </c>
      <c r="K58" s="127" t="s">
        <v>410</v>
      </c>
      <c r="L58" s="150" t="s">
        <v>411</v>
      </c>
      <c r="M58" s="139" t="n">
        <v>114</v>
      </c>
      <c r="N58" s="130" t="s">
        <v>378</v>
      </c>
      <c r="P58" s="131" t="n">
        <v>80</v>
      </c>
      <c r="Q58" s="131" t="n">
        <f aca="false">P58*J58/1000</f>
        <v>8</v>
      </c>
      <c r="R58" s="131" t="n">
        <f aca="false">P58*F58*G58/1000+1.1</f>
        <v>9.1</v>
      </c>
      <c r="S58" s="131" t="n">
        <f aca="false">R58*H58</f>
        <v>9.1</v>
      </c>
      <c r="T58" s="132" t="n">
        <v>0.51</v>
      </c>
      <c r="U58" s="132" t="n">
        <v>0.46</v>
      </c>
      <c r="V58" s="132" t="n">
        <v>0.26</v>
      </c>
      <c r="W58" s="131" t="n">
        <f aca="false">T58*U58*V58</f>
        <v>0.060996</v>
      </c>
      <c r="X58" s="131" t="n">
        <f aca="false">W58*H58</f>
        <v>0.060996</v>
      </c>
      <c r="Y58" s="131" t="s">
        <v>378</v>
      </c>
    </row>
    <row r="59" s="131" customFormat="true" ht="60.75" hidden="false" customHeight="false" outlineLevel="0" collapsed="false">
      <c r="A59" s="124" t="s">
        <v>494</v>
      </c>
      <c r="B59" s="139" t="s">
        <v>272</v>
      </c>
      <c r="C59" s="144" t="s">
        <v>273</v>
      </c>
      <c r="D59" s="127" t="s">
        <v>274</v>
      </c>
      <c r="E59" s="139"/>
      <c r="F59" s="139" t="n">
        <v>1</v>
      </c>
      <c r="G59" s="139" t="n">
        <v>60</v>
      </c>
      <c r="H59" s="128" t="n">
        <v>2</v>
      </c>
      <c r="I59" s="128" t="n">
        <v>120</v>
      </c>
      <c r="J59" s="139" t="n">
        <f aca="false">F59*I59</f>
        <v>120</v>
      </c>
      <c r="K59" s="192" t="s">
        <v>495</v>
      </c>
      <c r="L59" s="150" t="s">
        <v>411</v>
      </c>
      <c r="M59" s="151" t="n">
        <v>78</v>
      </c>
      <c r="N59" s="156" t="s">
        <v>377</v>
      </c>
      <c r="O59" s="152"/>
      <c r="P59" s="131" t="n">
        <v>50</v>
      </c>
      <c r="Q59" s="131" t="n">
        <f aca="false">P59*J59/1000</f>
        <v>6</v>
      </c>
      <c r="R59" s="131" t="n">
        <f aca="false">P59*F59*G59/1000+1.1</f>
        <v>4.1</v>
      </c>
      <c r="S59" s="131" t="n">
        <f aca="false">R59*H59</f>
        <v>8.2</v>
      </c>
      <c r="T59" s="132" t="n">
        <v>0.51</v>
      </c>
      <c r="U59" s="132" t="n">
        <v>0.46</v>
      </c>
      <c r="V59" s="132" t="n">
        <v>0.26</v>
      </c>
      <c r="W59" s="131" t="n">
        <f aca="false">T59*U59*V59</f>
        <v>0.060996</v>
      </c>
      <c r="X59" s="131" t="n">
        <f aca="false">W59*H59</f>
        <v>0.121992</v>
      </c>
      <c r="Y59" s="131" t="s">
        <v>378</v>
      </c>
    </row>
    <row r="60" s="131" customFormat="true" ht="60.75" hidden="false" customHeight="false" outlineLevel="0" collapsed="false">
      <c r="A60" s="124" t="s">
        <v>496</v>
      </c>
      <c r="B60" s="139" t="s">
        <v>272</v>
      </c>
      <c r="C60" s="144" t="s">
        <v>276</v>
      </c>
      <c r="D60" s="127" t="s">
        <v>277</v>
      </c>
      <c r="E60" s="139"/>
      <c r="F60" s="139" t="n">
        <v>1</v>
      </c>
      <c r="G60" s="139" t="n">
        <v>60</v>
      </c>
      <c r="H60" s="128" t="n">
        <v>1</v>
      </c>
      <c r="I60" s="128" t="n">
        <v>60</v>
      </c>
      <c r="J60" s="139" t="n">
        <f aca="false">F60*I60</f>
        <v>60</v>
      </c>
      <c r="K60" s="192" t="s">
        <v>495</v>
      </c>
      <c r="L60" s="150" t="s">
        <v>411</v>
      </c>
      <c r="M60" s="151" t="n">
        <v>78</v>
      </c>
      <c r="N60" s="156" t="s">
        <v>378</v>
      </c>
      <c r="O60" s="152"/>
      <c r="P60" s="131" t="n">
        <v>50</v>
      </c>
      <c r="Q60" s="131" t="n">
        <f aca="false">P60*J60/1000</f>
        <v>3</v>
      </c>
      <c r="R60" s="131" t="n">
        <f aca="false">P60*F60*G60/1000+1.1</f>
        <v>4.1</v>
      </c>
      <c r="S60" s="131" t="n">
        <f aca="false">R60*H60</f>
        <v>4.1</v>
      </c>
      <c r="T60" s="132" t="n">
        <v>0.51</v>
      </c>
      <c r="U60" s="132" t="n">
        <v>0.46</v>
      </c>
      <c r="V60" s="132" t="n">
        <v>0.26</v>
      </c>
      <c r="W60" s="131" t="n">
        <f aca="false">T60*U60*V60</f>
        <v>0.060996</v>
      </c>
      <c r="X60" s="131" t="n">
        <f aca="false">W60*H60</f>
        <v>0.060996</v>
      </c>
      <c r="Y60" s="131" t="s">
        <v>378</v>
      </c>
    </row>
    <row r="61" s="131" customFormat="true" ht="60.75" hidden="false" customHeight="false" outlineLevel="0" collapsed="false">
      <c r="A61" s="124" t="s">
        <v>497</v>
      </c>
      <c r="B61" s="139" t="s">
        <v>272</v>
      </c>
      <c r="C61" s="144" t="s">
        <v>279</v>
      </c>
      <c r="D61" s="127" t="s">
        <v>280</v>
      </c>
      <c r="E61" s="139"/>
      <c r="F61" s="139" t="n">
        <v>1</v>
      </c>
      <c r="G61" s="139" t="n">
        <v>60</v>
      </c>
      <c r="H61" s="128" t="n">
        <v>2</v>
      </c>
      <c r="I61" s="128" t="n">
        <v>120</v>
      </c>
      <c r="J61" s="139" t="n">
        <f aca="false">F61*I61</f>
        <v>120</v>
      </c>
      <c r="K61" s="192" t="s">
        <v>495</v>
      </c>
      <c r="L61" s="150" t="s">
        <v>411</v>
      </c>
      <c r="M61" s="151" t="n">
        <v>127</v>
      </c>
      <c r="N61" s="156" t="s">
        <v>377</v>
      </c>
      <c r="O61" s="152"/>
      <c r="P61" s="131" t="n">
        <v>60</v>
      </c>
      <c r="Q61" s="131" t="n">
        <f aca="false">P61*J61/1000</f>
        <v>7.2</v>
      </c>
      <c r="R61" s="131" t="n">
        <f aca="false">P61*F61*G61/1000+1.1</f>
        <v>4.7</v>
      </c>
      <c r="S61" s="131" t="n">
        <f aca="false">R61*H61</f>
        <v>9.4</v>
      </c>
      <c r="T61" s="132" t="n">
        <v>0.51</v>
      </c>
      <c r="U61" s="132" t="n">
        <v>0.46</v>
      </c>
      <c r="V61" s="132" t="n">
        <v>0.26</v>
      </c>
      <c r="W61" s="131" t="n">
        <f aca="false">T61*U61*V61</f>
        <v>0.060996</v>
      </c>
      <c r="X61" s="131" t="n">
        <f aca="false">W61*H61</f>
        <v>0.121992</v>
      </c>
      <c r="Y61" s="131" t="s">
        <v>378</v>
      </c>
    </row>
    <row r="62" s="131" customFormat="true" ht="60.75" hidden="false" customHeight="false" outlineLevel="0" collapsed="false">
      <c r="A62" s="124" t="s">
        <v>498</v>
      </c>
      <c r="B62" s="139" t="s">
        <v>272</v>
      </c>
      <c r="C62" s="144" t="s">
        <v>282</v>
      </c>
      <c r="D62" s="134" t="s">
        <v>283</v>
      </c>
      <c r="E62" s="139"/>
      <c r="F62" s="139" t="n">
        <v>1</v>
      </c>
      <c r="G62" s="139" t="n">
        <v>60</v>
      </c>
      <c r="H62" s="128" t="n">
        <v>2</v>
      </c>
      <c r="I62" s="128" t="n">
        <v>120</v>
      </c>
      <c r="J62" s="139" t="n">
        <f aca="false">F62*I62</f>
        <v>120</v>
      </c>
      <c r="K62" s="192" t="s">
        <v>495</v>
      </c>
      <c r="L62" s="150" t="s">
        <v>411</v>
      </c>
      <c r="M62" s="151" t="n">
        <v>98</v>
      </c>
      <c r="N62" s="156" t="s">
        <v>377</v>
      </c>
      <c r="O62" s="152"/>
      <c r="P62" s="131" t="n">
        <v>80</v>
      </c>
      <c r="Q62" s="131" t="n">
        <f aca="false">P62*J62/1000</f>
        <v>9.6</v>
      </c>
      <c r="R62" s="131" t="n">
        <f aca="false">P62*F62*G62/1000+1.1</f>
        <v>5.9</v>
      </c>
      <c r="S62" s="131" t="n">
        <f aca="false">R62*H62</f>
        <v>11.8</v>
      </c>
      <c r="T62" s="132" t="n">
        <v>0.51</v>
      </c>
      <c r="U62" s="132" t="n">
        <v>0.46</v>
      </c>
      <c r="V62" s="132" t="n">
        <v>0.26</v>
      </c>
      <c r="W62" s="131" t="n">
        <f aca="false">T62*U62*V62</f>
        <v>0.060996</v>
      </c>
      <c r="X62" s="131" t="n">
        <f aca="false">W62*H62</f>
        <v>0.121992</v>
      </c>
      <c r="Y62" s="131" t="s">
        <v>378</v>
      </c>
    </row>
    <row r="63" s="131" customFormat="true" ht="49.5" hidden="false" customHeight="true" outlineLevel="0" collapsed="false">
      <c r="A63" s="141" t="s">
        <v>499</v>
      </c>
      <c r="B63" s="139" t="s">
        <v>233</v>
      </c>
      <c r="C63" s="144" t="s">
        <v>500</v>
      </c>
      <c r="D63" s="127" t="s">
        <v>501</v>
      </c>
      <c r="E63" s="139"/>
      <c r="F63" s="139" t="n">
        <v>1</v>
      </c>
      <c r="G63" s="139" t="n">
        <v>50</v>
      </c>
      <c r="H63" s="128" t="n">
        <v>1</v>
      </c>
      <c r="I63" s="128" t="n">
        <v>50</v>
      </c>
      <c r="J63" s="139" t="n">
        <f aca="false">F63*I63</f>
        <v>50</v>
      </c>
      <c r="K63" s="127" t="s">
        <v>410</v>
      </c>
      <c r="L63" s="150" t="s">
        <v>411</v>
      </c>
      <c r="M63" s="139" t="n">
        <v>97</v>
      </c>
      <c r="N63" s="143" t="s">
        <v>502</v>
      </c>
      <c r="P63" s="131" t="n">
        <v>30</v>
      </c>
      <c r="Q63" s="131" t="n">
        <f aca="false">P63*J63/1000</f>
        <v>1.5</v>
      </c>
      <c r="R63" s="131" t="n">
        <f aca="false">P63*F63*G63/1000+1.1</f>
        <v>2.6</v>
      </c>
      <c r="S63" s="131" t="n">
        <f aca="false">R63*H63</f>
        <v>2.6</v>
      </c>
      <c r="T63" s="132" t="n">
        <v>0.51</v>
      </c>
      <c r="U63" s="132" t="n">
        <v>0.46</v>
      </c>
      <c r="V63" s="132" t="n">
        <v>0.26</v>
      </c>
      <c r="W63" s="131" t="n">
        <f aca="false">T63*U63*V63</f>
        <v>0.060996</v>
      </c>
      <c r="X63" s="131" t="n">
        <f aca="false">W63*H63</f>
        <v>0.060996</v>
      </c>
      <c r="Y63" s="131" t="s">
        <v>378</v>
      </c>
    </row>
    <row r="64" s="131" customFormat="true" ht="33" hidden="false" customHeight="false" outlineLevel="0" collapsed="false">
      <c r="A64" s="141"/>
      <c r="B64" s="139" t="s">
        <v>233</v>
      </c>
      <c r="C64" s="126" t="s">
        <v>503</v>
      </c>
      <c r="D64" s="140" t="s">
        <v>504</v>
      </c>
      <c r="E64" s="193"/>
      <c r="F64" s="193" t="n">
        <v>1</v>
      </c>
      <c r="G64" s="193" t="n">
        <v>30</v>
      </c>
      <c r="H64" s="128" t="n">
        <v>1</v>
      </c>
      <c r="I64" s="128" t="n">
        <v>30</v>
      </c>
      <c r="J64" s="139" t="n">
        <f aca="false">F64*I64</f>
        <v>30</v>
      </c>
      <c r="K64" s="127" t="s">
        <v>505</v>
      </c>
      <c r="L64" s="150" t="s">
        <v>411</v>
      </c>
      <c r="M64" s="139" t="n">
        <v>97</v>
      </c>
      <c r="N64" s="143"/>
      <c r="P64" s="131" t="n">
        <v>50</v>
      </c>
      <c r="Q64" s="131" t="n">
        <f aca="false">P64*J64/1000</f>
        <v>1.5</v>
      </c>
      <c r="R64" s="131" t="n">
        <f aca="false">P64*F64*G64/1000+1.1</f>
        <v>2.6</v>
      </c>
      <c r="S64" s="131" t="n">
        <f aca="false">R64*H64</f>
        <v>2.6</v>
      </c>
      <c r="T64" s="132"/>
      <c r="U64" s="132"/>
      <c r="V64" s="132"/>
      <c r="X64" s="131" t="n">
        <f aca="false">W64*H64</f>
        <v>0</v>
      </c>
      <c r="Y64" s="131" t="s">
        <v>378</v>
      </c>
    </row>
    <row r="65" s="131" customFormat="true" ht="49.5" hidden="false" customHeight="false" outlineLevel="0" collapsed="false">
      <c r="A65" s="124" t="s">
        <v>506</v>
      </c>
      <c r="B65" s="139" t="s">
        <v>233</v>
      </c>
      <c r="C65" s="144" t="s">
        <v>237</v>
      </c>
      <c r="D65" s="134" t="s">
        <v>238</v>
      </c>
      <c r="E65" s="139"/>
      <c r="F65" s="139" t="n">
        <v>1</v>
      </c>
      <c r="G65" s="139" t="n">
        <v>80</v>
      </c>
      <c r="H65" s="128" t="n">
        <v>2</v>
      </c>
      <c r="I65" s="128" t="n">
        <v>160</v>
      </c>
      <c r="J65" s="139" t="n">
        <f aca="false">F65*I65</f>
        <v>160</v>
      </c>
      <c r="K65" s="127" t="s">
        <v>410</v>
      </c>
      <c r="L65" s="150"/>
      <c r="M65" s="151" t="n">
        <v>63</v>
      </c>
      <c r="N65" s="156" t="s">
        <v>377</v>
      </c>
      <c r="O65" s="152"/>
      <c r="P65" s="131" t="n">
        <v>30</v>
      </c>
      <c r="Q65" s="131" t="n">
        <f aca="false">P65*J65/1000</f>
        <v>4.8</v>
      </c>
      <c r="R65" s="131" t="n">
        <f aca="false">P65*F65*G65/1000+1.1</f>
        <v>3.5</v>
      </c>
      <c r="S65" s="131" t="n">
        <f aca="false">R65*H65</f>
        <v>7</v>
      </c>
      <c r="T65" s="132" t="n">
        <v>0.51</v>
      </c>
      <c r="U65" s="132" t="n">
        <v>0.46</v>
      </c>
      <c r="V65" s="132" t="n">
        <v>0.26</v>
      </c>
      <c r="W65" s="131" t="n">
        <f aca="false">T65*U65*V65</f>
        <v>0.060996</v>
      </c>
      <c r="X65" s="131" t="n">
        <f aca="false">W65*H65</f>
        <v>0.121992</v>
      </c>
      <c r="Y65" s="131" t="s">
        <v>378</v>
      </c>
    </row>
    <row r="66" s="131" customFormat="true" ht="49.5" hidden="false" customHeight="true" outlineLevel="0" collapsed="false">
      <c r="A66" s="148" t="s">
        <v>507</v>
      </c>
      <c r="B66" s="139" t="s">
        <v>233</v>
      </c>
      <c r="C66" s="144" t="s">
        <v>508</v>
      </c>
      <c r="D66" s="127" t="s">
        <v>509</v>
      </c>
      <c r="E66" s="139"/>
      <c r="F66" s="139" t="n">
        <v>1</v>
      </c>
      <c r="G66" s="139" t="n">
        <v>50</v>
      </c>
      <c r="H66" s="128" t="n">
        <v>2</v>
      </c>
      <c r="I66" s="128" t="n">
        <v>50</v>
      </c>
      <c r="J66" s="139" t="n">
        <f aca="false">F66*I66</f>
        <v>50</v>
      </c>
      <c r="K66" s="127" t="s">
        <v>410</v>
      </c>
      <c r="L66" s="150" t="s">
        <v>411</v>
      </c>
      <c r="M66" s="169" t="n">
        <v>29</v>
      </c>
      <c r="N66" s="174" t="s">
        <v>502</v>
      </c>
      <c r="O66" s="171"/>
      <c r="P66" s="131" t="n">
        <v>30</v>
      </c>
      <c r="Q66" s="131" t="n">
        <f aca="false">P66*J66/1000</f>
        <v>1.5</v>
      </c>
      <c r="R66" s="131" t="n">
        <f aca="false">P66*F66*G66/1000+1.1</f>
        <v>2.6</v>
      </c>
      <c r="S66" s="131" t="n">
        <f aca="false">R66*H66</f>
        <v>5.2</v>
      </c>
      <c r="T66" s="132" t="n">
        <v>0.51</v>
      </c>
      <c r="U66" s="132" t="n">
        <v>0.46</v>
      </c>
      <c r="V66" s="132" t="n">
        <v>0.26</v>
      </c>
      <c r="W66" s="131" t="n">
        <f aca="false">T66*U66*V66</f>
        <v>0.060996</v>
      </c>
      <c r="X66" s="131" t="n">
        <f aca="false">W66*H66</f>
        <v>0.121992</v>
      </c>
      <c r="Y66" s="131" t="s">
        <v>378</v>
      </c>
    </row>
    <row r="67" s="131" customFormat="true" ht="49.5" hidden="false" customHeight="false" outlineLevel="0" collapsed="false">
      <c r="A67" s="148"/>
      <c r="B67" s="139" t="s">
        <v>233</v>
      </c>
      <c r="C67" s="144" t="s">
        <v>240</v>
      </c>
      <c r="D67" s="134" t="s">
        <v>241</v>
      </c>
      <c r="E67" s="139"/>
      <c r="F67" s="139" t="n">
        <v>1</v>
      </c>
      <c r="G67" s="139" t="n">
        <v>100</v>
      </c>
      <c r="H67" s="128" t="n">
        <v>1</v>
      </c>
      <c r="I67" s="128" t="n">
        <v>100</v>
      </c>
      <c r="J67" s="139" t="n">
        <f aca="false">F67*I67</f>
        <v>100</v>
      </c>
      <c r="K67" s="127" t="s">
        <v>410</v>
      </c>
      <c r="L67" s="150" t="s">
        <v>411</v>
      </c>
      <c r="M67" s="169" t="n">
        <v>24</v>
      </c>
      <c r="N67" s="174"/>
      <c r="O67" s="171"/>
      <c r="P67" s="131" t="n">
        <v>30</v>
      </c>
      <c r="Q67" s="131" t="n">
        <f aca="false">P67*J67/1000</f>
        <v>3</v>
      </c>
      <c r="R67" s="131" t="n">
        <f aca="false">P67*F67*G67/1000+1.1</f>
        <v>4.1</v>
      </c>
      <c r="S67" s="131" t="n">
        <f aca="false">R67*H67</f>
        <v>4.1</v>
      </c>
      <c r="T67" s="132"/>
      <c r="U67" s="132"/>
      <c r="V67" s="132"/>
      <c r="X67" s="131" t="n">
        <f aca="false">W67*H67</f>
        <v>0</v>
      </c>
      <c r="Y67" s="131" t="s">
        <v>378</v>
      </c>
    </row>
    <row r="68" s="131" customFormat="true" ht="33" hidden="false" customHeight="false" outlineLevel="0" collapsed="false">
      <c r="A68" s="124" t="s">
        <v>510</v>
      </c>
      <c r="B68" s="139" t="s">
        <v>233</v>
      </c>
      <c r="C68" s="144" t="s">
        <v>511</v>
      </c>
      <c r="D68" s="127" t="s">
        <v>512</v>
      </c>
      <c r="E68" s="139"/>
      <c r="F68" s="139" t="n">
        <v>1</v>
      </c>
      <c r="G68" s="139" t="n">
        <v>100</v>
      </c>
      <c r="H68" s="128" t="n">
        <v>1</v>
      </c>
      <c r="I68" s="128" t="n">
        <v>100</v>
      </c>
      <c r="J68" s="139" t="n">
        <f aca="false">F68*I68</f>
        <v>100</v>
      </c>
      <c r="K68" s="127" t="s">
        <v>505</v>
      </c>
      <c r="L68" s="169"/>
      <c r="M68" s="169" t="n">
        <v>67</v>
      </c>
      <c r="N68" s="170" t="s">
        <v>502</v>
      </c>
      <c r="O68" s="171"/>
      <c r="P68" s="131" t="n">
        <v>40</v>
      </c>
      <c r="Q68" s="131" t="n">
        <f aca="false">P68*J68/1000</f>
        <v>4</v>
      </c>
      <c r="R68" s="131" t="n">
        <f aca="false">P68*F68*G68/1000+1.1</f>
        <v>5.1</v>
      </c>
      <c r="S68" s="131" t="n">
        <f aca="false">R68*H68</f>
        <v>5.1</v>
      </c>
      <c r="T68" s="132" t="n">
        <v>0.51</v>
      </c>
      <c r="U68" s="132" t="n">
        <v>0.46</v>
      </c>
      <c r="V68" s="132" t="n">
        <v>0.26</v>
      </c>
      <c r="W68" s="131" t="n">
        <f aca="false">T68*U68*V68</f>
        <v>0.060996</v>
      </c>
      <c r="X68" s="131" t="n">
        <f aca="false">W68*H68</f>
        <v>0.060996</v>
      </c>
      <c r="Y68" s="131" t="s">
        <v>378</v>
      </c>
    </row>
    <row r="69" s="131" customFormat="true" ht="49.5" hidden="false" customHeight="false" outlineLevel="0" collapsed="false">
      <c r="A69" s="124" t="s">
        <v>513</v>
      </c>
      <c r="B69" s="125" t="s">
        <v>514</v>
      </c>
      <c r="C69" s="144"/>
      <c r="D69" s="134" t="s">
        <v>515</v>
      </c>
      <c r="E69" s="139"/>
      <c r="F69" s="139" t="n">
        <v>1</v>
      </c>
      <c r="G69" s="139"/>
      <c r="H69" s="128" t="n">
        <v>1</v>
      </c>
      <c r="I69" s="128"/>
      <c r="J69" s="139"/>
      <c r="K69" s="127"/>
      <c r="L69" s="169"/>
      <c r="M69" s="169"/>
      <c r="N69" s="170"/>
      <c r="O69" s="171"/>
      <c r="T69" s="132" t="n">
        <v>0.51</v>
      </c>
      <c r="U69" s="132" t="n">
        <v>0.46</v>
      </c>
      <c r="V69" s="132" t="n">
        <v>0.26</v>
      </c>
      <c r="W69" s="131" t="n">
        <f aca="false">T69*U69*V69</f>
        <v>0.060996</v>
      </c>
      <c r="X69" s="131" t="n">
        <f aca="false">W69*H69</f>
        <v>0.060996</v>
      </c>
    </row>
    <row r="70" s="131" customFormat="true" ht="16.5" hidden="false" customHeight="false" outlineLevel="0" collapsed="false">
      <c r="A70" s="124" t="s">
        <v>516</v>
      </c>
      <c r="B70" s="125" t="s">
        <v>517</v>
      </c>
      <c r="C70" s="126" t="s">
        <v>518</v>
      </c>
      <c r="D70" s="194" t="s">
        <v>519</v>
      </c>
      <c r="E70" s="195"/>
      <c r="F70" s="195" t="n">
        <v>1</v>
      </c>
      <c r="G70" s="195" t="n">
        <v>40</v>
      </c>
      <c r="H70" s="128" t="n">
        <v>3</v>
      </c>
      <c r="I70" s="196" t="n">
        <v>120</v>
      </c>
      <c r="J70" s="139" t="n">
        <f aca="false">F70*I70</f>
        <v>120</v>
      </c>
      <c r="K70" s="127" t="s">
        <v>520</v>
      </c>
      <c r="L70" s="169"/>
      <c r="M70" s="169" t="n">
        <v>193</v>
      </c>
      <c r="N70" s="170" t="s">
        <v>521</v>
      </c>
      <c r="O70" s="171"/>
      <c r="P70" s="197" t="n">
        <v>80</v>
      </c>
      <c r="Q70" s="131" t="n">
        <f aca="false">P70*J70/1000</f>
        <v>9.6</v>
      </c>
      <c r="R70" s="131" t="n">
        <f aca="false">P70*F70*G70/1000+1.1</f>
        <v>4.3</v>
      </c>
      <c r="S70" s="131" t="n">
        <f aca="false">R70*H70</f>
        <v>12.9</v>
      </c>
      <c r="T70" s="132" t="n">
        <v>0.51</v>
      </c>
      <c r="U70" s="132" t="n">
        <v>0.46</v>
      </c>
      <c r="V70" s="132" t="n">
        <v>0.26</v>
      </c>
      <c r="W70" s="131" t="n">
        <f aca="false">T70*U70*V70</f>
        <v>0.060996</v>
      </c>
      <c r="X70" s="131" t="n">
        <f aca="false">W70*H70</f>
        <v>0.182988</v>
      </c>
      <c r="Y70" s="131" t="s">
        <v>378</v>
      </c>
    </row>
    <row r="71" s="131" customFormat="true" ht="16.5" hidden="false" customHeight="false" outlineLevel="0" collapsed="false">
      <c r="A71" s="124" t="s">
        <v>522</v>
      </c>
      <c r="B71" s="125" t="s">
        <v>517</v>
      </c>
      <c r="C71" s="126" t="s">
        <v>523</v>
      </c>
      <c r="D71" s="194" t="s">
        <v>524</v>
      </c>
      <c r="E71" s="195"/>
      <c r="F71" s="195" t="n">
        <v>1</v>
      </c>
      <c r="G71" s="195" t="n">
        <v>24</v>
      </c>
      <c r="H71" s="128" t="n">
        <v>5</v>
      </c>
      <c r="I71" s="196" t="n">
        <v>120</v>
      </c>
      <c r="J71" s="139" t="n">
        <f aca="false">F71*I71</f>
        <v>120</v>
      </c>
      <c r="K71" s="127" t="s">
        <v>520</v>
      </c>
      <c r="L71" s="169"/>
      <c r="M71" s="169" t="n">
        <v>278</v>
      </c>
      <c r="N71" s="170" t="s">
        <v>525</v>
      </c>
      <c r="O71" s="171"/>
      <c r="P71" s="197" t="n">
        <v>80</v>
      </c>
      <c r="Q71" s="131" t="n">
        <f aca="false">P71*J71/1000</f>
        <v>9.6</v>
      </c>
      <c r="R71" s="131" t="n">
        <f aca="false">P71*F71*G71/1000+1.1</f>
        <v>3.02</v>
      </c>
      <c r="S71" s="131" t="n">
        <f aca="false">R71*H71</f>
        <v>15.1</v>
      </c>
      <c r="T71" s="132" t="n">
        <v>0.51</v>
      </c>
      <c r="U71" s="132" t="n">
        <v>0.46</v>
      </c>
      <c r="V71" s="132" t="n">
        <v>0.26</v>
      </c>
      <c r="W71" s="131" t="n">
        <f aca="false">T71*U71*V71</f>
        <v>0.060996</v>
      </c>
      <c r="X71" s="131" t="n">
        <f aca="false">W71*H71</f>
        <v>0.30498</v>
      </c>
      <c r="Y71" s="131" t="s">
        <v>378</v>
      </c>
    </row>
    <row r="72" s="131" customFormat="true" ht="33" hidden="false" customHeight="false" outlineLevel="0" collapsed="false">
      <c r="A72" s="124" t="s">
        <v>526</v>
      </c>
      <c r="B72" s="125" t="s">
        <v>517</v>
      </c>
      <c r="C72" s="126" t="s">
        <v>527</v>
      </c>
      <c r="D72" s="194" t="s">
        <v>528</v>
      </c>
      <c r="E72" s="195"/>
      <c r="F72" s="195" t="n">
        <v>1</v>
      </c>
      <c r="G72" s="195" t="n">
        <v>60</v>
      </c>
      <c r="H72" s="128" t="n">
        <v>3</v>
      </c>
      <c r="I72" s="198" t="n">
        <v>180</v>
      </c>
      <c r="J72" s="139" t="n">
        <f aca="false">F72*I72</f>
        <v>180</v>
      </c>
      <c r="K72" s="199" t="s">
        <v>529</v>
      </c>
      <c r="L72" s="188"/>
      <c r="M72" s="139" t="n">
        <v>119</v>
      </c>
      <c r="N72" s="189" t="s">
        <v>521</v>
      </c>
      <c r="O72" s="200"/>
      <c r="P72" s="197" t="n">
        <v>70</v>
      </c>
      <c r="Q72" s="131" t="n">
        <f aca="false">P72*J72/1000</f>
        <v>12.6</v>
      </c>
      <c r="R72" s="131" t="n">
        <f aca="false">P72*F72*G72/1000+1.1</f>
        <v>5.3</v>
      </c>
      <c r="S72" s="131" t="n">
        <f aca="false">R72*H72</f>
        <v>15.9</v>
      </c>
      <c r="T72" s="132" t="n">
        <v>0.51</v>
      </c>
      <c r="U72" s="132" t="n">
        <v>0.46</v>
      </c>
      <c r="V72" s="132" t="n">
        <v>0.26</v>
      </c>
      <c r="W72" s="131" t="n">
        <f aca="false">T72*U72*V72</f>
        <v>0.060996</v>
      </c>
      <c r="X72" s="131" t="n">
        <f aca="false">W72*H72</f>
        <v>0.182988</v>
      </c>
      <c r="Y72" s="131" t="s">
        <v>378</v>
      </c>
    </row>
    <row r="73" s="160" customFormat="true" ht="33" hidden="false" customHeight="true" outlineLevel="0" collapsed="false">
      <c r="A73" s="201" t="s">
        <v>530</v>
      </c>
      <c r="B73" s="125" t="s">
        <v>142</v>
      </c>
      <c r="C73" s="126" t="s">
        <v>531</v>
      </c>
      <c r="D73" s="134" t="s">
        <v>532</v>
      </c>
      <c r="E73" s="202"/>
      <c r="F73" s="203" t="n">
        <v>1</v>
      </c>
      <c r="G73" s="203"/>
      <c r="H73" s="204" t="n">
        <v>1</v>
      </c>
      <c r="I73" s="204" t="n">
        <v>100</v>
      </c>
      <c r="J73" s="146" t="n">
        <v>100</v>
      </c>
      <c r="K73" s="205" t="s">
        <v>533</v>
      </c>
      <c r="L73" s="146"/>
      <c r="M73" s="139" t="n">
        <v>141</v>
      </c>
      <c r="N73" s="162" t="s">
        <v>534</v>
      </c>
      <c r="O73" s="158"/>
      <c r="T73" s="132" t="n">
        <v>0.51</v>
      </c>
      <c r="U73" s="132" t="n">
        <v>0.46</v>
      </c>
      <c r="V73" s="132" t="n">
        <v>0.26</v>
      </c>
      <c r="W73" s="131" t="n">
        <f aca="false">T73*U73*V73</f>
        <v>0.060996</v>
      </c>
      <c r="X73" s="131" t="n">
        <f aca="false">W73*H73</f>
        <v>0.060996</v>
      </c>
    </row>
    <row r="74" s="210" customFormat="true" ht="33" hidden="false" customHeight="true" outlineLevel="0" collapsed="false">
      <c r="A74" s="201" t="s">
        <v>535</v>
      </c>
      <c r="B74" s="206" t="s">
        <v>142</v>
      </c>
      <c r="C74" s="202" t="s">
        <v>536</v>
      </c>
      <c r="D74" s="207" t="s">
        <v>537</v>
      </c>
      <c r="E74" s="202"/>
      <c r="F74" s="202" t="n">
        <v>2</v>
      </c>
      <c r="G74" s="202" t="n">
        <v>45</v>
      </c>
      <c r="H74" s="208" t="n">
        <v>5</v>
      </c>
      <c r="I74" s="209" t="n">
        <v>220</v>
      </c>
      <c r="J74" s="202" t="n">
        <v>220</v>
      </c>
      <c r="K74" s="205" t="s">
        <v>533</v>
      </c>
      <c r="L74" s="202"/>
      <c r="M74" s="139" t="n">
        <v>367</v>
      </c>
      <c r="N74" s="162" t="s">
        <v>525</v>
      </c>
      <c r="T74" s="132" t="n">
        <v>0.51</v>
      </c>
      <c r="U74" s="132" t="n">
        <v>0.46</v>
      </c>
      <c r="V74" s="132" t="n">
        <v>0.26</v>
      </c>
      <c r="W74" s="131" t="n">
        <f aca="false">T74*U74*V74</f>
        <v>0.060996</v>
      </c>
      <c r="X74" s="131" t="n">
        <f aca="false">W74*H74</f>
        <v>0.30498</v>
      </c>
    </row>
    <row r="75" s="160" customFormat="true" ht="33" hidden="false" customHeight="true" outlineLevel="0" collapsed="false">
      <c r="A75" s="201" t="s">
        <v>538</v>
      </c>
      <c r="B75" s="125" t="s">
        <v>142</v>
      </c>
      <c r="C75" s="126" t="s">
        <v>143</v>
      </c>
      <c r="D75" s="134" t="s">
        <v>144</v>
      </c>
      <c r="E75" s="202"/>
      <c r="F75" s="203" t="n">
        <v>1</v>
      </c>
      <c r="G75" s="146"/>
      <c r="H75" s="154" t="n">
        <v>1</v>
      </c>
      <c r="I75" s="154" t="n">
        <v>60</v>
      </c>
      <c r="J75" s="146" t="n">
        <v>60</v>
      </c>
      <c r="K75" s="205" t="s">
        <v>533</v>
      </c>
      <c r="L75" s="146"/>
      <c r="M75" s="139" t="n">
        <v>356</v>
      </c>
      <c r="N75" s="162" t="s">
        <v>539</v>
      </c>
      <c r="O75" s="158"/>
      <c r="T75" s="132" t="n">
        <v>0.51</v>
      </c>
      <c r="U75" s="132" t="n">
        <v>0.46</v>
      </c>
      <c r="V75" s="132" t="n">
        <v>0.26</v>
      </c>
      <c r="W75" s="131" t="n">
        <f aca="false">T75*U75*V75</f>
        <v>0.060996</v>
      </c>
      <c r="X75" s="131" t="n">
        <f aca="false">W75*H75</f>
        <v>0.060996</v>
      </c>
    </row>
    <row r="76" s="186" customFormat="true" ht="33" hidden="false" customHeight="true" outlineLevel="0" collapsed="false">
      <c r="A76" s="179" t="s">
        <v>540</v>
      </c>
      <c r="B76" s="180" t="s">
        <v>298</v>
      </c>
      <c r="C76" s="181" t="s">
        <v>299</v>
      </c>
      <c r="D76" s="211" t="s">
        <v>300</v>
      </c>
      <c r="E76" s="180"/>
      <c r="F76" s="180" t="n">
        <v>1</v>
      </c>
      <c r="G76" s="180" t="n">
        <v>12</v>
      </c>
      <c r="H76" s="183" t="n">
        <v>6</v>
      </c>
      <c r="I76" s="183" t="n">
        <v>72</v>
      </c>
      <c r="J76" s="139" t="n">
        <f aca="false">F76*I76</f>
        <v>72</v>
      </c>
      <c r="K76" s="212" t="s">
        <v>541</v>
      </c>
      <c r="L76" s="150" t="s">
        <v>411</v>
      </c>
      <c r="M76" s="139" t="n">
        <v>3025</v>
      </c>
      <c r="N76" s="185" t="s">
        <v>542</v>
      </c>
      <c r="P76" s="186" t="n">
        <v>2840</v>
      </c>
      <c r="Q76" s="131" t="n">
        <f aca="false">P76*J76/1000</f>
        <v>204.48</v>
      </c>
      <c r="R76" s="131" t="n">
        <f aca="false">P76*F76*G76/1000+1.1</f>
        <v>35.18</v>
      </c>
      <c r="S76" s="131" t="n">
        <f aca="false">R76*H76</f>
        <v>211.08</v>
      </c>
      <c r="T76" s="213" t="n">
        <v>0.83</v>
      </c>
      <c r="U76" s="213" t="n">
        <v>0.36</v>
      </c>
      <c r="V76" s="213" t="n">
        <v>0.81</v>
      </c>
      <c r="W76" s="131" t="n">
        <f aca="false">T76*U76*V76</f>
        <v>0.242028</v>
      </c>
      <c r="X76" s="131" t="n">
        <f aca="false">W76*H76</f>
        <v>1.452168</v>
      </c>
      <c r="Y76" s="214" t="s">
        <v>543</v>
      </c>
    </row>
    <row r="77" s="186" customFormat="true" ht="33" hidden="false" customHeight="false" outlineLevel="0" collapsed="false">
      <c r="A77" s="179" t="s">
        <v>544</v>
      </c>
      <c r="B77" s="180" t="s">
        <v>298</v>
      </c>
      <c r="C77" s="181" t="s">
        <v>545</v>
      </c>
      <c r="D77" s="211" t="s">
        <v>546</v>
      </c>
      <c r="E77" s="180"/>
      <c r="F77" s="180" t="n">
        <v>1</v>
      </c>
      <c r="G77" s="180" t="n">
        <v>24</v>
      </c>
      <c r="H77" s="183" t="n">
        <v>4</v>
      </c>
      <c r="I77" s="183" t="n">
        <v>48</v>
      </c>
      <c r="J77" s="139" t="n">
        <f aca="false">F77*I77</f>
        <v>48</v>
      </c>
      <c r="K77" s="182" t="s">
        <v>380</v>
      </c>
      <c r="L77" s="150" t="s">
        <v>411</v>
      </c>
      <c r="M77" s="215" t="n">
        <v>1149</v>
      </c>
      <c r="N77" s="216" t="s">
        <v>547</v>
      </c>
      <c r="P77" s="186" t="n">
        <v>1160</v>
      </c>
      <c r="Q77" s="131" t="n">
        <f aca="false">P77*J77/1000</f>
        <v>55.68</v>
      </c>
      <c r="R77" s="131" t="n">
        <f aca="false">P77*F77*G77/1000+1.1</f>
        <v>28.94</v>
      </c>
      <c r="S77" s="131" t="n">
        <f aca="false">R77*H77</f>
        <v>115.76</v>
      </c>
      <c r="T77" s="213" t="n">
        <v>0.66</v>
      </c>
      <c r="U77" s="213" t="n">
        <v>0.36</v>
      </c>
      <c r="V77" s="213" t="n">
        <v>0.41</v>
      </c>
      <c r="W77" s="131" t="n">
        <f aca="false">T77*U77*V77</f>
        <v>0.097416</v>
      </c>
      <c r="X77" s="131" t="n">
        <f aca="false">W77*H77</f>
        <v>0.389664</v>
      </c>
      <c r="Y77" s="214" t="s">
        <v>548</v>
      </c>
    </row>
    <row r="78" s="225" customFormat="true" ht="27.75" hidden="false" customHeight="true" outlineLevel="0" collapsed="false">
      <c r="A78" s="217" t="s">
        <v>549</v>
      </c>
      <c r="B78" s="218" t="s">
        <v>291</v>
      </c>
      <c r="C78" s="181" t="s">
        <v>550</v>
      </c>
      <c r="D78" s="219" t="s">
        <v>551</v>
      </c>
      <c r="E78" s="220"/>
      <c r="F78" s="220" t="s">
        <v>54</v>
      </c>
      <c r="G78" s="220" t="s">
        <v>73</v>
      </c>
      <c r="H78" s="176" t="n">
        <v>8</v>
      </c>
      <c r="I78" s="221" t="n">
        <v>70</v>
      </c>
      <c r="J78" s="139" t="n">
        <f aca="false">F78*I78</f>
        <v>70</v>
      </c>
      <c r="K78" s="222" t="s">
        <v>552</v>
      </c>
      <c r="L78" s="223"/>
      <c r="M78" s="139" t="n">
        <v>1045</v>
      </c>
      <c r="N78" s="224"/>
      <c r="P78" s="225" t="n">
        <v>1106</v>
      </c>
      <c r="Q78" s="131" t="n">
        <f aca="false">P78*J78/1000</f>
        <v>77.42</v>
      </c>
      <c r="R78" s="131" t="n">
        <f aca="false">P78*F78*G78/1000+1.1</f>
        <v>8.842</v>
      </c>
      <c r="S78" s="131" t="n">
        <f aca="false">R78*H78</f>
        <v>70.736</v>
      </c>
      <c r="T78" s="226" t="n">
        <v>0.65</v>
      </c>
      <c r="U78" s="226" t="n">
        <v>0.45</v>
      </c>
      <c r="V78" s="226" t="n">
        <v>0.35</v>
      </c>
      <c r="W78" s="131" t="n">
        <f aca="false">T78*U78*V78</f>
        <v>0.102375</v>
      </c>
      <c r="X78" s="131" t="n">
        <f aca="false">W78*H78</f>
        <v>0.819</v>
      </c>
      <c r="Y78" s="225" t="s">
        <v>465</v>
      </c>
    </row>
    <row r="79" s="225" customFormat="true" ht="26.25" hidden="false" customHeight="true" outlineLevel="0" collapsed="false">
      <c r="A79" s="227" t="s">
        <v>553</v>
      </c>
      <c r="B79" s="218" t="s">
        <v>291</v>
      </c>
      <c r="C79" s="181" t="s">
        <v>550</v>
      </c>
      <c r="D79" s="219" t="s">
        <v>551</v>
      </c>
      <c r="E79" s="220"/>
      <c r="F79" s="220" t="s">
        <v>54</v>
      </c>
      <c r="G79" s="220" t="s">
        <v>60</v>
      </c>
      <c r="H79" s="228" t="n">
        <v>1</v>
      </c>
      <c r="I79" s="221" t="n">
        <v>70</v>
      </c>
      <c r="J79" s="139" t="n">
        <f aca="false">F79*I79</f>
        <v>70</v>
      </c>
      <c r="K79" s="222" t="s">
        <v>552</v>
      </c>
      <c r="L79" s="223"/>
      <c r="M79" s="139" t="n">
        <v>1045</v>
      </c>
      <c r="N79" s="224"/>
      <c r="P79" s="225" t="n">
        <v>1106</v>
      </c>
      <c r="Q79" s="131" t="n">
        <f aca="false">P79*J79/1000</f>
        <v>77.42</v>
      </c>
      <c r="R79" s="131" t="n">
        <f aca="false">P79*F79*G79/1000+1.1</f>
        <v>4.418</v>
      </c>
      <c r="S79" s="131" t="n">
        <f aca="false">R79*H79</f>
        <v>4.418</v>
      </c>
      <c r="T79" s="226" t="n">
        <v>0.65</v>
      </c>
      <c r="U79" s="226" t="n">
        <v>0.45</v>
      </c>
      <c r="V79" s="226" t="n">
        <v>0.35</v>
      </c>
      <c r="W79" s="131" t="n">
        <f aca="false">T79*U79*V79</f>
        <v>0.102375</v>
      </c>
      <c r="X79" s="131" t="n">
        <f aca="false">W79*H79</f>
        <v>0.102375</v>
      </c>
      <c r="Y79" s="225" t="s">
        <v>465</v>
      </c>
    </row>
    <row r="80" s="131" customFormat="true" ht="34.5" hidden="false" customHeight="true" outlineLevel="0" collapsed="false">
      <c r="A80" s="227"/>
      <c r="B80" s="125" t="s">
        <v>100</v>
      </c>
      <c r="C80" s="126" t="s">
        <v>113</v>
      </c>
      <c r="D80" s="134" t="s">
        <v>114</v>
      </c>
      <c r="E80" s="163"/>
      <c r="F80" s="163" t="n">
        <v>1</v>
      </c>
      <c r="G80" s="163" t="n">
        <v>3</v>
      </c>
      <c r="H80" s="228"/>
      <c r="I80" s="128" t="n">
        <v>39</v>
      </c>
      <c r="J80" s="139" t="n">
        <f aca="false">F80*I80</f>
        <v>39</v>
      </c>
      <c r="K80" s="129" t="s">
        <v>436</v>
      </c>
      <c r="L80" s="151"/>
      <c r="M80" s="151" t="n">
        <v>4867</v>
      </c>
      <c r="N80" s="156"/>
      <c r="O80" s="152"/>
      <c r="P80" s="55" t="n">
        <v>4000</v>
      </c>
      <c r="Q80" s="131" t="n">
        <f aca="false">P80*J80/1000</f>
        <v>156</v>
      </c>
      <c r="R80" s="131" t="n">
        <f aca="false">P80*F80*G80/1000+1.1</f>
        <v>13.1</v>
      </c>
      <c r="S80" s="131" t="n">
        <f aca="false">R80*H80</f>
        <v>0</v>
      </c>
      <c r="T80" s="166" t="n">
        <v>0.73</v>
      </c>
      <c r="U80" s="166" t="n">
        <v>0.38</v>
      </c>
      <c r="V80" s="166" t="n">
        <v>0.38</v>
      </c>
      <c r="W80" s="131" t="n">
        <f aca="false">T80*U80*V80</f>
        <v>0.105412</v>
      </c>
      <c r="X80" s="131" t="n">
        <f aca="false">W80*H80</f>
        <v>0</v>
      </c>
      <c r="Y80" s="167" t="s">
        <v>438</v>
      </c>
    </row>
    <row r="81" s="131" customFormat="true" ht="34.5" hidden="false" customHeight="true" outlineLevel="0" collapsed="false">
      <c r="A81" s="227"/>
      <c r="B81" s="125" t="s">
        <v>100</v>
      </c>
      <c r="C81" s="126" t="s">
        <v>116</v>
      </c>
      <c r="D81" s="134" t="s">
        <v>117</v>
      </c>
      <c r="E81" s="163"/>
      <c r="F81" s="163" t="n">
        <v>1</v>
      </c>
      <c r="G81" s="163" t="n">
        <v>3</v>
      </c>
      <c r="H81" s="228"/>
      <c r="I81" s="128" t="n">
        <v>39</v>
      </c>
      <c r="J81" s="139" t="n">
        <f aca="false">F81*I81</f>
        <v>39</v>
      </c>
      <c r="K81" s="129" t="s">
        <v>436</v>
      </c>
      <c r="L81" s="151"/>
      <c r="M81" s="151" t="n">
        <v>5628</v>
      </c>
      <c r="N81" s="156"/>
      <c r="O81" s="152"/>
      <c r="P81" s="55" t="n">
        <v>4500</v>
      </c>
      <c r="Q81" s="131" t="n">
        <f aca="false">P81*J81/1000</f>
        <v>175.5</v>
      </c>
      <c r="R81" s="131" t="n">
        <f aca="false">P81*F81*G81/1000+1.1</f>
        <v>14.6</v>
      </c>
      <c r="S81" s="131" t="n">
        <f aca="false">R81*H81</f>
        <v>0</v>
      </c>
      <c r="T81" s="166" t="n">
        <v>0.73</v>
      </c>
      <c r="U81" s="166" t="n">
        <v>0.38</v>
      </c>
      <c r="V81" s="166" t="n">
        <v>0.38</v>
      </c>
      <c r="W81" s="131" t="n">
        <f aca="false">T81*U81*V81</f>
        <v>0.105412</v>
      </c>
      <c r="X81" s="131" t="n">
        <f aca="false">W81*H81</f>
        <v>0</v>
      </c>
      <c r="Y81" s="167" t="s">
        <v>438</v>
      </c>
    </row>
    <row r="82" s="225" customFormat="true" ht="16.5" hidden="false" customHeight="false" outlineLevel="0" collapsed="false">
      <c r="A82" s="217" t="s">
        <v>554</v>
      </c>
      <c r="B82" s="218" t="s">
        <v>291</v>
      </c>
      <c r="C82" s="181" t="s">
        <v>555</v>
      </c>
      <c r="D82" s="229" t="s">
        <v>556</v>
      </c>
      <c r="E82" s="220"/>
      <c r="F82" s="220" t="s">
        <v>88</v>
      </c>
      <c r="G82" s="220" t="s">
        <v>557</v>
      </c>
      <c r="H82" s="176" t="n">
        <v>1</v>
      </c>
      <c r="I82" s="230" t="n">
        <v>600</v>
      </c>
      <c r="J82" s="139" t="n">
        <f aca="false">F82*I82</f>
        <v>7200</v>
      </c>
      <c r="K82" s="129" t="s">
        <v>558</v>
      </c>
      <c r="L82" s="223"/>
      <c r="M82" s="139" t="n">
        <v>243</v>
      </c>
      <c r="N82" s="224"/>
      <c r="P82" s="225" t="n">
        <v>15</v>
      </c>
      <c r="Q82" s="131" t="n">
        <f aca="false">P82*J82/1000</f>
        <v>108</v>
      </c>
      <c r="R82" s="131" t="n">
        <f aca="false">P82*F82*G82/1000+1.1</f>
        <v>109.1</v>
      </c>
      <c r="S82" s="131" t="n">
        <f aca="false">R82*H82</f>
        <v>109.1</v>
      </c>
      <c r="T82" s="226" t="n">
        <v>0.65</v>
      </c>
      <c r="U82" s="226" t="n">
        <v>0.45</v>
      </c>
      <c r="V82" s="226" t="n">
        <v>0.35</v>
      </c>
      <c r="W82" s="131" t="n">
        <f aca="false">T82*U82*V82</f>
        <v>0.102375</v>
      </c>
      <c r="X82" s="131" t="n">
        <f aca="false">W82*H82</f>
        <v>0.102375</v>
      </c>
      <c r="Y82" s="225" t="s">
        <v>465</v>
      </c>
    </row>
    <row r="83" s="225" customFormat="true" ht="33" hidden="false" customHeight="false" outlineLevel="0" collapsed="false">
      <c r="A83" s="217" t="s">
        <v>559</v>
      </c>
      <c r="B83" s="218" t="s">
        <v>291</v>
      </c>
      <c r="C83" s="181" t="s">
        <v>560</v>
      </c>
      <c r="D83" s="231" t="s">
        <v>561</v>
      </c>
      <c r="E83" s="232"/>
      <c r="F83" s="232" t="s">
        <v>88</v>
      </c>
      <c r="G83" s="232" t="s">
        <v>294</v>
      </c>
      <c r="H83" s="176" t="n">
        <v>1</v>
      </c>
      <c r="I83" s="230" t="n">
        <v>900</v>
      </c>
      <c r="J83" s="139" t="n">
        <f aca="false">F83*I83</f>
        <v>10800</v>
      </c>
      <c r="K83" s="127" t="s">
        <v>505</v>
      </c>
      <c r="L83" s="223"/>
      <c r="M83" s="139" t="n">
        <v>125</v>
      </c>
      <c r="N83" s="224"/>
      <c r="P83" s="225" t="n">
        <v>10</v>
      </c>
      <c r="Q83" s="131" t="n">
        <f aca="false">P83*J83/1000</f>
        <v>108</v>
      </c>
      <c r="R83" s="131" t="n">
        <f aca="false">P83*F83*G83/1000+1.1</f>
        <v>10.1</v>
      </c>
      <c r="S83" s="131" t="n">
        <f aca="false">R83*H83</f>
        <v>10.1</v>
      </c>
      <c r="T83" s="132" t="n">
        <v>0.51</v>
      </c>
      <c r="U83" s="132" t="n">
        <v>0.46</v>
      </c>
      <c r="V83" s="132" t="n">
        <v>0.26</v>
      </c>
      <c r="W83" s="131" t="n">
        <f aca="false">T83*U83*V83</f>
        <v>0.060996</v>
      </c>
      <c r="X83" s="131" t="n">
        <f aca="false">W83*H83</f>
        <v>0.060996</v>
      </c>
      <c r="Y83" s="225" t="s">
        <v>465</v>
      </c>
    </row>
    <row r="84" s="225" customFormat="true" ht="33" hidden="false" customHeight="false" outlineLevel="0" collapsed="false">
      <c r="A84" s="217" t="s">
        <v>562</v>
      </c>
      <c r="B84" s="218" t="s">
        <v>291</v>
      </c>
      <c r="C84" s="181" t="s">
        <v>563</v>
      </c>
      <c r="D84" s="231" t="s">
        <v>564</v>
      </c>
      <c r="E84" s="232"/>
      <c r="F84" s="232" t="s">
        <v>54</v>
      </c>
      <c r="G84" s="232" t="s">
        <v>294</v>
      </c>
      <c r="H84" s="176" t="n">
        <v>1</v>
      </c>
      <c r="I84" s="230" t="n">
        <v>900</v>
      </c>
      <c r="J84" s="139" t="n">
        <f aca="false">F84*I84</f>
        <v>900</v>
      </c>
      <c r="K84" s="127" t="s">
        <v>505</v>
      </c>
      <c r="L84" s="223"/>
      <c r="M84" s="139" t="n">
        <v>89</v>
      </c>
      <c r="N84" s="224"/>
      <c r="P84" s="225" t="n">
        <v>10</v>
      </c>
      <c r="Q84" s="131" t="n">
        <f aca="false">P84*J84/1000</f>
        <v>9</v>
      </c>
      <c r="R84" s="131" t="n">
        <f aca="false">P84*F84*G84/1000+1.1</f>
        <v>1.85</v>
      </c>
      <c r="S84" s="131" t="n">
        <f aca="false">R84*H84</f>
        <v>1.85</v>
      </c>
      <c r="T84" s="132" t="n">
        <v>0.51</v>
      </c>
      <c r="U84" s="132" t="n">
        <v>0.46</v>
      </c>
      <c r="V84" s="132" t="n">
        <v>0.26</v>
      </c>
      <c r="W84" s="131" t="n">
        <f aca="false">T84*U84*V84</f>
        <v>0.060996</v>
      </c>
      <c r="X84" s="131" t="n">
        <f aca="false">W84*H84</f>
        <v>0.060996</v>
      </c>
      <c r="Y84" s="225" t="s">
        <v>465</v>
      </c>
    </row>
    <row r="85" s="225" customFormat="true" ht="16.5" hidden="false" customHeight="false" outlineLevel="0" collapsed="false">
      <c r="A85" s="233"/>
      <c r="B85" s="234"/>
      <c r="C85" s="235"/>
      <c r="D85" s="236"/>
      <c r="E85" s="237"/>
      <c r="F85" s="237"/>
      <c r="G85" s="237"/>
      <c r="H85" s="238"/>
      <c r="I85" s="239"/>
      <c r="J85" s="240"/>
      <c r="K85" s="241"/>
      <c r="L85" s="242"/>
      <c r="M85" s="240"/>
      <c r="N85" s="243"/>
      <c r="Q85" s="131"/>
      <c r="R85" s="131"/>
      <c r="S85" s="131"/>
      <c r="T85" s="132"/>
      <c r="U85" s="132"/>
      <c r="V85" s="132"/>
      <c r="W85" s="131"/>
      <c r="X85" s="131"/>
    </row>
    <row r="86" s="131" customFormat="true" ht="47.25" hidden="false" customHeight="false" outlineLevel="0" collapsed="false">
      <c r="A86" s="244"/>
      <c r="B86" s="245" t="s">
        <v>217</v>
      </c>
      <c r="C86" s="246" t="s">
        <v>227</v>
      </c>
      <c r="D86" s="247" t="s">
        <v>565</v>
      </c>
      <c r="E86" s="245"/>
      <c r="F86" s="245" t="n">
        <v>1</v>
      </c>
      <c r="G86" s="245" t="n">
        <v>30</v>
      </c>
      <c r="H86" s="248"/>
      <c r="I86" s="248" t="n">
        <v>30</v>
      </c>
      <c r="J86" s="245" t="n">
        <f aca="false">F86*I86</f>
        <v>30</v>
      </c>
      <c r="K86" s="249" t="s">
        <v>485</v>
      </c>
      <c r="L86" s="250" t="s">
        <v>411</v>
      </c>
      <c r="M86" s="245"/>
      <c r="N86" s="251"/>
      <c r="P86" s="131" t="n">
        <v>450</v>
      </c>
      <c r="Q86" s="131" t="n">
        <f aca="false">P86*J86/1000</f>
        <v>13.5</v>
      </c>
      <c r="R86" s="131" t="n">
        <f aca="false">P86*F86*G86/1000+1.1</f>
        <v>14.6</v>
      </c>
      <c r="S86" s="131" t="n">
        <f aca="false">R86*H86</f>
        <v>0</v>
      </c>
      <c r="T86" s="132" t="n">
        <v>0.51</v>
      </c>
      <c r="U86" s="132" t="n">
        <v>0.46</v>
      </c>
      <c r="V86" s="132" t="n">
        <v>0.26</v>
      </c>
      <c r="X86" s="131" t="n">
        <f aca="false">W86*H86</f>
        <v>0</v>
      </c>
      <c r="Y86" s="131" t="s">
        <v>378</v>
      </c>
    </row>
    <row r="87" customFormat="false" ht="16.5" hidden="false" customHeight="false" outlineLevel="0" collapsed="false">
      <c r="M87" s="252"/>
    </row>
    <row r="88" customFormat="false" ht="16.5" hidden="false" customHeight="false" outlineLevel="0" collapsed="false">
      <c r="M88" s="139"/>
    </row>
    <row r="89" customFormat="false" ht="16.5" hidden="false" customHeight="false" outlineLevel="0" collapsed="false">
      <c r="M89" s="139"/>
    </row>
    <row r="90" customFormat="false" ht="16.5" hidden="false" customHeight="false" outlineLevel="0" collapsed="false">
      <c r="M90" s="139"/>
    </row>
    <row r="91" customFormat="false" ht="16.5" hidden="false" customHeight="false" outlineLevel="0" collapsed="false">
      <c r="M91" s="139"/>
    </row>
    <row r="92" customFormat="false" ht="16.5" hidden="false" customHeight="false" outlineLevel="0" collapsed="false">
      <c r="M92" s="139"/>
    </row>
    <row r="93" customFormat="false" ht="16.5" hidden="false" customHeight="false" outlineLevel="0" collapsed="false">
      <c r="M93" s="139"/>
    </row>
    <row r="94" customFormat="false" ht="16.5" hidden="false" customHeight="false" outlineLevel="0" collapsed="false">
      <c r="M94" s="139"/>
    </row>
    <row r="95" customFormat="false" ht="16.5" hidden="false" customHeight="false" outlineLevel="0" collapsed="false">
      <c r="M95" s="139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3" width="7.99"/>
    <col collapsed="false" customWidth="true" hidden="false" outlineLevel="0" max="2" min="2" style="253" width="17.24"/>
    <col collapsed="false" customWidth="true" hidden="false" outlineLevel="0" max="3" min="3" style="254" width="14.24"/>
    <col collapsed="false" customWidth="true" hidden="false" outlineLevel="0" max="4" min="4" style="255" width="14.12"/>
    <col collapsed="false" customWidth="true" hidden="false" outlineLevel="0" max="5" min="5" style="256" width="6.99"/>
    <col collapsed="false" customWidth="true" hidden="false" outlineLevel="0" max="6" min="6" style="255" width="8.74"/>
    <col collapsed="false" customWidth="false" hidden="false" outlineLevel="0" max="257" min="7" style="257" width="8.99"/>
  </cols>
  <sheetData>
    <row r="1" s="258" customFormat="true" ht="21" hidden="false" customHeight="true" outlineLevel="0" collapsed="false">
      <c r="A1" s="258" t="s">
        <v>0</v>
      </c>
      <c r="B1" s="253" t="s">
        <v>1</v>
      </c>
      <c r="C1" s="254" t="s">
        <v>2</v>
      </c>
      <c r="D1" s="255" t="s">
        <v>3</v>
      </c>
      <c r="E1" s="256" t="s">
        <v>4</v>
      </c>
      <c r="F1" s="255" t="s">
        <v>5</v>
      </c>
    </row>
    <row r="2" customFormat="false" ht="16.5" hidden="false" customHeight="false" outlineLevel="0" collapsed="false">
      <c r="A2" s="0" t="n">
        <v>550</v>
      </c>
      <c r="B2" s="0" t="s">
        <v>6</v>
      </c>
      <c r="C2" s="259" t="n">
        <v>0.8</v>
      </c>
      <c r="D2" s="260" t="n">
        <f aca="false">A2*C2</f>
        <v>440</v>
      </c>
      <c r="E2" s="256" t="n">
        <v>0.01</v>
      </c>
      <c r="F2" s="255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7</v>
      </c>
      <c r="C3" s="259" t="n">
        <v>55</v>
      </c>
      <c r="D3" s="260" t="n">
        <f aca="false">A3*C3</f>
        <v>1760</v>
      </c>
      <c r="E3" s="256" t="n">
        <v>0.018</v>
      </c>
      <c r="F3" s="255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8</v>
      </c>
      <c r="C4" s="259" t="n">
        <v>0.015</v>
      </c>
      <c r="D4" s="260" t="n">
        <f aca="false">A4*C4</f>
        <v>240</v>
      </c>
      <c r="E4" s="256" t="n">
        <v>0.026</v>
      </c>
      <c r="F4" s="255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566</v>
      </c>
      <c r="C5" s="259" t="n">
        <v>10</v>
      </c>
      <c r="D5" s="260" t="n">
        <f aca="false">A5*C5</f>
        <v>20</v>
      </c>
      <c r="E5" s="256" t="s">
        <v>567</v>
      </c>
    </row>
    <row r="6" customFormat="false" ht="16.5" hidden="false" customHeight="false" outlineLevel="0" collapsed="false">
      <c r="A6" s="0" t="n">
        <v>2400</v>
      </c>
      <c r="B6" s="0" t="s">
        <v>9</v>
      </c>
      <c r="C6" s="259" t="n">
        <v>0.15</v>
      </c>
      <c r="D6" s="260" t="n">
        <f aca="false">A6*C6</f>
        <v>360</v>
      </c>
      <c r="E6" s="256" t="n">
        <v>0.027</v>
      </c>
      <c r="F6" s="255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568</v>
      </c>
      <c r="C7" s="259" t="n">
        <v>0.22</v>
      </c>
      <c r="D7" s="260" t="n">
        <f aca="false">A7*C7</f>
        <v>55</v>
      </c>
      <c r="E7" s="256" t="n">
        <v>0.055</v>
      </c>
      <c r="F7" s="255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12</v>
      </c>
      <c r="C8" s="259" t="n">
        <v>0.048</v>
      </c>
      <c r="D8" s="260" t="n">
        <f aca="false">A8*C8</f>
        <v>2016</v>
      </c>
      <c r="E8" s="256" t="n">
        <v>0</v>
      </c>
      <c r="F8" s="255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13</v>
      </c>
      <c r="C9" s="259" t="n">
        <v>0.6</v>
      </c>
      <c r="D9" s="260" t="n">
        <f aca="false">A9*C9</f>
        <v>144</v>
      </c>
      <c r="E9" s="256" t="n">
        <v>0.058</v>
      </c>
      <c r="F9" s="255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16</v>
      </c>
      <c r="C10" s="259" t="n">
        <v>0.015</v>
      </c>
      <c r="D10" s="260" t="n">
        <f aca="false">A10*C10</f>
        <v>2115.75</v>
      </c>
      <c r="E10" s="256" t="n">
        <v>0</v>
      </c>
      <c r="F10" s="255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352</v>
      </c>
      <c r="C11" s="259" t="n">
        <v>0.5</v>
      </c>
      <c r="D11" s="260" t="n">
        <f aca="false">A11*C11</f>
        <v>300</v>
      </c>
      <c r="E11" s="256" t="n">
        <v>0</v>
      </c>
      <c r="F11" s="255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18</v>
      </c>
      <c r="C12" s="259" t="n">
        <v>10.5</v>
      </c>
      <c r="D12" s="260" t="n">
        <f aca="false">A12*C12</f>
        <v>4252.5</v>
      </c>
      <c r="E12" s="256" t="n">
        <v>0</v>
      </c>
      <c r="F12" s="255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19</v>
      </c>
      <c r="C13" s="259" t="n">
        <v>4.8</v>
      </c>
      <c r="D13" s="260" t="n">
        <f aca="false">A13*C13</f>
        <v>2592</v>
      </c>
      <c r="E13" s="256" t="n">
        <v>0</v>
      </c>
      <c r="F13" s="255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22</v>
      </c>
      <c r="C14" s="259" t="n">
        <v>3.05</v>
      </c>
      <c r="D14" s="260" t="n">
        <f aca="false">A14*C14</f>
        <v>1525</v>
      </c>
      <c r="E14" s="256" t="n">
        <v>0</v>
      </c>
      <c r="F14" s="255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23</v>
      </c>
      <c r="C15" s="259" t="n">
        <v>0.13</v>
      </c>
      <c r="D15" s="260" t="n">
        <f aca="false">A15*C15</f>
        <v>117</v>
      </c>
      <c r="E15" s="256" t="n">
        <v>0.026</v>
      </c>
      <c r="F15" s="255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25</v>
      </c>
      <c r="C16" s="259" t="n">
        <v>19.5</v>
      </c>
      <c r="D16" s="260" t="n">
        <f aca="false">A16*C16</f>
        <v>1170</v>
      </c>
      <c r="E16" s="256" t="n">
        <v>0</v>
      </c>
      <c r="F16" s="255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259"/>
      <c r="D17" s="260" t="n">
        <f aca="false">SUM(D2:D16)</f>
        <v>17107.25</v>
      </c>
      <c r="F17" s="255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259"/>
      <c r="D18" s="260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61" width="6.99"/>
    <col collapsed="false" customWidth="true" hidden="false" outlineLevel="0" max="3" min="3" style="261" width="7.37"/>
    <col collapsed="false" customWidth="true" hidden="false" outlineLevel="0" max="4" min="4" style="262" width="6.5"/>
    <col collapsed="false" customWidth="true" hidden="false" outlineLevel="0" max="5" min="5" style="261" width="33.24"/>
    <col collapsed="false" customWidth="true" hidden="false" outlineLevel="0" max="6" min="6" style="263" width="3.75"/>
    <col collapsed="false" customWidth="true" hidden="false" outlineLevel="0" max="7" min="7" style="263" width="5.11"/>
    <col collapsed="false" customWidth="true" hidden="false" outlineLevel="0" max="8" min="8" style="263" width="4.24"/>
    <col collapsed="false" customWidth="true" hidden="false" outlineLevel="0" max="9" min="9" style="261" width="5.36"/>
    <col collapsed="false" customWidth="true" hidden="false" outlineLevel="0" max="10" min="10" style="261" width="7.62"/>
    <col collapsed="false" customWidth="true" hidden="false" outlineLevel="0" max="11" min="11" style="261" width="6.62"/>
    <col collapsed="false" customWidth="true" hidden="true" outlineLevel="0" max="12" min="12" style="264" width="17.87"/>
    <col collapsed="false" customWidth="true" hidden="true" outlineLevel="0" max="13" min="13" style="261" width="17.87"/>
    <col collapsed="false" customWidth="true" hidden="true" outlineLevel="0" max="14" min="14" style="261" width="17.5"/>
    <col collapsed="false" customWidth="true" hidden="true" outlineLevel="0" max="17" min="15" style="261" width="17.87"/>
    <col collapsed="false" customWidth="true" hidden="false" outlineLevel="0" max="24" min="18" style="261" width="9.75"/>
    <col collapsed="false" customWidth="true" hidden="true" outlineLevel="0" max="25" min="25" style="261" width="13.24"/>
    <col collapsed="false" customWidth="true" hidden="true" outlineLevel="0" max="26" min="26" style="261" width="5.11"/>
    <col collapsed="false" customWidth="false" hidden="false" outlineLevel="0" max="29" min="27" style="261" width="8.99"/>
    <col collapsed="false" customWidth="true" hidden="false" outlineLevel="0" max="30" min="30" style="261" width="10.62"/>
    <col collapsed="false" customWidth="false" hidden="false" outlineLevel="0" max="257" min="31" style="261" width="8.99"/>
  </cols>
  <sheetData>
    <row r="1" s="265" customFormat="true" ht="48" hidden="false" customHeight="true" outlineLevel="0" collapsed="false">
      <c r="C1" s="266" t="s">
        <v>26</v>
      </c>
      <c r="D1" s="267" t="s">
        <v>34</v>
      </c>
      <c r="E1" s="268" t="s">
        <v>354</v>
      </c>
      <c r="F1" s="269" t="s">
        <v>355</v>
      </c>
      <c r="G1" s="269" t="s">
        <v>569</v>
      </c>
      <c r="H1" s="269" t="s">
        <v>570</v>
      </c>
      <c r="I1" s="269" t="s">
        <v>358</v>
      </c>
      <c r="J1" s="269" t="s">
        <v>571</v>
      </c>
      <c r="K1" s="270" t="s">
        <v>572</v>
      </c>
      <c r="L1" s="268" t="s">
        <v>361</v>
      </c>
      <c r="M1" s="269" t="s">
        <v>573</v>
      </c>
      <c r="N1" s="269" t="s">
        <v>574</v>
      </c>
      <c r="O1" s="271" t="s">
        <v>575</v>
      </c>
      <c r="P1" s="270" t="s">
        <v>576</v>
      </c>
      <c r="Q1" s="272" t="s">
        <v>577</v>
      </c>
      <c r="R1" s="273" t="s">
        <v>364</v>
      </c>
      <c r="S1" s="273" t="s">
        <v>365</v>
      </c>
      <c r="T1" s="273" t="s">
        <v>366</v>
      </c>
      <c r="U1" s="273" t="s">
        <v>368</v>
      </c>
      <c r="V1" s="273" t="s">
        <v>369</v>
      </c>
      <c r="W1" s="273" t="s">
        <v>370</v>
      </c>
      <c r="X1" s="274" t="s">
        <v>371</v>
      </c>
      <c r="Y1" s="274" t="s">
        <v>372</v>
      </c>
      <c r="Z1" s="271"/>
      <c r="AA1" s="271"/>
      <c r="AB1" s="269" t="s">
        <v>374</v>
      </c>
    </row>
    <row r="2" s="263" customFormat="true" ht="27" hidden="false" customHeight="true" outlineLevel="0" collapsed="false">
      <c r="I2" s="263" t="n">
        <f aca="false">SUM(I3:I491)</f>
        <v>3393</v>
      </c>
      <c r="L2" s="264"/>
      <c r="P2" s="263" t="n">
        <f aca="false">SUM(P3:P252)</f>
        <v>778005.5</v>
      </c>
      <c r="Y2" s="263" t="n">
        <f aca="false">SUM(Y3:Y418)</f>
        <v>280.3713465</v>
      </c>
      <c r="AB2" s="275" t="s">
        <v>578</v>
      </c>
      <c r="AC2" s="275" t="s">
        <v>29</v>
      </c>
      <c r="AD2" s="275" t="s">
        <v>579</v>
      </c>
    </row>
    <row r="3" s="276" customFormat="true" ht="27" hidden="false" customHeight="true" outlineLevel="0" collapsed="false">
      <c r="A3" s="276" t="n">
        <v>1</v>
      </c>
      <c r="B3" s="276" t="n">
        <v>1</v>
      </c>
      <c r="C3" s="277" t="s">
        <v>51</v>
      </c>
      <c r="D3" s="278" t="s">
        <v>52</v>
      </c>
      <c r="E3" s="279" t="s">
        <v>580</v>
      </c>
      <c r="F3" s="280"/>
      <c r="G3" s="281" t="n">
        <v>100</v>
      </c>
      <c r="H3" s="281" t="n">
        <v>30</v>
      </c>
      <c r="I3" s="282" t="n">
        <f aca="false">J3/H3</f>
        <v>4</v>
      </c>
      <c r="J3" s="283" t="n">
        <v>120</v>
      </c>
      <c r="K3" s="276" t="n">
        <f aca="false">G3*J3</f>
        <v>12000</v>
      </c>
      <c r="L3" s="284" t="s">
        <v>581</v>
      </c>
      <c r="N3" s="276" t="n">
        <v>0.038</v>
      </c>
      <c r="O3" s="276" t="n">
        <f aca="false">N3*G3</f>
        <v>3.8</v>
      </c>
      <c r="P3" s="276" t="n">
        <f aca="false">N3*K3</f>
        <v>456</v>
      </c>
      <c r="R3" s="276" t="n">
        <v>2</v>
      </c>
      <c r="S3" s="276" t="n">
        <f aca="false">R3*G3*H3/1000</f>
        <v>6</v>
      </c>
      <c r="T3" s="276" t="n">
        <f aca="false">S3+1.3</f>
        <v>7.3</v>
      </c>
      <c r="U3" s="285" t="n">
        <v>65</v>
      </c>
      <c r="V3" s="285" t="n">
        <v>45</v>
      </c>
      <c r="W3" s="285" t="n">
        <v>35</v>
      </c>
      <c r="X3" s="276" t="n">
        <f aca="false">U3*V3*W3/1000000</f>
        <v>0.102375</v>
      </c>
      <c r="Y3" s="276" t="n">
        <f aca="false">I3*X3</f>
        <v>0.4095</v>
      </c>
      <c r="Z3" s="286" t="s">
        <v>378</v>
      </c>
      <c r="AB3" s="286" t="s">
        <v>582</v>
      </c>
      <c r="AC3" s="276" t="n">
        <v>2</v>
      </c>
      <c r="AD3" s="286" t="s">
        <v>583</v>
      </c>
    </row>
    <row r="4" s="276" customFormat="true" ht="27" hidden="false" customHeight="true" outlineLevel="0" collapsed="false">
      <c r="A4" s="276" t="n">
        <v>1</v>
      </c>
      <c r="B4" s="276" t="n">
        <v>2</v>
      </c>
      <c r="C4" s="277" t="s">
        <v>51</v>
      </c>
      <c r="D4" s="278" t="s">
        <v>52</v>
      </c>
      <c r="E4" s="279" t="s">
        <v>580</v>
      </c>
      <c r="F4" s="280"/>
      <c r="G4" s="281" t="n">
        <v>100</v>
      </c>
      <c r="H4" s="281" t="n">
        <v>30</v>
      </c>
      <c r="I4" s="282" t="n">
        <f aca="false">J4/H4</f>
        <v>4</v>
      </c>
      <c r="J4" s="283" t="n">
        <v>120</v>
      </c>
      <c r="K4" s="287" t="n">
        <f aca="false">G4*J4</f>
        <v>12000</v>
      </c>
      <c r="L4" s="284" t="s">
        <v>581</v>
      </c>
      <c r="N4" s="276" t="n">
        <v>0.038</v>
      </c>
      <c r="O4" s="276" t="n">
        <f aca="false">N4*G4</f>
        <v>3.8</v>
      </c>
      <c r="P4" s="276" t="n">
        <f aca="false">N4*K4</f>
        <v>456</v>
      </c>
      <c r="R4" s="276" t="n">
        <v>2</v>
      </c>
      <c r="S4" s="276" t="n">
        <f aca="false">R4*G4*H4/1000</f>
        <v>6</v>
      </c>
      <c r="T4" s="276" t="n">
        <f aca="false">S4+1.3</f>
        <v>7.3</v>
      </c>
      <c r="U4" s="285" t="n">
        <v>65</v>
      </c>
      <c r="V4" s="285" t="n">
        <v>45</v>
      </c>
      <c r="W4" s="285" t="n">
        <v>35</v>
      </c>
      <c r="X4" s="276" t="n">
        <f aca="false">U4*V4*W4/1000000</f>
        <v>0.102375</v>
      </c>
      <c r="Y4" s="276" t="n">
        <f aca="false">I4*X4</f>
        <v>0.4095</v>
      </c>
      <c r="Z4" s="286" t="s">
        <v>378</v>
      </c>
      <c r="AB4" s="286" t="s">
        <v>582</v>
      </c>
      <c r="AC4" s="276" t="n">
        <v>2</v>
      </c>
      <c r="AD4" s="286" t="s">
        <v>583</v>
      </c>
    </row>
    <row r="5" s="276" customFormat="true" ht="27" hidden="false" customHeight="true" outlineLevel="0" collapsed="false">
      <c r="A5" s="276" t="n">
        <v>1</v>
      </c>
      <c r="B5" s="276" t="n">
        <f aca="false">B4+1</f>
        <v>3</v>
      </c>
      <c r="C5" s="277" t="s">
        <v>51</v>
      </c>
      <c r="D5" s="278" t="s">
        <v>55</v>
      </c>
      <c r="E5" s="279" t="s">
        <v>584</v>
      </c>
      <c r="F5" s="280"/>
      <c r="G5" s="281" t="n">
        <v>500</v>
      </c>
      <c r="H5" s="281" t="n">
        <v>12</v>
      </c>
      <c r="I5" s="282" t="n">
        <f aca="false">J5/H5</f>
        <v>12</v>
      </c>
      <c r="J5" s="283" t="n">
        <v>144</v>
      </c>
      <c r="K5" s="276" t="n">
        <f aca="false">G5*J5</f>
        <v>72000</v>
      </c>
      <c r="L5" s="284" t="s">
        <v>581</v>
      </c>
      <c r="N5" s="276" t="n">
        <v>0.038</v>
      </c>
      <c r="O5" s="276" t="n">
        <f aca="false">N5*G5</f>
        <v>19</v>
      </c>
      <c r="P5" s="276" t="n">
        <f aca="false">N5*K5</f>
        <v>2736</v>
      </c>
      <c r="R5" s="276" t="n">
        <v>2</v>
      </c>
      <c r="S5" s="276" t="n">
        <f aca="false">R5*G5*H5/1000</f>
        <v>12</v>
      </c>
      <c r="T5" s="276" t="n">
        <f aca="false">S5+1.3</f>
        <v>13.3</v>
      </c>
      <c r="U5" s="285" t="n">
        <v>50</v>
      </c>
      <c r="V5" s="285" t="n">
        <v>45</v>
      </c>
      <c r="W5" s="285" t="n">
        <v>25</v>
      </c>
      <c r="X5" s="276" t="n">
        <f aca="false">U5*V5*W5/1000000</f>
        <v>0.05625</v>
      </c>
      <c r="Y5" s="276" t="n">
        <f aca="false">I5*X5</f>
        <v>0.675</v>
      </c>
      <c r="Z5" s="286" t="s">
        <v>378</v>
      </c>
      <c r="AB5" s="286" t="s">
        <v>378</v>
      </c>
      <c r="AC5" s="276" t="n">
        <v>12</v>
      </c>
      <c r="AD5" s="276" t="s">
        <v>585</v>
      </c>
    </row>
    <row r="6" s="276" customFormat="true" ht="27" hidden="false" customHeight="true" outlineLevel="0" collapsed="false">
      <c r="A6" s="276" t="n">
        <v>1</v>
      </c>
      <c r="B6" s="276" t="n">
        <f aca="false">B5+1</f>
        <v>4</v>
      </c>
      <c r="C6" s="277" t="s">
        <v>51</v>
      </c>
      <c r="D6" s="278" t="s">
        <v>55</v>
      </c>
      <c r="E6" s="279" t="s">
        <v>584</v>
      </c>
      <c r="F6" s="280"/>
      <c r="G6" s="281" t="n">
        <v>500</v>
      </c>
      <c r="H6" s="281" t="n">
        <v>12</v>
      </c>
      <c r="I6" s="282" t="n">
        <f aca="false">J6/H6</f>
        <v>12</v>
      </c>
      <c r="J6" s="283" t="n">
        <v>144</v>
      </c>
      <c r="K6" s="276" t="n">
        <f aca="false">G6*J6</f>
        <v>72000</v>
      </c>
      <c r="L6" s="284" t="s">
        <v>581</v>
      </c>
      <c r="N6" s="276" t="n">
        <v>0.038</v>
      </c>
      <c r="O6" s="276" t="n">
        <f aca="false">N6*G6</f>
        <v>19</v>
      </c>
      <c r="P6" s="276" t="n">
        <f aca="false">N6*K6</f>
        <v>2736</v>
      </c>
      <c r="R6" s="276" t="n">
        <v>2</v>
      </c>
      <c r="S6" s="276" t="n">
        <f aca="false">R6*G6*H6/1000</f>
        <v>12</v>
      </c>
      <c r="T6" s="276" t="n">
        <f aca="false">S6+1.3</f>
        <v>13.3</v>
      </c>
      <c r="U6" s="285" t="n">
        <v>50</v>
      </c>
      <c r="V6" s="285" t="n">
        <v>45</v>
      </c>
      <c r="W6" s="285" t="n">
        <v>25</v>
      </c>
      <c r="X6" s="276" t="n">
        <f aca="false">U6*V6*W6/1000000</f>
        <v>0.05625</v>
      </c>
      <c r="Y6" s="276" t="n">
        <f aca="false">I6*X6</f>
        <v>0.675</v>
      </c>
      <c r="Z6" s="286" t="s">
        <v>378</v>
      </c>
      <c r="AB6" s="286" t="s">
        <v>378</v>
      </c>
      <c r="AC6" s="276" t="n">
        <v>12</v>
      </c>
      <c r="AD6" s="276" t="s">
        <v>585</v>
      </c>
    </row>
    <row r="7" s="276" customFormat="true" ht="27" hidden="false" customHeight="true" outlineLevel="0" collapsed="false">
      <c r="A7" s="276" t="n">
        <v>1</v>
      </c>
      <c r="B7" s="276" t="n">
        <f aca="false">B6+1</f>
        <v>5</v>
      </c>
      <c r="C7" s="277" t="s">
        <v>51</v>
      </c>
      <c r="D7" s="278" t="s">
        <v>55</v>
      </c>
      <c r="E7" s="279" t="s">
        <v>584</v>
      </c>
      <c r="F7" s="280"/>
      <c r="G7" s="281" t="n">
        <v>500</v>
      </c>
      <c r="H7" s="281" t="n">
        <v>12</v>
      </c>
      <c r="I7" s="282" t="n">
        <f aca="false">J7/H7</f>
        <v>12</v>
      </c>
      <c r="J7" s="283" t="n">
        <v>144</v>
      </c>
      <c r="K7" s="276" t="n">
        <f aca="false">G7*J7</f>
        <v>72000</v>
      </c>
      <c r="L7" s="284" t="s">
        <v>581</v>
      </c>
      <c r="N7" s="276" t="n">
        <v>0.038</v>
      </c>
      <c r="O7" s="276" t="n">
        <f aca="false">N7*G7</f>
        <v>19</v>
      </c>
      <c r="P7" s="276" t="n">
        <f aca="false">N7*K7</f>
        <v>2736</v>
      </c>
      <c r="R7" s="276" t="n">
        <v>2</v>
      </c>
      <c r="S7" s="276" t="n">
        <f aca="false">R7*G7*H7/1000</f>
        <v>12</v>
      </c>
      <c r="T7" s="276" t="n">
        <f aca="false">S7+1.3</f>
        <v>13.3</v>
      </c>
      <c r="U7" s="285" t="n">
        <v>50</v>
      </c>
      <c r="V7" s="285" t="n">
        <v>45</v>
      </c>
      <c r="W7" s="285" t="n">
        <v>25</v>
      </c>
      <c r="X7" s="276" t="n">
        <f aca="false">U7*V7*W7/1000000</f>
        <v>0.05625</v>
      </c>
      <c r="Y7" s="276" t="n">
        <f aca="false">I7*X7</f>
        <v>0.675</v>
      </c>
      <c r="Z7" s="286" t="s">
        <v>378</v>
      </c>
      <c r="AB7" s="286" t="s">
        <v>378</v>
      </c>
      <c r="AC7" s="276" t="n">
        <v>12</v>
      </c>
      <c r="AD7" s="276" t="s">
        <v>585</v>
      </c>
    </row>
    <row r="8" s="276" customFormat="true" ht="27" hidden="false" customHeight="true" outlineLevel="0" collapsed="false">
      <c r="A8" s="276" t="n">
        <v>1</v>
      </c>
      <c r="B8" s="276" t="n">
        <f aca="false">B7+1</f>
        <v>6</v>
      </c>
      <c r="C8" s="277" t="s">
        <v>51</v>
      </c>
      <c r="D8" s="278" t="s">
        <v>55</v>
      </c>
      <c r="E8" s="279" t="s">
        <v>584</v>
      </c>
      <c r="F8" s="280"/>
      <c r="G8" s="281" t="n">
        <v>500</v>
      </c>
      <c r="H8" s="281" t="n">
        <v>12</v>
      </c>
      <c r="I8" s="282" t="n">
        <f aca="false">J8/H8</f>
        <v>12</v>
      </c>
      <c r="J8" s="283" t="n">
        <v>144</v>
      </c>
      <c r="K8" s="276" t="n">
        <f aca="false">G8*J8</f>
        <v>72000</v>
      </c>
      <c r="L8" s="284" t="s">
        <v>581</v>
      </c>
      <c r="N8" s="276" t="n">
        <v>0.038</v>
      </c>
      <c r="O8" s="276" t="n">
        <f aca="false">N8*G8</f>
        <v>19</v>
      </c>
      <c r="P8" s="276" t="n">
        <f aca="false">N8*K8</f>
        <v>2736</v>
      </c>
      <c r="R8" s="276" t="n">
        <v>2</v>
      </c>
      <c r="S8" s="276" t="n">
        <f aca="false">R8*G8*H8/1000</f>
        <v>12</v>
      </c>
      <c r="T8" s="276" t="n">
        <f aca="false">S8+1.3</f>
        <v>13.3</v>
      </c>
      <c r="U8" s="285" t="n">
        <v>50</v>
      </c>
      <c r="V8" s="285" t="n">
        <v>45</v>
      </c>
      <c r="W8" s="285" t="n">
        <v>25</v>
      </c>
      <c r="X8" s="276" t="n">
        <f aca="false">U8*V8*W8/1000000</f>
        <v>0.05625</v>
      </c>
      <c r="Y8" s="276" t="n">
        <f aca="false">I8*X8</f>
        <v>0.675</v>
      </c>
      <c r="Z8" s="286" t="s">
        <v>378</v>
      </c>
      <c r="AB8" s="286" t="s">
        <v>378</v>
      </c>
      <c r="AC8" s="276" t="n">
        <v>12</v>
      </c>
      <c r="AD8" s="276" t="s">
        <v>585</v>
      </c>
    </row>
    <row r="9" s="276" customFormat="true" ht="27" hidden="false" customHeight="true" outlineLevel="0" collapsed="false">
      <c r="A9" s="276" t="n">
        <v>1</v>
      </c>
      <c r="B9" s="276" t="n">
        <f aca="false">B8+1</f>
        <v>7</v>
      </c>
      <c r="C9" s="277" t="s">
        <v>51</v>
      </c>
      <c r="D9" s="278" t="s">
        <v>55</v>
      </c>
      <c r="E9" s="279" t="s">
        <v>584</v>
      </c>
      <c r="F9" s="280"/>
      <c r="G9" s="281" t="n">
        <v>500</v>
      </c>
      <c r="H9" s="281" t="n">
        <v>12</v>
      </c>
      <c r="I9" s="282" t="n">
        <f aca="false">J9/H9</f>
        <v>12</v>
      </c>
      <c r="J9" s="283" t="n">
        <v>144</v>
      </c>
      <c r="K9" s="276" t="n">
        <f aca="false">G9*J9</f>
        <v>72000</v>
      </c>
      <c r="L9" s="284" t="s">
        <v>581</v>
      </c>
      <c r="N9" s="276" t="n">
        <v>0.038</v>
      </c>
      <c r="O9" s="276" t="n">
        <f aca="false">N9*G9</f>
        <v>19</v>
      </c>
      <c r="P9" s="276" t="n">
        <f aca="false">N9*K9</f>
        <v>2736</v>
      </c>
      <c r="R9" s="276" t="n">
        <v>2</v>
      </c>
      <c r="S9" s="276" t="n">
        <f aca="false">R9*G9*H9/1000</f>
        <v>12</v>
      </c>
      <c r="T9" s="276" t="n">
        <f aca="false">S9+1.3</f>
        <v>13.3</v>
      </c>
      <c r="U9" s="285" t="n">
        <v>50</v>
      </c>
      <c r="V9" s="285" t="n">
        <v>45</v>
      </c>
      <c r="W9" s="285" t="n">
        <v>25</v>
      </c>
      <c r="X9" s="276" t="n">
        <f aca="false">U9*V9*W9/1000000</f>
        <v>0.05625</v>
      </c>
      <c r="Y9" s="276" t="n">
        <f aca="false">I9*X9</f>
        <v>0.675</v>
      </c>
      <c r="Z9" s="286" t="s">
        <v>378</v>
      </c>
      <c r="AB9" s="286" t="s">
        <v>378</v>
      </c>
      <c r="AC9" s="276" t="n">
        <v>12</v>
      </c>
      <c r="AD9" s="276" t="s">
        <v>585</v>
      </c>
    </row>
    <row r="10" s="276" customFormat="true" ht="27" hidden="false" customHeight="true" outlineLevel="0" collapsed="false">
      <c r="A10" s="276" t="n">
        <v>1</v>
      </c>
      <c r="B10" s="276" t="n">
        <f aca="false">B9+1</f>
        <v>8</v>
      </c>
      <c r="C10" s="277" t="s">
        <v>51</v>
      </c>
      <c r="D10" s="278" t="s">
        <v>55</v>
      </c>
      <c r="E10" s="279" t="s">
        <v>584</v>
      </c>
      <c r="F10" s="280"/>
      <c r="G10" s="281" t="n">
        <v>500</v>
      </c>
      <c r="H10" s="281" t="n">
        <v>12</v>
      </c>
      <c r="I10" s="282" t="n">
        <f aca="false">J10/H10</f>
        <v>12</v>
      </c>
      <c r="J10" s="283" t="n">
        <v>144</v>
      </c>
      <c r="K10" s="276" t="n">
        <f aca="false">G10*J10</f>
        <v>72000</v>
      </c>
      <c r="L10" s="284" t="s">
        <v>581</v>
      </c>
      <c r="N10" s="276" t="n">
        <v>0.038</v>
      </c>
      <c r="O10" s="276" t="n">
        <f aca="false">N10*G10</f>
        <v>19</v>
      </c>
      <c r="P10" s="276" t="n">
        <f aca="false">N10*K10</f>
        <v>2736</v>
      </c>
      <c r="R10" s="276" t="n">
        <v>2</v>
      </c>
      <c r="S10" s="276" t="n">
        <f aca="false">R10*G10*H10/1000</f>
        <v>12</v>
      </c>
      <c r="T10" s="276" t="n">
        <f aca="false">S10+1.3</f>
        <v>13.3</v>
      </c>
      <c r="U10" s="285" t="n">
        <v>50</v>
      </c>
      <c r="V10" s="285" t="n">
        <v>45</v>
      </c>
      <c r="W10" s="285" t="n">
        <v>25</v>
      </c>
      <c r="X10" s="276" t="n">
        <f aca="false">U10*V10*W10/1000000</f>
        <v>0.05625</v>
      </c>
      <c r="Y10" s="276" t="n">
        <f aca="false">I10*X10</f>
        <v>0.675</v>
      </c>
      <c r="Z10" s="286" t="s">
        <v>378</v>
      </c>
      <c r="AB10" s="286" t="s">
        <v>378</v>
      </c>
      <c r="AC10" s="276" t="n">
        <v>12</v>
      </c>
      <c r="AD10" s="276" t="s">
        <v>585</v>
      </c>
    </row>
    <row r="11" s="276" customFormat="true" ht="27" hidden="false" customHeight="true" outlineLevel="0" collapsed="false">
      <c r="A11" s="276" t="n">
        <v>1</v>
      </c>
      <c r="B11" s="276" t="n">
        <f aca="false">B10+1</f>
        <v>9</v>
      </c>
      <c r="C11" s="277" t="s">
        <v>51</v>
      </c>
      <c r="D11" s="278" t="s">
        <v>55</v>
      </c>
      <c r="E11" s="279" t="s">
        <v>584</v>
      </c>
      <c r="F11" s="280"/>
      <c r="G11" s="281" t="n">
        <v>500</v>
      </c>
      <c r="H11" s="281" t="n">
        <v>12</v>
      </c>
      <c r="I11" s="282" t="n">
        <f aca="false">J11/H11</f>
        <v>12</v>
      </c>
      <c r="J11" s="283" t="n">
        <v>144</v>
      </c>
      <c r="K11" s="276" t="n">
        <f aca="false">G11*J11</f>
        <v>72000</v>
      </c>
      <c r="L11" s="284" t="s">
        <v>581</v>
      </c>
      <c r="N11" s="276" t="n">
        <v>0.038</v>
      </c>
      <c r="O11" s="276" t="n">
        <f aca="false">N11*G11</f>
        <v>19</v>
      </c>
      <c r="P11" s="276" t="n">
        <f aca="false">N11*K11</f>
        <v>2736</v>
      </c>
      <c r="R11" s="276" t="n">
        <v>2</v>
      </c>
      <c r="S11" s="276" t="n">
        <f aca="false">R11*G11*H11/1000</f>
        <v>12</v>
      </c>
      <c r="T11" s="276" t="n">
        <f aca="false">S11+1.3</f>
        <v>13.3</v>
      </c>
      <c r="U11" s="285" t="n">
        <v>50</v>
      </c>
      <c r="V11" s="285" t="n">
        <v>45</v>
      </c>
      <c r="W11" s="285" t="n">
        <v>25</v>
      </c>
      <c r="X11" s="276" t="n">
        <f aca="false">U11*V11*W11/1000000</f>
        <v>0.05625</v>
      </c>
      <c r="Y11" s="276" t="n">
        <f aca="false">I11*X11</f>
        <v>0.675</v>
      </c>
      <c r="Z11" s="286" t="s">
        <v>378</v>
      </c>
      <c r="AB11" s="286" t="s">
        <v>378</v>
      </c>
      <c r="AC11" s="276" t="n">
        <v>12</v>
      </c>
      <c r="AD11" s="276" t="s">
        <v>585</v>
      </c>
    </row>
    <row r="12" s="276" customFormat="true" ht="27" hidden="false" customHeight="true" outlineLevel="0" collapsed="false">
      <c r="A12" s="276" t="n">
        <v>1</v>
      </c>
      <c r="B12" s="276" t="n">
        <f aca="false">B11+1</f>
        <v>10</v>
      </c>
      <c r="C12" s="277" t="s">
        <v>51</v>
      </c>
      <c r="D12" s="278" t="s">
        <v>55</v>
      </c>
      <c r="E12" s="279" t="s">
        <v>584</v>
      </c>
      <c r="F12" s="280"/>
      <c r="G12" s="281" t="n">
        <v>500</v>
      </c>
      <c r="H12" s="281" t="n">
        <v>12</v>
      </c>
      <c r="I12" s="282" t="n">
        <f aca="false">J12/H12</f>
        <v>12</v>
      </c>
      <c r="J12" s="283" t="n">
        <v>144</v>
      </c>
      <c r="K12" s="276" t="n">
        <f aca="false">G12*J12</f>
        <v>72000</v>
      </c>
      <c r="L12" s="284" t="s">
        <v>581</v>
      </c>
      <c r="N12" s="276" t="n">
        <v>0.038</v>
      </c>
      <c r="O12" s="276" t="n">
        <f aca="false">N12*G12</f>
        <v>19</v>
      </c>
      <c r="P12" s="276" t="n">
        <f aca="false">N12*K12</f>
        <v>2736</v>
      </c>
      <c r="R12" s="276" t="n">
        <v>2</v>
      </c>
      <c r="S12" s="276" t="n">
        <f aca="false">R12*G12*H12/1000</f>
        <v>12</v>
      </c>
      <c r="T12" s="276" t="n">
        <f aca="false">S12+1.3</f>
        <v>13.3</v>
      </c>
      <c r="U12" s="285" t="n">
        <v>50</v>
      </c>
      <c r="V12" s="285" t="n">
        <v>45</v>
      </c>
      <c r="W12" s="285" t="n">
        <v>25</v>
      </c>
      <c r="X12" s="276" t="n">
        <f aca="false">U12*V12*W12/1000000</f>
        <v>0.05625</v>
      </c>
      <c r="Y12" s="276" t="n">
        <f aca="false">I12*X12</f>
        <v>0.675</v>
      </c>
      <c r="Z12" s="286" t="s">
        <v>378</v>
      </c>
      <c r="AB12" s="286" t="s">
        <v>378</v>
      </c>
      <c r="AC12" s="276" t="n">
        <v>12</v>
      </c>
      <c r="AD12" s="276" t="s">
        <v>585</v>
      </c>
    </row>
    <row r="13" s="276" customFormat="true" ht="27" hidden="false" customHeight="true" outlineLevel="0" collapsed="false">
      <c r="A13" s="276" t="n">
        <v>1</v>
      </c>
      <c r="B13" s="276" t="n">
        <f aca="false">B12+1</f>
        <v>11</v>
      </c>
      <c r="C13" s="277" t="s">
        <v>51</v>
      </c>
      <c r="D13" s="278" t="s">
        <v>55</v>
      </c>
      <c r="E13" s="279" t="s">
        <v>584</v>
      </c>
      <c r="F13" s="280"/>
      <c r="G13" s="281" t="n">
        <v>500</v>
      </c>
      <c r="H13" s="281" t="n">
        <v>12</v>
      </c>
      <c r="I13" s="282" t="n">
        <f aca="false">J13/H13</f>
        <v>12</v>
      </c>
      <c r="J13" s="283" t="n">
        <v>144</v>
      </c>
      <c r="K13" s="276" t="n">
        <f aca="false">G13*J13</f>
        <v>72000</v>
      </c>
      <c r="L13" s="284" t="s">
        <v>581</v>
      </c>
      <c r="N13" s="276" t="n">
        <v>0.038</v>
      </c>
      <c r="O13" s="276" t="n">
        <f aca="false">N13*G13</f>
        <v>19</v>
      </c>
      <c r="P13" s="276" t="n">
        <f aca="false">N13*K13</f>
        <v>2736</v>
      </c>
      <c r="R13" s="276" t="n">
        <v>2</v>
      </c>
      <c r="S13" s="276" t="n">
        <f aca="false">R13*G13*H13/1000</f>
        <v>12</v>
      </c>
      <c r="T13" s="276" t="n">
        <f aca="false">S13+1.3</f>
        <v>13.3</v>
      </c>
      <c r="U13" s="285" t="n">
        <v>50</v>
      </c>
      <c r="V13" s="285" t="n">
        <v>45</v>
      </c>
      <c r="W13" s="285" t="n">
        <v>25</v>
      </c>
      <c r="X13" s="276" t="n">
        <f aca="false">U13*V13*W13/1000000</f>
        <v>0.05625</v>
      </c>
      <c r="Y13" s="276" t="n">
        <f aca="false">I13*X13</f>
        <v>0.675</v>
      </c>
      <c r="Z13" s="286" t="s">
        <v>378</v>
      </c>
      <c r="AB13" s="286" t="s">
        <v>378</v>
      </c>
      <c r="AC13" s="276" t="n">
        <v>12</v>
      </c>
      <c r="AD13" s="276" t="s">
        <v>585</v>
      </c>
    </row>
    <row r="14" s="276" customFormat="true" ht="27" hidden="false" customHeight="true" outlineLevel="0" collapsed="false">
      <c r="A14" s="276" t="n">
        <v>1</v>
      </c>
      <c r="B14" s="276" t="n">
        <f aca="false">B13+1</f>
        <v>12</v>
      </c>
      <c r="C14" s="277" t="s">
        <v>51</v>
      </c>
      <c r="D14" s="278" t="s">
        <v>55</v>
      </c>
      <c r="E14" s="279" t="s">
        <v>584</v>
      </c>
      <c r="F14" s="280"/>
      <c r="G14" s="281" t="n">
        <v>500</v>
      </c>
      <c r="H14" s="281" t="n">
        <v>12</v>
      </c>
      <c r="I14" s="282" t="n">
        <f aca="false">J14/H14</f>
        <v>12</v>
      </c>
      <c r="J14" s="283" t="n">
        <v>144</v>
      </c>
      <c r="K14" s="276" t="n">
        <f aca="false">G14*J14</f>
        <v>72000</v>
      </c>
      <c r="L14" s="284" t="s">
        <v>581</v>
      </c>
      <c r="N14" s="276" t="n">
        <v>0.038</v>
      </c>
      <c r="O14" s="276" t="n">
        <f aca="false">N14*G14</f>
        <v>19</v>
      </c>
      <c r="P14" s="276" t="n">
        <f aca="false">N14*K14</f>
        <v>2736</v>
      </c>
      <c r="R14" s="276" t="n">
        <v>2</v>
      </c>
      <c r="S14" s="276" t="n">
        <f aca="false">R14*G14*H14/1000</f>
        <v>12</v>
      </c>
      <c r="T14" s="276" t="n">
        <f aca="false">S14+1.3</f>
        <v>13.3</v>
      </c>
      <c r="U14" s="285" t="n">
        <v>50</v>
      </c>
      <c r="V14" s="285" t="n">
        <v>45</v>
      </c>
      <c r="W14" s="285" t="n">
        <v>25</v>
      </c>
      <c r="X14" s="276" t="n">
        <f aca="false">U14*V14*W14/1000000</f>
        <v>0.05625</v>
      </c>
      <c r="Y14" s="276" t="n">
        <f aca="false">I14*X14</f>
        <v>0.675</v>
      </c>
      <c r="Z14" s="286" t="s">
        <v>378</v>
      </c>
      <c r="AB14" s="286" t="s">
        <v>378</v>
      </c>
      <c r="AC14" s="276" t="n">
        <v>12</v>
      </c>
      <c r="AD14" s="276" t="s">
        <v>585</v>
      </c>
    </row>
    <row r="15" s="276" customFormat="true" ht="27" hidden="false" customHeight="true" outlineLevel="0" collapsed="false">
      <c r="A15" s="276" t="n">
        <v>1</v>
      </c>
      <c r="B15" s="276" t="n">
        <f aca="false">B14+1</f>
        <v>13</v>
      </c>
      <c r="C15" s="277" t="s">
        <v>51</v>
      </c>
      <c r="D15" s="278" t="s">
        <v>55</v>
      </c>
      <c r="E15" s="279" t="s">
        <v>584</v>
      </c>
      <c r="F15" s="280"/>
      <c r="G15" s="281" t="n">
        <v>500</v>
      </c>
      <c r="H15" s="281" t="n">
        <v>12</v>
      </c>
      <c r="I15" s="282" t="n">
        <f aca="false">J15/H15</f>
        <v>12</v>
      </c>
      <c r="J15" s="283" t="n">
        <v>144</v>
      </c>
      <c r="K15" s="276" t="n">
        <f aca="false">G15*J15</f>
        <v>72000</v>
      </c>
      <c r="L15" s="284" t="s">
        <v>581</v>
      </c>
      <c r="N15" s="276" t="n">
        <v>0.038</v>
      </c>
      <c r="O15" s="276" t="n">
        <f aca="false">N15*G15</f>
        <v>19</v>
      </c>
      <c r="P15" s="276" t="n">
        <f aca="false">N15*K15</f>
        <v>2736</v>
      </c>
      <c r="R15" s="276" t="n">
        <v>2</v>
      </c>
      <c r="S15" s="276" t="n">
        <f aca="false">R15*G15*H15/1000</f>
        <v>12</v>
      </c>
      <c r="T15" s="276" t="n">
        <f aca="false">S15+1.3</f>
        <v>13.3</v>
      </c>
      <c r="U15" s="285" t="n">
        <v>50</v>
      </c>
      <c r="V15" s="285" t="n">
        <v>45</v>
      </c>
      <c r="W15" s="285" t="n">
        <v>25</v>
      </c>
      <c r="X15" s="276" t="n">
        <f aca="false">U15*V15*W15/1000000</f>
        <v>0.05625</v>
      </c>
      <c r="Y15" s="276" t="n">
        <f aca="false">I15*X15</f>
        <v>0.675</v>
      </c>
      <c r="Z15" s="286" t="s">
        <v>378</v>
      </c>
      <c r="AB15" s="286" t="s">
        <v>378</v>
      </c>
      <c r="AC15" s="276" t="n">
        <v>12</v>
      </c>
      <c r="AD15" s="276" t="s">
        <v>585</v>
      </c>
    </row>
    <row r="16" s="276" customFormat="true" ht="27" hidden="false" customHeight="true" outlineLevel="0" collapsed="false">
      <c r="A16" s="276" t="n">
        <v>1</v>
      </c>
      <c r="B16" s="276" t="n">
        <f aca="false">B15+1</f>
        <v>14</v>
      </c>
      <c r="C16" s="277" t="s">
        <v>51</v>
      </c>
      <c r="D16" s="278" t="s">
        <v>55</v>
      </c>
      <c r="E16" s="279" t="s">
        <v>584</v>
      </c>
      <c r="F16" s="280"/>
      <c r="G16" s="281" t="n">
        <v>500</v>
      </c>
      <c r="H16" s="281" t="n">
        <v>12</v>
      </c>
      <c r="I16" s="282" t="n">
        <f aca="false">J16/H16</f>
        <v>12</v>
      </c>
      <c r="J16" s="283" t="n">
        <v>144</v>
      </c>
      <c r="K16" s="276" t="n">
        <f aca="false">G16*J16</f>
        <v>72000</v>
      </c>
      <c r="L16" s="284" t="s">
        <v>581</v>
      </c>
      <c r="N16" s="276" t="n">
        <v>0.038</v>
      </c>
      <c r="O16" s="276" t="n">
        <f aca="false">N16*G16</f>
        <v>19</v>
      </c>
      <c r="P16" s="276" t="n">
        <f aca="false">N16*K16</f>
        <v>2736</v>
      </c>
      <c r="R16" s="276" t="n">
        <v>2</v>
      </c>
      <c r="S16" s="276" t="n">
        <f aca="false">R16*G16*H16/1000</f>
        <v>12</v>
      </c>
      <c r="T16" s="276" t="n">
        <f aca="false">S16+1.3</f>
        <v>13.3</v>
      </c>
      <c r="U16" s="285" t="n">
        <v>50</v>
      </c>
      <c r="V16" s="285" t="n">
        <v>45</v>
      </c>
      <c r="W16" s="285" t="n">
        <v>25</v>
      </c>
      <c r="X16" s="276" t="n">
        <f aca="false">U16*V16*W16/1000000</f>
        <v>0.05625</v>
      </c>
      <c r="Y16" s="276" t="n">
        <f aca="false">I16*X16</f>
        <v>0.675</v>
      </c>
      <c r="Z16" s="286" t="s">
        <v>378</v>
      </c>
      <c r="AB16" s="286" t="s">
        <v>378</v>
      </c>
      <c r="AC16" s="276" t="n">
        <v>12</v>
      </c>
      <c r="AD16" s="276" t="s">
        <v>585</v>
      </c>
    </row>
    <row r="17" s="276" customFormat="true" ht="27" hidden="false" customHeight="true" outlineLevel="0" collapsed="false">
      <c r="A17" s="276" t="n">
        <v>1</v>
      </c>
      <c r="B17" s="276" t="n">
        <f aca="false">B16+1</f>
        <v>15</v>
      </c>
      <c r="C17" s="277" t="s">
        <v>51</v>
      </c>
      <c r="D17" s="278" t="s">
        <v>55</v>
      </c>
      <c r="E17" s="279" t="s">
        <v>584</v>
      </c>
      <c r="F17" s="280"/>
      <c r="G17" s="281" t="n">
        <v>500</v>
      </c>
      <c r="H17" s="281" t="n">
        <v>12</v>
      </c>
      <c r="I17" s="282" t="n">
        <f aca="false">J17/H17</f>
        <v>12</v>
      </c>
      <c r="J17" s="283" t="n">
        <v>144</v>
      </c>
      <c r="K17" s="276" t="n">
        <f aca="false">G17*J17</f>
        <v>72000</v>
      </c>
      <c r="L17" s="284" t="s">
        <v>581</v>
      </c>
      <c r="N17" s="276" t="n">
        <v>0.038</v>
      </c>
      <c r="O17" s="276" t="n">
        <f aca="false">N17*G17</f>
        <v>19</v>
      </c>
      <c r="P17" s="276" t="n">
        <f aca="false">N17*K17</f>
        <v>2736</v>
      </c>
      <c r="R17" s="276" t="n">
        <v>2</v>
      </c>
      <c r="S17" s="276" t="n">
        <f aca="false">R17*G17*H17/1000</f>
        <v>12</v>
      </c>
      <c r="T17" s="276" t="n">
        <f aca="false">S17+1.3</f>
        <v>13.3</v>
      </c>
      <c r="U17" s="285" t="n">
        <v>50</v>
      </c>
      <c r="V17" s="285" t="n">
        <v>45</v>
      </c>
      <c r="W17" s="285" t="n">
        <v>25</v>
      </c>
      <c r="X17" s="276" t="n">
        <f aca="false">U17*V17*W17/1000000</f>
        <v>0.05625</v>
      </c>
      <c r="Y17" s="276" t="n">
        <f aca="false">I17*X17</f>
        <v>0.675</v>
      </c>
      <c r="Z17" s="286" t="s">
        <v>378</v>
      </c>
      <c r="AB17" s="286" t="s">
        <v>378</v>
      </c>
      <c r="AC17" s="276" t="n">
        <v>12</v>
      </c>
      <c r="AD17" s="276" t="s">
        <v>585</v>
      </c>
    </row>
    <row r="18" s="276" customFormat="true" ht="27" hidden="false" customHeight="true" outlineLevel="0" collapsed="false">
      <c r="A18" s="276" t="n">
        <v>1</v>
      </c>
      <c r="B18" s="276" t="n">
        <f aca="false">B17+1</f>
        <v>16</v>
      </c>
      <c r="C18" s="277" t="s">
        <v>51</v>
      </c>
      <c r="D18" s="278" t="s">
        <v>55</v>
      </c>
      <c r="E18" s="279" t="s">
        <v>584</v>
      </c>
      <c r="F18" s="280"/>
      <c r="G18" s="281" t="n">
        <v>500</v>
      </c>
      <c r="H18" s="281" t="n">
        <v>12</v>
      </c>
      <c r="I18" s="282" t="n">
        <f aca="false">J18/H18</f>
        <v>12</v>
      </c>
      <c r="J18" s="283" t="n">
        <v>144</v>
      </c>
      <c r="K18" s="276" t="n">
        <f aca="false">G18*J18</f>
        <v>72000</v>
      </c>
      <c r="L18" s="284" t="s">
        <v>581</v>
      </c>
      <c r="N18" s="276" t="n">
        <v>0.038</v>
      </c>
      <c r="O18" s="276" t="n">
        <f aca="false">N18*G18</f>
        <v>19</v>
      </c>
      <c r="P18" s="276" t="n">
        <f aca="false">N18*K18</f>
        <v>2736</v>
      </c>
      <c r="R18" s="276" t="n">
        <v>2</v>
      </c>
      <c r="S18" s="276" t="n">
        <f aca="false">R18*G18*H18/1000</f>
        <v>12</v>
      </c>
      <c r="T18" s="276" t="n">
        <f aca="false">S18+1.3</f>
        <v>13.3</v>
      </c>
      <c r="U18" s="285" t="n">
        <v>50</v>
      </c>
      <c r="V18" s="285" t="n">
        <v>45</v>
      </c>
      <c r="W18" s="285" t="n">
        <v>25</v>
      </c>
      <c r="X18" s="276" t="n">
        <f aca="false">U18*V18*W18/1000000</f>
        <v>0.05625</v>
      </c>
      <c r="Y18" s="276" t="n">
        <f aca="false">I18*X18</f>
        <v>0.675</v>
      </c>
      <c r="Z18" s="286" t="s">
        <v>378</v>
      </c>
      <c r="AB18" s="286" t="s">
        <v>378</v>
      </c>
      <c r="AC18" s="276" t="n">
        <v>12</v>
      </c>
      <c r="AD18" s="276" t="s">
        <v>585</v>
      </c>
    </row>
    <row r="19" s="276" customFormat="true" ht="27" hidden="false" customHeight="true" outlineLevel="0" collapsed="false">
      <c r="A19" s="276" t="n">
        <v>1</v>
      </c>
      <c r="B19" s="276" t="n">
        <f aca="false">B18+1</f>
        <v>17</v>
      </c>
      <c r="C19" s="277" t="s">
        <v>51</v>
      </c>
      <c r="D19" s="278" t="s">
        <v>55</v>
      </c>
      <c r="E19" s="279" t="s">
        <v>584</v>
      </c>
      <c r="F19" s="280"/>
      <c r="G19" s="281" t="n">
        <v>500</v>
      </c>
      <c r="H19" s="281" t="n">
        <v>12</v>
      </c>
      <c r="I19" s="282" t="n">
        <f aca="false">J19/H19</f>
        <v>12</v>
      </c>
      <c r="J19" s="283" t="n">
        <v>144</v>
      </c>
      <c r="K19" s="276" t="n">
        <f aca="false">G19*J19</f>
        <v>72000</v>
      </c>
      <c r="L19" s="284" t="s">
        <v>581</v>
      </c>
      <c r="N19" s="276" t="n">
        <v>0.038</v>
      </c>
      <c r="O19" s="276" t="n">
        <f aca="false">N19*G19</f>
        <v>19</v>
      </c>
      <c r="P19" s="276" t="n">
        <f aca="false">N19*K19</f>
        <v>2736</v>
      </c>
      <c r="R19" s="276" t="n">
        <v>2</v>
      </c>
      <c r="S19" s="276" t="n">
        <f aca="false">R19*G19*H19/1000</f>
        <v>12</v>
      </c>
      <c r="T19" s="276" t="n">
        <f aca="false">S19+1.3</f>
        <v>13.3</v>
      </c>
      <c r="U19" s="285" t="n">
        <v>50</v>
      </c>
      <c r="V19" s="285" t="n">
        <v>45</v>
      </c>
      <c r="W19" s="285" t="n">
        <v>25</v>
      </c>
      <c r="X19" s="276" t="n">
        <f aca="false">U19*V19*W19/1000000</f>
        <v>0.05625</v>
      </c>
      <c r="Y19" s="276" t="n">
        <f aca="false">I19*X19</f>
        <v>0.675</v>
      </c>
      <c r="Z19" s="286" t="s">
        <v>378</v>
      </c>
      <c r="AB19" s="286" t="s">
        <v>378</v>
      </c>
      <c r="AC19" s="276" t="n">
        <v>12</v>
      </c>
      <c r="AD19" s="276" t="s">
        <v>585</v>
      </c>
    </row>
    <row r="20" s="276" customFormat="true" ht="27" hidden="false" customHeight="true" outlineLevel="0" collapsed="false">
      <c r="A20" s="276" t="n">
        <v>1</v>
      </c>
      <c r="B20" s="276" t="n">
        <f aca="false">B19+1</f>
        <v>18</v>
      </c>
      <c r="C20" s="277" t="s">
        <v>51</v>
      </c>
      <c r="D20" s="278" t="s">
        <v>55</v>
      </c>
      <c r="E20" s="279" t="s">
        <v>584</v>
      </c>
      <c r="F20" s="280"/>
      <c r="G20" s="281" t="n">
        <v>500</v>
      </c>
      <c r="H20" s="281" t="n">
        <v>12</v>
      </c>
      <c r="I20" s="282" t="n">
        <f aca="false">J20/H20</f>
        <v>12</v>
      </c>
      <c r="J20" s="283" t="n">
        <v>144</v>
      </c>
      <c r="K20" s="287" t="n">
        <v>96000</v>
      </c>
      <c r="L20" s="284" t="s">
        <v>581</v>
      </c>
      <c r="N20" s="276" t="n">
        <v>0.038</v>
      </c>
      <c r="O20" s="276" t="n">
        <f aca="false">N20*G20</f>
        <v>19</v>
      </c>
      <c r="P20" s="276" t="n">
        <f aca="false">N20*K20</f>
        <v>3648</v>
      </c>
      <c r="R20" s="276" t="n">
        <v>2</v>
      </c>
      <c r="S20" s="276" t="n">
        <f aca="false">R20*G20*H20/1000</f>
        <v>12</v>
      </c>
      <c r="T20" s="276" t="n">
        <f aca="false">S20+1.3</f>
        <v>13.3</v>
      </c>
      <c r="U20" s="285" t="n">
        <v>50</v>
      </c>
      <c r="V20" s="285" t="n">
        <v>45</v>
      </c>
      <c r="W20" s="285" t="n">
        <v>25</v>
      </c>
      <c r="X20" s="276" t="n">
        <f aca="false">U20*V20*W20/1000000</f>
        <v>0.05625</v>
      </c>
      <c r="Y20" s="276" t="n">
        <f aca="false">I20*X20</f>
        <v>0.675</v>
      </c>
      <c r="Z20" s="286" t="s">
        <v>378</v>
      </c>
      <c r="AB20" s="286" t="s">
        <v>378</v>
      </c>
      <c r="AC20" s="276" t="n">
        <v>12</v>
      </c>
      <c r="AD20" s="276" t="s">
        <v>585</v>
      </c>
    </row>
    <row r="21" s="276" customFormat="true" ht="27" hidden="false" customHeight="true" outlineLevel="0" collapsed="false">
      <c r="A21" s="276" t="n">
        <v>1</v>
      </c>
      <c r="B21" s="276" t="n">
        <f aca="false">B20+1</f>
        <v>19</v>
      </c>
      <c r="C21" s="277" t="s">
        <v>51</v>
      </c>
      <c r="D21" s="278" t="s">
        <v>383</v>
      </c>
      <c r="E21" s="288" t="s">
        <v>586</v>
      </c>
      <c r="F21" s="280"/>
      <c r="G21" s="288" t="n">
        <v>25</v>
      </c>
      <c r="H21" s="288" t="n">
        <v>20</v>
      </c>
      <c r="I21" s="285" t="n">
        <v>20</v>
      </c>
      <c r="J21" s="283" t="n">
        <f aca="false">K21/G21</f>
        <v>40</v>
      </c>
      <c r="K21" s="276" t="n">
        <v>1000</v>
      </c>
      <c r="L21" s="289" t="s">
        <v>587</v>
      </c>
      <c r="N21" s="276" t="n">
        <v>0.285</v>
      </c>
      <c r="O21" s="276" t="n">
        <f aca="false">N21*G21</f>
        <v>7.125</v>
      </c>
      <c r="P21" s="276" t="n">
        <f aca="false">N21*K21</f>
        <v>285</v>
      </c>
      <c r="R21" s="276" t="n">
        <v>9</v>
      </c>
      <c r="S21" s="276" t="n">
        <f aca="false">R21*G21*H21/1000</f>
        <v>4.5</v>
      </c>
      <c r="T21" s="276" t="n">
        <f aca="false">S21+1.3</f>
        <v>5.8</v>
      </c>
      <c r="U21" s="290" t="n">
        <v>54</v>
      </c>
      <c r="V21" s="290" t="n">
        <v>38</v>
      </c>
      <c r="W21" s="290" t="n">
        <v>39</v>
      </c>
      <c r="X21" s="276" t="n">
        <f aca="false">U21*V21*W21/1000000</f>
        <v>0.080028</v>
      </c>
      <c r="Y21" s="276" t="n">
        <f aca="false">I21*X21</f>
        <v>1.60056</v>
      </c>
      <c r="AA21" s="291" t="s">
        <v>47</v>
      </c>
    </row>
    <row r="22" s="276" customFormat="true" ht="27" hidden="false" customHeight="true" outlineLevel="0" collapsed="false">
      <c r="A22" s="276" t="n">
        <v>1</v>
      </c>
      <c r="B22" s="276" t="n">
        <f aca="false">B21+1</f>
        <v>20</v>
      </c>
      <c r="C22" s="277" t="s">
        <v>51</v>
      </c>
      <c r="D22" s="278" t="s">
        <v>383</v>
      </c>
      <c r="E22" s="288" t="s">
        <v>586</v>
      </c>
      <c r="F22" s="280"/>
      <c r="G22" s="288" t="n">
        <v>25</v>
      </c>
      <c r="H22" s="288" t="n">
        <v>20</v>
      </c>
      <c r="I22" s="285" t="n">
        <v>20</v>
      </c>
      <c r="J22" s="283" t="n">
        <f aca="false">K22/G22</f>
        <v>40</v>
      </c>
      <c r="K22" s="276" t="n">
        <v>1000</v>
      </c>
      <c r="L22" s="289" t="s">
        <v>587</v>
      </c>
      <c r="N22" s="276" t="n">
        <v>0.285</v>
      </c>
      <c r="O22" s="276" t="n">
        <f aca="false">N22*G22</f>
        <v>7.125</v>
      </c>
      <c r="P22" s="276" t="n">
        <f aca="false">N22*K22</f>
        <v>285</v>
      </c>
      <c r="R22" s="276" t="n">
        <v>9</v>
      </c>
      <c r="S22" s="276" t="n">
        <f aca="false">R22*G22*H22/1000</f>
        <v>4.5</v>
      </c>
      <c r="T22" s="276" t="n">
        <f aca="false">S22+1.3</f>
        <v>5.8</v>
      </c>
      <c r="U22" s="290" t="n">
        <v>54</v>
      </c>
      <c r="V22" s="290" t="n">
        <v>38</v>
      </c>
      <c r="W22" s="290" t="n">
        <v>39</v>
      </c>
      <c r="X22" s="276" t="n">
        <f aca="false">U22*V22*W22/1000000</f>
        <v>0.080028</v>
      </c>
      <c r="Y22" s="276" t="n">
        <f aca="false">I22*X22</f>
        <v>1.60056</v>
      </c>
      <c r="AA22" s="291" t="s">
        <v>47</v>
      </c>
    </row>
    <row r="23" s="276" customFormat="true" ht="27" hidden="false" customHeight="true" outlineLevel="0" collapsed="false">
      <c r="A23" s="276" t="n">
        <v>1</v>
      </c>
      <c r="B23" s="276" t="n">
        <f aca="false">B22+1</f>
        <v>21</v>
      </c>
      <c r="C23" s="277" t="s">
        <v>51</v>
      </c>
      <c r="D23" s="278" t="s">
        <v>383</v>
      </c>
      <c r="E23" s="288" t="s">
        <v>586</v>
      </c>
      <c r="F23" s="280"/>
      <c r="G23" s="288" t="n">
        <v>25</v>
      </c>
      <c r="H23" s="288" t="n">
        <v>20</v>
      </c>
      <c r="I23" s="285" t="n">
        <v>20</v>
      </c>
      <c r="J23" s="283" t="n">
        <f aca="false">K23/G23</f>
        <v>40</v>
      </c>
      <c r="K23" s="276" t="n">
        <v>1000</v>
      </c>
      <c r="L23" s="289" t="s">
        <v>587</v>
      </c>
      <c r="N23" s="276" t="n">
        <v>0.285</v>
      </c>
      <c r="O23" s="276" t="n">
        <f aca="false">N23*G23</f>
        <v>7.125</v>
      </c>
      <c r="P23" s="276" t="n">
        <f aca="false">N23*K23</f>
        <v>285</v>
      </c>
      <c r="R23" s="276" t="n">
        <v>9</v>
      </c>
      <c r="S23" s="276" t="n">
        <f aca="false">R23*G23*H23/1000</f>
        <v>4.5</v>
      </c>
      <c r="T23" s="276" t="n">
        <f aca="false">S23+1.3</f>
        <v>5.8</v>
      </c>
      <c r="U23" s="290" t="n">
        <v>54</v>
      </c>
      <c r="V23" s="290" t="n">
        <v>38</v>
      </c>
      <c r="W23" s="290" t="n">
        <v>39</v>
      </c>
      <c r="X23" s="276" t="n">
        <f aca="false">U23*V23*W23/1000000</f>
        <v>0.080028</v>
      </c>
      <c r="Y23" s="276" t="n">
        <f aca="false">I23*X23</f>
        <v>1.60056</v>
      </c>
      <c r="AA23" s="291" t="s">
        <v>47</v>
      </c>
    </row>
    <row r="24" s="276" customFormat="true" ht="27" hidden="false" customHeight="true" outlineLevel="0" collapsed="false">
      <c r="A24" s="276" t="n">
        <v>1</v>
      </c>
      <c r="B24" s="276" t="n">
        <f aca="false">B23+1</f>
        <v>22</v>
      </c>
      <c r="C24" s="277" t="s">
        <v>51</v>
      </c>
      <c r="D24" s="278" t="s">
        <v>383</v>
      </c>
      <c r="E24" s="288" t="s">
        <v>586</v>
      </c>
      <c r="F24" s="280"/>
      <c r="G24" s="288" t="n">
        <v>25</v>
      </c>
      <c r="H24" s="288" t="n">
        <v>20</v>
      </c>
      <c r="I24" s="285" t="n">
        <v>20</v>
      </c>
      <c r="J24" s="283" t="n">
        <f aca="false">K24/G24</f>
        <v>40</v>
      </c>
      <c r="K24" s="276" t="n">
        <v>1000</v>
      </c>
      <c r="L24" s="289" t="s">
        <v>587</v>
      </c>
      <c r="N24" s="276" t="n">
        <v>0.285</v>
      </c>
      <c r="O24" s="276" t="n">
        <f aca="false">N24*G24</f>
        <v>7.125</v>
      </c>
      <c r="P24" s="276" t="n">
        <f aca="false">N24*K24</f>
        <v>285</v>
      </c>
      <c r="R24" s="276" t="n">
        <v>9</v>
      </c>
      <c r="S24" s="276" t="n">
        <f aca="false">R24*G24*H24/1000</f>
        <v>4.5</v>
      </c>
      <c r="T24" s="276" t="n">
        <f aca="false">S24+1.3</f>
        <v>5.8</v>
      </c>
      <c r="U24" s="290" t="n">
        <v>54</v>
      </c>
      <c r="V24" s="290" t="n">
        <v>38</v>
      </c>
      <c r="W24" s="290" t="n">
        <v>39</v>
      </c>
      <c r="X24" s="276" t="n">
        <f aca="false">U24*V24*W24/1000000</f>
        <v>0.080028</v>
      </c>
      <c r="Y24" s="276" t="n">
        <f aca="false">I24*X24</f>
        <v>1.60056</v>
      </c>
      <c r="AA24" s="291" t="s">
        <v>47</v>
      </c>
    </row>
    <row r="25" s="276" customFormat="true" ht="27" hidden="false" customHeight="true" outlineLevel="0" collapsed="false">
      <c r="A25" s="276" t="n">
        <v>1</v>
      </c>
      <c r="B25" s="276" t="n">
        <f aca="false">B24+1</f>
        <v>23</v>
      </c>
      <c r="C25" s="277" t="s">
        <v>51</v>
      </c>
      <c r="D25" s="278" t="s">
        <v>383</v>
      </c>
      <c r="E25" s="288" t="s">
        <v>586</v>
      </c>
      <c r="F25" s="280"/>
      <c r="G25" s="288" t="n">
        <v>25</v>
      </c>
      <c r="H25" s="288" t="n">
        <v>20</v>
      </c>
      <c r="I25" s="285" t="n">
        <v>20</v>
      </c>
      <c r="J25" s="283" t="n">
        <f aca="false">K25/G25</f>
        <v>40</v>
      </c>
      <c r="K25" s="276" t="n">
        <v>1000</v>
      </c>
      <c r="L25" s="289" t="s">
        <v>587</v>
      </c>
      <c r="N25" s="276" t="n">
        <v>0.285</v>
      </c>
      <c r="O25" s="276" t="n">
        <f aca="false">N25*G25</f>
        <v>7.125</v>
      </c>
      <c r="P25" s="276" t="n">
        <f aca="false">N25*K25</f>
        <v>285</v>
      </c>
      <c r="R25" s="276" t="n">
        <v>9</v>
      </c>
      <c r="S25" s="276" t="n">
        <f aca="false">R25*G25*H25/1000</f>
        <v>4.5</v>
      </c>
      <c r="T25" s="276" t="n">
        <f aca="false">S25+1.3</f>
        <v>5.8</v>
      </c>
      <c r="U25" s="290" t="n">
        <v>54</v>
      </c>
      <c r="V25" s="290" t="n">
        <v>38</v>
      </c>
      <c r="W25" s="290" t="n">
        <v>39</v>
      </c>
      <c r="X25" s="276" t="n">
        <f aca="false">U25*V25*W25/1000000</f>
        <v>0.080028</v>
      </c>
      <c r="Y25" s="276" t="n">
        <f aca="false">I25*X25</f>
        <v>1.60056</v>
      </c>
      <c r="AA25" s="291" t="s">
        <v>47</v>
      </c>
    </row>
    <row r="26" s="276" customFormat="true" ht="27" hidden="false" customHeight="true" outlineLevel="0" collapsed="false">
      <c r="A26" s="276" t="n">
        <v>1</v>
      </c>
      <c r="B26" s="276" t="n">
        <f aca="false">B25+1</f>
        <v>24</v>
      </c>
      <c r="C26" s="277" t="s">
        <v>51</v>
      </c>
      <c r="D26" s="278" t="s">
        <v>383</v>
      </c>
      <c r="E26" s="288" t="s">
        <v>586</v>
      </c>
      <c r="F26" s="280"/>
      <c r="G26" s="288" t="n">
        <v>25</v>
      </c>
      <c r="H26" s="288" t="n">
        <v>20</v>
      </c>
      <c r="I26" s="285" t="n">
        <v>20</v>
      </c>
      <c r="J26" s="283" t="n">
        <f aca="false">K26/G26</f>
        <v>40</v>
      </c>
      <c r="K26" s="276" t="n">
        <v>1000</v>
      </c>
      <c r="L26" s="289" t="s">
        <v>587</v>
      </c>
      <c r="N26" s="276" t="n">
        <v>0.285</v>
      </c>
      <c r="O26" s="276" t="n">
        <f aca="false">N26*G26</f>
        <v>7.125</v>
      </c>
      <c r="P26" s="276" t="n">
        <f aca="false">N26*K26</f>
        <v>285</v>
      </c>
      <c r="R26" s="276" t="n">
        <v>9</v>
      </c>
      <c r="S26" s="276" t="n">
        <f aca="false">R26*G26*H26/1000</f>
        <v>4.5</v>
      </c>
      <c r="T26" s="276" t="n">
        <f aca="false">S26+1.3</f>
        <v>5.8</v>
      </c>
      <c r="U26" s="290" t="n">
        <v>54</v>
      </c>
      <c r="V26" s="290" t="n">
        <v>38</v>
      </c>
      <c r="W26" s="290" t="n">
        <v>39</v>
      </c>
      <c r="X26" s="276" t="n">
        <f aca="false">U26*V26*W26/1000000</f>
        <v>0.080028</v>
      </c>
      <c r="Y26" s="276" t="n">
        <f aca="false">I26*X26</f>
        <v>1.60056</v>
      </c>
      <c r="AA26" s="291" t="s">
        <v>47</v>
      </c>
    </row>
    <row r="27" s="276" customFormat="true" ht="27" hidden="false" customHeight="true" outlineLevel="0" collapsed="false">
      <c r="A27" s="276" t="n">
        <v>1</v>
      </c>
      <c r="B27" s="276" t="n">
        <f aca="false">B26+1</f>
        <v>25</v>
      </c>
      <c r="C27" s="277" t="s">
        <v>51</v>
      </c>
      <c r="D27" s="278" t="s">
        <v>383</v>
      </c>
      <c r="E27" s="288" t="s">
        <v>586</v>
      </c>
      <c r="F27" s="280"/>
      <c r="G27" s="288" t="n">
        <v>25</v>
      </c>
      <c r="H27" s="288" t="n">
        <v>20</v>
      </c>
      <c r="I27" s="285" t="n">
        <v>20</v>
      </c>
      <c r="J27" s="283" t="n">
        <f aca="false">K27/G27</f>
        <v>40</v>
      </c>
      <c r="K27" s="276" t="n">
        <v>1000</v>
      </c>
      <c r="L27" s="289" t="s">
        <v>587</v>
      </c>
      <c r="N27" s="276" t="n">
        <v>0.285</v>
      </c>
      <c r="O27" s="276" t="n">
        <f aca="false">N27*G27</f>
        <v>7.125</v>
      </c>
      <c r="P27" s="276" t="n">
        <f aca="false">N27*K27</f>
        <v>285</v>
      </c>
      <c r="R27" s="276" t="n">
        <v>9</v>
      </c>
      <c r="S27" s="276" t="n">
        <f aca="false">R27*G27*H27/1000</f>
        <v>4.5</v>
      </c>
      <c r="T27" s="276" t="n">
        <f aca="false">S27+1.3</f>
        <v>5.8</v>
      </c>
      <c r="U27" s="290" t="n">
        <v>54</v>
      </c>
      <c r="V27" s="290" t="n">
        <v>38</v>
      </c>
      <c r="W27" s="290" t="n">
        <v>39</v>
      </c>
      <c r="X27" s="276" t="n">
        <f aca="false">U27*V27*W27/1000000</f>
        <v>0.080028</v>
      </c>
      <c r="Y27" s="276" t="n">
        <f aca="false">I27*X27</f>
        <v>1.60056</v>
      </c>
      <c r="AA27" s="291" t="s">
        <v>47</v>
      </c>
    </row>
    <row r="28" s="276" customFormat="true" ht="27" hidden="false" customHeight="true" outlineLevel="0" collapsed="false">
      <c r="A28" s="276" t="n">
        <v>1</v>
      </c>
      <c r="B28" s="276" t="n">
        <f aca="false">B27+1</f>
        <v>26</v>
      </c>
      <c r="C28" s="277" t="s">
        <v>51</v>
      </c>
      <c r="D28" s="278" t="s">
        <v>383</v>
      </c>
      <c r="E28" s="288" t="s">
        <v>586</v>
      </c>
      <c r="F28" s="280"/>
      <c r="G28" s="288" t="n">
        <v>25</v>
      </c>
      <c r="H28" s="288" t="n">
        <v>20</v>
      </c>
      <c r="I28" s="285" t="n">
        <v>20</v>
      </c>
      <c r="J28" s="283" t="n">
        <f aca="false">K28/G28</f>
        <v>40</v>
      </c>
      <c r="K28" s="276" t="n">
        <v>1000</v>
      </c>
      <c r="L28" s="289" t="s">
        <v>587</v>
      </c>
      <c r="N28" s="276" t="n">
        <v>0.285</v>
      </c>
      <c r="O28" s="276" t="n">
        <f aca="false">N28*G28</f>
        <v>7.125</v>
      </c>
      <c r="P28" s="276" t="n">
        <f aca="false">N28*K28</f>
        <v>285</v>
      </c>
      <c r="R28" s="276" t="n">
        <v>9</v>
      </c>
      <c r="S28" s="276" t="n">
        <f aca="false">R28*G28*H28/1000</f>
        <v>4.5</v>
      </c>
      <c r="T28" s="276" t="n">
        <f aca="false">S28+1.3</f>
        <v>5.8</v>
      </c>
      <c r="U28" s="290" t="n">
        <v>54</v>
      </c>
      <c r="V28" s="290" t="n">
        <v>38</v>
      </c>
      <c r="W28" s="290" t="n">
        <v>39</v>
      </c>
      <c r="X28" s="276" t="n">
        <f aca="false">U28*V28*W28/1000000</f>
        <v>0.080028</v>
      </c>
      <c r="Y28" s="276" t="n">
        <f aca="false">I28*X28</f>
        <v>1.60056</v>
      </c>
      <c r="AA28" s="291" t="s">
        <v>47</v>
      </c>
    </row>
    <row r="29" s="276" customFormat="true" ht="27" hidden="false" customHeight="true" outlineLevel="0" collapsed="false">
      <c r="A29" s="276" t="n">
        <v>1</v>
      </c>
      <c r="B29" s="276" t="n">
        <f aca="false">B28+1</f>
        <v>27</v>
      </c>
      <c r="C29" s="277" t="s">
        <v>51</v>
      </c>
      <c r="D29" s="278" t="s">
        <v>383</v>
      </c>
      <c r="E29" s="288" t="s">
        <v>586</v>
      </c>
      <c r="F29" s="280"/>
      <c r="G29" s="288" t="n">
        <v>25</v>
      </c>
      <c r="H29" s="288" t="n">
        <v>20</v>
      </c>
      <c r="I29" s="285" t="n">
        <v>20</v>
      </c>
      <c r="J29" s="283" t="n">
        <f aca="false">K29/G29</f>
        <v>40</v>
      </c>
      <c r="K29" s="276" t="n">
        <v>1000</v>
      </c>
      <c r="L29" s="289" t="s">
        <v>587</v>
      </c>
      <c r="N29" s="276" t="n">
        <v>0.285</v>
      </c>
      <c r="O29" s="276" t="n">
        <f aca="false">N29*G29</f>
        <v>7.125</v>
      </c>
      <c r="P29" s="276" t="n">
        <f aca="false">N29*K29</f>
        <v>285</v>
      </c>
      <c r="R29" s="276" t="n">
        <v>9</v>
      </c>
      <c r="S29" s="276" t="n">
        <f aca="false">R29*G29*H29/1000</f>
        <v>4.5</v>
      </c>
      <c r="T29" s="276" t="n">
        <f aca="false">S29+1.3</f>
        <v>5.8</v>
      </c>
      <c r="U29" s="290" t="n">
        <v>54</v>
      </c>
      <c r="V29" s="290" t="n">
        <v>38</v>
      </c>
      <c r="W29" s="290" t="n">
        <v>39</v>
      </c>
      <c r="X29" s="276" t="n">
        <f aca="false">U29*V29*W29/1000000</f>
        <v>0.080028</v>
      </c>
      <c r="Y29" s="276" t="n">
        <f aca="false">I29*X29</f>
        <v>1.60056</v>
      </c>
      <c r="AA29" s="291" t="s">
        <v>47</v>
      </c>
    </row>
    <row r="30" s="276" customFormat="true" ht="27" hidden="false" customHeight="true" outlineLevel="0" collapsed="false">
      <c r="A30" s="276" t="n">
        <v>1</v>
      </c>
      <c r="B30" s="276" t="n">
        <f aca="false">B29+1</f>
        <v>28</v>
      </c>
      <c r="C30" s="277" t="s">
        <v>51</v>
      </c>
      <c r="D30" s="278" t="s">
        <v>383</v>
      </c>
      <c r="E30" s="288" t="s">
        <v>586</v>
      </c>
      <c r="F30" s="280"/>
      <c r="G30" s="288" t="n">
        <v>25</v>
      </c>
      <c r="H30" s="288" t="n">
        <v>20</v>
      </c>
      <c r="I30" s="285" t="n">
        <v>20</v>
      </c>
      <c r="J30" s="283" t="n">
        <f aca="false">K30/G30</f>
        <v>40</v>
      </c>
      <c r="K30" s="276" t="n">
        <v>1000</v>
      </c>
      <c r="L30" s="289" t="s">
        <v>587</v>
      </c>
      <c r="N30" s="276" t="n">
        <v>0.285</v>
      </c>
      <c r="O30" s="276" t="n">
        <f aca="false">N30*G30</f>
        <v>7.125</v>
      </c>
      <c r="P30" s="276" t="n">
        <f aca="false">N30*K30</f>
        <v>285</v>
      </c>
      <c r="R30" s="276" t="n">
        <v>9</v>
      </c>
      <c r="S30" s="276" t="n">
        <f aca="false">R30*G30*H30/1000</f>
        <v>4.5</v>
      </c>
      <c r="T30" s="276" t="n">
        <f aca="false">S30+1.3</f>
        <v>5.8</v>
      </c>
      <c r="U30" s="290" t="n">
        <v>54</v>
      </c>
      <c r="V30" s="290" t="n">
        <v>38</v>
      </c>
      <c r="W30" s="290" t="n">
        <v>39</v>
      </c>
      <c r="X30" s="276" t="n">
        <f aca="false">U30*V30*W30/1000000</f>
        <v>0.080028</v>
      </c>
      <c r="Y30" s="276" t="n">
        <f aca="false">I30*X30</f>
        <v>1.60056</v>
      </c>
      <c r="AA30" s="291" t="s">
        <v>47</v>
      </c>
    </row>
    <row r="31" s="276" customFormat="true" ht="27" hidden="false" customHeight="true" outlineLevel="0" collapsed="false">
      <c r="A31" s="276" t="n">
        <v>1</v>
      </c>
      <c r="B31" s="276" t="n">
        <f aca="false">B30+1</f>
        <v>29</v>
      </c>
      <c r="C31" s="277" t="s">
        <v>51</v>
      </c>
      <c r="D31" s="278" t="s">
        <v>588</v>
      </c>
      <c r="E31" s="288" t="s">
        <v>589</v>
      </c>
      <c r="F31" s="280"/>
      <c r="G31" s="288" t="n">
        <v>50</v>
      </c>
      <c r="H31" s="288" t="n">
        <v>10</v>
      </c>
      <c r="I31" s="285" t="n">
        <v>20</v>
      </c>
      <c r="J31" s="283" t="n">
        <f aca="false">K31/G31</f>
        <v>20</v>
      </c>
      <c r="K31" s="276" t="n">
        <v>1000</v>
      </c>
      <c r="L31" s="289" t="s">
        <v>590</v>
      </c>
      <c r="N31" s="276" t="n">
        <v>0.285</v>
      </c>
      <c r="O31" s="276" t="n">
        <f aca="false">N31*G31</f>
        <v>14.25</v>
      </c>
      <c r="P31" s="276" t="n">
        <f aca="false">N31*K31</f>
        <v>285</v>
      </c>
      <c r="R31" s="276" t="n">
        <v>9</v>
      </c>
      <c r="S31" s="276" t="n">
        <f aca="false">R31*G31*H31/1000</f>
        <v>4.5</v>
      </c>
      <c r="T31" s="276" t="n">
        <f aca="false">S31+1.3</f>
        <v>5.8</v>
      </c>
      <c r="U31" s="290" t="n">
        <v>54</v>
      </c>
      <c r="V31" s="290" t="n">
        <v>38</v>
      </c>
      <c r="W31" s="290" t="n">
        <v>39</v>
      </c>
      <c r="X31" s="276" t="n">
        <f aca="false">U31*V31*W31/1000000</f>
        <v>0.080028</v>
      </c>
      <c r="Y31" s="276" t="n">
        <f aca="false">I31*X31</f>
        <v>1.60056</v>
      </c>
      <c r="AA31" s="291" t="s">
        <v>47</v>
      </c>
    </row>
    <row r="32" s="276" customFormat="true" ht="27" hidden="false" customHeight="true" outlineLevel="0" collapsed="false">
      <c r="A32" s="276" t="n">
        <v>1</v>
      </c>
      <c r="B32" s="276" t="n">
        <f aca="false">B31+1</f>
        <v>30</v>
      </c>
      <c r="C32" s="277" t="s">
        <v>51</v>
      </c>
      <c r="D32" s="278" t="s">
        <v>588</v>
      </c>
      <c r="E32" s="288" t="s">
        <v>589</v>
      </c>
      <c r="F32" s="280"/>
      <c r="G32" s="288" t="n">
        <v>50</v>
      </c>
      <c r="H32" s="288" t="n">
        <v>10</v>
      </c>
      <c r="I32" s="285" t="n">
        <v>20</v>
      </c>
      <c r="J32" s="283" t="n">
        <f aca="false">K32/G32</f>
        <v>20</v>
      </c>
      <c r="K32" s="276" t="n">
        <v>1000</v>
      </c>
      <c r="L32" s="289" t="s">
        <v>590</v>
      </c>
      <c r="N32" s="276" t="n">
        <v>0.285</v>
      </c>
      <c r="O32" s="276" t="n">
        <f aca="false">N32*G32</f>
        <v>14.25</v>
      </c>
      <c r="P32" s="276" t="n">
        <f aca="false">N32*K32</f>
        <v>285</v>
      </c>
      <c r="R32" s="276" t="n">
        <v>9</v>
      </c>
      <c r="S32" s="276" t="n">
        <f aca="false">R32*G32*H32/1000</f>
        <v>4.5</v>
      </c>
      <c r="T32" s="276" t="n">
        <f aca="false">S32+1.3</f>
        <v>5.8</v>
      </c>
      <c r="U32" s="290" t="n">
        <v>54</v>
      </c>
      <c r="V32" s="290" t="n">
        <v>38</v>
      </c>
      <c r="W32" s="290" t="n">
        <v>39</v>
      </c>
      <c r="X32" s="276" t="n">
        <f aca="false">U32*V32*W32/1000000</f>
        <v>0.080028</v>
      </c>
      <c r="Y32" s="276" t="n">
        <f aca="false">I32*X32</f>
        <v>1.60056</v>
      </c>
      <c r="AA32" s="291" t="s">
        <v>47</v>
      </c>
    </row>
    <row r="33" s="276" customFormat="true" ht="27" hidden="false" customHeight="true" outlineLevel="0" collapsed="false">
      <c r="A33" s="276" t="n">
        <v>1</v>
      </c>
      <c r="B33" s="276" t="n">
        <f aca="false">B32+1</f>
        <v>31</v>
      </c>
      <c r="C33" s="277" t="s">
        <v>51</v>
      </c>
      <c r="D33" s="278" t="s">
        <v>588</v>
      </c>
      <c r="E33" s="288" t="s">
        <v>589</v>
      </c>
      <c r="F33" s="280"/>
      <c r="G33" s="288" t="n">
        <v>50</v>
      </c>
      <c r="H33" s="288" t="n">
        <v>10</v>
      </c>
      <c r="I33" s="285" t="n">
        <v>20</v>
      </c>
      <c r="J33" s="283" t="n">
        <f aca="false">K33/G33</f>
        <v>20</v>
      </c>
      <c r="K33" s="276" t="n">
        <v>1000</v>
      </c>
      <c r="L33" s="289" t="s">
        <v>590</v>
      </c>
      <c r="N33" s="276" t="n">
        <v>0.285</v>
      </c>
      <c r="O33" s="276" t="n">
        <f aca="false">N33*G33</f>
        <v>14.25</v>
      </c>
      <c r="P33" s="276" t="n">
        <f aca="false">N33*K33</f>
        <v>285</v>
      </c>
      <c r="R33" s="276" t="n">
        <v>9</v>
      </c>
      <c r="S33" s="276" t="n">
        <f aca="false">R33*G33*H33/1000</f>
        <v>4.5</v>
      </c>
      <c r="T33" s="276" t="n">
        <f aca="false">S33+1.3</f>
        <v>5.8</v>
      </c>
      <c r="U33" s="290" t="n">
        <v>54</v>
      </c>
      <c r="V33" s="290" t="n">
        <v>38</v>
      </c>
      <c r="W33" s="290" t="n">
        <v>39</v>
      </c>
      <c r="X33" s="276" t="n">
        <f aca="false">U33*V33*W33/1000000</f>
        <v>0.080028</v>
      </c>
      <c r="Y33" s="276" t="n">
        <f aca="false">I33*X33</f>
        <v>1.60056</v>
      </c>
      <c r="AA33" s="291" t="s">
        <v>47</v>
      </c>
    </row>
    <row r="34" s="276" customFormat="true" ht="27" hidden="false" customHeight="true" outlineLevel="0" collapsed="false">
      <c r="A34" s="276" t="n">
        <v>1</v>
      </c>
      <c r="B34" s="276" t="n">
        <f aca="false">B33+1</f>
        <v>32</v>
      </c>
      <c r="C34" s="277" t="s">
        <v>51</v>
      </c>
      <c r="D34" s="278" t="s">
        <v>588</v>
      </c>
      <c r="E34" s="288" t="s">
        <v>589</v>
      </c>
      <c r="F34" s="280"/>
      <c r="G34" s="288" t="n">
        <v>50</v>
      </c>
      <c r="H34" s="288" t="n">
        <v>10</v>
      </c>
      <c r="I34" s="285" t="n">
        <v>20</v>
      </c>
      <c r="J34" s="283" t="n">
        <f aca="false">K34/G34</f>
        <v>20</v>
      </c>
      <c r="K34" s="276" t="n">
        <v>1000</v>
      </c>
      <c r="L34" s="289" t="s">
        <v>590</v>
      </c>
      <c r="N34" s="276" t="n">
        <v>0.285</v>
      </c>
      <c r="O34" s="276" t="n">
        <f aca="false">N34*G34</f>
        <v>14.25</v>
      </c>
      <c r="P34" s="276" t="n">
        <f aca="false">N34*K34</f>
        <v>285</v>
      </c>
      <c r="R34" s="276" t="n">
        <v>9</v>
      </c>
      <c r="S34" s="276" t="n">
        <f aca="false">R34*G34*H34/1000</f>
        <v>4.5</v>
      </c>
      <c r="T34" s="276" t="n">
        <f aca="false">S34+1.3</f>
        <v>5.8</v>
      </c>
      <c r="U34" s="290" t="n">
        <v>54</v>
      </c>
      <c r="V34" s="290" t="n">
        <v>38</v>
      </c>
      <c r="W34" s="290" t="n">
        <v>39</v>
      </c>
      <c r="X34" s="276" t="n">
        <f aca="false">U34*V34*W34/1000000</f>
        <v>0.080028</v>
      </c>
      <c r="Y34" s="276" t="n">
        <f aca="false">I34*X34</f>
        <v>1.60056</v>
      </c>
      <c r="AA34" s="291" t="s">
        <v>47</v>
      </c>
    </row>
    <row r="35" s="276" customFormat="true" ht="27" hidden="false" customHeight="true" outlineLevel="0" collapsed="false">
      <c r="A35" s="276" t="n">
        <v>1</v>
      </c>
      <c r="B35" s="276" t="n">
        <f aca="false">B34+1</f>
        <v>33</v>
      </c>
      <c r="C35" s="277" t="s">
        <v>51</v>
      </c>
      <c r="D35" s="278" t="s">
        <v>58</v>
      </c>
      <c r="E35" s="288" t="s">
        <v>591</v>
      </c>
      <c r="F35" s="280"/>
      <c r="G35" s="288" t="n">
        <v>100</v>
      </c>
      <c r="H35" s="288" t="n">
        <v>4</v>
      </c>
      <c r="I35" s="285" t="n">
        <v>20</v>
      </c>
      <c r="J35" s="283" t="n">
        <f aca="false">K35/G35</f>
        <v>80</v>
      </c>
      <c r="K35" s="276" t="n">
        <v>8000</v>
      </c>
      <c r="L35" s="289" t="s">
        <v>592</v>
      </c>
      <c r="N35" s="276" t="n">
        <v>0.285</v>
      </c>
      <c r="O35" s="276" t="n">
        <f aca="false">N35*G35</f>
        <v>28.5</v>
      </c>
      <c r="P35" s="276" t="n">
        <f aca="false">N35*K35</f>
        <v>2280</v>
      </c>
      <c r="R35" s="276" t="n">
        <v>9</v>
      </c>
      <c r="S35" s="276" t="n">
        <f aca="false">R35*G35*H35/1000</f>
        <v>3.6</v>
      </c>
      <c r="T35" s="276" t="n">
        <f aca="false">S35+1.3</f>
        <v>4.9</v>
      </c>
      <c r="U35" s="290" t="n">
        <v>54</v>
      </c>
      <c r="V35" s="290" t="n">
        <v>38</v>
      </c>
      <c r="W35" s="290" t="n">
        <v>39</v>
      </c>
      <c r="X35" s="276" t="n">
        <f aca="false">U35*V35*W35/1000000</f>
        <v>0.080028</v>
      </c>
      <c r="Y35" s="276" t="n">
        <f aca="false">I35*X35</f>
        <v>1.60056</v>
      </c>
      <c r="AA35" s="291" t="s">
        <v>47</v>
      </c>
    </row>
    <row r="36" s="276" customFormat="true" ht="27" hidden="false" customHeight="true" outlineLevel="0" collapsed="false">
      <c r="A36" s="276" t="n">
        <v>1</v>
      </c>
      <c r="B36" s="276" t="n">
        <f aca="false">B35+1</f>
        <v>34</v>
      </c>
      <c r="C36" s="277" t="s">
        <v>51</v>
      </c>
      <c r="D36" s="278" t="s">
        <v>58</v>
      </c>
      <c r="E36" s="288" t="s">
        <v>591</v>
      </c>
      <c r="F36" s="280"/>
      <c r="G36" s="288" t="n">
        <v>100</v>
      </c>
      <c r="H36" s="288" t="n">
        <v>4</v>
      </c>
      <c r="I36" s="285" t="n">
        <v>20</v>
      </c>
      <c r="J36" s="283" t="n">
        <f aca="false">K36/G36</f>
        <v>80</v>
      </c>
      <c r="K36" s="276" t="n">
        <v>8000</v>
      </c>
      <c r="L36" s="289" t="s">
        <v>592</v>
      </c>
      <c r="N36" s="276" t="n">
        <v>0.285</v>
      </c>
      <c r="O36" s="276" t="n">
        <f aca="false">N36*G36</f>
        <v>28.5</v>
      </c>
      <c r="P36" s="276" t="n">
        <f aca="false">N36*K36</f>
        <v>2280</v>
      </c>
      <c r="R36" s="276" t="n">
        <v>9</v>
      </c>
      <c r="S36" s="276" t="n">
        <f aca="false">R36*G36*H36/1000</f>
        <v>3.6</v>
      </c>
      <c r="T36" s="276" t="n">
        <f aca="false">S36+1.3</f>
        <v>4.9</v>
      </c>
      <c r="U36" s="290" t="n">
        <v>54</v>
      </c>
      <c r="V36" s="290" t="n">
        <v>38</v>
      </c>
      <c r="W36" s="290" t="n">
        <v>39</v>
      </c>
      <c r="X36" s="276" t="n">
        <f aca="false">U36*V36*W36/1000000</f>
        <v>0.080028</v>
      </c>
      <c r="Y36" s="276" t="n">
        <f aca="false">I36*X36</f>
        <v>1.60056</v>
      </c>
      <c r="AA36" s="291" t="s">
        <v>47</v>
      </c>
    </row>
    <row r="37" s="276" customFormat="true" ht="27" hidden="false" customHeight="true" outlineLevel="0" collapsed="false">
      <c r="A37" s="276" t="n">
        <v>1</v>
      </c>
      <c r="B37" s="276" t="n">
        <f aca="false">B36+1</f>
        <v>35</v>
      </c>
      <c r="C37" s="277" t="s">
        <v>51</v>
      </c>
      <c r="D37" s="278" t="s">
        <v>58</v>
      </c>
      <c r="E37" s="288" t="s">
        <v>591</v>
      </c>
      <c r="F37" s="280"/>
      <c r="G37" s="288" t="n">
        <v>100</v>
      </c>
      <c r="H37" s="288" t="n">
        <v>4</v>
      </c>
      <c r="I37" s="285" t="n">
        <v>20</v>
      </c>
      <c r="J37" s="283" t="n">
        <f aca="false">K37/G37</f>
        <v>80</v>
      </c>
      <c r="K37" s="276" t="n">
        <v>8000</v>
      </c>
      <c r="L37" s="289" t="s">
        <v>592</v>
      </c>
      <c r="N37" s="276" t="n">
        <v>0.285</v>
      </c>
      <c r="O37" s="276" t="n">
        <f aca="false">N37*G37</f>
        <v>28.5</v>
      </c>
      <c r="P37" s="276" t="n">
        <f aca="false">N37*K37</f>
        <v>2280</v>
      </c>
      <c r="R37" s="276" t="n">
        <v>9</v>
      </c>
      <c r="S37" s="276" t="n">
        <f aca="false">R37*G37*H37/1000</f>
        <v>3.6</v>
      </c>
      <c r="T37" s="276" t="n">
        <f aca="false">S37+1.3</f>
        <v>4.9</v>
      </c>
      <c r="U37" s="290" t="n">
        <v>54</v>
      </c>
      <c r="V37" s="290" t="n">
        <v>38</v>
      </c>
      <c r="W37" s="290" t="n">
        <v>39</v>
      </c>
      <c r="X37" s="276" t="n">
        <f aca="false">U37*V37*W37/1000000</f>
        <v>0.080028</v>
      </c>
      <c r="Y37" s="276" t="n">
        <f aca="false">I37*X37</f>
        <v>1.60056</v>
      </c>
      <c r="AA37" s="291" t="s">
        <v>47</v>
      </c>
    </row>
    <row r="38" s="276" customFormat="true" ht="27" hidden="false" customHeight="true" outlineLevel="0" collapsed="false">
      <c r="A38" s="276" t="n">
        <v>1</v>
      </c>
      <c r="B38" s="276" t="n">
        <f aca="false">B37+1</f>
        <v>36</v>
      </c>
      <c r="C38" s="277" t="s">
        <v>51</v>
      </c>
      <c r="D38" s="278" t="s">
        <v>58</v>
      </c>
      <c r="E38" s="288" t="s">
        <v>591</v>
      </c>
      <c r="F38" s="280"/>
      <c r="G38" s="288" t="n">
        <v>100</v>
      </c>
      <c r="H38" s="288" t="n">
        <v>4</v>
      </c>
      <c r="I38" s="285" t="n">
        <v>20</v>
      </c>
      <c r="J38" s="283" t="n">
        <f aca="false">K38/G38</f>
        <v>80</v>
      </c>
      <c r="K38" s="276" t="n">
        <v>8000</v>
      </c>
      <c r="L38" s="289" t="s">
        <v>592</v>
      </c>
      <c r="N38" s="276" t="n">
        <v>0.285</v>
      </c>
      <c r="O38" s="276" t="n">
        <f aca="false">N38*G38</f>
        <v>28.5</v>
      </c>
      <c r="P38" s="276" t="n">
        <f aca="false">N38*K38</f>
        <v>2280</v>
      </c>
      <c r="R38" s="276" t="n">
        <v>9</v>
      </c>
      <c r="S38" s="276" t="n">
        <f aca="false">R38*G38*H38/1000</f>
        <v>3.6</v>
      </c>
      <c r="T38" s="276" t="n">
        <f aca="false">S38+1.3</f>
        <v>4.9</v>
      </c>
      <c r="U38" s="290" t="n">
        <v>54</v>
      </c>
      <c r="V38" s="290" t="n">
        <v>38</v>
      </c>
      <c r="W38" s="290" t="n">
        <v>39</v>
      </c>
      <c r="X38" s="276" t="n">
        <f aca="false">U38*V38*W38/1000000</f>
        <v>0.080028</v>
      </c>
      <c r="Y38" s="276" t="n">
        <f aca="false">I38*X38</f>
        <v>1.60056</v>
      </c>
      <c r="AA38" s="291" t="s">
        <v>47</v>
      </c>
    </row>
    <row r="39" s="276" customFormat="true" ht="27" hidden="false" customHeight="true" outlineLevel="0" collapsed="false">
      <c r="A39" s="276" t="n">
        <v>1</v>
      </c>
      <c r="B39" s="276" t="n">
        <f aca="false">B38+1</f>
        <v>37</v>
      </c>
      <c r="C39" s="277" t="s">
        <v>51</v>
      </c>
      <c r="D39" s="278" t="s">
        <v>58</v>
      </c>
      <c r="E39" s="288" t="s">
        <v>591</v>
      </c>
      <c r="F39" s="280"/>
      <c r="G39" s="288" t="n">
        <v>100</v>
      </c>
      <c r="H39" s="288" t="n">
        <v>4</v>
      </c>
      <c r="I39" s="285" t="n">
        <v>20</v>
      </c>
      <c r="J39" s="283" t="n">
        <f aca="false">K39/G39</f>
        <v>80</v>
      </c>
      <c r="K39" s="276" t="n">
        <v>8000</v>
      </c>
      <c r="L39" s="289" t="s">
        <v>592</v>
      </c>
      <c r="N39" s="276" t="n">
        <v>0.285</v>
      </c>
      <c r="O39" s="276" t="n">
        <f aca="false">N39*G39</f>
        <v>28.5</v>
      </c>
      <c r="P39" s="276" t="n">
        <f aca="false">N39*K39</f>
        <v>2280</v>
      </c>
      <c r="R39" s="276" t="n">
        <v>9</v>
      </c>
      <c r="S39" s="276" t="n">
        <f aca="false">R39*G39*H39/1000</f>
        <v>3.6</v>
      </c>
      <c r="T39" s="276" t="n">
        <f aca="false">S39+1.3</f>
        <v>4.9</v>
      </c>
      <c r="U39" s="290" t="n">
        <v>54</v>
      </c>
      <c r="V39" s="290" t="n">
        <v>38</v>
      </c>
      <c r="W39" s="290" t="n">
        <v>39</v>
      </c>
      <c r="X39" s="276" t="n">
        <f aca="false">U39*V39*W39/1000000</f>
        <v>0.080028</v>
      </c>
      <c r="Y39" s="276" t="n">
        <f aca="false">I39*X39</f>
        <v>1.60056</v>
      </c>
      <c r="AA39" s="291" t="s">
        <v>47</v>
      </c>
    </row>
    <row r="40" s="276" customFormat="true" ht="27" hidden="false" customHeight="true" outlineLevel="0" collapsed="false">
      <c r="A40" s="276" t="n">
        <v>1</v>
      </c>
      <c r="B40" s="276" t="n">
        <f aca="false">B39+1</f>
        <v>38</v>
      </c>
      <c r="C40" s="277" t="s">
        <v>51</v>
      </c>
      <c r="D40" s="278" t="s">
        <v>58</v>
      </c>
      <c r="E40" s="288" t="s">
        <v>591</v>
      </c>
      <c r="F40" s="280"/>
      <c r="G40" s="288" t="n">
        <v>100</v>
      </c>
      <c r="H40" s="288" t="n">
        <v>4</v>
      </c>
      <c r="I40" s="285" t="n">
        <v>20</v>
      </c>
      <c r="J40" s="283" t="n">
        <f aca="false">K40/G40</f>
        <v>80</v>
      </c>
      <c r="K40" s="276" t="n">
        <v>8000</v>
      </c>
      <c r="L40" s="289" t="s">
        <v>592</v>
      </c>
      <c r="N40" s="276" t="n">
        <v>0.285</v>
      </c>
      <c r="O40" s="276" t="n">
        <f aca="false">N40*G40</f>
        <v>28.5</v>
      </c>
      <c r="P40" s="276" t="n">
        <f aca="false">N40*K40</f>
        <v>2280</v>
      </c>
      <c r="R40" s="276" t="n">
        <v>9</v>
      </c>
      <c r="S40" s="276" t="n">
        <f aca="false">R40*G40*H40/1000</f>
        <v>3.6</v>
      </c>
      <c r="T40" s="276" t="n">
        <f aca="false">S40+1.3</f>
        <v>4.9</v>
      </c>
      <c r="U40" s="290" t="n">
        <v>54</v>
      </c>
      <c r="V40" s="290" t="n">
        <v>38</v>
      </c>
      <c r="W40" s="290" t="n">
        <v>39</v>
      </c>
      <c r="X40" s="276" t="n">
        <f aca="false">U40*V40*W40/1000000</f>
        <v>0.080028</v>
      </c>
      <c r="Y40" s="276" t="n">
        <f aca="false">I40*X40</f>
        <v>1.60056</v>
      </c>
      <c r="AA40" s="291" t="s">
        <v>47</v>
      </c>
    </row>
    <row r="41" s="276" customFormat="true" ht="27" hidden="false" customHeight="true" outlineLevel="0" collapsed="false">
      <c r="A41" s="276" t="n">
        <v>1</v>
      </c>
      <c r="B41" s="276" t="n">
        <f aca="false">B40+1</f>
        <v>39</v>
      </c>
      <c r="C41" s="277" t="s">
        <v>51</v>
      </c>
      <c r="D41" s="278" t="s">
        <v>58</v>
      </c>
      <c r="E41" s="288" t="s">
        <v>591</v>
      </c>
      <c r="F41" s="280"/>
      <c r="G41" s="288" t="n">
        <v>100</v>
      </c>
      <c r="H41" s="288" t="n">
        <v>4</v>
      </c>
      <c r="I41" s="285" t="n">
        <v>20</v>
      </c>
      <c r="J41" s="283" t="n">
        <f aca="false">K41/G41</f>
        <v>80</v>
      </c>
      <c r="K41" s="276" t="n">
        <v>8000</v>
      </c>
      <c r="L41" s="289" t="s">
        <v>592</v>
      </c>
      <c r="N41" s="276" t="n">
        <v>0.285</v>
      </c>
      <c r="O41" s="276" t="n">
        <f aca="false">N41*G41</f>
        <v>28.5</v>
      </c>
      <c r="P41" s="276" t="n">
        <f aca="false">N41*K41</f>
        <v>2280</v>
      </c>
      <c r="R41" s="276" t="n">
        <v>9</v>
      </c>
      <c r="S41" s="276" t="n">
        <f aca="false">R41*G41*H41/1000</f>
        <v>3.6</v>
      </c>
      <c r="T41" s="276" t="n">
        <f aca="false">S41+1.3</f>
        <v>4.9</v>
      </c>
      <c r="U41" s="290" t="n">
        <v>54</v>
      </c>
      <c r="V41" s="290" t="n">
        <v>38</v>
      </c>
      <c r="W41" s="290" t="n">
        <v>39</v>
      </c>
      <c r="X41" s="276" t="n">
        <f aca="false">U41*V41*W41/1000000</f>
        <v>0.080028</v>
      </c>
      <c r="Y41" s="276" t="n">
        <f aca="false">I41*X41</f>
        <v>1.60056</v>
      </c>
      <c r="AA41" s="291" t="s">
        <v>47</v>
      </c>
    </row>
    <row r="42" s="276" customFormat="true" ht="27" hidden="false" customHeight="true" outlineLevel="0" collapsed="false">
      <c r="A42" s="276" t="n">
        <v>1</v>
      </c>
      <c r="B42" s="276" t="n">
        <f aca="false">B41+1</f>
        <v>40</v>
      </c>
      <c r="C42" s="277" t="s">
        <v>51</v>
      </c>
      <c r="D42" s="278" t="s">
        <v>58</v>
      </c>
      <c r="E42" s="288" t="s">
        <v>591</v>
      </c>
      <c r="F42" s="280"/>
      <c r="G42" s="288" t="n">
        <v>100</v>
      </c>
      <c r="H42" s="288" t="n">
        <v>4</v>
      </c>
      <c r="I42" s="285" t="n">
        <v>20</v>
      </c>
      <c r="J42" s="283" t="n">
        <f aca="false">K42/G42</f>
        <v>80</v>
      </c>
      <c r="K42" s="276" t="n">
        <v>8000</v>
      </c>
      <c r="L42" s="289" t="s">
        <v>592</v>
      </c>
      <c r="N42" s="276" t="n">
        <v>0.285</v>
      </c>
      <c r="O42" s="276" t="n">
        <f aca="false">N42*G42</f>
        <v>28.5</v>
      </c>
      <c r="P42" s="276" t="n">
        <f aca="false">N42*K42</f>
        <v>2280</v>
      </c>
      <c r="R42" s="276" t="n">
        <v>9</v>
      </c>
      <c r="S42" s="276" t="n">
        <f aca="false">R42*G42*H42/1000</f>
        <v>3.6</v>
      </c>
      <c r="T42" s="276" t="n">
        <f aca="false">S42+1.3</f>
        <v>4.9</v>
      </c>
      <c r="U42" s="290" t="n">
        <v>54</v>
      </c>
      <c r="V42" s="290" t="n">
        <v>38</v>
      </c>
      <c r="W42" s="290" t="n">
        <v>39</v>
      </c>
      <c r="X42" s="276" t="n">
        <f aca="false">U42*V42*W42/1000000</f>
        <v>0.080028</v>
      </c>
      <c r="Y42" s="276" t="n">
        <f aca="false">I42*X42</f>
        <v>1.60056</v>
      </c>
      <c r="AA42" s="291" t="s">
        <v>47</v>
      </c>
    </row>
    <row r="43" s="276" customFormat="true" ht="27" hidden="false" customHeight="true" outlineLevel="0" collapsed="false">
      <c r="A43" s="276" t="n">
        <v>1</v>
      </c>
      <c r="B43" s="276" t="n">
        <f aca="false">B42+1</f>
        <v>41</v>
      </c>
      <c r="C43" s="277" t="s">
        <v>51</v>
      </c>
      <c r="D43" s="278" t="s">
        <v>58</v>
      </c>
      <c r="E43" s="288" t="s">
        <v>591</v>
      </c>
      <c r="F43" s="280"/>
      <c r="G43" s="288" t="n">
        <v>100</v>
      </c>
      <c r="H43" s="288" t="n">
        <v>4</v>
      </c>
      <c r="I43" s="285" t="n">
        <v>20</v>
      </c>
      <c r="J43" s="283" t="n">
        <f aca="false">K43/G43</f>
        <v>80</v>
      </c>
      <c r="K43" s="276" t="n">
        <v>8000</v>
      </c>
      <c r="L43" s="289" t="s">
        <v>592</v>
      </c>
      <c r="N43" s="276" t="n">
        <v>0.285</v>
      </c>
      <c r="O43" s="276" t="n">
        <f aca="false">N43*G43</f>
        <v>28.5</v>
      </c>
      <c r="P43" s="276" t="n">
        <f aca="false">N43*K43</f>
        <v>2280</v>
      </c>
      <c r="R43" s="276" t="n">
        <v>9</v>
      </c>
      <c r="S43" s="276" t="n">
        <f aca="false">R43*G43*H43/1000</f>
        <v>3.6</v>
      </c>
      <c r="T43" s="276" t="n">
        <f aca="false">S43+1.3</f>
        <v>4.9</v>
      </c>
      <c r="U43" s="290" t="n">
        <v>54</v>
      </c>
      <c r="V43" s="290" t="n">
        <v>38</v>
      </c>
      <c r="W43" s="290" t="n">
        <v>39</v>
      </c>
      <c r="X43" s="276" t="n">
        <f aca="false">U43*V43*W43/1000000</f>
        <v>0.080028</v>
      </c>
      <c r="Y43" s="276" t="n">
        <f aca="false">I43*X43</f>
        <v>1.60056</v>
      </c>
      <c r="AA43" s="291" t="s">
        <v>47</v>
      </c>
    </row>
    <row r="44" s="276" customFormat="true" ht="27" hidden="false" customHeight="true" outlineLevel="0" collapsed="false">
      <c r="A44" s="276" t="n">
        <v>1</v>
      </c>
      <c r="B44" s="276" t="n">
        <f aca="false">B43+1</f>
        <v>42</v>
      </c>
      <c r="C44" s="277" t="s">
        <v>51</v>
      </c>
      <c r="D44" s="278" t="s">
        <v>58</v>
      </c>
      <c r="E44" s="288" t="s">
        <v>591</v>
      </c>
      <c r="F44" s="280"/>
      <c r="G44" s="288" t="n">
        <v>100</v>
      </c>
      <c r="H44" s="288" t="n">
        <v>4</v>
      </c>
      <c r="I44" s="285" t="n">
        <v>20</v>
      </c>
      <c r="J44" s="283" t="n">
        <f aca="false">K44/G44</f>
        <v>80</v>
      </c>
      <c r="K44" s="276" t="n">
        <v>8000</v>
      </c>
      <c r="L44" s="289" t="s">
        <v>592</v>
      </c>
      <c r="N44" s="276" t="n">
        <v>0.285</v>
      </c>
      <c r="O44" s="276" t="n">
        <f aca="false">N44*G44</f>
        <v>28.5</v>
      </c>
      <c r="P44" s="276" t="n">
        <f aca="false">N44*K44</f>
        <v>2280</v>
      </c>
      <c r="R44" s="276" t="n">
        <v>9</v>
      </c>
      <c r="S44" s="276" t="n">
        <f aca="false">R44*G44*H44/1000</f>
        <v>3.6</v>
      </c>
      <c r="T44" s="276" t="n">
        <f aca="false">S44+1.3</f>
        <v>4.9</v>
      </c>
      <c r="U44" s="290" t="n">
        <v>54</v>
      </c>
      <c r="V44" s="290" t="n">
        <v>38</v>
      </c>
      <c r="W44" s="290" t="n">
        <v>39</v>
      </c>
      <c r="X44" s="276" t="n">
        <f aca="false">U44*V44*W44/1000000</f>
        <v>0.080028</v>
      </c>
      <c r="Y44" s="276" t="n">
        <f aca="false">I44*X44</f>
        <v>1.60056</v>
      </c>
      <c r="AA44" s="291" t="s">
        <v>47</v>
      </c>
    </row>
    <row r="45" s="276" customFormat="true" ht="27" hidden="false" customHeight="true" outlineLevel="0" collapsed="false">
      <c r="A45" s="276" t="n">
        <v>1</v>
      </c>
      <c r="B45" s="276" t="n">
        <f aca="false">B44+1</f>
        <v>43</v>
      </c>
      <c r="C45" s="277" t="s">
        <v>51</v>
      </c>
      <c r="D45" s="278" t="s">
        <v>58</v>
      </c>
      <c r="E45" s="288" t="s">
        <v>591</v>
      </c>
      <c r="F45" s="280"/>
      <c r="G45" s="288" t="n">
        <v>100</v>
      </c>
      <c r="H45" s="288" t="n">
        <v>4</v>
      </c>
      <c r="I45" s="285" t="n">
        <v>20</v>
      </c>
      <c r="J45" s="283" t="n">
        <f aca="false">K45/G45</f>
        <v>80</v>
      </c>
      <c r="K45" s="276" t="n">
        <v>8000</v>
      </c>
      <c r="L45" s="289" t="s">
        <v>592</v>
      </c>
      <c r="N45" s="276" t="n">
        <v>0.285</v>
      </c>
      <c r="O45" s="276" t="n">
        <f aca="false">N45*G45</f>
        <v>28.5</v>
      </c>
      <c r="P45" s="276" t="n">
        <f aca="false">N45*K45</f>
        <v>2280</v>
      </c>
      <c r="R45" s="276" t="n">
        <v>9</v>
      </c>
      <c r="S45" s="276" t="n">
        <f aca="false">R45*G45*H45/1000</f>
        <v>3.6</v>
      </c>
      <c r="T45" s="276" t="n">
        <f aca="false">S45+1.3</f>
        <v>4.9</v>
      </c>
      <c r="U45" s="290" t="n">
        <v>54</v>
      </c>
      <c r="V45" s="290" t="n">
        <v>38</v>
      </c>
      <c r="W45" s="290" t="n">
        <v>39</v>
      </c>
      <c r="X45" s="276" t="n">
        <f aca="false">U45*V45*W45/1000000</f>
        <v>0.080028</v>
      </c>
      <c r="Y45" s="276" t="n">
        <f aca="false">I45*X45</f>
        <v>1.60056</v>
      </c>
      <c r="AA45" s="291" t="s">
        <v>47</v>
      </c>
    </row>
    <row r="46" s="276" customFormat="true" ht="27" hidden="false" customHeight="true" outlineLevel="0" collapsed="false">
      <c r="A46" s="276" t="n">
        <v>1</v>
      </c>
      <c r="B46" s="276" t="n">
        <f aca="false">B45+1</f>
        <v>44</v>
      </c>
      <c r="C46" s="277" t="s">
        <v>51</v>
      </c>
      <c r="D46" s="278" t="s">
        <v>58</v>
      </c>
      <c r="E46" s="288" t="s">
        <v>591</v>
      </c>
      <c r="F46" s="280"/>
      <c r="G46" s="288" t="n">
        <v>100</v>
      </c>
      <c r="H46" s="288" t="n">
        <v>4</v>
      </c>
      <c r="I46" s="285" t="n">
        <v>20</v>
      </c>
      <c r="J46" s="283" t="n">
        <f aca="false">K46/G46</f>
        <v>80</v>
      </c>
      <c r="K46" s="276" t="n">
        <v>8000</v>
      </c>
      <c r="L46" s="289" t="s">
        <v>592</v>
      </c>
      <c r="N46" s="276" t="n">
        <v>0.285</v>
      </c>
      <c r="O46" s="276" t="n">
        <f aca="false">N46*G46</f>
        <v>28.5</v>
      </c>
      <c r="P46" s="276" t="n">
        <f aca="false">N46*K46</f>
        <v>2280</v>
      </c>
      <c r="R46" s="276" t="n">
        <v>9</v>
      </c>
      <c r="S46" s="276" t="n">
        <f aca="false">R46*G46*H46/1000</f>
        <v>3.6</v>
      </c>
      <c r="T46" s="276" t="n">
        <f aca="false">S46+1.3</f>
        <v>4.9</v>
      </c>
      <c r="U46" s="290" t="n">
        <v>54</v>
      </c>
      <c r="V46" s="290" t="n">
        <v>38</v>
      </c>
      <c r="W46" s="290" t="n">
        <v>39</v>
      </c>
      <c r="X46" s="276" t="n">
        <f aca="false">U46*V46*W46/1000000</f>
        <v>0.080028</v>
      </c>
      <c r="Y46" s="276" t="n">
        <f aca="false">I46*X46</f>
        <v>1.60056</v>
      </c>
      <c r="AA46" s="291" t="s">
        <v>47</v>
      </c>
    </row>
    <row r="47" s="276" customFormat="true" ht="27" hidden="false" customHeight="true" outlineLevel="0" collapsed="false">
      <c r="A47" s="276" t="n">
        <v>1</v>
      </c>
      <c r="B47" s="276" t="n">
        <f aca="false">B46+1</f>
        <v>45</v>
      </c>
      <c r="C47" s="277" t="s">
        <v>51</v>
      </c>
      <c r="D47" s="278" t="s">
        <v>58</v>
      </c>
      <c r="E47" s="288" t="s">
        <v>591</v>
      </c>
      <c r="F47" s="280"/>
      <c r="G47" s="288" t="n">
        <v>100</v>
      </c>
      <c r="H47" s="288" t="n">
        <v>4</v>
      </c>
      <c r="I47" s="285" t="n">
        <v>20</v>
      </c>
      <c r="J47" s="283" t="n">
        <f aca="false">K47/G47</f>
        <v>80</v>
      </c>
      <c r="K47" s="276" t="n">
        <v>8000</v>
      </c>
      <c r="L47" s="289" t="s">
        <v>592</v>
      </c>
      <c r="N47" s="276" t="n">
        <v>0.285</v>
      </c>
      <c r="O47" s="276" t="n">
        <f aca="false">N47*G47</f>
        <v>28.5</v>
      </c>
      <c r="P47" s="276" t="n">
        <f aca="false">N47*K47</f>
        <v>2280</v>
      </c>
      <c r="R47" s="276" t="n">
        <v>9</v>
      </c>
      <c r="S47" s="276" t="n">
        <f aca="false">R47*G47*H47/1000</f>
        <v>3.6</v>
      </c>
      <c r="T47" s="276" t="n">
        <f aca="false">S47+1.3</f>
        <v>4.9</v>
      </c>
      <c r="U47" s="290" t="n">
        <v>54</v>
      </c>
      <c r="V47" s="290" t="n">
        <v>38</v>
      </c>
      <c r="W47" s="290" t="n">
        <v>39</v>
      </c>
      <c r="X47" s="276" t="n">
        <f aca="false">U47*V47*W47/1000000</f>
        <v>0.080028</v>
      </c>
      <c r="Y47" s="276" t="n">
        <f aca="false">I47*X47</f>
        <v>1.60056</v>
      </c>
      <c r="AA47" s="291" t="s">
        <v>47</v>
      </c>
    </row>
    <row r="48" s="276" customFormat="true" ht="27" hidden="false" customHeight="true" outlineLevel="0" collapsed="false">
      <c r="A48" s="276" t="n">
        <v>1</v>
      </c>
      <c r="B48" s="276" t="n">
        <f aca="false">B47+1</f>
        <v>46</v>
      </c>
      <c r="C48" s="277" t="s">
        <v>51</v>
      </c>
      <c r="D48" s="278" t="s">
        <v>58</v>
      </c>
      <c r="E48" s="288" t="s">
        <v>591</v>
      </c>
      <c r="F48" s="280"/>
      <c r="G48" s="288" t="n">
        <v>100</v>
      </c>
      <c r="H48" s="288" t="n">
        <v>4</v>
      </c>
      <c r="I48" s="285" t="n">
        <v>20</v>
      </c>
      <c r="J48" s="283" t="n">
        <f aca="false">K48/G48</f>
        <v>80</v>
      </c>
      <c r="K48" s="276" t="n">
        <v>8000</v>
      </c>
      <c r="L48" s="289" t="s">
        <v>592</v>
      </c>
      <c r="N48" s="276" t="n">
        <v>0.285</v>
      </c>
      <c r="O48" s="276" t="n">
        <f aca="false">N48*G48</f>
        <v>28.5</v>
      </c>
      <c r="P48" s="276" t="n">
        <f aca="false">N48*K48</f>
        <v>2280</v>
      </c>
      <c r="R48" s="276" t="n">
        <v>9</v>
      </c>
      <c r="S48" s="276" t="n">
        <f aca="false">R48*G48*H48/1000</f>
        <v>3.6</v>
      </c>
      <c r="T48" s="276" t="n">
        <f aca="false">S48+1.3</f>
        <v>4.9</v>
      </c>
      <c r="U48" s="290" t="n">
        <v>54</v>
      </c>
      <c r="V48" s="290" t="n">
        <v>38</v>
      </c>
      <c r="W48" s="290" t="n">
        <v>39</v>
      </c>
      <c r="X48" s="276" t="n">
        <f aca="false">U48*V48*W48/1000000</f>
        <v>0.080028</v>
      </c>
      <c r="Y48" s="276" t="n">
        <f aca="false">I48*X48</f>
        <v>1.60056</v>
      </c>
      <c r="AA48" s="291" t="s">
        <v>47</v>
      </c>
    </row>
    <row r="49" s="276" customFormat="true" ht="27" hidden="false" customHeight="true" outlineLevel="0" collapsed="false">
      <c r="A49" s="276" t="n">
        <v>1</v>
      </c>
      <c r="B49" s="276" t="n">
        <f aca="false">B48+1</f>
        <v>47</v>
      </c>
      <c r="C49" s="277" t="s">
        <v>51</v>
      </c>
      <c r="D49" s="278" t="s">
        <v>58</v>
      </c>
      <c r="E49" s="288" t="s">
        <v>591</v>
      </c>
      <c r="F49" s="280"/>
      <c r="G49" s="288" t="n">
        <v>100</v>
      </c>
      <c r="H49" s="288" t="n">
        <v>4</v>
      </c>
      <c r="I49" s="285" t="n">
        <v>20</v>
      </c>
      <c r="J49" s="283" t="n">
        <f aca="false">K49/G49</f>
        <v>80</v>
      </c>
      <c r="K49" s="276" t="n">
        <v>8000</v>
      </c>
      <c r="L49" s="289" t="s">
        <v>592</v>
      </c>
      <c r="N49" s="276" t="n">
        <v>0.285</v>
      </c>
      <c r="O49" s="276" t="n">
        <f aca="false">N49*G49</f>
        <v>28.5</v>
      </c>
      <c r="P49" s="276" t="n">
        <f aca="false">N49*K49</f>
        <v>2280</v>
      </c>
      <c r="R49" s="276" t="n">
        <v>9</v>
      </c>
      <c r="S49" s="276" t="n">
        <f aca="false">R49*G49*H49/1000</f>
        <v>3.6</v>
      </c>
      <c r="T49" s="276" t="n">
        <f aca="false">S49+1.3</f>
        <v>4.9</v>
      </c>
      <c r="U49" s="290" t="n">
        <v>54</v>
      </c>
      <c r="V49" s="290" t="n">
        <v>38</v>
      </c>
      <c r="W49" s="290" t="n">
        <v>39</v>
      </c>
      <c r="X49" s="276" t="n">
        <f aca="false">U49*V49*W49/1000000</f>
        <v>0.080028</v>
      </c>
      <c r="Y49" s="276" t="n">
        <f aca="false">I49*X49</f>
        <v>1.60056</v>
      </c>
      <c r="AA49" s="291" t="s">
        <v>47</v>
      </c>
    </row>
    <row r="50" s="276" customFormat="true" ht="27" hidden="false" customHeight="true" outlineLevel="0" collapsed="false">
      <c r="A50" s="276" t="n">
        <v>1</v>
      </c>
      <c r="B50" s="276" t="n">
        <f aca="false">B49+1</f>
        <v>48</v>
      </c>
      <c r="C50" s="277" t="s">
        <v>51</v>
      </c>
      <c r="D50" s="278" t="s">
        <v>58</v>
      </c>
      <c r="E50" s="288" t="s">
        <v>591</v>
      </c>
      <c r="F50" s="280"/>
      <c r="G50" s="288" t="n">
        <v>100</v>
      </c>
      <c r="H50" s="288" t="n">
        <v>4</v>
      </c>
      <c r="I50" s="285" t="n">
        <v>20</v>
      </c>
      <c r="J50" s="283" t="n">
        <f aca="false">K50/G50</f>
        <v>80</v>
      </c>
      <c r="K50" s="276" t="n">
        <v>8000</v>
      </c>
      <c r="L50" s="289" t="s">
        <v>592</v>
      </c>
      <c r="N50" s="276" t="n">
        <v>0.285</v>
      </c>
      <c r="O50" s="276" t="n">
        <f aca="false">N50*G50</f>
        <v>28.5</v>
      </c>
      <c r="P50" s="276" t="n">
        <f aca="false">N50*K50</f>
        <v>2280</v>
      </c>
      <c r="R50" s="276" t="n">
        <v>9</v>
      </c>
      <c r="S50" s="276" t="n">
        <f aca="false">R50*G50*H50/1000</f>
        <v>3.6</v>
      </c>
      <c r="T50" s="276" t="n">
        <f aca="false">S50+1.3</f>
        <v>4.9</v>
      </c>
      <c r="U50" s="290" t="n">
        <v>54</v>
      </c>
      <c r="V50" s="290" t="n">
        <v>38</v>
      </c>
      <c r="W50" s="290" t="n">
        <v>39</v>
      </c>
      <c r="X50" s="276" t="n">
        <f aca="false">U50*V50*W50/1000000</f>
        <v>0.080028</v>
      </c>
      <c r="Y50" s="276" t="n">
        <f aca="false">I50*X50</f>
        <v>1.60056</v>
      </c>
      <c r="AA50" s="291" t="s">
        <v>47</v>
      </c>
    </row>
    <row r="51" s="276" customFormat="true" ht="27" hidden="false" customHeight="true" outlineLevel="0" collapsed="false">
      <c r="A51" s="276" t="n">
        <v>1</v>
      </c>
      <c r="B51" s="276" t="n">
        <f aca="false">B50+1</f>
        <v>49</v>
      </c>
      <c r="C51" s="277" t="s">
        <v>51</v>
      </c>
      <c r="D51" s="278" t="s">
        <v>593</v>
      </c>
      <c r="E51" s="288" t="s">
        <v>594</v>
      </c>
      <c r="F51" s="280"/>
      <c r="G51" s="288" t="n">
        <v>500</v>
      </c>
      <c r="H51" s="288" t="n">
        <v>1</v>
      </c>
      <c r="I51" s="285" t="n">
        <v>20</v>
      </c>
      <c r="J51" s="283" t="n">
        <f aca="false">K51/G51</f>
        <v>20</v>
      </c>
      <c r="K51" s="276" t="n">
        <v>10000</v>
      </c>
      <c r="L51" s="289" t="s">
        <v>595</v>
      </c>
      <c r="N51" s="276" t="n">
        <v>0.285</v>
      </c>
      <c r="O51" s="276" t="n">
        <f aca="false">N51*G51</f>
        <v>142.5</v>
      </c>
      <c r="P51" s="276" t="n">
        <f aca="false">N51*K51</f>
        <v>2850</v>
      </c>
      <c r="R51" s="276" t="n">
        <v>9</v>
      </c>
      <c r="S51" s="276" t="n">
        <f aca="false">R51*G51*H51/1000</f>
        <v>4.5</v>
      </c>
      <c r="T51" s="276" t="n">
        <f aca="false">S51+1.3</f>
        <v>5.8</v>
      </c>
      <c r="U51" s="290" t="n">
        <v>54</v>
      </c>
      <c r="V51" s="290" t="n">
        <v>38</v>
      </c>
      <c r="W51" s="290" t="n">
        <v>39</v>
      </c>
      <c r="X51" s="276" t="n">
        <f aca="false">U51*V51*W51/1000000</f>
        <v>0.080028</v>
      </c>
      <c r="Y51" s="276" t="n">
        <f aca="false">I51*X51</f>
        <v>1.60056</v>
      </c>
      <c r="AA51" s="291" t="s">
        <v>47</v>
      </c>
    </row>
    <row r="52" s="276" customFormat="true" ht="27" hidden="false" customHeight="true" outlineLevel="0" collapsed="false">
      <c r="A52" s="276" t="n">
        <v>1</v>
      </c>
      <c r="B52" s="276" t="n">
        <f aca="false">B51+1</f>
        <v>50</v>
      </c>
      <c r="C52" s="277" t="s">
        <v>51</v>
      </c>
      <c r="D52" s="278" t="s">
        <v>593</v>
      </c>
      <c r="E52" s="288" t="s">
        <v>594</v>
      </c>
      <c r="F52" s="280"/>
      <c r="G52" s="288" t="n">
        <v>500</v>
      </c>
      <c r="H52" s="288" t="n">
        <v>1</v>
      </c>
      <c r="I52" s="285" t="n">
        <v>20</v>
      </c>
      <c r="J52" s="283" t="n">
        <f aca="false">K52/G52</f>
        <v>20</v>
      </c>
      <c r="K52" s="276" t="n">
        <v>10000</v>
      </c>
      <c r="L52" s="289" t="s">
        <v>595</v>
      </c>
      <c r="N52" s="276" t="n">
        <v>0.285</v>
      </c>
      <c r="O52" s="276" t="n">
        <f aca="false">N52*G52</f>
        <v>142.5</v>
      </c>
      <c r="P52" s="276" t="n">
        <f aca="false">N52*K52</f>
        <v>2850</v>
      </c>
      <c r="R52" s="276" t="n">
        <v>9</v>
      </c>
      <c r="S52" s="276" t="n">
        <f aca="false">R52*G52*H52/1000</f>
        <v>4.5</v>
      </c>
      <c r="T52" s="276" t="n">
        <f aca="false">S52+1.3</f>
        <v>5.8</v>
      </c>
      <c r="U52" s="290" t="n">
        <v>54</v>
      </c>
      <c r="V52" s="290" t="n">
        <v>38</v>
      </c>
      <c r="W52" s="290" t="n">
        <v>39</v>
      </c>
      <c r="X52" s="276" t="n">
        <f aca="false">U52*V52*W52/1000000</f>
        <v>0.080028</v>
      </c>
      <c r="Y52" s="276" t="n">
        <f aca="false">I52*X52</f>
        <v>1.60056</v>
      </c>
      <c r="AA52" s="291" t="s">
        <v>47</v>
      </c>
    </row>
    <row r="53" s="276" customFormat="true" ht="27" hidden="false" customHeight="true" outlineLevel="0" collapsed="false">
      <c r="A53" s="276" t="n">
        <v>1</v>
      </c>
      <c r="B53" s="276" t="n">
        <f aca="false">B52+1</f>
        <v>51</v>
      </c>
      <c r="C53" s="277" t="s">
        <v>51</v>
      </c>
      <c r="D53" s="278" t="s">
        <v>593</v>
      </c>
      <c r="E53" s="288" t="s">
        <v>594</v>
      </c>
      <c r="F53" s="280"/>
      <c r="G53" s="288" t="n">
        <v>500</v>
      </c>
      <c r="H53" s="288" t="n">
        <v>1</v>
      </c>
      <c r="I53" s="285" t="n">
        <v>20</v>
      </c>
      <c r="J53" s="283" t="n">
        <f aca="false">K53/G53</f>
        <v>20</v>
      </c>
      <c r="K53" s="276" t="n">
        <v>10000</v>
      </c>
      <c r="L53" s="289" t="s">
        <v>595</v>
      </c>
      <c r="N53" s="276" t="n">
        <v>0.285</v>
      </c>
      <c r="O53" s="276" t="n">
        <f aca="false">N53*G53</f>
        <v>142.5</v>
      </c>
      <c r="P53" s="276" t="n">
        <f aca="false">N53*K53</f>
        <v>2850</v>
      </c>
      <c r="R53" s="276" t="n">
        <v>9</v>
      </c>
      <c r="S53" s="276" t="n">
        <f aca="false">R53*G53*H53/1000</f>
        <v>4.5</v>
      </c>
      <c r="T53" s="276" t="n">
        <f aca="false">S53+1.3</f>
        <v>5.8</v>
      </c>
      <c r="U53" s="290" t="n">
        <v>54</v>
      </c>
      <c r="V53" s="290" t="n">
        <v>38</v>
      </c>
      <c r="W53" s="290" t="n">
        <v>39</v>
      </c>
      <c r="X53" s="276" t="n">
        <f aca="false">U53*V53*W53/1000000</f>
        <v>0.080028</v>
      </c>
      <c r="Y53" s="276" t="n">
        <f aca="false">I53*X53</f>
        <v>1.60056</v>
      </c>
      <c r="AA53" s="291" t="s">
        <v>47</v>
      </c>
    </row>
    <row r="54" s="276" customFormat="true" ht="27" hidden="false" customHeight="true" outlineLevel="0" collapsed="false">
      <c r="A54" s="276" t="n">
        <v>1</v>
      </c>
      <c r="B54" s="276" t="n">
        <f aca="false">B53+1</f>
        <v>52</v>
      </c>
      <c r="C54" s="277" t="s">
        <v>51</v>
      </c>
      <c r="D54" s="278" t="s">
        <v>593</v>
      </c>
      <c r="E54" s="288" t="s">
        <v>594</v>
      </c>
      <c r="F54" s="280"/>
      <c r="G54" s="288" t="n">
        <v>500</v>
      </c>
      <c r="H54" s="288" t="n">
        <v>1</v>
      </c>
      <c r="I54" s="285" t="n">
        <v>20</v>
      </c>
      <c r="J54" s="283" t="n">
        <f aca="false">K54/G54</f>
        <v>20</v>
      </c>
      <c r="K54" s="276" t="n">
        <v>10000</v>
      </c>
      <c r="L54" s="289" t="s">
        <v>595</v>
      </c>
      <c r="N54" s="276" t="n">
        <v>0.285</v>
      </c>
      <c r="O54" s="276" t="n">
        <f aca="false">N54*G54</f>
        <v>142.5</v>
      </c>
      <c r="P54" s="276" t="n">
        <f aca="false">N54*K54</f>
        <v>2850</v>
      </c>
      <c r="R54" s="276" t="n">
        <v>9</v>
      </c>
      <c r="S54" s="276" t="n">
        <f aca="false">R54*G54*H54/1000</f>
        <v>4.5</v>
      </c>
      <c r="T54" s="276" t="n">
        <f aca="false">S54+1.3</f>
        <v>5.8</v>
      </c>
      <c r="U54" s="290" t="n">
        <v>54</v>
      </c>
      <c r="V54" s="290" t="n">
        <v>38</v>
      </c>
      <c r="W54" s="290" t="n">
        <v>39</v>
      </c>
      <c r="X54" s="276" t="n">
        <f aca="false">U54*V54*W54/1000000</f>
        <v>0.080028</v>
      </c>
      <c r="Y54" s="276" t="n">
        <f aca="false">I54*X54</f>
        <v>1.60056</v>
      </c>
      <c r="AA54" s="291" t="s">
        <v>47</v>
      </c>
    </row>
    <row r="55" s="276" customFormat="true" ht="27" hidden="false" customHeight="true" outlineLevel="0" collapsed="false">
      <c r="A55" s="276" t="n">
        <v>1</v>
      </c>
      <c r="B55" s="276" t="n">
        <f aca="false">B54+1</f>
        <v>53</v>
      </c>
      <c r="C55" s="277" t="s">
        <v>51</v>
      </c>
      <c r="D55" s="278" t="s">
        <v>593</v>
      </c>
      <c r="E55" s="288" t="s">
        <v>594</v>
      </c>
      <c r="F55" s="280"/>
      <c r="G55" s="288" t="n">
        <v>500</v>
      </c>
      <c r="H55" s="288" t="n">
        <v>1</v>
      </c>
      <c r="I55" s="285" t="n">
        <v>20</v>
      </c>
      <c r="J55" s="283" t="n">
        <f aca="false">K55/G55</f>
        <v>20</v>
      </c>
      <c r="K55" s="276" t="n">
        <v>10000</v>
      </c>
      <c r="L55" s="289" t="s">
        <v>595</v>
      </c>
      <c r="N55" s="276" t="n">
        <v>0.285</v>
      </c>
      <c r="O55" s="276" t="n">
        <f aca="false">N55*G55</f>
        <v>142.5</v>
      </c>
      <c r="P55" s="276" t="n">
        <f aca="false">N55*K55</f>
        <v>2850</v>
      </c>
      <c r="R55" s="276" t="n">
        <v>9</v>
      </c>
      <c r="S55" s="276" t="n">
        <f aca="false">R55*G55*H55/1000</f>
        <v>4.5</v>
      </c>
      <c r="T55" s="276" t="n">
        <f aca="false">S55+1.3</f>
        <v>5.8</v>
      </c>
      <c r="U55" s="290" t="n">
        <v>54</v>
      </c>
      <c r="V55" s="290" t="n">
        <v>38</v>
      </c>
      <c r="W55" s="290" t="n">
        <v>39</v>
      </c>
      <c r="X55" s="276" t="n">
        <f aca="false">U55*V55*W55/1000000</f>
        <v>0.080028</v>
      </c>
      <c r="Y55" s="276" t="n">
        <f aca="false">I55*X55</f>
        <v>1.60056</v>
      </c>
      <c r="AA55" s="291" t="s">
        <v>47</v>
      </c>
    </row>
    <row r="56" s="276" customFormat="true" ht="27" hidden="false" customHeight="true" outlineLevel="0" collapsed="false">
      <c r="A56" s="276" t="n">
        <v>1</v>
      </c>
      <c r="B56" s="276" t="n">
        <f aca="false">B55+1</f>
        <v>54</v>
      </c>
      <c r="C56" s="277" t="s">
        <v>51</v>
      </c>
      <c r="D56" s="278" t="s">
        <v>593</v>
      </c>
      <c r="E56" s="288" t="s">
        <v>594</v>
      </c>
      <c r="F56" s="280"/>
      <c r="G56" s="288" t="n">
        <v>500</v>
      </c>
      <c r="H56" s="288" t="n">
        <v>1</v>
      </c>
      <c r="I56" s="285" t="n">
        <v>20</v>
      </c>
      <c r="J56" s="283" t="n">
        <f aca="false">K56/G56</f>
        <v>20</v>
      </c>
      <c r="K56" s="276" t="n">
        <v>10000</v>
      </c>
      <c r="L56" s="289" t="s">
        <v>595</v>
      </c>
      <c r="N56" s="276" t="n">
        <v>0.285</v>
      </c>
      <c r="O56" s="276" t="n">
        <f aca="false">N56*G56</f>
        <v>142.5</v>
      </c>
      <c r="P56" s="276" t="n">
        <f aca="false">N56*K56</f>
        <v>2850</v>
      </c>
      <c r="R56" s="276" t="n">
        <v>9</v>
      </c>
      <c r="S56" s="276" t="n">
        <f aca="false">R56*G56*H56/1000</f>
        <v>4.5</v>
      </c>
      <c r="T56" s="276" t="n">
        <f aca="false">S56+1.3</f>
        <v>5.8</v>
      </c>
      <c r="U56" s="290" t="n">
        <v>54</v>
      </c>
      <c r="V56" s="290" t="n">
        <v>38</v>
      </c>
      <c r="W56" s="290" t="n">
        <v>39</v>
      </c>
      <c r="X56" s="276" t="n">
        <f aca="false">U56*V56*W56/1000000</f>
        <v>0.080028</v>
      </c>
      <c r="Y56" s="276" t="n">
        <f aca="false">I56*X56</f>
        <v>1.60056</v>
      </c>
      <c r="AA56" s="291" t="s">
        <v>47</v>
      </c>
    </row>
    <row r="57" s="276" customFormat="true" ht="27" hidden="false" customHeight="true" outlineLevel="0" collapsed="false">
      <c r="A57" s="276" t="n">
        <v>1</v>
      </c>
      <c r="B57" s="276" t="n">
        <f aca="false">B56+1</f>
        <v>55</v>
      </c>
      <c r="C57" s="277" t="s">
        <v>51</v>
      </c>
      <c r="D57" s="278" t="s">
        <v>593</v>
      </c>
      <c r="E57" s="288" t="s">
        <v>594</v>
      </c>
      <c r="F57" s="280"/>
      <c r="G57" s="288" t="n">
        <v>500</v>
      </c>
      <c r="H57" s="288" t="n">
        <v>1</v>
      </c>
      <c r="I57" s="285" t="n">
        <v>20</v>
      </c>
      <c r="J57" s="283" t="n">
        <f aca="false">K57/G57</f>
        <v>20</v>
      </c>
      <c r="K57" s="276" t="n">
        <v>10000</v>
      </c>
      <c r="L57" s="289" t="s">
        <v>595</v>
      </c>
      <c r="N57" s="276" t="n">
        <v>0.285</v>
      </c>
      <c r="O57" s="276" t="n">
        <f aca="false">N57*G57</f>
        <v>142.5</v>
      </c>
      <c r="P57" s="276" t="n">
        <f aca="false">N57*K57</f>
        <v>2850</v>
      </c>
      <c r="R57" s="276" t="n">
        <v>9</v>
      </c>
      <c r="S57" s="276" t="n">
        <f aca="false">R57*G57*H57/1000</f>
        <v>4.5</v>
      </c>
      <c r="T57" s="276" t="n">
        <f aca="false">S57+1.3</f>
        <v>5.8</v>
      </c>
      <c r="U57" s="290" t="n">
        <v>54</v>
      </c>
      <c r="V57" s="290" t="n">
        <v>38</v>
      </c>
      <c r="W57" s="290" t="n">
        <v>39</v>
      </c>
      <c r="X57" s="276" t="n">
        <f aca="false">U57*V57*W57/1000000</f>
        <v>0.080028</v>
      </c>
      <c r="Y57" s="276" t="n">
        <f aca="false">I57*X57</f>
        <v>1.60056</v>
      </c>
      <c r="AA57" s="291" t="s">
        <v>47</v>
      </c>
    </row>
    <row r="58" s="276" customFormat="true" ht="27" hidden="false" customHeight="true" outlineLevel="0" collapsed="false">
      <c r="A58" s="276" t="n">
        <v>1</v>
      </c>
      <c r="B58" s="276" t="n">
        <f aca="false">B57+1</f>
        <v>56</v>
      </c>
      <c r="C58" s="277" t="s">
        <v>51</v>
      </c>
      <c r="D58" s="278" t="s">
        <v>593</v>
      </c>
      <c r="E58" s="288" t="s">
        <v>594</v>
      </c>
      <c r="F58" s="280"/>
      <c r="G58" s="288" t="n">
        <v>500</v>
      </c>
      <c r="H58" s="288" t="n">
        <v>1</v>
      </c>
      <c r="I58" s="285" t="n">
        <v>20</v>
      </c>
      <c r="J58" s="283" t="n">
        <f aca="false">K58/G58</f>
        <v>20</v>
      </c>
      <c r="K58" s="276" t="n">
        <v>10000</v>
      </c>
      <c r="L58" s="289" t="s">
        <v>595</v>
      </c>
      <c r="N58" s="276" t="n">
        <v>0.285</v>
      </c>
      <c r="O58" s="276" t="n">
        <f aca="false">N58*G58</f>
        <v>142.5</v>
      </c>
      <c r="P58" s="276" t="n">
        <f aca="false">N58*K58</f>
        <v>2850</v>
      </c>
      <c r="R58" s="276" t="n">
        <v>9</v>
      </c>
      <c r="S58" s="276" t="n">
        <f aca="false">R58*G58*H58/1000</f>
        <v>4.5</v>
      </c>
      <c r="T58" s="276" t="n">
        <f aca="false">S58+1.3</f>
        <v>5.8</v>
      </c>
      <c r="U58" s="290" t="n">
        <v>54</v>
      </c>
      <c r="V58" s="290" t="n">
        <v>38</v>
      </c>
      <c r="W58" s="290" t="n">
        <v>39</v>
      </c>
      <c r="X58" s="276" t="n">
        <f aca="false">U58*V58*W58/1000000</f>
        <v>0.080028</v>
      </c>
      <c r="Y58" s="276" t="n">
        <f aca="false">I58*X58</f>
        <v>1.60056</v>
      </c>
      <c r="AA58" s="291" t="s">
        <v>47</v>
      </c>
    </row>
    <row r="59" s="276" customFormat="true" ht="27" hidden="false" customHeight="true" outlineLevel="0" collapsed="false">
      <c r="A59" s="276" t="n">
        <v>1</v>
      </c>
      <c r="B59" s="276" t="n">
        <f aca="false">B58+1</f>
        <v>57</v>
      </c>
      <c r="C59" s="277" t="s">
        <v>51</v>
      </c>
      <c r="D59" s="278" t="s">
        <v>593</v>
      </c>
      <c r="E59" s="288" t="s">
        <v>594</v>
      </c>
      <c r="F59" s="280"/>
      <c r="G59" s="288" t="n">
        <v>500</v>
      </c>
      <c r="H59" s="288" t="n">
        <v>1</v>
      </c>
      <c r="I59" s="285" t="n">
        <v>20</v>
      </c>
      <c r="J59" s="283" t="n">
        <f aca="false">K59/G59</f>
        <v>20</v>
      </c>
      <c r="K59" s="276" t="n">
        <v>10000</v>
      </c>
      <c r="L59" s="289" t="s">
        <v>595</v>
      </c>
      <c r="N59" s="276" t="n">
        <v>0.285</v>
      </c>
      <c r="O59" s="276" t="n">
        <f aca="false">N59*G59</f>
        <v>142.5</v>
      </c>
      <c r="P59" s="276" t="n">
        <f aca="false">N59*K59</f>
        <v>2850</v>
      </c>
      <c r="R59" s="276" t="n">
        <v>9</v>
      </c>
      <c r="S59" s="276" t="n">
        <f aca="false">R59*G59*H59/1000</f>
        <v>4.5</v>
      </c>
      <c r="T59" s="276" t="n">
        <f aca="false">S59+1.3</f>
        <v>5.8</v>
      </c>
      <c r="U59" s="290" t="n">
        <v>54</v>
      </c>
      <c r="V59" s="290" t="n">
        <v>38</v>
      </c>
      <c r="W59" s="290" t="n">
        <v>39</v>
      </c>
      <c r="X59" s="276" t="n">
        <f aca="false">U59*V59*W59/1000000</f>
        <v>0.080028</v>
      </c>
      <c r="Y59" s="276" t="n">
        <f aca="false">I59*X59</f>
        <v>1.60056</v>
      </c>
      <c r="AA59" s="291" t="s">
        <v>47</v>
      </c>
    </row>
    <row r="60" s="276" customFormat="true" ht="27" hidden="false" customHeight="true" outlineLevel="0" collapsed="false">
      <c r="A60" s="276" t="n">
        <v>1</v>
      </c>
      <c r="B60" s="276" t="n">
        <f aca="false">B59+1</f>
        <v>58</v>
      </c>
      <c r="C60" s="277" t="s">
        <v>51</v>
      </c>
      <c r="D60" s="278" t="s">
        <v>593</v>
      </c>
      <c r="E60" s="288" t="s">
        <v>594</v>
      </c>
      <c r="F60" s="280"/>
      <c r="G60" s="288" t="n">
        <v>500</v>
      </c>
      <c r="H60" s="288" t="n">
        <v>1</v>
      </c>
      <c r="I60" s="285" t="n">
        <v>20</v>
      </c>
      <c r="J60" s="283" t="n">
        <f aca="false">K60/G60</f>
        <v>20</v>
      </c>
      <c r="K60" s="276" t="n">
        <v>10000</v>
      </c>
      <c r="L60" s="289" t="s">
        <v>595</v>
      </c>
      <c r="N60" s="276" t="n">
        <v>0.285</v>
      </c>
      <c r="O60" s="276" t="n">
        <f aca="false">N60*G60</f>
        <v>142.5</v>
      </c>
      <c r="P60" s="276" t="n">
        <f aca="false">N60*K60</f>
        <v>2850</v>
      </c>
      <c r="R60" s="276" t="n">
        <v>9</v>
      </c>
      <c r="S60" s="276" t="n">
        <f aca="false">R60*G60*H60/1000</f>
        <v>4.5</v>
      </c>
      <c r="T60" s="276" t="n">
        <f aca="false">S60+1.3</f>
        <v>5.8</v>
      </c>
      <c r="U60" s="290" t="n">
        <v>54</v>
      </c>
      <c r="V60" s="290" t="n">
        <v>38</v>
      </c>
      <c r="W60" s="290" t="n">
        <v>39</v>
      </c>
      <c r="X60" s="276" t="n">
        <f aca="false">U60*V60*W60/1000000</f>
        <v>0.080028</v>
      </c>
      <c r="Y60" s="276" t="n">
        <f aca="false">I60*X60</f>
        <v>1.60056</v>
      </c>
      <c r="AA60" s="291" t="s">
        <v>47</v>
      </c>
    </row>
    <row r="61" s="276" customFormat="true" ht="27" hidden="false" customHeight="true" outlineLevel="0" collapsed="false">
      <c r="A61" s="276" t="n">
        <v>1</v>
      </c>
      <c r="B61" s="276" t="n">
        <f aca="false">B60+1</f>
        <v>59</v>
      </c>
      <c r="C61" s="277" t="s">
        <v>51</v>
      </c>
      <c r="D61" s="278" t="s">
        <v>593</v>
      </c>
      <c r="E61" s="288" t="s">
        <v>594</v>
      </c>
      <c r="F61" s="280"/>
      <c r="G61" s="288" t="n">
        <v>500</v>
      </c>
      <c r="H61" s="288" t="n">
        <v>1</v>
      </c>
      <c r="I61" s="285" t="n">
        <v>20</v>
      </c>
      <c r="J61" s="283" t="n">
        <f aca="false">K61/G61</f>
        <v>20</v>
      </c>
      <c r="K61" s="276" t="n">
        <v>10000</v>
      </c>
      <c r="L61" s="289" t="s">
        <v>595</v>
      </c>
      <c r="N61" s="276" t="n">
        <v>0.285</v>
      </c>
      <c r="O61" s="276" t="n">
        <f aca="false">N61*G61</f>
        <v>142.5</v>
      </c>
      <c r="P61" s="276" t="n">
        <f aca="false">N61*K61</f>
        <v>2850</v>
      </c>
      <c r="R61" s="276" t="n">
        <v>9</v>
      </c>
      <c r="S61" s="276" t="n">
        <f aca="false">R61*G61*H61/1000</f>
        <v>4.5</v>
      </c>
      <c r="T61" s="276" t="n">
        <f aca="false">S61+1.3</f>
        <v>5.8</v>
      </c>
      <c r="U61" s="290" t="n">
        <v>54</v>
      </c>
      <c r="V61" s="290" t="n">
        <v>38</v>
      </c>
      <c r="W61" s="290" t="n">
        <v>39</v>
      </c>
      <c r="X61" s="276" t="n">
        <f aca="false">U61*V61*W61/1000000</f>
        <v>0.080028</v>
      </c>
      <c r="Y61" s="276" t="n">
        <f aca="false">I61*X61</f>
        <v>1.60056</v>
      </c>
      <c r="AA61" s="291" t="s">
        <v>47</v>
      </c>
    </row>
    <row r="62" s="276" customFormat="true" ht="27" hidden="false" customHeight="true" outlineLevel="0" collapsed="false">
      <c r="A62" s="276" t="n">
        <v>1</v>
      </c>
      <c r="B62" s="276" t="n">
        <f aca="false">B61+1</f>
        <v>60</v>
      </c>
      <c r="C62" s="277" t="s">
        <v>51</v>
      </c>
      <c r="D62" s="278" t="s">
        <v>593</v>
      </c>
      <c r="E62" s="288" t="s">
        <v>594</v>
      </c>
      <c r="F62" s="280"/>
      <c r="G62" s="288" t="n">
        <v>500</v>
      </c>
      <c r="H62" s="288" t="n">
        <v>1</v>
      </c>
      <c r="I62" s="285" t="n">
        <v>20</v>
      </c>
      <c r="J62" s="283" t="n">
        <f aca="false">K62/G62</f>
        <v>20</v>
      </c>
      <c r="K62" s="276" t="n">
        <v>10000</v>
      </c>
      <c r="L62" s="289" t="s">
        <v>595</v>
      </c>
      <c r="N62" s="276" t="n">
        <v>0.285</v>
      </c>
      <c r="O62" s="276" t="n">
        <f aca="false">N62*G62</f>
        <v>142.5</v>
      </c>
      <c r="P62" s="276" t="n">
        <f aca="false">N62*K62</f>
        <v>2850</v>
      </c>
      <c r="R62" s="276" t="n">
        <v>9</v>
      </c>
      <c r="S62" s="276" t="n">
        <f aca="false">R62*G62*H62/1000</f>
        <v>4.5</v>
      </c>
      <c r="T62" s="276" t="n">
        <f aca="false">S62+1.3</f>
        <v>5.8</v>
      </c>
      <c r="U62" s="290" t="n">
        <v>54</v>
      </c>
      <c r="V62" s="290" t="n">
        <v>38</v>
      </c>
      <c r="W62" s="290" t="n">
        <v>39</v>
      </c>
      <c r="X62" s="276" t="n">
        <f aca="false">U62*V62*W62/1000000</f>
        <v>0.080028</v>
      </c>
      <c r="Y62" s="276" t="n">
        <f aca="false">I62*X62</f>
        <v>1.60056</v>
      </c>
      <c r="AA62" s="291" t="s">
        <v>47</v>
      </c>
    </row>
    <row r="63" s="276" customFormat="true" ht="27" hidden="false" customHeight="true" outlineLevel="0" collapsed="false">
      <c r="A63" s="276" t="n">
        <v>1</v>
      </c>
      <c r="B63" s="276" t="n">
        <f aca="false">B62+1</f>
        <v>61</v>
      </c>
      <c r="C63" s="277" t="s">
        <v>51</v>
      </c>
      <c r="D63" s="278" t="s">
        <v>593</v>
      </c>
      <c r="E63" s="288" t="s">
        <v>594</v>
      </c>
      <c r="F63" s="280"/>
      <c r="G63" s="288" t="n">
        <v>500</v>
      </c>
      <c r="H63" s="288" t="n">
        <v>1</v>
      </c>
      <c r="I63" s="285" t="n">
        <v>20</v>
      </c>
      <c r="J63" s="283" t="n">
        <f aca="false">K63/G63</f>
        <v>20</v>
      </c>
      <c r="K63" s="276" t="n">
        <v>10000</v>
      </c>
      <c r="L63" s="289" t="s">
        <v>595</v>
      </c>
      <c r="N63" s="276" t="n">
        <v>0.285</v>
      </c>
      <c r="O63" s="276" t="n">
        <f aca="false">N63*G63</f>
        <v>142.5</v>
      </c>
      <c r="P63" s="276" t="n">
        <f aca="false">N63*K63</f>
        <v>2850</v>
      </c>
      <c r="R63" s="276" t="n">
        <v>9</v>
      </c>
      <c r="S63" s="276" t="n">
        <f aca="false">R63*G63*H63/1000</f>
        <v>4.5</v>
      </c>
      <c r="T63" s="276" t="n">
        <f aca="false">S63+1.3</f>
        <v>5.8</v>
      </c>
      <c r="U63" s="290" t="n">
        <v>54</v>
      </c>
      <c r="V63" s="290" t="n">
        <v>38</v>
      </c>
      <c r="W63" s="290" t="n">
        <v>39</v>
      </c>
      <c r="X63" s="276" t="n">
        <f aca="false">U63*V63*W63/1000000</f>
        <v>0.080028</v>
      </c>
      <c r="Y63" s="276" t="n">
        <f aca="false">I63*X63</f>
        <v>1.60056</v>
      </c>
      <c r="AA63" s="291" t="s">
        <v>47</v>
      </c>
    </row>
    <row r="64" s="276" customFormat="true" ht="27" hidden="false" customHeight="true" outlineLevel="0" collapsed="false">
      <c r="A64" s="276" t="n">
        <v>1</v>
      </c>
      <c r="B64" s="276" t="n">
        <f aca="false">B63+1</f>
        <v>62</v>
      </c>
      <c r="C64" s="277" t="s">
        <v>51</v>
      </c>
      <c r="D64" s="278" t="s">
        <v>593</v>
      </c>
      <c r="E64" s="288" t="s">
        <v>594</v>
      </c>
      <c r="F64" s="280"/>
      <c r="G64" s="288" t="n">
        <v>500</v>
      </c>
      <c r="H64" s="288" t="n">
        <v>1</v>
      </c>
      <c r="I64" s="285" t="n">
        <v>20</v>
      </c>
      <c r="J64" s="283" t="n">
        <f aca="false">K64/G64</f>
        <v>20</v>
      </c>
      <c r="K64" s="276" t="n">
        <v>10000</v>
      </c>
      <c r="L64" s="289" t="s">
        <v>595</v>
      </c>
      <c r="N64" s="276" t="n">
        <v>0.285</v>
      </c>
      <c r="O64" s="276" t="n">
        <f aca="false">N64*G64</f>
        <v>142.5</v>
      </c>
      <c r="P64" s="276" t="n">
        <f aca="false">N64*K64</f>
        <v>2850</v>
      </c>
      <c r="R64" s="276" t="n">
        <v>9</v>
      </c>
      <c r="S64" s="276" t="n">
        <f aca="false">R64*G64*H64/1000</f>
        <v>4.5</v>
      </c>
      <c r="T64" s="276" t="n">
        <f aca="false">S64+1.3</f>
        <v>5.8</v>
      </c>
      <c r="U64" s="290" t="n">
        <v>54</v>
      </c>
      <c r="V64" s="290" t="n">
        <v>38</v>
      </c>
      <c r="W64" s="290" t="n">
        <v>39</v>
      </c>
      <c r="X64" s="276" t="n">
        <f aca="false">U64*V64*W64/1000000</f>
        <v>0.080028</v>
      </c>
      <c r="Y64" s="276" t="n">
        <f aca="false">I64*X64</f>
        <v>1.60056</v>
      </c>
      <c r="AA64" s="291" t="s">
        <v>47</v>
      </c>
    </row>
    <row r="65" s="276" customFormat="true" ht="27" hidden="false" customHeight="true" outlineLevel="0" collapsed="false">
      <c r="A65" s="276" t="n">
        <v>1</v>
      </c>
      <c r="B65" s="276" t="n">
        <f aca="false">B64+1</f>
        <v>63</v>
      </c>
      <c r="C65" s="277" t="s">
        <v>51</v>
      </c>
      <c r="D65" s="278" t="s">
        <v>593</v>
      </c>
      <c r="E65" s="288" t="s">
        <v>594</v>
      </c>
      <c r="F65" s="280"/>
      <c r="G65" s="288" t="n">
        <v>500</v>
      </c>
      <c r="H65" s="288" t="n">
        <v>1</v>
      </c>
      <c r="I65" s="285" t="n">
        <v>20</v>
      </c>
      <c r="J65" s="283" t="n">
        <f aca="false">K65/G65</f>
        <v>45</v>
      </c>
      <c r="K65" s="287" t="n">
        <v>22500</v>
      </c>
      <c r="L65" s="289" t="s">
        <v>595</v>
      </c>
      <c r="N65" s="276" t="n">
        <v>0.285</v>
      </c>
      <c r="O65" s="276" t="n">
        <f aca="false">N65*G65</f>
        <v>142.5</v>
      </c>
      <c r="P65" s="276" t="n">
        <f aca="false">N65*K65</f>
        <v>6412.5</v>
      </c>
      <c r="R65" s="276" t="n">
        <v>9</v>
      </c>
      <c r="S65" s="276" t="n">
        <f aca="false">R65*G65*H65/1000</f>
        <v>4.5</v>
      </c>
      <c r="T65" s="276" t="n">
        <f aca="false">S65+1.3</f>
        <v>5.8</v>
      </c>
      <c r="U65" s="290" t="n">
        <v>54</v>
      </c>
      <c r="V65" s="290" t="n">
        <v>38</v>
      </c>
      <c r="W65" s="290" t="n">
        <v>39</v>
      </c>
      <c r="X65" s="276" t="n">
        <f aca="false">U65*V65*W65/1000000</f>
        <v>0.080028</v>
      </c>
      <c r="Y65" s="276" t="n">
        <f aca="false">I65*X65</f>
        <v>1.60056</v>
      </c>
      <c r="AA65" s="291" t="s">
        <v>47</v>
      </c>
    </row>
    <row r="66" s="276" customFormat="true" ht="27" hidden="false" customHeight="true" outlineLevel="0" collapsed="false">
      <c r="A66" s="276" t="n">
        <v>1</v>
      </c>
      <c r="B66" s="276" t="n">
        <f aca="false">B65+1</f>
        <v>64</v>
      </c>
      <c r="C66" s="277" t="s">
        <v>51</v>
      </c>
      <c r="D66" s="278" t="s">
        <v>596</v>
      </c>
      <c r="E66" s="288" t="s">
        <v>597</v>
      </c>
      <c r="F66" s="292"/>
      <c r="G66" s="288" t="n">
        <v>25</v>
      </c>
      <c r="H66" s="288" t="n">
        <v>2</v>
      </c>
      <c r="I66" s="285" t="n">
        <v>20</v>
      </c>
      <c r="J66" s="283" t="n">
        <f aca="false">K66/G66</f>
        <v>40</v>
      </c>
      <c r="K66" s="276" t="n">
        <v>1000</v>
      </c>
      <c r="L66" s="289" t="s">
        <v>590</v>
      </c>
      <c r="N66" s="276" t="n">
        <v>0.44</v>
      </c>
      <c r="O66" s="276" t="n">
        <f aca="false">N66*G66</f>
        <v>11</v>
      </c>
      <c r="P66" s="276" t="n">
        <f aca="false">N66*K66</f>
        <v>440</v>
      </c>
      <c r="R66" s="276" t="n">
        <v>15</v>
      </c>
      <c r="S66" s="276" t="n">
        <f aca="false">R66*G66*H66/1000</f>
        <v>0.75</v>
      </c>
      <c r="T66" s="276" t="n">
        <f aca="false">S66+1.3</f>
        <v>2.05</v>
      </c>
      <c r="U66" s="290" t="n">
        <v>42</v>
      </c>
      <c r="V66" s="290" t="n">
        <v>28</v>
      </c>
      <c r="W66" s="290" t="n">
        <v>78</v>
      </c>
      <c r="X66" s="276" t="n">
        <f aca="false">U66*V66*W66/1000000</f>
        <v>0.091728</v>
      </c>
      <c r="Y66" s="276" t="n">
        <f aca="false">I66*X66</f>
        <v>1.83456</v>
      </c>
      <c r="AA66" s="291" t="s">
        <v>47</v>
      </c>
    </row>
    <row r="67" s="276" customFormat="true" ht="27" hidden="false" customHeight="true" outlineLevel="0" collapsed="false">
      <c r="A67" s="276" t="n">
        <v>1</v>
      </c>
      <c r="B67" s="276" t="n">
        <f aca="false">B66+1</f>
        <v>65</v>
      </c>
      <c r="C67" s="277" t="s">
        <v>51</v>
      </c>
      <c r="D67" s="278" t="s">
        <v>596</v>
      </c>
      <c r="E67" s="288" t="s">
        <v>597</v>
      </c>
      <c r="F67" s="292"/>
      <c r="G67" s="288" t="n">
        <v>25</v>
      </c>
      <c r="H67" s="288" t="n">
        <v>2</v>
      </c>
      <c r="I67" s="285" t="n">
        <v>20</v>
      </c>
      <c r="J67" s="283" t="n">
        <f aca="false">K67/G67</f>
        <v>40</v>
      </c>
      <c r="K67" s="276" t="n">
        <v>1000</v>
      </c>
      <c r="L67" s="289" t="s">
        <v>590</v>
      </c>
      <c r="N67" s="276" t="n">
        <v>0.44</v>
      </c>
      <c r="O67" s="276" t="n">
        <f aca="false">N67*G67</f>
        <v>11</v>
      </c>
      <c r="P67" s="276" t="n">
        <f aca="false">N67*K67</f>
        <v>440</v>
      </c>
      <c r="R67" s="276" t="n">
        <v>15</v>
      </c>
      <c r="S67" s="276" t="n">
        <f aca="false">R67*G67*H67/1000</f>
        <v>0.75</v>
      </c>
      <c r="T67" s="276" t="n">
        <f aca="false">S67+1.3</f>
        <v>2.05</v>
      </c>
      <c r="U67" s="290" t="n">
        <v>42</v>
      </c>
      <c r="V67" s="290" t="n">
        <v>28</v>
      </c>
      <c r="W67" s="290" t="n">
        <v>78</v>
      </c>
      <c r="X67" s="276" t="n">
        <f aca="false">U67*V67*W67/1000000</f>
        <v>0.091728</v>
      </c>
      <c r="Y67" s="276" t="n">
        <f aca="false">I67*X67</f>
        <v>1.83456</v>
      </c>
      <c r="AA67" s="291" t="s">
        <v>47</v>
      </c>
    </row>
    <row r="68" s="276" customFormat="true" ht="27" hidden="false" customHeight="true" outlineLevel="0" collapsed="false">
      <c r="A68" s="276" t="n">
        <v>1</v>
      </c>
      <c r="B68" s="276" t="n">
        <f aca="false">B67+1</f>
        <v>66</v>
      </c>
      <c r="C68" s="277" t="s">
        <v>51</v>
      </c>
      <c r="D68" s="278" t="s">
        <v>596</v>
      </c>
      <c r="E68" s="288" t="s">
        <v>597</v>
      </c>
      <c r="F68" s="292"/>
      <c r="G68" s="288" t="n">
        <v>25</v>
      </c>
      <c r="H68" s="288" t="n">
        <v>2</v>
      </c>
      <c r="I68" s="285" t="n">
        <v>20</v>
      </c>
      <c r="J68" s="283" t="n">
        <f aca="false">K68/G68</f>
        <v>40</v>
      </c>
      <c r="K68" s="276" t="n">
        <v>1000</v>
      </c>
      <c r="L68" s="289" t="s">
        <v>590</v>
      </c>
      <c r="N68" s="276" t="n">
        <v>0.44</v>
      </c>
      <c r="O68" s="276" t="n">
        <f aca="false">N68*G68</f>
        <v>11</v>
      </c>
      <c r="P68" s="276" t="n">
        <f aca="false">N68*K68</f>
        <v>440</v>
      </c>
      <c r="R68" s="276" t="n">
        <v>15</v>
      </c>
      <c r="S68" s="276" t="n">
        <f aca="false">R68*G68*H68/1000</f>
        <v>0.75</v>
      </c>
      <c r="T68" s="276" t="n">
        <f aca="false">S68+1.3</f>
        <v>2.05</v>
      </c>
      <c r="U68" s="290" t="n">
        <v>42</v>
      </c>
      <c r="V68" s="290" t="n">
        <v>28</v>
      </c>
      <c r="W68" s="290" t="n">
        <v>78</v>
      </c>
      <c r="X68" s="276" t="n">
        <f aca="false">U68*V68*W68/1000000</f>
        <v>0.091728</v>
      </c>
      <c r="Y68" s="276" t="n">
        <f aca="false">I68*X68</f>
        <v>1.83456</v>
      </c>
      <c r="AA68" s="291" t="s">
        <v>47</v>
      </c>
    </row>
    <row r="69" s="276" customFormat="true" ht="27" hidden="false" customHeight="true" outlineLevel="0" collapsed="false">
      <c r="A69" s="276" t="n">
        <v>1</v>
      </c>
      <c r="B69" s="276" t="n">
        <f aca="false">B68+1</f>
        <v>67</v>
      </c>
      <c r="C69" s="277" t="s">
        <v>51</v>
      </c>
      <c r="D69" s="278" t="s">
        <v>596</v>
      </c>
      <c r="E69" s="288" t="s">
        <v>597</v>
      </c>
      <c r="F69" s="292"/>
      <c r="G69" s="288" t="n">
        <v>25</v>
      </c>
      <c r="H69" s="288" t="n">
        <v>2</v>
      </c>
      <c r="I69" s="285" t="n">
        <v>20</v>
      </c>
      <c r="J69" s="283" t="n">
        <f aca="false">K69/G69</f>
        <v>40</v>
      </c>
      <c r="K69" s="276" t="n">
        <v>1000</v>
      </c>
      <c r="L69" s="289" t="s">
        <v>590</v>
      </c>
      <c r="N69" s="276" t="n">
        <v>0.44</v>
      </c>
      <c r="O69" s="276" t="n">
        <f aca="false">N69*G69</f>
        <v>11</v>
      </c>
      <c r="P69" s="276" t="n">
        <f aca="false">N69*K69</f>
        <v>440</v>
      </c>
      <c r="R69" s="276" t="n">
        <v>15</v>
      </c>
      <c r="S69" s="276" t="n">
        <f aca="false">R69*G69*H69/1000</f>
        <v>0.75</v>
      </c>
      <c r="T69" s="276" t="n">
        <f aca="false">S69+1.3</f>
        <v>2.05</v>
      </c>
      <c r="U69" s="290" t="n">
        <v>42</v>
      </c>
      <c r="V69" s="290" t="n">
        <v>28</v>
      </c>
      <c r="W69" s="290" t="n">
        <v>78</v>
      </c>
      <c r="X69" s="276" t="n">
        <f aca="false">U69*V69*W69/1000000</f>
        <v>0.091728</v>
      </c>
      <c r="Y69" s="276" t="n">
        <f aca="false">I69*X69</f>
        <v>1.83456</v>
      </c>
      <c r="AA69" s="291" t="s">
        <v>47</v>
      </c>
    </row>
    <row r="70" s="276" customFormat="true" ht="27" hidden="false" customHeight="true" outlineLevel="0" collapsed="false">
      <c r="A70" s="276" t="n">
        <v>1</v>
      </c>
      <c r="B70" s="276" t="n">
        <f aca="false">B69+1</f>
        <v>68</v>
      </c>
      <c r="C70" s="277" t="s">
        <v>51</v>
      </c>
      <c r="D70" s="278" t="s">
        <v>596</v>
      </c>
      <c r="E70" s="288" t="s">
        <v>597</v>
      </c>
      <c r="F70" s="292"/>
      <c r="G70" s="288" t="n">
        <v>25</v>
      </c>
      <c r="H70" s="288" t="n">
        <v>2</v>
      </c>
      <c r="I70" s="285" t="n">
        <v>20</v>
      </c>
      <c r="J70" s="283" t="n">
        <f aca="false">K70/G70</f>
        <v>40</v>
      </c>
      <c r="K70" s="276" t="n">
        <v>1000</v>
      </c>
      <c r="L70" s="289" t="s">
        <v>590</v>
      </c>
      <c r="N70" s="276" t="n">
        <v>0.44</v>
      </c>
      <c r="O70" s="276" t="n">
        <f aca="false">N70*G70</f>
        <v>11</v>
      </c>
      <c r="P70" s="276" t="n">
        <f aca="false">N70*K70</f>
        <v>440</v>
      </c>
      <c r="R70" s="276" t="n">
        <v>15</v>
      </c>
      <c r="S70" s="276" t="n">
        <f aca="false">R70*G70*H70/1000</f>
        <v>0.75</v>
      </c>
      <c r="T70" s="276" t="n">
        <f aca="false">S70+1.3</f>
        <v>2.05</v>
      </c>
      <c r="U70" s="290" t="n">
        <v>42</v>
      </c>
      <c r="V70" s="290" t="n">
        <v>28</v>
      </c>
      <c r="W70" s="290" t="n">
        <v>78</v>
      </c>
      <c r="X70" s="276" t="n">
        <f aca="false">U70*V70*W70/1000000</f>
        <v>0.091728</v>
      </c>
      <c r="Y70" s="276" t="n">
        <f aca="false">I70*X70</f>
        <v>1.83456</v>
      </c>
      <c r="AA70" s="291" t="s">
        <v>47</v>
      </c>
    </row>
    <row r="71" s="276" customFormat="true" ht="27" hidden="false" customHeight="true" outlineLevel="0" collapsed="false">
      <c r="A71" s="276" t="n">
        <v>1</v>
      </c>
      <c r="B71" s="276" t="n">
        <f aca="false">B70+1</f>
        <v>69</v>
      </c>
      <c r="C71" s="277" t="s">
        <v>51</v>
      </c>
      <c r="D71" s="278" t="s">
        <v>596</v>
      </c>
      <c r="E71" s="288" t="s">
        <v>597</v>
      </c>
      <c r="F71" s="292"/>
      <c r="G71" s="288" t="n">
        <v>25</v>
      </c>
      <c r="H71" s="288" t="n">
        <v>2</v>
      </c>
      <c r="I71" s="285" t="n">
        <v>20</v>
      </c>
      <c r="J71" s="283" t="n">
        <f aca="false">K71/G71</f>
        <v>40</v>
      </c>
      <c r="K71" s="276" t="n">
        <v>1000</v>
      </c>
      <c r="L71" s="289" t="s">
        <v>590</v>
      </c>
      <c r="N71" s="276" t="n">
        <v>0.44</v>
      </c>
      <c r="O71" s="276" t="n">
        <f aca="false">N71*G71</f>
        <v>11</v>
      </c>
      <c r="P71" s="276" t="n">
        <f aca="false">N71*K71</f>
        <v>440</v>
      </c>
      <c r="R71" s="276" t="n">
        <v>15</v>
      </c>
      <c r="S71" s="276" t="n">
        <f aca="false">R71*G71*H71/1000</f>
        <v>0.75</v>
      </c>
      <c r="T71" s="276" t="n">
        <f aca="false">S71+1.3</f>
        <v>2.05</v>
      </c>
      <c r="U71" s="290" t="n">
        <v>42</v>
      </c>
      <c r="V71" s="290" t="n">
        <v>28</v>
      </c>
      <c r="W71" s="290" t="n">
        <v>78</v>
      </c>
      <c r="X71" s="276" t="n">
        <f aca="false">U71*V71*W71/1000000</f>
        <v>0.091728</v>
      </c>
      <c r="Y71" s="276" t="n">
        <f aca="false">I71*X71</f>
        <v>1.83456</v>
      </c>
      <c r="AA71" s="291" t="s">
        <v>47</v>
      </c>
    </row>
    <row r="72" s="276" customFormat="true" ht="27" hidden="false" customHeight="true" outlineLevel="0" collapsed="false">
      <c r="A72" s="276" t="n">
        <v>1</v>
      </c>
      <c r="B72" s="276" t="n">
        <f aca="false">B71+1</f>
        <v>70</v>
      </c>
      <c r="C72" s="277" t="s">
        <v>51</v>
      </c>
      <c r="D72" s="278" t="s">
        <v>596</v>
      </c>
      <c r="E72" s="288" t="s">
        <v>597</v>
      </c>
      <c r="F72" s="292"/>
      <c r="G72" s="288" t="n">
        <v>25</v>
      </c>
      <c r="H72" s="288" t="n">
        <v>2</v>
      </c>
      <c r="I72" s="285" t="n">
        <v>20</v>
      </c>
      <c r="J72" s="283" t="n">
        <f aca="false">K72/G72</f>
        <v>40</v>
      </c>
      <c r="K72" s="276" t="n">
        <v>1000</v>
      </c>
      <c r="L72" s="289" t="s">
        <v>590</v>
      </c>
      <c r="N72" s="276" t="n">
        <v>0.44</v>
      </c>
      <c r="O72" s="276" t="n">
        <f aca="false">N72*G72</f>
        <v>11</v>
      </c>
      <c r="P72" s="276" t="n">
        <f aca="false">N72*K72</f>
        <v>440</v>
      </c>
      <c r="R72" s="276" t="n">
        <v>15</v>
      </c>
      <c r="S72" s="276" t="n">
        <f aca="false">R72*G72*H72/1000</f>
        <v>0.75</v>
      </c>
      <c r="T72" s="276" t="n">
        <f aca="false">S72+1.3</f>
        <v>2.05</v>
      </c>
      <c r="U72" s="290" t="n">
        <v>42</v>
      </c>
      <c r="V72" s="290" t="n">
        <v>28</v>
      </c>
      <c r="W72" s="290" t="n">
        <v>78</v>
      </c>
      <c r="X72" s="276" t="n">
        <f aca="false">U72*V72*W72/1000000</f>
        <v>0.091728</v>
      </c>
      <c r="Y72" s="276" t="n">
        <f aca="false">I72*X72</f>
        <v>1.83456</v>
      </c>
      <c r="AA72" s="291" t="s">
        <v>47</v>
      </c>
    </row>
    <row r="73" s="276" customFormat="true" ht="27" hidden="false" customHeight="true" outlineLevel="0" collapsed="false">
      <c r="A73" s="276" t="n">
        <v>1</v>
      </c>
      <c r="B73" s="276" t="n">
        <f aca="false">B72+1</f>
        <v>71</v>
      </c>
      <c r="C73" s="277" t="s">
        <v>51</v>
      </c>
      <c r="D73" s="278" t="s">
        <v>596</v>
      </c>
      <c r="E73" s="288" t="s">
        <v>597</v>
      </c>
      <c r="F73" s="292"/>
      <c r="G73" s="288" t="n">
        <v>25</v>
      </c>
      <c r="H73" s="288" t="n">
        <v>2</v>
      </c>
      <c r="I73" s="285" t="n">
        <v>20</v>
      </c>
      <c r="J73" s="283" t="n">
        <f aca="false">K73/G73</f>
        <v>40</v>
      </c>
      <c r="K73" s="276" t="n">
        <v>1000</v>
      </c>
      <c r="L73" s="289" t="s">
        <v>590</v>
      </c>
      <c r="N73" s="276" t="n">
        <v>0.44</v>
      </c>
      <c r="O73" s="276" t="n">
        <f aca="false">N73*G73</f>
        <v>11</v>
      </c>
      <c r="P73" s="276" t="n">
        <f aca="false">N73*K73</f>
        <v>440</v>
      </c>
      <c r="R73" s="276" t="n">
        <v>15</v>
      </c>
      <c r="S73" s="276" t="n">
        <f aca="false">R73*G73*H73/1000</f>
        <v>0.75</v>
      </c>
      <c r="T73" s="276" t="n">
        <f aca="false">S73+1.3</f>
        <v>2.05</v>
      </c>
      <c r="U73" s="290" t="n">
        <v>42</v>
      </c>
      <c r="V73" s="290" t="n">
        <v>28</v>
      </c>
      <c r="W73" s="290" t="n">
        <v>78</v>
      </c>
      <c r="X73" s="276" t="n">
        <f aca="false">U73*V73*W73/1000000</f>
        <v>0.091728</v>
      </c>
      <c r="Y73" s="276" t="n">
        <f aca="false">I73*X73</f>
        <v>1.83456</v>
      </c>
      <c r="AA73" s="291" t="s">
        <v>47</v>
      </c>
    </row>
    <row r="74" s="276" customFormat="true" ht="27" hidden="false" customHeight="true" outlineLevel="0" collapsed="false">
      <c r="A74" s="276" t="n">
        <v>1</v>
      </c>
      <c r="B74" s="276" t="n">
        <f aca="false">B73+1</f>
        <v>72</v>
      </c>
      <c r="C74" s="277" t="s">
        <v>51</v>
      </c>
      <c r="D74" s="278" t="s">
        <v>596</v>
      </c>
      <c r="E74" s="288" t="s">
        <v>597</v>
      </c>
      <c r="F74" s="292"/>
      <c r="G74" s="288" t="n">
        <v>25</v>
      </c>
      <c r="H74" s="288" t="n">
        <v>2</v>
      </c>
      <c r="I74" s="285" t="n">
        <v>20</v>
      </c>
      <c r="J74" s="283" t="n">
        <f aca="false">K74/G74</f>
        <v>40</v>
      </c>
      <c r="K74" s="276" t="n">
        <v>1000</v>
      </c>
      <c r="L74" s="289" t="s">
        <v>590</v>
      </c>
      <c r="N74" s="276" t="n">
        <v>0.44</v>
      </c>
      <c r="O74" s="276" t="n">
        <f aca="false">N74*G74</f>
        <v>11</v>
      </c>
      <c r="P74" s="276" t="n">
        <f aca="false">N74*K74</f>
        <v>440</v>
      </c>
      <c r="R74" s="276" t="n">
        <v>15</v>
      </c>
      <c r="S74" s="276" t="n">
        <f aca="false">R74*G74*H74/1000</f>
        <v>0.75</v>
      </c>
      <c r="T74" s="276" t="n">
        <f aca="false">S74+1.3</f>
        <v>2.05</v>
      </c>
      <c r="U74" s="290" t="n">
        <v>42</v>
      </c>
      <c r="V74" s="290" t="n">
        <v>28</v>
      </c>
      <c r="W74" s="290" t="n">
        <v>78</v>
      </c>
      <c r="X74" s="276" t="n">
        <f aca="false">U74*V74*W74/1000000</f>
        <v>0.091728</v>
      </c>
      <c r="Y74" s="276" t="n">
        <f aca="false">I74*X74</f>
        <v>1.83456</v>
      </c>
      <c r="AA74" s="291" t="s">
        <v>47</v>
      </c>
    </row>
    <row r="75" s="276" customFormat="true" ht="27" hidden="false" customHeight="true" outlineLevel="0" collapsed="false">
      <c r="A75" s="276" t="n">
        <v>1</v>
      </c>
      <c r="B75" s="276" t="n">
        <f aca="false">B74+1</f>
        <v>73</v>
      </c>
      <c r="C75" s="277" t="s">
        <v>51</v>
      </c>
      <c r="D75" s="278" t="s">
        <v>596</v>
      </c>
      <c r="E75" s="288" t="s">
        <v>597</v>
      </c>
      <c r="F75" s="292"/>
      <c r="G75" s="288" t="n">
        <v>25</v>
      </c>
      <c r="H75" s="288" t="n">
        <v>2</v>
      </c>
      <c r="I75" s="285" t="n">
        <v>20</v>
      </c>
      <c r="J75" s="283" t="n">
        <f aca="false">K75/G75</f>
        <v>40</v>
      </c>
      <c r="K75" s="276" t="n">
        <v>1000</v>
      </c>
      <c r="L75" s="289" t="s">
        <v>590</v>
      </c>
      <c r="N75" s="276" t="n">
        <v>0.44</v>
      </c>
      <c r="O75" s="276" t="n">
        <f aca="false">N75*G75</f>
        <v>11</v>
      </c>
      <c r="P75" s="276" t="n">
        <f aca="false">N75*K75</f>
        <v>440</v>
      </c>
      <c r="R75" s="276" t="n">
        <v>15</v>
      </c>
      <c r="S75" s="276" t="n">
        <f aca="false">R75*G75*H75/1000</f>
        <v>0.75</v>
      </c>
      <c r="T75" s="276" t="n">
        <f aca="false">S75+1.3</f>
        <v>2.05</v>
      </c>
      <c r="U75" s="290" t="n">
        <v>42</v>
      </c>
      <c r="V75" s="290" t="n">
        <v>28</v>
      </c>
      <c r="W75" s="290" t="n">
        <v>78</v>
      </c>
      <c r="X75" s="276" t="n">
        <f aca="false">U75*V75*W75/1000000</f>
        <v>0.091728</v>
      </c>
      <c r="Y75" s="276" t="n">
        <f aca="false">I75*X75</f>
        <v>1.83456</v>
      </c>
      <c r="AA75" s="291" t="s">
        <v>47</v>
      </c>
    </row>
    <row r="76" s="276" customFormat="true" ht="27" hidden="false" customHeight="true" outlineLevel="0" collapsed="false">
      <c r="A76" s="276" t="n">
        <v>1</v>
      </c>
      <c r="B76" s="276" t="n">
        <f aca="false">B75+1</f>
        <v>74</v>
      </c>
      <c r="C76" s="277" t="s">
        <v>51</v>
      </c>
      <c r="D76" s="278" t="s">
        <v>596</v>
      </c>
      <c r="E76" s="288" t="s">
        <v>597</v>
      </c>
      <c r="F76" s="292"/>
      <c r="G76" s="288" t="n">
        <v>25</v>
      </c>
      <c r="H76" s="288" t="n">
        <v>2</v>
      </c>
      <c r="I76" s="285" t="n">
        <v>20</v>
      </c>
      <c r="J76" s="283" t="n">
        <f aca="false">K76/G76</f>
        <v>40</v>
      </c>
      <c r="K76" s="276" t="n">
        <v>1000</v>
      </c>
      <c r="L76" s="289" t="s">
        <v>590</v>
      </c>
      <c r="N76" s="276" t="n">
        <v>0.44</v>
      </c>
      <c r="O76" s="276" t="n">
        <f aca="false">N76*G76</f>
        <v>11</v>
      </c>
      <c r="P76" s="276" t="n">
        <f aca="false">N76*K76</f>
        <v>440</v>
      </c>
      <c r="R76" s="276" t="n">
        <v>15</v>
      </c>
      <c r="S76" s="276" t="n">
        <f aca="false">R76*G76*H76/1000</f>
        <v>0.75</v>
      </c>
      <c r="T76" s="276" t="n">
        <f aca="false">S76+1.3</f>
        <v>2.05</v>
      </c>
      <c r="U76" s="290" t="n">
        <v>42</v>
      </c>
      <c r="V76" s="290" t="n">
        <v>28</v>
      </c>
      <c r="W76" s="290" t="n">
        <v>78</v>
      </c>
      <c r="X76" s="276" t="n">
        <f aca="false">U76*V76*W76/1000000</f>
        <v>0.091728</v>
      </c>
      <c r="Y76" s="276" t="n">
        <f aca="false">I76*X76</f>
        <v>1.83456</v>
      </c>
      <c r="AA76" s="291" t="s">
        <v>47</v>
      </c>
    </row>
    <row r="77" s="276" customFormat="true" ht="27" hidden="false" customHeight="true" outlineLevel="0" collapsed="false">
      <c r="A77" s="276" t="n">
        <v>1</v>
      </c>
      <c r="B77" s="276" t="n">
        <f aca="false">B76+1</f>
        <v>75</v>
      </c>
      <c r="C77" s="277" t="s">
        <v>51</v>
      </c>
      <c r="D77" s="278" t="s">
        <v>596</v>
      </c>
      <c r="E77" s="288" t="s">
        <v>597</v>
      </c>
      <c r="F77" s="292"/>
      <c r="G77" s="288" t="n">
        <v>25</v>
      </c>
      <c r="H77" s="288" t="n">
        <v>2</v>
      </c>
      <c r="I77" s="285" t="n">
        <v>20</v>
      </c>
      <c r="J77" s="283" t="n">
        <f aca="false">K77/G77</f>
        <v>40</v>
      </c>
      <c r="K77" s="276" t="n">
        <v>1000</v>
      </c>
      <c r="L77" s="289" t="s">
        <v>590</v>
      </c>
      <c r="N77" s="276" t="n">
        <v>0.44</v>
      </c>
      <c r="O77" s="276" t="n">
        <f aca="false">N77*G77</f>
        <v>11</v>
      </c>
      <c r="P77" s="276" t="n">
        <f aca="false">N77*K77</f>
        <v>440</v>
      </c>
      <c r="R77" s="276" t="n">
        <v>15</v>
      </c>
      <c r="S77" s="276" t="n">
        <f aca="false">R77*G77*H77/1000</f>
        <v>0.75</v>
      </c>
      <c r="T77" s="276" t="n">
        <f aca="false">S77+1.3</f>
        <v>2.05</v>
      </c>
      <c r="U77" s="290" t="n">
        <v>42</v>
      </c>
      <c r="V77" s="290" t="n">
        <v>28</v>
      </c>
      <c r="W77" s="290" t="n">
        <v>78</v>
      </c>
      <c r="X77" s="276" t="n">
        <f aca="false">U77*V77*W77/1000000</f>
        <v>0.091728</v>
      </c>
      <c r="Y77" s="276" t="n">
        <f aca="false">I77*X77</f>
        <v>1.83456</v>
      </c>
      <c r="AA77" s="291" t="s">
        <v>47</v>
      </c>
    </row>
    <row r="78" s="276" customFormat="true" ht="27" hidden="false" customHeight="true" outlineLevel="0" collapsed="false">
      <c r="A78" s="276" t="n">
        <v>1</v>
      </c>
      <c r="B78" s="276" t="n">
        <f aca="false">B77+1</f>
        <v>76</v>
      </c>
      <c r="C78" s="277" t="s">
        <v>51</v>
      </c>
      <c r="D78" s="278" t="s">
        <v>596</v>
      </c>
      <c r="E78" s="288" t="s">
        <v>597</v>
      </c>
      <c r="F78" s="292"/>
      <c r="G78" s="288" t="n">
        <v>25</v>
      </c>
      <c r="H78" s="288" t="n">
        <v>2</v>
      </c>
      <c r="I78" s="285" t="n">
        <v>20</v>
      </c>
      <c r="J78" s="283" t="n">
        <f aca="false">K78/G78</f>
        <v>40</v>
      </c>
      <c r="K78" s="276" t="n">
        <v>1000</v>
      </c>
      <c r="L78" s="289" t="s">
        <v>590</v>
      </c>
      <c r="N78" s="276" t="n">
        <v>0.44</v>
      </c>
      <c r="O78" s="276" t="n">
        <f aca="false">N78*G78</f>
        <v>11</v>
      </c>
      <c r="P78" s="276" t="n">
        <f aca="false">N78*K78</f>
        <v>440</v>
      </c>
      <c r="R78" s="276" t="n">
        <v>15</v>
      </c>
      <c r="S78" s="276" t="n">
        <f aca="false">R78*G78*H78/1000</f>
        <v>0.75</v>
      </c>
      <c r="T78" s="276" t="n">
        <f aca="false">S78+1.3</f>
        <v>2.05</v>
      </c>
      <c r="U78" s="290" t="n">
        <v>42</v>
      </c>
      <c r="V78" s="290" t="n">
        <v>28</v>
      </c>
      <c r="W78" s="290" t="n">
        <v>78</v>
      </c>
      <c r="X78" s="276" t="n">
        <f aca="false">U78*V78*W78/1000000</f>
        <v>0.091728</v>
      </c>
      <c r="Y78" s="276" t="n">
        <f aca="false">I78*X78</f>
        <v>1.83456</v>
      </c>
      <c r="AA78" s="291" t="s">
        <v>47</v>
      </c>
    </row>
    <row r="79" s="276" customFormat="true" ht="27" hidden="false" customHeight="true" outlineLevel="0" collapsed="false">
      <c r="A79" s="276" t="n">
        <v>1</v>
      </c>
      <c r="B79" s="276" t="n">
        <f aca="false">B78+1</f>
        <v>77</v>
      </c>
      <c r="C79" s="277" t="s">
        <v>51</v>
      </c>
      <c r="D79" s="278" t="s">
        <v>596</v>
      </c>
      <c r="E79" s="288" t="s">
        <v>597</v>
      </c>
      <c r="F79" s="292"/>
      <c r="G79" s="288" t="n">
        <v>25</v>
      </c>
      <c r="H79" s="288" t="n">
        <v>2</v>
      </c>
      <c r="I79" s="285" t="n">
        <v>20</v>
      </c>
      <c r="J79" s="283" t="n">
        <f aca="false">K79/G79</f>
        <v>40</v>
      </c>
      <c r="K79" s="276" t="n">
        <v>1000</v>
      </c>
      <c r="L79" s="289" t="s">
        <v>590</v>
      </c>
      <c r="N79" s="276" t="n">
        <v>0.44</v>
      </c>
      <c r="O79" s="276" t="n">
        <f aca="false">N79*G79</f>
        <v>11</v>
      </c>
      <c r="P79" s="276" t="n">
        <f aca="false">N79*K79</f>
        <v>440</v>
      </c>
      <c r="R79" s="276" t="n">
        <v>15</v>
      </c>
      <c r="S79" s="276" t="n">
        <f aca="false">R79*G79*H79/1000</f>
        <v>0.75</v>
      </c>
      <c r="T79" s="276" t="n">
        <f aca="false">S79+1.3</f>
        <v>2.05</v>
      </c>
      <c r="U79" s="290" t="n">
        <v>42</v>
      </c>
      <c r="V79" s="290" t="n">
        <v>28</v>
      </c>
      <c r="W79" s="290" t="n">
        <v>78</v>
      </c>
      <c r="X79" s="276" t="n">
        <f aca="false">U79*V79*W79/1000000</f>
        <v>0.091728</v>
      </c>
      <c r="Y79" s="276" t="n">
        <f aca="false">I79*X79</f>
        <v>1.83456</v>
      </c>
      <c r="AA79" s="291" t="s">
        <v>47</v>
      </c>
    </row>
    <row r="80" s="276" customFormat="true" ht="27" hidden="false" customHeight="true" outlineLevel="0" collapsed="false">
      <c r="A80" s="276" t="n">
        <v>1</v>
      </c>
      <c r="B80" s="276" t="n">
        <f aca="false">B79+1</f>
        <v>78</v>
      </c>
      <c r="C80" s="277" t="s">
        <v>51</v>
      </c>
      <c r="D80" s="278" t="s">
        <v>596</v>
      </c>
      <c r="E80" s="288" t="s">
        <v>597</v>
      </c>
      <c r="F80" s="292"/>
      <c r="G80" s="288" t="n">
        <v>25</v>
      </c>
      <c r="H80" s="288" t="n">
        <v>2</v>
      </c>
      <c r="I80" s="285" t="n">
        <v>20</v>
      </c>
      <c r="J80" s="283" t="n">
        <f aca="false">K80/G80</f>
        <v>40</v>
      </c>
      <c r="K80" s="276" t="n">
        <v>1000</v>
      </c>
      <c r="L80" s="289" t="s">
        <v>590</v>
      </c>
      <c r="N80" s="276" t="n">
        <v>0.44</v>
      </c>
      <c r="O80" s="276" t="n">
        <f aca="false">N80*G80</f>
        <v>11</v>
      </c>
      <c r="P80" s="276" t="n">
        <f aca="false">N80*K80</f>
        <v>440</v>
      </c>
      <c r="R80" s="276" t="n">
        <v>15</v>
      </c>
      <c r="S80" s="276" t="n">
        <f aca="false">R80*G80*H80/1000</f>
        <v>0.75</v>
      </c>
      <c r="T80" s="276" t="n">
        <f aca="false">S80+1.3</f>
        <v>2.05</v>
      </c>
      <c r="U80" s="290" t="n">
        <v>42</v>
      </c>
      <c r="V80" s="290" t="n">
        <v>28</v>
      </c>
      <c r="W80" s="290" t="n">
        <v>78</v>
      </c>
      <c r="X80" s="276" t="n">
        <f aca="false">U80*V80*W80/1000000</f>
        <v>0.091728</v>
      </c>
      <c r="Y80" s="276" t="n">
        <f aca="false">I80*X80</f>
        <v>1.83456</v>
      </c>
      <c r="AA80" s="291" t="s">
        <v>47</v>
      </c>
    </row>
    <row r="81" s="276" customFormat="true" ht="27" hidden="false" customHeight="true" outlineLevel="0" collapsed="false">
      <c r="A81" s="276" t="n">
        <v>1</v>
      </c>
      <c r="B81" s="276" t="n">
        <f aca="false">B80+1</f>
        <v>79</v>
      </c>
      <c r="C81" s="277" t="s">
        <v>51</v>
      </c>
      <c r="D81" s="278" t="s">
        <v>61</v>
      </c>
      <c r="E81" s="288" t="s">
        <v>598</v>
      </c>
      <c r="F81" s="292"/>
      <c r="G81" s="288" t="n">
        <v>50</v>
      </c>
      <c r="H81" s="288" t="n">
        <v>2</v>
      </c>
      <c r="I81" s="285" t="n">
        <v>20</v>
      </c>
      <c r="J81" s="283" t="n">
        <f aca="false">K81/G81</f>
        <v>40</v>
      </c>
      <c r="K81" s="276" t="n">
        <v>2000</v>
      </c>
      <c r="L81" s="289" t="s">
        <v>592</v>
      </c>
      <c r="N81" s="276" t="n">
        <v>0.44</v>
      </c>
      <c r="O81" s="276" t="n">
        <f aca="false">N81*G81</f>
        <v>22</v>
      </c>
      <c r="P81" s="276" t="n">
        <f aca="false">N81*K81</f>
        <v>880</v>
      </c>
      <c r="R81" s="276" t="n">
        <v>15</v>
      </c>
      <c r="S81" s="276" t="n">
        <f aca="false">R81*G81*H81/1000</f>
        <v>1.5</v>
      </c>
      <c r="T81" s="276" t="n">
        <f aca="false">S81+1.3</f>
        <v>2.8</v>
      </c>
      <c r="U81" s="290" t="n">
        <v>42</v>
      </c>
      <c r="V81" s="290" t="n">
        <v>28</v>
      </c>
      <c r="W81" s="290" t="n">
        <v>78</v>
      </c>
      <c r="X81" s="276" t="n">
        <f aca="false">U81*V81*W81/1000000</f>
        <v>0.091728</v>
      </c>
      <c r="Y81" s="276" t="n">
        <f aca="false">I81*X81</f>
        <v>1.83456</v>
      </c>
      <c r="AA81" s="291" t="s">
        <v>47</v>
      </c>
    </row>
    <row r="82" s="276" customFormat="true" ht="27" hidden="false" customHeight="true" outlineLevel="0" collapsed="false">
      <c r="A82" s="276" t="n">
        <v>1</v>
      </c>
      <c r="B82" s="276" t="n">
        <f aca="false">B81+1</f>
        <v>80</v>
      </c>
      <c r="C82" s="277" t="s">
        <v>51</v>
      </c>
      <c r="D82" s="278" t="s">
        <v>61</v>
      </c>
      <c r="E82" s="288" t="s">
        <v>598</v>
      </c>
      <c r="F82" s="292"/>
      <c r="G82" s="288" t="n">
        <v>50</v>
      </c>
      <c r="H82" s="288" t="n">
        <v>2</v>
      </c>
      <c r="I82" s="285" t="n">
        <v>20</v>
      </c>
      <c r="J82" s="283" t="n">
        <f aca="false">K82/G82</f>
        <v>40</v>
      </c>
      <c r="K82" s="276" t="n">
        <v>2000</v>
      </c>
      <c r="L82" s="289" t="s">
        <v>592</v>
      </c>
      <c r="N82" s="276" t="n">
        <v>0.44</v>
      </c>
      <c r="O82" s="276" t="n">
        <f aca="false">N82*G82</f>
        <v>22</v>
      </c>
      <c r="P82" s="276" t="n">
        <f aca="false">N82*K82</f>
        <v>880</v>
      </c>
      <c r="R82" s="276" t="n">
        <v>15</v>
      </c>
      <c r="S82" s="276" t="n">
        <f aca="false">R82*G82*H82/1000</f>
        <v>1.5</v>
      </c>
      <c r="T82" s="276" t="n">
        <f aca="false">S82+1.3</f>
        <v>2.8</v>
      </c>
      <c r="U82" s="290" t="n">
        <v>42</v>
      </c>
      <c r="V82" s="290" t="n">
        <v>28</v>
      </c>
      <c r="W82" s="290" t="n">
        <v>78</v>
      </c>
      <c r="X82" s="276" t="n">
        <f aca="false">U82*V82*W82/1000000</f>
        <v>0.091728</v>
      </c>
      <c r="Y82" s="276" t="n">
        <f aca="false">I82*X82</f>
        <v>1.83456</v>
      </c>
      <c r="AA82" s="291" t="s">
        <v>47</v>
      </c>
    </row>
    <row r="83" s="276" customFormat="true" ht="27" hidden="false" customHeight="true" outlineLevel="0" collapsed="false">
      <c r="A83" s="276" t="n">
        <v>1</v>
      </c>
      <c r="B83" s="276" t="n">
        <f aca="false">B82+1</f>
        <v>81</v>
      </c>
      <c r="C83" s="277" t="s">
        <v>51</v>
      </c>
      <c r="D83" s="278" t="s">
        <v>61</v>
      </c>
      <c r="E83" s="288" t="s">
        <v>598</v>
      </c>
      <c r="F83" s="292"/>
      <c r="G83" s="288" t="n">
        <v>50</v>
      </c>
      <c r="H83" s="288" t="n">
        <v>2</v>
      </c>
      <c r="I83" s="285" t="n">
        <v>20</v>
      </c>
      <c r="J83" s="283" t="n">
        <f aca="false">K83/G83</f>
        <v>40</v>
      </c>
      <c r="K83" s="276" t="n">
        <v>2000</v>
      </c>
      <c r="L83" s="289" t="s">
        <v>592</v>
      </c>
      <c r="N83" s="276" t="n">
        <v>0.44</v>
      </c>
      <c r="O83" s="276" t="n">
        <f aca="false">N83*G83</f>
        <v>22</v>
      </c>
      <c r="P83" s="276" t="n">
        <f aca="false">N83*K83</f>
        <v>880</v>
      </c>
      <c r="R83" s="276" t="n">
        <v>15</v>
      </c>
      <c r="S83" s="276" t="n">
        <f aca="false">R83*G83*H83/1000</f>
        <v>1.5</v>
      </c>
      <c r="T83" s="276" t="n">
        <f aca="false">S83+1.3</f>
        <v>2.8</v>
      </c>
      <c r="U83" s="290" t="n">
        <v>42</v>
      </c>
      <c r="V83" s="290" t="n">
        <v>28</v>
      </c>
      <c r="W83" s="290" t="n">
        <v>78</v>
      </c>
      <c r="X83" s="276" t="n">
        <f aca="false">U83*V83*W83/1000000</f>
        <v>0.091728</v>
      </c>
      <c r="Y83" s="276" t="n">
        <f aca="false">I83*X83</f>
        <v>1.83456</v>
      </c>
      <c r="AA83" s="291" t="s">
        <v>47</v>
      </c>
    </row>
    <row r="84" s="276" customFormat="true" ht="27" hidden="false" customHeight="true" outlineLevel="0" collapsed="false">
      <c r="A84" s="276" t="n">
        <v>1</v>
      </c>
      <c r="B84" s="276" t="n">
        <f aca="false">B83+1</f>
        <v>82</v>
      </c>
      <c r="C84" s="277" t="s">
        <v>51</v>
      </c>
      <c r="D84" s="278" t="s">
        <v>61</v>
      </c>
      <c r="E84" s="288" t="s">
        <v>598</v>
      </c>
      <c r="F84" s="292"/>
      <c r="G84" s="288" t="n">
        <v>50</v>
      </c>
      <c r="H84" s="288" t="n">
        <v>2</v>
      </c>
      <c r="I84" s="285" t="n">
        <v>20</v>
      </c>
      <c r="J84" s="283" t="n">
        <f aca="false">K84/G84</f>
        <v>40</v>
      </c>
      <c r="K84" s="276" t="n">
        <v>2000</v>
      </c>
      <c r="L84" s="289" t="s">
        <v>592</v>
      </c>
      <c r="N84" s="276" t="n">
        <v>0.44</v>
      </c>
      <c r="O84" s="276" t="n">
        <f aca="false">N84*G84</f>
        <v>22</v>
      </c>
      <c r="P84" s="276" t="n">
        <f aca="false">N84*K84</f>
        <v>880</v>
      </c>
      <c r="R84" s="276" t="n">
        <v>15</v>
      </c>
      <c r="S84" s="276" t="n">
        <f aca="false">R84*G84*H84/1000</f>
        <v>1.5</v>
      </c>
      <c r="T84" s="276" t="n">
        <f aca="false">S84+1.3</f>
        <v>2.8</v>
      </c>
      <c r="U84" s="290" t="n">
        <v>42</v>
      </c>
      <c r="V84" s="290" t="n">
        <v>28</v>
      </c>
      <c r="W84" s="290" t="n">
        <v>78</v>
      </c>
      <c r="X84" s="276" t="n">
        <f aca="false">U84*V84*W84/1000000</f>
        <v>0.091728</v>
      </c>
      <c r="Y84" s="276" t="n">
        <f aca="false">I84*X84</f>
        <v>1.83456</v>
      </c>
      <c r="AA84" s="291" t="s">
        <v>47</v>
      </c>
    </row>
    <row r="85" s="276" customFormat="true" ht="27" hidden="false" customHeight="true" outlineLevel="0" collapsed="false">
      <c r="A85" s="276" t="n">
        <v>1</v>
      </c>
      <c r="B85" s="276" t="n">
        <f aca="false">B84+1</f>
        <v>83</v>
      </c>
      <c r="C85" s="277" t="s">
        <v>51</v>
      </c>
      <c r="D85" s="278" t="s">
        <v>61</v>
      </c>
      <c r="E85" s="288" t="s">
        <v>598</v>
      </c>
      <c r="F85" s="292"/>
      <c r="G85" s="288" t="n">
        <v>50</v>
      </c>
      <c r="H85" s="288" t="n">
        <v>2</v>
      </c>
      <c r="I85" s="285" t="n">
        <v>20</v>
      </c>
      <c r="J85" s="283" t="n">
        <f aca="false">K85/G85</f>
        <v>40</v>
      </c>
      <c r="K85" s="276" t="n">
        <v>2000</v>
      </c>
      <c r="L85" s="289" t="s">
        <v>592</v>
      </c>
      <c r="N85" s="276" t="n">
        <v>0.44</v>
      </c>
      <c r="O85" s="276" t="n">
        <f aca="false">N85*G85</f>
        <v>22</v>
      </c>
      <c r="P85" s="276" t="n">
        <f aca="false">N85*K85</f>
        <v>880</v>
      </c>
      <c r="R85" s="276" t="n">
        <v>15</v>
      </c>
      <c r="S85" s="276" t="n">
        <f aca="false">R85*G85*H85/1000</f>
        <v>1.5</v>
      </c>
      <c r="T85" s="276" t="n">
        <f aca="false">S85+1.3</f>
        <v>2.8</v>
      </c>
      <c r="U85" s="290" t="n">
        <v>42</v>
      </c>
      <c r="V85" s="290" t="n">
        <v>28</v>
      </c>
      <c r="W85" s="290" t="n">
        <v>78</v>
      </c>
      <c r="X85" s="276" t="n">
        <f aca="false">U85*V85*W85/1000000</f>
        <v>0.091728</v>
      </c>
      <c r="Y85" s="276" t="n">
        <f aca="false">I85*X85</f>
        <v>1.83456</v>
      </c>
      <c r="AA85" s="291" t="s">
        <v>47</v>
      </c>
    </row>
    <row r="86" s="276" customFormat="true" ht="27" hidden="false" customHeight="true" outlineLevel="0" collapsed="false">
      <c r="A86" s="276" t="n">
        <v>1</v>
      </c>
      <c r="B86" s="276" t="n">
        <f aca="false">B85+1</f>
        <v>84</v>
      </c>
      <c r="C86" s="277" t="s">
        <v>51</v>
      </c>
      <c r="D86" s="278" t="s">
        <v>61</v>
      </c>
      <c r="E86" s="288" t="s">
        <v>598</v>
      </c>
      <c r="F86" s="292"/>
      <c r="G86" s="288" t="n">
        <v>50</v>
      </c>
      <c r="H86" s="288" t="n">
        <v>2</v>
      </c>
      <c r="I86" s="285" t="n">
        <v>20</v>
      </c>
      <c r="J86" s="283" t="n">
        <f aca="false">K86/G86</f>
        <v>40</v>
      </c>
      <c r="K86" s="276" t="n">
        <v>2000</v>
      </c>
      <c r="L86" s="289" t="s">
        <v>592</v>
      </c>
      <c r="N86" s="276" t="n">
        <v>0.44</v>
      </c>
      <c r="O86" s="276" t="n">
        <f aca="false">N86*G86</f>
        <v>22</v>
      </c>
      <c r="P86" s="276" t="n">
        <f aca="false">N86*K86</f>
        <v>880</v>
      </c>
      <c r="R86" s="276" t="n">
        <v>15</v>
      </c>
      <c r="S86" s="276" t="n">
        <f aca="false">R86*G86*H86/1000</f>
        <v>1.5</v>
      </c>
      <c r="T86" s="276" t="n">
        <f aca="false">S86+1.3</f>
        <v>2.8</v>
      </c>
      <c r="U86" s="290" t="n">
        <v>42</v>
      </c>
      <c r="V86" s="290" t="n">
        <v>28</v>
      </c>
      <c r="W86" s="290" t="n">
        <v>78</v>
      </c>
      <c r="X86" s="276" t="n">
        <f aca="false">U86*V86*W86/1000000</f>
        <v>0.091728</v>
      </c>
      <c r="Y86" s="276" t="n">
        <f aca="false">I86*X86</f>
        <v>1.83456</v>
      </c>
      <c r="AA86" s="291" t="s">
        <v>47</v>
      </c>
    </row>
    <row r="87" s="276" customFormat="true" ht="27" hidden="false" customHeight="true" outlineLevel="0" collapsed="false">
      <c r="A87" s="276" t="n">
        <v>1</v>
      </c>
      <c r="B87" s="276" t="n">
        <f aca="false">B86+1</f>
        <v>85</v>
      </c>
      <c r="C87" s="277" t="s">
        <v>51</v>
      </c>
      <c r="D87" s="278" t="s">
        <v>61</v>
      </c>
      <c r="E87" s="288" t="s">
        <v>598</v>
      </c>
      <c r="F87" s="292"/>
      <c r="G87" s="288" t="n">
        <v>50</v>
      </c>
      <c r="H87" s="288" t="n">
        <v>2</v>
      </c>
      <c r="I87" s="285" t="n">
        <v>20</v>
      </c>
      <c r="J87" s="283" t="n">
        <f aca="false">K87/G87</f>
        <v>40</v>
      </c>
      <c r="K87" s="276" t="n">
        <v>2000</v>
      </c>
      <c r="L87" s="289" t="s">
        <v>592</v>
      </c>
      <c r="N87" s="276" t="n">
        <v>0.44</v>
      </c>
      <c r="O87" s="276" t="n">
        <f aca="false">N87*G87</f>
        <v>22</v>
      </c>
      <c r="P87" s="276" t="n">
        <f aca="false">N87*K87</f>
        <v>880</v>
      </c>
      <c r="R87" s="276" t="n">
        <v>15</v>
      </c>
      <c r="S87" s="276" t="n">
        <f aca="false">R87*G87*H87/1000</f>
        <v>1.5</v>
      </c>
      <c r="T87" s="276" t="n">
        <f aca="false">S87+1.3</f>
        <v>2.8</v>
      </c>
      <c r="U87" s="290" t="n">
        <v>42</v>
      </c>
      <c r="V87" s="290" t="n">
        <v>28</v>
      </c>
      <c r="W87" s="290" t="n">
        <v>78</v>
      </c>
      <c r="X87" s="276" t="n">
        <f aca="false">U87*V87*W87/1000000</f>
        <v>0.091728</v>
      </c>
      <c r="Y87" s="276" t="n">
        <f aca="false">I87*X87</f>
        <v>1.83456</v>
      </c>
      <c r="AA87" s="291" t="s">
        <v>47</v>
      </c>
    </row>
    <row r="88" s="276" customFormat="true" ht="27" hidden="false" customHeight="true" outlineLevel="0" collapsed="false">
      <c r="A88" s="276" t="n">
        <v>1</v>
      </c>
      <c r="B88" s="276" t="n">
        <f aca="false">B87+1</f>
        <v>86</v>
      </c>
      <c r="C88" s="277" t="s">
        <v>51</v>
      </c>
      <c r="D88" s="278" t="s">
        <v>61</v>
      </c>
      <c r="E88" s="288" t="s">
        <v>598</v>
      </c>
      <c r="F88" s="292"/>
      <c r="G88" s="288" t="n">
        <v>50</v>
      </c>
      <c r="H88" s="288" t="n">
        <v>2</v>
      </c>
      <c r="I88" s="285" t="n">
        <v>20</v>
      </c>
      <c r="J88" s="283" t="n">
        <f aca="false">K88/G88</f>
        <v>40</v>
      </c>
      <c r="K88" s="276" t="n">
        <v>2000</v>
      </c>
      <c r="L88" s="289" t="s">
        <v>592</v>
      </c>
      <c r="N88" s="276" t="n">
        <v>0.44</v>
      </c>
      <c r="O88" s="276" t="n">
        <f aca="false">N88*G88</f>
        <v>22</v>
      </c>
      <c r="P88" s="276" t="n">
        <f aca="false">N88*K88</f>
        <v>880</v>
      </c>
      <c r="R88" s="276" t="n">
        <v>15</v>
      </c>
      <c r="S88" s="276" t="n">
        <f aca="false">R88*G88*H88/1000</f>
        <v>1.5</v>
      </c>
      <c r="T88" s="276" t="n">
        <f aca="false">S88+1.3</f>
        <v>2.8</v>
      </c>
      <c r="U88" s="290" t="n">
        <v>42</v>
      </c>
      <c r="V88" s="290" t="n">
        <v>28</v>
      </c>
      <c r="W88" s="290" t="n">
        <v>78</v>
      </c>
      <c r="X88" s="276" t="n">
        <f aca="false">U88*V88*W88/1000000</f>
        <v>0.091728</v>
      </c>
      <c r="Y88" s="276" t="n">
        <f aca="false">I88*X88</f>
        <v>1.83456</v>
      </c>
      <c r="AA88" s="291" t="s">
        <v>47</v>
      </c>
    </row>
    <row r="89" s="276" customFormat="true" ht="27" hidden="false" customHeight="true" outlineLevel="0" collapsed="false">
      <c r="A89" s="276" t="n">
        <v>1</v>
      </c>
      <c r="B89" s="276" t="n">
        <f aca="false">B88+1</f>
        <v>87</v>
      </c>
      <c r="C89" s="277" t="s">
        <v>51</v>
      </c>
      <c r="D89" s="278" t="s">
        <v>61</v>
      </c>
      <c r="E89" s="288" t="s">
        <v>598</v>
      </c>
      <c r="F89" s="292"/>
      <c r="G89" s="288" t="n">
        <v>50</v>
      </c>
      <c r="H89" s="288" t="n">
        <v>2</v>
      </c>
      <c r="I89" s="285" t="n">
        <v>20</v>
      </c>
      <c r="J89" s="283" t="n">
        <f aca="false">K89/G89</f>
        <v>40</v>
      </c>
      <c r="K89" s="276" t="n">
        <v>2000</v>
      </c>
      <c r="L89" s="289" t="s">
        <v>592</v>
      </c>
      <c r="N89" s="276" t="n">
        <v>0.44</v>
      </c>
      <c r="O89" s="276" t="n">
        <f aca="false">N89*G89</f>
        <v>22</v>
      </c>
      <c r="P89" s="276" t="n">
        <f aca="false">N89*K89</f>
        <v>880</v>
      </c>
      <c r="R89" s="276" t="n">
        <v>15</v>
      </c>
      <c r="S89" s="276" t="n">
        <f aca="false">R89*G89*H89/1000</f>
        <v>1.5</v>
      </c>
      <c r="T89" s="276" t="n">
        <f aca="false">S89+1.3</f>
        <v>2.8</v>
      </c>
      <c r="U89" s="290" t="n">
        <v>42</v>
      </c>
      <c r="V89" s="290" t="n">
        <v>28</v>
      </c>
      <c r="W89" s="290" t="n">
        <v>78</v>
      </c>
      <c r="X89" s="276" t="n">
        <f aca="false">U89*V89*W89/1000000</f>
        <v>0.091728</v>
      </c>
      <c r="Y89" s="276" t="n">
        <f aca="false">I89*X89</f>
        <v>1.83456</v>
      </c>
      <c r="AA89" s="291" t="s">
        <v>47</v>
      </c>
    </row>
    <row r="90" s="276" customFormat="true" ht="27" hidden="false" customHeight="true" outlineLevel="0" collapsed="false">
      <c r="A90" s="276" t="n">
        <v>1</v>
      </c>
      <c r="B90" s="276" t="n">
        <f aca="false">B89+1</f>
        <v>88</v>
      </c>
      <c r="C90" s="277" t="s">
        <v>51</v>
      </c>
      <c r="D90" s="278" t="s">
        <v>61</v>
      </c>
      <c r="E90" s="288" t="s">
        <v>598</v>
      </c>
      <c r="F90" s="292"/>
      <c r="G90" s="288" t="n">
        <v>50</v>
      </c>
      <c r="H90" s="288" t="n">
        <v>2</v>
      </c>
      <c r="I90" s="285" t="n">
        <v>20</v>
      </c>
      <c r="J90" s="283" t="n">
        <f aca="false">K90/G90</f>
        <v>40</v>
      </c>
      <c r="K90" s="276" t="n">
        <v>2000</v>
      </c>
      <c r="L90" s="289" t="s">
        <v>592</v>
      </c>
      <c r="N90" s="276" t="n">
        <v>0.44</v>
      </c>
      <c r="O90" s="276" t="n">
        <f aca="false">N90*G90</f>
        <v>22</v>
      </c>
      <c r="P90" s="276" t="n">
        <f aca="false">N90*K90</f>
        <v>880</v>
      </c>
      <c r="R90" s="276" t="n">
        <v>15</v>
      </c>
      <c r="S90" s="276" t="n">
        <f aca="false">R90*G90*H90/1000</f>
        <v>1.5</v>
      </c>
      <c r="T90" s="276" t="n">
        <f aca="false">S90+1.3</f>
        <v>2.8</v>
      </c>
      <c r="U90" s="290" t="n">
        <v>42</v>
      </c>
      <c r="V90" s="290" t="n">
        <v>28</v>
      </c>
      <c r="W90" s="290" t="n">
        <v>78</v>
      </c>
      <c r="X90" s="276" t="n">
        <f aca="false">U90*V90*W90/1000000</f>
        <v>0.091728</v>
      </c>
      <c r="Y90" s="276" t="n">
        <f aca="false">I90*X90</f>
        <v>1.83456</v>
      </c>
      <c r="AA90" s="291" t="s">
        <v>47</v>
      </c>
    </row>
    <row r="91" s="276" customFormat="true" ht="27" hidden="false" customHeight="true" outlineLevel="0" collapsed="false">
      <c r="A91" s="276" t="n">
        <v>1</v>
      </c>
      <c r="B91" s="276" t="n">
        <f aca="false">B90+1</f>
        <v>89</v>
      </c>
      <c r="C91" s="277" t="s">
        <v>51</v>
      </c>
      <c r="D91" s="278" t="s">
        <v>61</v>
      </c>
      <c r="E91" s="288" t="s">
        <v>598</v>
      </c>
      <c r="F91" s="292"/>
      <c r="G91" s="288" t="n">
        <v>50</v>
      </c>
      <c r="H91" s="288" t="n">
        <v>2</v>
      </c>
      <c r="I91" s="285" t="n">
        <v>20</v>
      </c>
      <c r="J91" s="283" t="n">
        <f aca="false">K91/G91</f>
        <v>40</v>
      </c>
      <c r="K91" s="276" t="n">
        <v>2000</v>
      </c>
      <c r="L91" s="289" t="s">
        <v>592</v>
      </c>
      <c r="N91" s="276" t="n">
        <v>0.44</v>
      </c>
      <c r="O91" s="276" t="n">
        <f aca="false">N91*G91</f>
        <v>22</v>
      </c>
      <c r="P91" s="276" t="n">
        <f aca="false">N91*K91</f>
        <v>880</v>
      </c>
      <c r="R91" s="276" t="n">
        <v>15</v>
      </c>
      <c r="S91" s="276" t="n">
        <f aca="false">R91*G91*H91/1000</f>
        <v>1.5</v>
      </c>
      <c r="T91" s="276" t="n">
        <f aca="false">S91+1.3</f>
        <v>2.8</v>
      </c>
      <c r="U91" s="290" t="n">
        <v>42</v>
      </c>
      <c r="V91" s="290" t="n">
        <v>28</v>
      </c>
      <c r="W91" s="290" t="n">
        <v>78</v>
      </c>
      <c r="X91" s="276" t="n">
        <f aca="false">U91*V91*W91/1000000</f>
        <v>0.091728</v>
      </c>
      <c r="Y91" s="276" t="n">
        <f aca="false">I91*X91</f>
        <v>1.83456</v>
      </c>
      <c r="AA91" s="291" t="s">
        <v>47</v>
      </c>
    </row>
    <row r="92" s="276" customFormat="true" ht="27" hidden="false" customHeight="true" outlineLevel="0" collapsed="false">
      <c r="A92" s="276" t="n">
        <v>1</v>
      </c>
      <c r="B92" s="276" t="n">
        <f aca="false">B91+1</f>
        <v>90</v>
      </c>
      <c r="C92" s="277" t="s">
        <v>51</v>
      </c>
      <c r="D92" s="278" t="s">
        <v>61</v>
      </c>
      <c r="E92" s="288" t="s">
        <v>598</v>
      </c>
      <c r="F92" s="292"/>
      <c r="G92" s="288" t="n">
        <v>50</v>
      </c>
      <c r="H92" s="288" t="n">
        <v>2</v>
      </c>
      <c r="I92" s="285" t="n">
        <v>20</v>
      </c>
      <c r="J92" s="283" t="n">
        <f aca="false">K92/G92</f>
        <v>40</v>
      </c>
      <c r="K92" s="276" t="n">
        <v>2000</v>
      </c>
      <c r="L92" s="289" t="s">
        <v>592</v>
      </c>
      <c r="N92" s="276" t="n">
        <v>0.44</v>
      </c>
      <c r="O92" s="276" t="n">
        <f aca="false">N92*G92</f>
        <v>22</v>
      </c>
      <c r="P92" s="276" t="n">
        <f aca="false">N92*K92</f>
        <v>880</v>
      </c>
      <c r="R92" s="276" t="n">
        <v>15</v>
      </c>
      <c r="S92" s="276" t="n">
        <f aca="false">R92*G92*H92/1000</f>
        <v>1.5</v>
      </c>
      <c r="T92" s="276" t="n">
        <f aca="false">S92+1.3</f>
        <v>2.8</v>
      </c>
      <c r="U92" s="290" t="n">
        <v>42</v>
      </c>
      <c r="V92" s="290" t="n">
        <v>28</v>
      </c>
      <c r="W92" s="290" t="n">
        <v>78</v>
      </c>
      <c r="X92" s="276" t="n">
        <f aca="false">U92*V92*W92/1000000</f>
        <v>0.091728</v>
      </c>
      <c r="Y92" s="276" t="n">
        <f aca="false">I92*X92</f>
        <v>1.83456</v>
      </c>
      <c r="AA92" s="291" t="s">
        <v>47</v>
      </c>
    </row>
    <row r="93" s="276" customFormat="true" ht="27" hidden="false" customHeight="true" outlineLevel="0" collapsed="false">
      <c r="A93" s="276" t="n">
        <v>1</v>
      </c>
      <c r="B93" s="276" t="n">
        <f aca="false">B92+1</f>
        <v>91</v>
      </c>
      <c r="C93" s="277" t="s">
        <v>51</v>
      </c>
      <c r="D93" s="278" t="s">
        <v>61</v>
      </c>
      <c r="E93" s="288" t="s">
        <v>598</v>
      </c>
      <c r="F93" s="292"/>
      <c r="G93" s="288" t="n">
        <v>50</v>
      </c>
      <c r="H93" s="288" t="n">
        <v>2</v>
      </c>
      <c r="I93" s="285" t="n">
        <v>20</v>
      </c>
      <c r="J93" s="283" t="n">
        <f aca="false">K93/G93</f>
        <v>40</v>
      </c>
      <c r="K93" s="276" t="n">
        <v>2000</v>
      </c>
      <c r="L93" s="289" t="s">
        <v>592</v>
      </c>
      <c r="N93" s="276" t="n">
        <v>0.44</v>
      </c>
      <c r="O93" s="276" t="n">
        <f aca="false">N93*G93</f>
        <v>22</v>
      </c>
      <c r="P93" s="276" t="n">
        <f aca="false">N93*K93</f>
        <v>880</v>
      </c>
      <c r="R93" s="276" t="n">
        <v>15</v>
      </c>
      <c r="S93" s="276" t="n">
        <f aca="false">R93*G93*H93/1000</f>
        <v>1.5</v>
      </c>
      <c r="T93" s="276" t="n">
        <f aca="false">S93+1.3</f>
        <v>2.8</v>
      </c>
      <c r="U93" s="290" t="n">
        <v>42</v>
      </c>
      <c r="V93" s="290" t="n">
        <v>28</v>
      </c>
      <c r="W93" s="290" t="n">
        <v>78</v>
      </c>
      <c r="X93" s="276" t="n">
        <f aca="false">U93*V93*W93/1000000</f>
        <v>0.091728</v>
      </c>
      <c r="Y93" s="276" t="n">
        <f aca="false">I93*X93</f>
        <v>1.83456</v>
      </c>
      <c r="AA93" s="291" t="s">
        <v>47</v>
      </c>
    </row>
    <row r="94" s="276" customFormat="true" ht="27" hidden="false" customHeight="true" outlineLevel="0" collapsed="false">
      <c r="A94" s="276" t="n">
        <v>1</v>
      </c>
      <c r="B94" s="276" t="n">
        <f aca="false">B93+1</f>
        <v>92</v>
      </c>
      <c r="C94" s="277" t="s">
        <v>51</v>
      </c>
      <c r="D94" s="278" t="s">
        <v>61</v>
      </c>
      <c r="E94" s="288" t="s">
        <v>598</v>
      </c>
      <c r="F94" s="292"/>
      <c r="G94" s="288" t="n">
        <v>50</v>
      </c>
      <c r="H94" s="288" t="n">
        <v>2</v>
      </c>
      <c r="I94" s="285" t="n">
        <v>20</v>
      </c>
      <c r="J94" s="283" t="n">
        <f aca="false">K94/G94</f>
        <v>40</v>
      </c>
      <c r="K94" s="276" t="n">
        <v>2000</v>
      </c>
      <c r="L94" s="289" t="s">
        <v>592</v>
      </c>
      <c r="N94" s="276" t="n">
        <v>0.44</v>
      </c>
      <c r="O94" s="276" t="n">
        <f aca="false">N94*G94</f>
        <v>22</v>
      </c>
      <c r="P94" s="276" t="n">
        <f aca="false">N94*K94</f>
        <v>880</v>
      </c>
      <c r="R94" s="276" t="n">
        <v>15</v>
      </c>
      <c r="S94" s="276" t="n">
        <f aca="false">R94*G94*H94/1000</f>
        <v>1.5</v>
      </c>
      <c r="T94" s="276" t="n">
        <f aca="false">S94+1.3</f>
        <v>2.8</v>
      </c>
      <c r="U94" s="290" t="n">
        <v>42</v>
      </c>
      <c r="V94" s="290" t="n">
        <v>28</v>
      </c>
      <c r="W94" s="290" t="n">
        <v>78</v>
      </c>
      <c r="X94" s="276" t="n">
        <f aca="false">U94*V94*W94/1000000</f>
        <v>0.091728</v>
      </c>
      <c r="Y94" s="276" t="n">
        <f aca="false">I94*X94</f>
        <v>1.83456</v>
      </c>
      <c r="AA94" s="291" t="s">
        <v>47</v>
      </c>
    </row>
    <row r="95" s="276" customFormat="true" ht="27" hidden="false" customHeight="true" outlineLevel="0" collapsed="false">
      <c r="A95" s="276" t="n">
        <v>1</v>
      </c>
      <c r="B95" s="276" t="n">
        <f aca="false">B94+1</f>
        <v>93</v>
      </c>
      <c r="C95" s="277" t="s">
        <v>51</v>
      </c>
      <c r="D95" s="278" t="s">
        <v>61</v>
      </c>
      <c r="E95" s="288" t="s">
        <v>598</v>
      </c>
      <c r="F95" s="292"/>
      <c r="G95" s="288" t="n">
        <v>50</v>
      </c>
      <c r="H95" s="288" t="n">
        <v>2</v>
      </c>
      <c r="I95" s="285" t="n">
        <v>20</v>
      </c>
      <c r="J95" s="283" t="n">
        <f aca="false">K95/G95</f>
        <v>40</v>
      </c>
      <c r="K95" s="276" t="n">
        <v>2000</v>
      </c>
      <c r="L95" s="289" t="s">
        <v>592</v>
      </c>
      <c r="N95" s="276" t="n">
        <v>0.44</v>
      </c>
      <c r="O95" s="276" t="n">
        <f aca="false">N95*G95</f>
        <v>22</v>
      </c>
      <c r="P95" s="276" t="n">
        <f aca="false">N95*K95</f>
        <v>880</v>
      </c>
      <c r="R95" s="276" t="n">
        <v>15</v>
      </c>
      <c r="S95" s="276" t="n">
        <f aca="false">R95*G95*H95/1000</f>
        <v>1.5</v>
      </c>
      <c r="T95" s="276" t="n">
        <f aca="false">S95+1.3</f>
        <v>2.8</v>
      </c>
      <c r="U95" s="290" t="n">
        <v>42</v>
      </c>
      <c r="V95" s="290" t="n">
        <v>28</v>
      </c>
      <c r="W95" s="290" t="n">
        <v>78</v>
      </c>
      <c r="X95" s="276" t="n">
        <f aca="false">U95*V95*W95/1000000</f>
        <v>0.091728</v>
      </c>
      <c r="Y95" s="276" t="n">
        <f aca="false">I95*X95</f>
        <v>1.83456</v>
      </c>
      <c r="AA95" s="291" t="s">
        <v>47</v>
      </c>
    </row>
    <row r="96" s="276" customFormat="true" ht="27" hidden="false" customHeight="true" outlineLevel="0" collapsed="false">
      <c r="A96" s="276" t="n">
        <v>1</v>
      </c>
      <c r="B96" s="276" t="n">
        <f aca="false">B95+1</f>
        <v>94</v>
      </c>
      <c r="C96" s="277" t="s">
        <v>51</v>
      </c>
      <c r="D96" s="278" t="s">
        <v>61</v>
      </c>
      <c r="E96" s="288" t="s">
        <v>598</v>
      </c>
      <c r="F96" s="292"/>
      <c r="G96" s="288" t="n">
        <v>50</v>
      </c>
      <c r="H96" s="288" t="n">
        <v>2</v>
      </c>
      <c r="I96" s="285" t="n">
        <v>20</v>
      </c>
      <c r="J96" s="283" t="n">
        <f aca="false">K96/G96</f>
        <v>40</v>
      </c>
      <c r="K96" s="276" t="n">
        <v>2000</v>
      </c>
      <c r="L96" s="289" t="s">
        <v>592</v>
      </c>
      <c r="N96" s="276" t="n">
        <v>0.44</v>
      </c>
      <c r="O96" s="276" t="n">
        <f aca="false">N96*G96</f>
        <v>22</v>
      </c>
      <c r="P96" s="276" t="n">
        <f aca="false">N96*K96</f>
        <v>880</v>
      </c>
      <c r="R96" s="276" t="n">
        <v>15</v>
      </c>
      <c r="S96" s="276" t="n">
        <f aca="false">R96*G96*H96/1000</f>
        <v>1.5</v>
      </c>
      <c r="T96" s="276" t="n">
        <f aca="false">S96+1.3</f>
        <v>2.8</v>
      </c>
      <c r="U96" s="290" t="n">
        <v>42</v>
      </c>
      <c r="V96" s="290" t="n">
        <v>28</v>
      </c>
      <c r="W96" s="290" t="n">
        <v>78</v>
      </c>
      <c r="X96" s="276" t="n">
        <f aca="false">U96*V96*W96/1000000</f>
        <v>0.091728</v>
      </c>
      <c r="Y96" s="276" t="n">
        <f aca="false">I96*X96</f>
        <v>1.83456</v>
      </c>
      <c r="AA96" s="291" t="s">
        <v>47</v>
      </c>
    </row>
    <row r="97" s="276" customFormat="true" ht="27" hidden="false" customHeight="true" outlineLevel="0" collapsed="false">
      <c r="A97" s="276" t="n">
        <v>1</v>
      </c>
      <c r="B97" s="276" t="n">
        <f aca="false">B96+1</f>
        <v>95</v>
      </c>
      <c r="C97" s="277" t="s">
        <v>51</v>
      </c>
      <c r="D97" s="278" t="s">
        <v>61</v>
      </c>
      <c r="E97" s="288" t="s">
        <v>598</v>
      </c>
      <c r="F97" s="292"/>
      <c r="G97" s="288" t="n">
        <v>50</v>
      </c>
      <c r="H97" s="288" t="n">
        <v>2</v>
      </c>
      <c r="I97" s="285" t="n">
        <v>20</v>
      </c>
      <c r="J97" s="283" t="n">
        <f aca="false">K97/G97</f>
        <v>40</v>
      </c>
      <c r="K97" s="276" t="n">
        <v>2000</v>
      </c>
      <c r="L97" s="289" t="s">
        <v>592</v>
      </c>
      <c r="N97" s="276" t="n">
        <v>0.44</v>
      </c>
      <c r="O97" s="276" t="n">
        <f aca="false">N97*G97</f>
        <v>22</v>
      </c>
      <c r="P97" s="276" t="n">
        <f aca="false">N97*K97</f>
        <v>880</v>
      </c>
      <c r="R97" s="276" t="n">
        <v>15</v>
      </c>
      <c r="S97" s="276" t="n">
        <f aca="false">R97*G97*H97/1000</f>
        <v>1.5</v>
      </c>
      <c r="T97" s="276" t="n">
        <f aca="false">S97+1.3</f>
        <v>2.8</v>
      </c>
      <c r="U97" s="290" t="n">
        <v>42</v>
      </c>
      <c r="V97" s="290" t="n">
        <v>28</v>
      </c>
      <c r="W97" s="290" t="n">
        <v>78</v>
      </c>
      <c r="X97" s="276" t="n">
        <f aca="false">U97*V97*W97/1000000</f>
        <v>0.091728</v>
      </c>
      <c r="Y97" s="276" t="n">
        <f aca="false">I97*X97</f>
        <v>1.83456</v>
      </c>
      <c r="AA97" s="291" t="s">
        <v>47</v>
      </c>
    </row>
    <row r="98" s="276" customFormat="true" ht="27" hidden="false" customHeight="true" outlineLevel="0" collapsed="false">
      <c r="A98" s="276" t="n">
        <v>1</v>
      </c>
      <c r="B98" s="276" t="n">
        <f aca="false">B97+1</f>
        <v>96</v>
      </c>
      <c r="C98" s="277" t="s">
        <v>51</v>
      </c>
      <c r="D98" s="278" t="s">
        <v>61</v>
      </c>
      <c r="E98" s="288" t="s">
        <v>598</v>
      </c>
      <c r="F98" s="292"/>
      <c r="G98" s="288" t="n">
        <v>50</v>
      </c>
      <c r="H98" s="288" t="n">
        <v>2</v>
      </c>
      <c r="I98" s="285" t="n">
        <v>20</v>
      </c>
      <c r="J98" s="283" t="n">
        <f aca="false">K98/G98</f>
        <v>40</v>
      </c>
      <c r="K98" s="276" t="n">
        <v>2000</v>
      </c>
      <c r="L98" s="289" t="s">
        <v>592</v>
      </c>
      <c r="N98" s="276" t="n">
        <v>0.44</v>
      </c>
      <c r="O98" s="276" t="n">
        <f aca="false">N98*G98</f>
        <v>22</v>
      </c>
      <c r="P98" s="276" t="n">
        <f aca="false">N98*K98</f>
        <v>880</v>
      </c>
      <c r="R98" s="276" t="n">
        <v>15</v>
      </c>
      <c r="S98" s="276" t="n">
        <f aca="false">R98*G98*H98/1000</f>
        <v>1.5</v>
      </c>
      <c r="T98" s="276" t="n">
        <f aca="false">S98+1.3</f>
        <v>2.8</v>
      </c>
      <c r="U98" s="290" t="n">
        <v>42</v>
      </c>
      <c r="V98" s="290" t="n">
        <v>28</v>
      </c>
      <c r="W98" s="290" t="n">
        <v>78</v>
      </c>
      <c r="X98" s="276" t="n">
        <f aca="false">U98*V98*W98/1000000</f>
        <v>0.091728</v>
      </c>
      <c r="Y98" s="276" t="n">
        <f aca="false">I98*X98</f>
        <v>1.83456</v>
      </c>
      <c r="AA98" s="291" t="s">
        <v>47</v>
      </c>
    </row>
    <row r="99" s="276" customFormat="true" ht="27" hidden="false" customHeight="true" outlineLevel="0" collapsed="false">
      <c r="A99" s="276" t="n">
        <v>1</v>
      </c>
      <c r="B99" s="276" t="n">
        <f aca="false">B98+1</f>
        <v>97</v>
      </c>
      <c r="C99" s="277" t="s">
        <v>51</v>
      </c>
      <c r="D99" s="278" t="s">
        <v>61</v>
      </c>
      <c r="E99" s="288" t="s">
        <v>598</v>
      </c>
      <c r="F99" s="292"/>
      <c r="G99" s="288" t="n">
        <v>50</v>
      </c>
      <c r="H99" s="288" t="n">
        <v>2</v>
      </c>
      <c r="I99" s="285" t="n">
        <v>20</v>
      </c>
      <c r="J99" s="283" t="n">
        <f aca="false">K99/G99</f>
        <v>40</v>
      </c>
      <c r="K99" s="276" t="n">
        <v>2000</v>
      </c>
      <c r="L99" s="289" t="s">
        <v>592</v>
      </c>
      <c r="N99" s="276" t="n">
        <v>0.44</v>
      </c>
      <c r="O99" s="276" t="n">
        <f aca="false">N99*G99</f>
        <v>22</v>
      </c>
      <c r="P99" s="276" t="n">
        <f aca="false">N99*K99</f>
        <v>880</v>
      </c>
      <c r="R99" s="276" t="n">
        <v>15</v>
      </c>
      <c r="S99" s="276" t="n">
        <f aca="false">R99*G99*H99/1000</f>
        <v>1.5</v>
      </c>
      <c r="T99" s="276" t="n">
        <f aca="false">S99+1.3</f>
        <v>2.8</v>
      </c>
      <c r="U99" s="290" t="n">
        <v>42</v>
      </c>
      <c r="V99" s="290" t="n">
        <v>28</v>
      </c>
      <c r="W99" s="290" t="n">
        <v>78</v>
      </c>
      <c r="X99" s="276" t="n">
        <f aca="false">U99*V99*W99/1000000</f>
        <v>0.091728</v>
      </c>
      <c r="Y99" s="276" t="n">
        <f aca="false">I99*X99</f>
        <v>1.83456</v>
      </c>
      <c r="AA99" s="291" t="s">
        <v>47</v>
      </c>
    </row>
    <row r="100" s="276" customFormat="true" ht="27" hidden="false" customHeight="true" outlineLevel="0" collapsed="false">
      <c r="A100" s="276" t="n">
        <v>1</v>
      </c>
      <c r="B100" s="276" t="n">
        <f aca="false">B99+1</f>
        <v>98</v>
      </c>
      <c r="C100" s="277" t="s">
        <v>51</v>
      </c>
      <c r="D100" s="278" t="s">
        <v>61</v>
      </c>
      <c r="E100" s="288" t="s">
        <v>598</v>
      </c>
      <c r="F100" s="292"/>
      <c r="G100" s="288" t="n">
        <v>50</v>
      </c>
      <c r="H100" s="288" t="n">
        <v>2</v>
      </c>
      <c r="I100" s="285" t="n">
        <v>20</v>
      </c>
      <c r="J100" s="283" t="n">
        <f aca="false">K100/G100</f>
        <v>40</v>
      </c>
      <c r="K100" s="276" t="n">
        <v>2000</v>
      </c>
      <c r="L100" s="289" t="s">
        <v>592</v>
      </c>
      <c r="N100" s="276" t="n">
        <v>0.44</v>
      </c>
      <c r="O100" s="276" t="n">
        <f aca="false">N100*G100</f>
        <v>22</v>
      </c>
      <c r="P100" s="276" t="n">
        <f aca="false">N100*K100</f>
        <v>880</v>
      </c>
      <c r="R100" s="276" t="n">
        <v>15</v>
      </c>
      <c r="S100" s="276" t="n">
        <f aca="false">R100*G100*H100/1000</f>
        <v>1.5</v>
      </c>
      <c r="T100" s="276" t="n">
        <f aca="false">S100+1.3</f>
        <v>2.8</v>
      </c>
      <c r="U100" s="290" t="n">
        <v>42</v>
      </c>
      <c r="V100" s="290" t="n">
        <v>28</v>
      </c>
      <c r="W100" s="290" t="n">
        <v>78</v>
      </c>
      <c r="X100" s="276" t="n">
        <f aca="false">U100*V100*W100/1000000</f>
        <v>0.091728</v>
      </c>
      <c r="Y100" s="276" t="n">
        <f aca="false">I100*X100</f>
        <v>1.83456</v>
      </c>
      <c r="AA100" s="291" t="s">
        <v>47</v>
      </c>
    </row>
    <row r="101" s="276" customFormat="true" ht="27" hidden="false" customHeight="true" outlineLevel="0" collapsed="false">
      <c r="A101" s="276" t="n">
        <v>1</v>
      </c>
      <c r="B101" s="276" t="n">
        <f aca="false">B100+1</f>
        <v>99</v>
      </c>
      <c r="C101" s="277" t="s">
        <v>51</v>
      </c>
      <c r="D101" s="278" t="s">
        <v>61</v>
      </c>
      <c r="E101" s="288" t="s">
        <v>598</v>
      </c>
      <c r="F101" s="292"/>
      <c r="G101" s="288" t="n">
        <v>50</v>
      </c>
      <c r="H101" s="288" t="n">
        <v>2</v>
      </c>
      <c r="I101" s="285" t="n">
        <v>20</v>
      </c>
      <c r="J101" s="283" t="n">
        <f aca="false">K101/G101</f>
        <v>40</v>
      </c>
      <c r="K101" s="276" t="n">
        <v>2000</v>
      </c>
      <c r="L101" s="289" t="s">
        <v>592</v>
      </c>
      <c r="N101" s="276" t="n">
        <v>0.44</v>
      </c>
      <c r="O101" s="276" t="n">
        <f aca="false">N101*G101</f>
        <v>22</v>
      </c>
      <c r="P101" s="276" t="n">
        <f aca="false">N101*K101</f>
        <v>880</v>
      </c>
      <c r="R101" s="276" t="n">
        <v>15</v>
      </c>
      <c r="S101" s="276" t="n">
        <f aca="false">R101*G101*H101/1000</f>
        <v>1.5</v>
      </c>
      <c r="T101" s="276" t="n">
        <f aca="false">S101+1.3</f>
        <v>2.8</v>
      </c>
      <c r="U101" s="290" t="n">
        <v>42</v>
      </c>
      <c r="V101" s="290" t="n">
        <v>28</v>
      </c>
      <c r="W101" s="290" t="n">
        <v>78</v>
      </c>
      <c r="X101" s="276" t="n">
        <f aca="false">U101*V101*W101/1000000</f>
        <v>0.091728</v>
      </c>
      <c r="Y101" s="276" t="n">
        <f aca="false">I101*X101</f>
        <v>1.83456</v>
      </c>
      <c r="AA101" s="291" t="s">
        <v>47</v>
      </c>
    </row>
    <row r="102" s="276" customFormat="true" ht="27" hidden="false" customHeight="true" outlineLevel="0" collapsed="false">
      <c r="A102" s="276" t="n">
        <v>1</v>
      </c>
      <c r="B102" s="276" t="n">
        <f aca="false">B101+1</f>
        <v>100</v>
      </c>
      <c r="C102" s="277" t="s">
        <v>51</v>
      </c>
      <c r="D102" s="278" t="s">
        <v>61</v>
      </c>
      <c r="E102" s="288" t="s">
        <v>598</v>
      </c>
      <c r="F102" s="292"/>
      <c r="G102" s="288" t="n">
        <v>50</v>
      </c>
      <c r="H102" s="288" t="n">
        <v>2</v>
      </c>
      <c r="I102" s="285" t="n">
        <v>20</v>
      </c>
      <c r="J102" s="283" t="n">
        <f aca="false">K102/G102</f>
        <v>40</v>
      </c>
      <c r="K102" s="276" t="n">
        <v>2000</v>
      </c>
      <c r="L102" s="289" t="s">
        <v>592</v>
      </c>
      <c r="N102" s="276" t="n">
        <v>0.44</v>
      </c>
      <c r="O102" s="276" t="n">
        <f aca="false">N102*G102</f>
        <v>22</v>
      </c>
      <c r="P102" s="276" t="n">
        <f aca="false">N102*K102</f>
        <v>880</v>
      </c>
      <c r="R102" s="276" t="n">
        <v>15</v>
      </c>
      <c r="S102" s="276" t="n">
        <f aca="false">R102*G102*H102/1000</f>
        <v>1.5</v>
      </c>
      <c r="T102" s="276" t="n">
        <f aca="false">S102+1.3</f>
        <v>2.8</v>
      </c>
      <c r="U102" s="290" t="n">
        <v>42</v>
      </c>
      <c r="V102" s="290" t="n">
        <v>28</v>
      </c>
      <c r="W102" s="290" t="n">
        <v>78</v>
      </c>
      <c r="X102" s="276" t="n">
        <f aca="false">U102*V102*W102/1000000</f>
        <v>0.091728</v>
      </c>
      <c r="Y102" s="276" t="n">
        <f aca="false">I102*X102</f>
        <v>1.83456</v>
      </c>
      <c r="AA102" s="291" t="s">
        <v>47</v>
      </c>
    </row>
    <row r="103" s="276" customFormat="true" ht="27" hidden="false" customHeight="true" outlineLevel="0" collapsed="false">
      <c r="A103" s="276" t="n">
        <v>1</v>
      </c>
      <c r="B103" s="276" t="n">
        <f aca="false">B102+1</f>
        <v>101</v>
      </c>
      <c r="C103" s="277" t="s">
        <v>51</v>
      </c>
      <c r="D103" s="278" t="s">
        <v>61</v>
      </c>
      <c r="E103" s="288" t="s">
        <v>598</v>
      </c>
      <c r="F103" s="292"/>
      <c r="G103" s="288" t="n">
        <v>50</v>
      </c>
      <c r="H103" s="288" t="n">
        <v>2</v>
      </c>
      <c r="I103" s="285" t="n">
        <v>20</v>
      </c>
      <c r="J103" s="283" t="n">
        <f aca="false">K103/G103</f>
        <v>40</v>
      </c>
      <c r="K103" s="276" t="n">
        <v>2000</v>
      </c>
      <c r="L103" s="289" t="s">
        <v>592</v>
      </c>
      <c r="N103" s="276" t="n">
        <v>0.44</v>
      </c>
      <c r="O103" s="276" t="n">
        <f aca="false">N103*G103</f>
        <v>22</v>
      </c>
      <c r="P103" s="276" t="n">
        <f aca="false">N103*K103</f>
        <v>880</v>
      </c>
      <c r="R103" s="276" t="n">
        <v>15</v>
      </c>
      <c r="S103" s="276" t="n">
        <f aca="false">R103*G103*H103/1000</f>
        <v>1.5</v>
      </c>
      <c r="T103" s="276" t="n">
        <f aca="false">S103+1.3</f>
        <v>2.8</v>
      </c>
      <c r="U103" s="290" t="n">
        <v>42</v>
      </c>
      <c r="V103" s="290" t="n">
        <v>28</v>
      </c>
      <c r="W103" s="290" t="n">
        <v>78</v>
      </c>
      <c r="X103" s="276" t="n">
        <f aca="false">U103*V103*W103/1000000</f>
        <v>0.091728</v>
      </c>
      <c r="Y103" s="276" t="n">
        <f aca="false">I103*X103</f>
        <v>1.83456</v>
      </c>
      <c r="AA103" s="291" t="s">
        <v>47</v>
      </c>
    </row>
    <row r="104" s="276" customFormat="true" ht="27" hidden="false" customHeight="true" outlineLevel="0" collapsed="false">
      <c r="A104" s="276" t="n">
        <v>1</v>
      </c>
      <c r="B104" s="276" t="n">
        <f aca="false">B103+1</f>
        <v>102</v>
      </c>
      <c r="C104" s="277" t="s">
        <v>51</v>
      </c>
      <c r="D104" s="278" t="s">
        <v>61</v>
      </c>
      <c r="E104" s="288" t="s">
        <v>598</v>
      </c>
      <c r="F104" s="292"/>
      <c r="G104" s="288" t="n">
        <v>50</v>
      </c>
      <c r="H104" s="288" t="n">
        <v>2</v>
      </c>
      <c r="I104" s="285" t="n">
        <v>20</v>
      </c>
      <c r="J104" s="283" t="n">
        <f aca="false">K104/G104</f>
        <v>40</v>
      </c>
      <c r="K104" s="276" t="n">
        <v>2000</v>
      </c>
      <c r="L104" s="289" t="s">
        <v>592</v>
      </c>
      <c r="N104" s="276" t="n">
        <v>0.44</v>
      </c>
      <c r="O104" s="276" t="n">
        <f aca="false">N104*G104</f>
        <v>22</v>
      </c>
      <c r="P104" s="276" t="n">
        <f aca="false">N104*K104</f>
        <v>880</v>
      </c>
      <c r="R104" s="276" t="n">
        <v>15</v>
      </c>
      <c r="S104" s="276" t="n">
        <f aca="false">R104*G104*H104/1000</f>
        <v>1.5</v>
      </c>
      <c r="T104" s="276" t="n">
        <f aca="false">S104+1.3</f>
        <v>2.8</v>
      </c>
      <c r="U104" s="290" t="n">
        <v>42</v>
      </c>
      <c r="V104" s="290" t="n">
        <v>28</v>
      </c>
      <c r="W104" s="290" t="n">
        <v>78</v>
      </c>
      <c r="X104" s="276" t="n">
        <f aca="false">U104*V104*W104/1000000</f>
        <v>0.091728</v>
      </c>
      <c r="Y104" s="276" t="n">
        <f aca="false">I104*X104</f>
        <v>1.83456</v>
      </c>
      <c r="AA104" s="291" t="s">
        <v>47</v>
      </c>
    </row>
    <row r="105" s="276" customFormat="true" ht="27" hidden="false" customHeight="true" outlineLevel="0" collapsed="false">
      <c r="A105" s="276" t="n">
        <v>1</v>
      </c>
      <c r="B105" s="276" t="n">
        <f aca="false">B104+1</f>
        <v>103</v>
      </c>
      <c r="C105" s="277" t="s">
        <v>51</v>
      </c>
      <c r="D105" s="278" t="s">
        <v>61</v>
      </c>
      <c r="E105" s="288" t="s">
        <v>598</v>
      </c>
      <c r="F105" s="292"/>
      <c r="G105" s="288" t="n">
        <v>50</v>
      </c>
      <c r="H105" s="288" t="n">
        <v>2</v>
      </c>
      <c r="I105" s="285" t="n">
        <v>20</v>
      </c>
      <c r="J105" s="283" t="n">
        <f aca="false">K105/G105</f>
        <v>40</v>
      </c>
      <c r="K105" s="276" t="n">
        <v>2000</v>
      </c>
      <c r="L105" s="289" t="s">
        <v>592</v>
      </c>
      <c r="N105" s="276" t="n">
        <v>0.44</v>
      </c>
      <c r="O105" s="276" t="n">
        <f aca="false">N105*G105</f>
        <v>22</v>
      </c>
      <c r="P105" s="276" t="n">
        <f aca="false">N105*K105</f>
        <v>880</v>
      </c>
      <c r="R105" s="276" t="n">
        <v>15</v>
      </c>
      <c r="S105" s="276" t="n">
        <f aca="false">R105*G105*H105/1000</f>
        <v>1.5</v>
      </c>
      <c r="T105" s="276" t="n">
        <f aca="false">S105+1.3</f>
        <v>2.8</v>
      </c>
      <c r="U105" s="290" t="n">
        <v>42</v>
      </c>
      <c r="V105" s="290" t="n">
        <v>28</v>
      </c>
      <c r="W105" s="290" t="n">
        <v>78</v>
      </c>
      <c r="X105" s="276" t="n">
        <f aca="false">U105*V105*W105/1000000</f>
        <v>0.091728</v>
      </c>
      <c r="Y105" s="276" t="n">
        <f aca="false">I105*X105</f>
        <v>1.83456</v>
      </c>
      <c r="AA105" s="291" t="s">
        <v>47</v>
      </c>
    </row>
    <row r="106" s="276" customFormat="true" ht="27" hidden="false" customHeight="true" outlineLevel="0" collapsed="false">
      <c r="A106" s="276" t="n">
        <v>1</v>
      </c>
      <c r="B106" s="276" t="n">
        <f aca="false">B105+1</f>
        <v>104</v>
      </c>
      <c r="C106" s="277" t="s">
        <v>51</v>
      </c>
      <c r="D106" s="278" t="s">
        <v>61</v>
      </c>
      <c r="E106" s="288" t="s">
        <v>598</v>
      </c>
      <c r="F106" s="292"/>
      <c r="G106" s="288" t="n">
        <v>50</v>
      </c>
      <c r="H106" s="288" t="n">
        <v>2</v>
      </c>
      <c r="I106" s="285" t="n">
        <v>20</v>
      </c>
      <c r="J106" s="283" t="n">
        <f aca="false">K106/G106</f>
        <v>40</v>
      </c>
      <c r="K106" s="276" t="n">
        <v>2000</v>
      </c>
      <c r="L106" s="289" t="s">
        <v>592</v>
      </c>
      <c r="N106" s="276" t="n">
        <v>0.44</v>
      </c>
      <c r="O106" s="276" t="n">
        <f aca="false">N106*G106</f>
        <v>22</v>
      </c>
      <c r="P106" s="276" t="n">
        <f aca="false">N106*K106</f>
        <v>880</v>
      </c>
      <c r="R106" s="276" t="n">
        <v>15</v>
      </c>
      <c r="S106" s="276" t="n">
        <f aca="false">R106*G106*H106/1000</f>
        <v>1.5</v>
      </c>
      <c r="T106" s="276" t="n">
        <f aca="false">S106+1.3</f>
        <v>2.8</v>
      </c>
      <c r="U106" s="290" t="n">
        <v>42</v>
      </c>
      <c r="V106" s="290" t="n">
        <v>28</v>
      </c>
      <c r="W106" s="290" t="n">
        <v>78</v>
      </c>
      <c r="X106" s="276" t="n">
        <f aca="false">U106*V106*W106/1000000</f>
        <v>0.091728</v>
      </c>
      <c r="Y106" s="276" t="n">
        <f aca="false">I106*X106</f>
        <v>1.83456</v>
      </c>
      <c r="AA106" s="291" t="s">
        <v>47</v>
      </c>
    </row>
    <row r="107" s="276" customFormat="true" ht="27" hidden="false" customHeight="true" outlineLevel="0" collapsed="false">
      <c r="A107" s="276" t="n">
        <v>1</v>
      </c>
      <c r="B107" s="276" t="n">
        <f aca="false">B106+1</f>
        <v>105</v>
      </c>
      <c r="C107" s="277" t="s">
        <v>51</v>
      </c>
      <c r="D107" s="278" t="s">
        <v>61</v>
      </c>
      <c r="E107" s="288" t="s">
        <v>598</v>
      </c>
      <c r="F107" s="292"/>
      <c r="G107" s="288" t="n">
        <v>50</v>
      </c>
      <c r="H107" s="288" t="n">
        <v>2</v>
      </c>
      <c r="I107" s="285" t="n">
        <v>20</v>
      </c>
      <c r="J107" s="283" t="n">
        <f aca="false">K107/G107</f>
        <v>40</v>
      </c>
      <c r="K107" s="276" t="n">
        <v>2000</v>
      </c>
      <c r="L107" s="289" t="s">
        <v>592</v>
      </c>
      <c r="N107" s="276" t="n">
        <v>0.44</v>
      </c>
      <c r="O107" s="276" t="n">
        <f aca="false">N107*G107</f>
        <v>22</v>
      </c>
      <c r="P107" s="276" t="n">
        <f aca="false">N107*K107</f>
        <v>880</v>
      </c>
      <c r="R107" s="276" t="n">
        <v>15</v>
      </c>
      <c r="S107" s="276" t="n">
        <f aca="false">R107*G107*H107/1000</f>
        <v>1.5</v>
      </c>
      <c r="T107" s="276" t="n">
        <f aca="false">S107+1.3</f>
        <v>2.8</v>
      </c>
      <c r="U107" s="290" t="n">
        <v>42</v>
      </c>
      <c r="V107" s="290" t="n">
        <v>28</v>
      </c>
      <c r="W107" s="290" t="n">
        <v>78</v>
      </c>
      <c r="X107" s="276" t="n">
        <f aca="false">U107*V107*W107/1000000</f>
        <v>0.091728</v>
      </c>
      <c r="Y107" s="276" t="n">
        <f aca="false">I107*X107</f>
        <v>1.83456</v>
      </c>
      <c r="AA107" s="291" t="s">
        <v>47</v>
      </c>
    </row>
    <row r="108" s="276" customFormat="true" ht="27" hidden="false" customHeight="true" outlineLevel="0" collapsed="false">
      <c r="A108" s="276" t="n">
        <v>1</v>
      </c>
      <c r="B108" s="276" t="n">
        <f aca="false">B107+1</f>
        <v>106</v>
      </c>
      <c r="C108" s="277" t="s">
        <v>51</v>
      </c>
      <c r="D108" s="278" t="s">
        <v>61</v>
      </c>
      <c r="E108" s="288" t="s">
        <v>598</v>
      </c>
      <c r="F108" s="292"/>
      <c r="G108" s="288" t="n">
        <v>50</v>
      </c>
      <c r="H108" s="288" t="n">
        <v>2</v>
      </c>
      <c r="I108" s="285" t="n">
        <v>20</v>
      </c>
      <c r="J108" s="283" t="n">
        <f aca="false">K108/G108</f>
        <v>40</v>
      </c>
      <c r="K108" s="276" t="n">
        <v>2000</v>
      </c>
      <c r="L108" s="289" t="s">
        <v>592</v>
      </c>
      <c r="N108" s="276" t="n">
        <v>0.44</v>
      </c>
      <c r="O108" s="276" t="n">
        <f aca="false">N108*G108</f>
        <v>22</v>
      </c>
      <c r="P108" s="276" t="n">
        <f aca="false">N108*K108</f>
        <v>880</v>
      </c>
      <c r="R108" s="276" t="n">
        <v>15</v>
      </c>
      <c r="S108" s="276" t="n">
        <f aca="false">R108*G108*H108/1000</f>
        <v>1.5</v>
      </c>
      <c r="T108" s="276" t="n">
        <f aca="false">S108+1.3</f>
        <v>2.8</v>
      </c>
      <c r="U108" s="290" t="n">
        <v>42</v>
      </c>
      <c r="V108" s="290" t="n">
        <v>28</v>
      </c>
      <c r="W108" s="290" t="n">
        <v>78</v>
      </c>
      <c r="X108" s="276" t="n">
        <f aca="false">U108*V108*W108/1000000</f>
        <v>0.091728</v>
      </c>
      <c r="Y108" s="276" t="n">
        <f aca="false">I108*X108</f>
        <v>1.83456</v>
      </c>
      <c r="AA108" s="291" t="s">
        <v>47</v>
      </c>
    </row>
    <row r="109" s="276" customFormat="true" ht="27" hidden="false" customHeight="true" outlineLevel="0" collapsed="false">
      <c r="A109" s="276" t="n">
        <v>1</v>
      </c>
      <c r="B109" s="276" t="n">
        <f aca="false">B108+1</f>
        <v>107</v>
      </c>
      <c r="C109" s="277" t="s">
        <v>51</v>
      </c>
      <c r="D109" s="278" t="s">
        <v>61</v>
      </c>
      <c r="E109" s="288" t="s">
        <v>598</v>
      </c>
      <c r="F109" s="292"/>
      <c r="G109" s="288" t="n">
        <v>50</v>
      </c>
      <c r="H109" s="288" t="n">
        <v>2</v>
      </c>
      <c r="I109" s="285" t="n">
        <v>20</v>
      </c>
      <c r="J109" s="283" t="n">
        <f aca="false">K109/G109</f>
        <v>40</v>
      </c>
      <c r="K109" s="276" t="n">
        <v>2000</v>
      </c>
      <c r="L109" s="289" t="s">
        <v>592</v>
      </c>
      <c r="N109" s="276" t="n">
        <v>0.44</v>
      </c>
      <c r="O109" s="276" t="n">
        <f aca="false">N109*G109</f>
        <v>22</v>
      </c>
      <c r="P109" s="276" t="n">
        <f aca="false">N109*K109</f>
        <v>880</v>
      </c>
      <c r="R109" s="276" t="n">
        <v>15</v>
      </c>
      <c r="S109" s="276" t="n">
        <f aca="false">R109*G109*H109/1000</f>
        <v>1.5</v>
      </c>
      <c r="T109" s="276" t="n">
        <f aca="false">S109+1.3</f>
        <v>2.8</v>
      </c>
      <c r="U109" s="290" t="n">
        <v>42</v>
      </c>
      <c r="V109" s="290" t="n">
        <v>28</v>
      </c>
      <c r="W109" s="290" t="n">
        <v>78</v>
      </c>
      <c r="X109" s="276" t="n">
        <f aca="false">U109*V109*W109/1000000</f>
        <v>0.091728</v>
      </c>
      <c r="Y109" s="276" t="n">
        <f aca="false">I109*X109</f>
        <v>1.83456</v>
      </c>
      <c r="AA109" s="291" t="s">
        <v>47</v>
      </c>
    </row>
    <row r="110" s="276" customFormat="true" ht="27" hidden="false" customHeight="true" outlineLevel="0" collapsed="false">
      <c r="A110" s="276" t="n">
        <v>1</v>
      </c>
      <c r="B110" s="276" t="n">
        <f aca="false">B109+1</f>
        <v>108</v>
      </c>
      <c r="C110" s="277" t="s">
        <v>51</v>
      </c>
      <c r="D110" s="278" t="s">
        <v>61</v>
      </c>
      <c r="E110" s="288" t="s">
        <v>598</v>
      </c>
      <c r="F110" s="292"/>
      <c r="G110" s="288" t="n">
        <v>50</v>
      </c>
      <c r="H110" s="288" t="n">
        <v>2</v>
      </c>
      <c r="I110" s="285" t="n">
        <v>20</v>
      </c>
      <c r="J110" s="283" t="n">
        <f aca="false">K110/G110</f>
        <v>40</v>
      </c>
      <c r="K110" s="276" t="n">
        <v>2000</v>
      </c>
      <c r="L110" s="289" t="s">
        <v>592</v>
      </c>
      <c r="N110" s="276" t="n">
        <v>0.44</v>
      </c>
      <c r="O110" s="276" t="n">
        <f aca="false">N110*G110</f>
        <v>22</v>
      </c>
      <c r="P110" s="276" t="n">
        <f aca="false">N110*K110</f>
        <v>880</v>
      </c>
      <c r="R110" s="276" t="n">
        <v>15</v>
      </c>
      <c r="S110" s="276" t="n">
        <f aca="false">R110*G110*H110/1000</f>
        <v>1.5</v>
      </c>
      <c r="T110" s="276" t="n">
        <f aca="false">S110+1.3</f>
        <v>2.8</v>
      </c>
      <c r="U110" s="290" t="n">
        <v>42</v>
      </c>
      <c r="V110" s="290" t="n">
        <v>28</v>
      </c>
      <c r="W110" s="290" t="n">
        <v>78</v>
      </c>
      <c r="X110" s="276" t="n">
        <f aca="false">U110*V110*W110/1000000</f>
        <v>0.091728</v>
      </c>
      <c r="Y110" s="276" t="n">
        <f aca="false">I110*X110</f>
        <v>1.83456</v>
      </c>
      <c r="AA110" s="291" t="s">
        <v>47</v>
      </c>
    </row>
    <row r="111" s="276" customFormat="true" ht="27" hidden="false" customHeight="true" outlineLevel="0" collapsed="false">
      <c r="A111" s="276" t="n">
        <v>1</v>
      </c>
      <c r="B111" s="276" t="n">
        <f aca="false">B110+1</f>
        <v>109</v>
      </c>
      <c r="C111" s="277" t="s">
        <v>51</v>
      </c>
      <c r="D111" s="278" t="s">
        <v>61</v>
      </c>
      <c r="E111" s="288" t="s">
        <v>598</v>
      </c>
      <c r="F111" s="292"/>
      <c r="G111" s="288" t="n">
        <v>50</v>
      </c>
      <c r="H111" s="288" t="n">
        <v>2</v>
      </c>
      <c r="I111" s="285" t="n">
        <v>20</v>
      </c>
      <c r="J111" s="283" t="n">
        <f aca="false">K111/G111</f>
        <v>40</v>
      </c>
      <c r="K111" s="276" t="n">
        <v>2000</v>
      </c>
      <c r="L111" s="289" t="s">
        <v>592</v>
      </c>
      <c r="N111" s="276" t="n">
        <v>0.44</v>
      </c>
      <c r="O111" s="276" t="n">
        <f aca="false">N111*G111</f>
        <v>22</v>
      </c>
      <c r="P111" s="276" t="n">
        <f aca="false">N111*K111</f>
        <v>880</v>
      </c>
      <c r="R111" s="276" t="n">
        <v>15</v>
      </c>
      <c r="S111" s="276" t="n">
        <f aca="false">R111*G111*H111/1000</f>
        <v>1.5</v>
      </c>
      <c r="T111" s="276" t="n">
        <f aca="false">S111+1.3</f>
        <v>2.8</v>
      </c>
      <c r="U111" s="290" t="n">
        <v>42</v>
      </c>
      <c r="V111" s="290" t="n">
        <v>28</v>
      </c>
      <c r="W111" s="290" t="n">
        <v>78</v>
      </c>
      <c r="X111" s="276" t="n">
        <f aca="false">U111*V111*W111/1000000</f>
        <v>0.091728</v>
      </c>
      <c r="Y111" s="276" t="n">
        <f aca="false">I111*X111</f>
        <v>1.83456</v>
      </c>
      <c r="AA111" s="291" t="s">
        <v>47</v>
      </c>
    </row>
    <row r="112" s="276" customFormat="true" ht="27" hidden="false" customHeight="true" outlineLevel="0" collapsed="false">
      <c r="A112" s="276" t="n">
        <v>1</v>
      </c>
      <c r="B112" s="276" t="n">
        <f aca="false">B111+1</f>
        <v>110</v>
      </c>
      <c r="C112" s="277" t="s">
        <v>51</v>
      </c>
      <c r="D112" s="278" t="s">
        <v>61</v>
      </c>
      <c r="E112" s="288" t="s">
        <v>598</v>
      </c>
      <c r="F112" s="292"/>
      <c r="G112" s="288" t="n">
        <v>50</v>
      </c>
      <c r="H112" s="288" t="n">
        <v>2</v>
      </c>
      <c r="I112" s="285" t="n">
        <v>20</v>
      </c>
      <c r="J112" s="283" t="n">
        <f aca="false">K112/G112</f>
        <v>40</v>
      </c>
      <c r="K112" s="276" t="n">
        <v>2000</v>
      </c>
      <c r="L112" s="289" t="s">
        <v>592</v>
      </c>
      <c r="N112" s="276" t="n">
        <v>0.44</v>
      </c>
      <c r="O112" s="276" t="n">
        <f aca="false">N112*G112</f>
        <v>22</v>
      </c>
      <c r="P112" s="276" t="n">
        <f aca="false">N112*K112</f>
        <v>880</v>
      </c>
      <c r="R112" s="276" t="n">
        <v>15</v>
      </c>
      <c r="S112" s="276" t="n">
        <f aca="false">R112*G112*H112/1000</f>
        <v>1.5</v>
      </c>
      <c r="T112" s="276" t="n">
        <f aca="false">S112+1.3</f>
        <v>2.8</v>
      </c>
      <c r="U112" s="290" t="n">
        <v>42</v>
      </c>
      <c r="V112" s="290" t="n">
        <v>28</v>
      </c>
      <c r="W112" s="290" t="n">
        <v>78</v>
      </c>
      <c r="X112" s="276" t="n">
        <f aca="false">U112*V112*W112/1000000</f>
        <v>0.091728</v>
      </c>
      <c r="Y112" s="276" t="n">
        <f aca="false">I112*X112</f>
        <v>1.83456</v>
      </c>
      <c r="AA112" s="291" t="s">
        <v>47</v>
      </c>
    </row>
    <row r="113" s="276" customFormat="true" ht="27" hidden="false" customHeight="true" outlineLevel="0" collapsed="false">
      <c r="A113" s="276" t="n">
        <v>1</v>
      </c>
      <c r="B113" s="276" t="n">
        <f aca="false">B112+1</f>
        <v>111</v>
      </c>
      <c r="C113" s="277" t="s">
        <v>51</v>
      </c>
      <c r="D113" s="278" t="s">
        <v>61</v>
      </c>
      <c r="E113" s="288" t="s">
        <v>598</v>
      </c>
      <c r="F113" s="292"/>
      <c r="G113" s="288" t="n">
        <v>50</v>
      </c>
      <c r="H113" s="288" t="n">
        <v>2</v>
      </c>
      <c r="I113" s="285" t="n">
        <v>20</v>
      </c>
      <c r="J113" s="283" t="n">
        <f aca="false">K113/G113</f>
        <v>40</v>
      </c>
      <c r="K113" s="276" t="n">
        <v>2000</v>
      </c>
      <c r="L113" s="289" t="s">
        <v>592</v>
      </c>
      <c r="N113" s="276" t="n">
        <v>0.44</v>
      </c>
      <c r="O113" s="276" t="n">
        <f aca="false">N113*G113</f>
        <v>22</v>
      </c>
      <c r="P113" s="276" t="n">
        <f aca="false">N113*K113</f>
        <v>880</v>
      </c>
      <c r="R113" s="276" t="n">
        <v>15</v>
      </c>
      <c r="S113" s="276" t="n">
        <f aca="false">R113*G113*H113/1000</f>
        <v>1.5</v>
      </c>
      <c r="T113" s="276" t="n">
        <f aca="false">S113+1.3</f>
        <v>2.8</v>
      </c>
      <c r="U113" s="290" t="n">
        <v>42</v>
      </c>
      <c r="V113" s="290" t="n">
        <v>28</v>
      </c>
      <c r="W113" s="290" t="n">
        <v>78</v>
      </c>
      <c r="X113" s="276" t="n">
        <f aca="false">U113*V113*W113/1000000</f>
        <v>0.091728</v>
      </c>
      <c r="Y113" s="276" t="n">
        <f aca="false">I113*X113</f>
        <v>1.83456</v>
      </c>
      <c r="AA113" s="291" t="s">
        <v>47</v>
      </c>
    </row>
    <row r="114" s="276" customFormat="true" ht="27" hidden="false" customHeight="true" outlineLevel="0" collapsed="false">
      <c r="A114" s="276" t="n">
        <v>1</v>
      </c>
      <c r="B114" s="276" t="n">
        <f aca="false">B113+1</f>
        <v>112</v>
      </c>
      <c r="C114" s="277" t="s">
        <v>51</v>
      </c>
      <c r="D114" s="278" t="s">
        <v>61</v>
      </c>
      <c r="E114" s="288" t="s">
        <v>598</v>
      </c>
      <c r="F114" s="292"/>
      <c r="G114" s="288" t="n">
        <v>50</v>
      </c>
      <c r="H114" s="288" t="n">
        <v>2</v>
      </c>
      <c r="I114" s="285" t="n">
        <v>20</v>
      </c>
      <c r="J114" s="283" t="n">
        <f aca="false">K114/G114</f>
        <v>40</v>
      </c>
      <c r="K114" s="276" t="n">
        <v>2000</v>
      </c>
      <c r="L114" s="289" t="s">
        <v>592</v>
      </c>
      <c r="N114" s="276" t="n">
        <v>0.44</v>
      </c>
      <c r="O114" s="276" t="n">
        <f aca="false">N114*G114</f>
        <v>22</v>
      </c>
      <c r="P114" s="276" t="n">
        <f aca="false">N114*K114</f>
        <v>880</v>
      </c>
      <c r="R114" s="276" t="n">
        <v>15</v>
      </c>
      <c r="S114" s="276" t="n">
        <f aca="false">R114*G114*H114/1000</f>
        <v>1.5</v>
      </c>
      <c r="T114" s="276" t="n">
        <f aca="false">S114+1.3</f>
        <v>2.8</v>
      </c>
      <c r="U114" s="290" t="n">
        <v>42</v>
      </c>
      <c r="V114" s="290" t="n">
        <v>28</v>
      </c>
      <c r="W114" s="290" t="n">
        <v>78</v>
      </c>
      <c r="X114" s="276" t="n">
        <f aca="false">U114*V114*W114/1000000</f>
        <v>0.091728</v>
      </c>
      <c r="Y114" s="276" t="n">
        <f aca="false">I114*X114</f>
        <v>1.83456</v>
      </c>
      <c r="AA114" s="291" t="s">
        <v>47</v>
      </c>
    </row>
    <row r="115" s="276" customFormat="true" ht="27" hidden="false" customHeight="true" outlineLevel="0" collapsed="false">
      <c r="A115" s="276" t="n">
        <v>1</v>
      </c>
      <c r="B115" s="276" t="n">
        <f aca="false">B114+1</f>
        <v>113</v>
      </c>
      <c r="C115" s="277" t="s">
        <v>51</v>
      </c>
      <c r="D115" s="278" t="s">
        <v>64</v>
      </c>
      <c r="E115" s="288" t="s">
        <v>599</v>
      </c>
      <c r="F115" s="292"/>
      <c r="G115" s="288" t="n">
        <v>100</v>
      </c>
      <c r="H115" s="288" t="n">
        <v>1</v>
      </c>
      <c r="I115" s="285" t="n">
        <v>20</v>
      </c>
      <c r="J115" s="283" t="n">
        <f aca="false">K115/G115</f>
        <v>20</v>
      </c>
      <c r="K115" s="276" t="n">
        <v>2000</v>
      </c>
      <c r="L115" s="289" t="s">
        <v>600</v>
      </c>
      <c r="N115" s="276" t="n">
        <v>0.44</v>
      </c>
      <c r="O115" s="276" t="n">
        <f aca="false">N115*G115</f>
        <v>44</v>
      </c>
      <c r="P115" s="276" t="n">
        <f aca="false">N115*K115</f>
        <v>880</v>
      </c>
      <c r="R115" s="276" t="n">
        <v>15</v>
      </c>
      <c r="S115" s="276" t="n">
        <f aca="false">R115*G115*H115/1000</f>
        <v>1.5</v>
      </c>
      <c r="T115" s="276" t="n">
        <f aca="false">S115+1.3</f>
        <v>2.8</v>
      </c>
      <c r="U115" s="290" t="n">
        <v>42</v>
      </c>
      <c r="V115" s="290" t="n">
        <v>28</v>
      </c>
      <c r="W115" s="290" t="n">
        <v>78</v>
      </c>
      <c r="X115" s="276" t="n">
        <f aca="false">U115*V115*W115/1000000</f>
        <v>0.091728</v>
      </c>
      <c r="Y115" s="276" t="n">
        <f aca="false">I115*X115</f>
        <v>1.83456</v>
      </c>
      <c r="AA115" s="291" t="s">
        <v>47</v>
      </c>
    </row>
    <row r="116" s="276" customFormat="true" ht="27" hidden="false" customHeight="true" outlineLevel="0" collapsed="false">
      <c r="A116" s="276" t="n">
        <v>1</v>
      </c>
      <c r="B116" s="276" t="n">
        <f aca="false">B115+1</f>
        <v>114</v>
      </c>
      <c r="C116" s="277" t="s">
        <v>51</v>
      </c>
      <c r="D116" s="278" t="s">
        <v>64</v>
      </c>
      <c r="E116" s="288" t="s">
        <v>599</v>
      </c>
      <c r="F116" s="292"/>
      <c r="G116" s="288" t="n">
        <v>100</v>
      </c>
      <c r="H116" s="288" t="n">
        <v>1</v>
      </c>
      <c r="I116" s="285" t="n">
        <v>20</v>
      </c>
      <c r="J116" s="283" t="n">
        <f aca="false">K116/G116</f>
        <v>20</v>
      </c>
      <c r="K116" s="276" t="n">
        <v>2000</v>
      </c>
      <c r="L116" s="289" t="s">
        <v>600</v>
      </c>
      <c r="N116" s="276" t="n">
        <v>0.44</v>
      </c>
      <c r="O116" s="276" t="n">
        <f aca="false">N116*G116</f>
        <v>44</v>
      </c>
      <c r="P116" s="276" t="n">
        <f aca="false">N116*K116</f>
        <v>880</v>
      </c>
      <c r="R116" s="276" t="n">
        <v>15</v>
      </c>
      <c r="S116" s="276" t="n">
        <f aca="false">R116*G116*H116/1000</f>
        <v>1.5</v>
      </c>
      <c r="T116" s="276" t="n">
        <f aca="false">S116+1.3</f>
        <v>2.8</v>
      </c>
      <c r="U116" s="290" t="n">
        <v>42</v>
      </c>
      <c r="V116" s="290" t="n">
        <v>28</v>
      </c>
      <c r="W116" s="290" t="n">
        <v>78</v>
      </c>
      <c r="X116" s="276" t="n">
        <f aca="false">U116*V116*W116/1000000</f>
        <v>0.091728</v>
      </c>
      <c r="Y116" s="276" t="n">
        <f aca="false">I116*X116</f>
        <v>1.83456</v>
      </c>
      <c r="AA116" s="291" t="s">
        <v>47</v>
      </c>
    </row>
    <row r="117" s="276" customFormat="true" ht="27" hidden="false" customHeight="true" outlineLevel="0" collapsed="false">
      <c r="A117" s="276" t="n">
        <v>1</v>
      </c>
      <c r="B117" s="276" t="n">
        <f aca="false">B116+1</f>
        <v>115</v>
      </c>
      <c r="C117" s="277" t="s">
        <v>51</v>
      </c>
      <c r="D117" s="278" t="s">
        <v>64</v>
      </c>
      <c r="E117" s="288" t="s">
        <v>599</v>
      </c>
      <c r="F117" s="292"/>
      <c r="G117" s="288" t="n">
        <v>100</v>
      </c>
      <c r="H117" s="288" t="n">
        <v>1</v>
      </c>
      <c r="I117" s="285" t="n">
        <v>20</v>
      </c>
      <c r="J117" s="283" t="n">
        <f aca="false">K117/G117</f>
        <v>20</v>
      </c>
      <c r="K117" s="276" t="n">
        <v>2000</v>
      </c>
      <c r="L117" s="289" t="s">
        <v>600</v>
      </c>
      <c r="N117" s="276" t="n">
        <v>0.44</v>
      </c>
      <c r="O117" s="276" t="n">
        <f aca="false">N117*G117</f>
        <v>44</v>
      </c>
      <c r="P117" s="276" t="n">
        <f aca="false">N117*K117</f>
        <v>880</v>
      </c>
      <c r="R117" s="276" t="n">
        <v>15</v>
      </c>
      <c r="S117" s="276" t="n">
        <f aca="false">R117*G117*H117/1000</f>
        <v>1.5</v>
      </c>
      <c r="T117" s="276" t="n">
        <f aca="false">S117+1.3</f>
        <v>2.8</v>
      </c>
      <c r="U117" s="290" t="n">
        <v>42</v>
      </c>
      <c r="V117" s="290" t="n">
        <v>28</v>
      </c>
      <c r="W117" s="290" t="n">
        <v>78</v>
      </c>
      <c r="X117" s="276" t="n">
        <f aca="false">U117*V117*W117/1000000</f>
        <v>0.091728</v>
      </c>
      <c r="Y117" s="276" t="n">
        <f aca="false">I117*X117</f>
        <v>1.83456</v>
      </c>
      <c r="AA117" s="291" t="s">
        <v>47</v>
      </c>
    </row>
    <row r="118" s="276" customFormat="true" ht="27" hidden="false" customHeight="true" outlineLevel="0" collapsed="false">
      <c r="A118" s="276" t="n">
        <v>1</v>
      </c>
      <c r="B118" s="276" t="n">
        <f aca="false">B117+1</f>
        <v>116</v>
      </c>
      <c r="C118" s="277" t="s">
        <v>51</v>
      </c>
      <c r="D118" s="278" t="s">
        <v>64</v>
      </c>
      <c r="E118" s="288" t="s">
        <v>599</v>
      </c>
      <c r="F118" s="292"/>
      <c r="G118" s="288" t="n">
        <v>100</v>
      </c>
      <c r="H118" s="288" t="n">
        <v>1</v>
      </c>
      <c r="I118" s="285" t="n">
        <v>20</v>
      </c>
      <c r="J118" s="283" t="n">
        <f aca="false">K118/G118</f>
        <v>20</v>
      </c>
      <c r="K118" s="276" t="n">
        <v>2000</v>
      </c>
      <c r="L118" s="289" t="s">
        <v>600</v>
      </c>
      <c r="N118" s="276" t="n">
        <v>0.44</v>
      </c>
      <c r="O118" s="276" t="n">
        <f aca="false">N118*G118</f>
        <v>44</v>
      </c>
      <c r="P118" s="276" t="n">
        <f aca="false">N118*K118</f>
        <v>880</v>
      </c>
      <c r="R118" s="276" t="n">
        <v>15</v>
      </c>
      <c r="S118" s="276" t="n">
        <f aca="false">R118*G118*H118/1000</f>
        <v>1.5</v>
      </c>
      <c r="T118" s="276" t="n">
        <f aca="false">S118+1.3</f>
        <v>2.8</v>
      </c>
      <c r="U118" s="290" t="n">
        <v>42</v>
      </c>
      <c r="V118" s="290" t="n">
        <v>28</v>
      </c>
      <c r="W118" s="290" t="n">
        <v>78</v>
      </c>
      <c r="X118" s="276" t="n">
        <f aca="false">U118*V118*W118/1000000</f>
        <v>0.091728</v>
      </c>
      <c r="Y118" s="276" t="n">
        <f aca="false">I118*X118</f>
        <v>1.83456</v>
      </c>
      <c r="AA118" s="291" t="s">
        <v>47</v>
      </c>
    </row>
    <row r="119" s="276" customFormat="true" ht="27" hidden="false" customHeight="true" outlineLevel="0" collapsed="false">
      <c r="A119" s="276" t="n">
        <v>1</v>
      </c>
      <c r="B119" s="276" t="n">
        <f aca="false">B118+1</f>
        <v>117</v>
      </c>
      <c r="C119" s="277" t="s">
        <v>51</v>
      </c>
      <c r="D119" s="278" t="s">
        <v>64</v>
      </c>
      <c r="E119" s="288" t="s">
        <v>599</v>
      </c>
      <c r="F119" s="292"/>
      <c r="G119" s="288" t="n">
        <v>100</v>
      </c>
      <c r="H119" s="288" t="n">
        <v>1</v>
      </c>
      <c r="I119" s="285" t="n">
        <v>20</v>
      </c>
      <c r="J119" s="283" t="n">
        <f aca="false">K119/G119</f>
        <v>20</v>
      </c>
      <c r="K119" s="276" t="n">
        <v>2000</v>
      </c>
      <c r="L119" s="289" t="s">
        <v>600</v>
      </c>
      <c r="N119" s="276" t="n">
        <v>0.44</v>
      </c>
      <c r="O119" s="276" t="n">
        <f aca="false">N119*G119</f>
        <v>44</v>
      </c>
      <c r="P119" s="276" t="n">
        <f aca="false">N119*K119</f>
        <v>880</v>
      </c>
      <c r="R119" s="276" t="n">
        <v>15</v>
      </c>
      <c r="S119" s="276" t="n">
        <f aca="false">R119*G119*H119/1000</f>
        <v>1.5</v>
      </c>
      <c r="T119" s="276" t="n">
        <f aca="false">S119+1.3</f>
        <v>2.8</v>
      </c>
      <c r="U119" s="290" t="n">
        <v>42</v>
      </c>
      <c r="V119" s="290" t="n">
        <v>28</v>
      </c>
      <c r="W119" s="290" t="n">
        <v>78</v>
      </c>
      <c r="X119" s="276" t="n">
        <f aca="false">U119*V119*W119/1000000</f>
        <v>0.091728</v>
      </c>
      <c r="Y119" s="276" t="n">
        <f aca="false">I119*X119</f>
        <v>1.83456</v>
      </c>
      <c r="AA119" s="291" t="s">
        <v>47</v>
      </c>
    </row>
    <row r="120" s="276" customFormat="true" ht="27" hidden="false" customHeight="true" outlineLevel="0" collapsed="false">
      <c r="A120" s="276" t="n">
        <v>1</v>
      </c>
      <c r="B120" s="276" t="n">
        <f aca="false">B119+1</f>
        <v>118</v>
      </c>
      <c r="C120" s="277" t="s">
        <v>51</v>
      </c>
      <c r="D120" s="278" t="s">
        <v>64</v>
      </c>
      <c r="E120" s="288" t="s">
        <v>599</v>
      </c>
      <c r="F120" s="292"/>
      <c r="G120" s="288" t="n">
        <v>100</v>
      </c>
      <c r="H120" s="288" t="n">
        <v>1</v>
      </c>
      <c r="I120" s="285" t="n">
        <v>20</v>
      </c>
      <c r="J120" s="283" t="n">
        <f aca="false">K120/G120</f>
        <v>20</v>
      </c>
      <c r="K120" s="276" t="n">
        <v>2000</v>
      </c>
      <c r="L120" s="289" t="s">
        <v>600</v>
      </c>
      <c r="N120" s="276" t="n">
        <v>0.44</v>
      </c>
      <c r="O120" s="276" t="n">
        <f aca="false">N120*G120</f>
        <v>44</v>
      </c>
      <c r="P120" s="276" t="n">
        <f aca="false">N120*K120</f>
        <v>880</v>
      </c>
      <c r="R120" s="276" t="n">
        <v>15</v>
      </c>
      <c r="S120" s="276" t="n">
        <f aca="false">R120*G120*H120/1000</f>
        <v>1.5</v>
      </c>
      <c r="T120" s="276" t="n">
        <f aca="false">S120+1.3</f>
        <v>2.8</v>
      </c>
      <c r="U120" s="290" t="n">
        <v>42</v>
      </c>
      <c r="V120" s="290" t="n">
        <v>28</v>
      </c>
      <c r="W120" s="290" t="n">
        <v>78</v>
      </c>
      <c r="X120" s="276" t="n">
        <f aca="false">U120*V120*W120/1000000</f>
        <v>0.091728</v>
      </c>
      <c r="Y120" s="276" t="n">
        <f aca="false">I120*X120</f>
        <v>1.83456</v>
      </c>
      <c r="AA120" s="291" t="s">
        <v>47</v>
      </c>
    </row>
    <row r="121" s="276" customFormat="true" ht="27" hidden="false" customHeight="true" outlineLevel="0" collapsed="false">
      <c r="A121" s="276" t="n">
        <v>1</v>
      </c>
      <c r="B121" s="276" t="n">
        <f aca="false">B120+1</f>
        <v>119</v>
      </c>
      <c r="C121" s="277" t="s">
        <v>51</v>
      </c>
      <c r="D121" s="278" t="s">
        <v>64</v>
      </c>
      <c r="E121" s="288" t="s">
        <v>599</v>
      </c>
      <c r="F121" s="292"/>
      <c r="G121" s="288" t="n">
        <v>100</v>
      </c>
      <c r="H121" s="288" t="n">
        <v>1</v>
      </c>
      <c r="I121" s="285" t="n">
        <v>20</v>
      </c>
      <c r="J121" s="283" t="n">
        <f aca="false">K121/G121</f>
        <v>20</v>
      </c>
      <c r="K121" s="276" t="n">
        <v>2000</v>
      </c>
      <c r="L121" s="289" t="s">
        <v>600</v>
      </c>
      <c r="N121" s="276" t="n">
        <v>0.44</v>
      </c>
      <c r="O121" s="276" t="n">
        <f aca="false">N121*G121</f>
        <v>44</v>
      </c>
      <c r="P121" s="276" t="n">
        <f aca="false">N121*K121</f>
        <v>880</v>
      </c>
      <c r="R121" s="276" t="n">
        <v>15</v>
      </c>
      <c r="S121" s="276" t="n">
        <f aca="false">R121*G121*H121/1000</f>
        <v>1.5</v>
      </c>
      <c r="T121" s="276" t="n">
        <f aca="false">S121+1.3</f>
        <v>2.8</v>
      </c>
      <c r="U121" s="290" t="n">
        <v>42</v>
      </c>
      <c r="V121" s="290" t="n">
        <v>28</v>
      </c>
      <c r="W121" s="290" t="n">
        <v>78</v>
      </c>
      <c r="X121" s="276" t="n">
        <f aca="false">U121*V121*W121/1000000</f>
        <v>0.091728</v>
      </c>
      <c r="Y121" s="276" t="n">
        <f aca="false">I121*X121</f>
        <v>1.83456</v>
      </c>
      <c r="AA121" s="291" t="s">
        <v>47</v>
      </c>
    </row>
    <row r="122" s="276" customFormat="true" ht="27" hidden="false" customHeight="true" outlineLevel="0" collapsed="false">
      <c r="A122" s="276" t="n">
        <v>1</v>
      </c>
      <c r="B122" s="276" t="n">
        <f aca="false">B121+1</f>
        <v>120</v>
      </c>
      <c r="C122" s="277" t="s">
        <v>51</v>
      </c>
      <c r="D122" s="278" t="s">
        <v>64</v>
      </c>
      <c r="E122" s="288" t="s">
        <v>599</v>
      </c>
      <c r="F122" s="292"/>
      <c r="G122" s="288" t="n">
        <v>100</v>
      </c>
      <c r="H122" s="288" t="n">
        <v>1</v>
      </c>
      <c r="I122" s="285" t="n">
        <v>20</v>
      </c>
      <c r="J122" s="283" t="n">
        <f aca="false">K122/G122</f>
        <v>20</v>
      </c>
      <c r="K122" s="276" t="n">
        <v>2000</v>
      </c>
      <c r="L122" s="289" t="s">
        <v>600</v>
      </c>
      <c r="N122" s="276" t="n">
        <v>0.44</v>
      </c>
      <c r="O122" s="276" t="n">
        <f aca="false">N122*G122</f>
        <v>44</v>
      </c>
      <c r="P122" s="276" t="n">
        <f aca="false">N122*K122</f>
        <v>880</v>
      </c>
      <c r="R122" s="276" t="n">
        <v>15</v>
      </c>
      <c r="S122" s="276" t="n">
        <f aca="false">R122*G122*H122/1000</f>
        <v>1.5</v>
      </c>
      <c r="T122" s="276" t="n">
        <f aca="false">S122+1.3</f>
        <v>2.8</v>
      </c>
      <c r="U122" s="290" t="n">
        <v>42</v>
      </c>
      <c r="V122" s="290" t="n">
        <v>28</v>
      </c>
      <c r="W122" s="290" t="n">
        <v>78</v>
      </c>
      <c r="X122" s="276" t="n">
        <f aca="false">U122*V122*W122/1000000</f>
        <v>0.091728</v>
      </c>
      <c r="Y122" s="276" t="n">
        <f aca="false">I122*X122</f>
        <v>1.83456</v>
      </c>
      <c r="AA122" s="291" t="s">
        <v>47</v>
      </c>
    </row>
    <row r="123" s="276" customFormat="true" ht="27" hidden="false" customHeight="true" outlineLevel="0" collapsed="false">
      <c r="A123" s="276" t="n">
        <v>1</v>
      </c>
      <c r="B123" s="276" t="n">
        <f aca="false">B122+1</f>
        <v>121</v>
      </c>
      <c r="C123" s="277" t="s">
        <v>51</v>
      </c>
      <c r="D123" s="278" t="s">
        <v>64</v>
      </c>
      <c r="E123" s="288" t="s">
        <v>599</v>
      </c>
      <c r="F123" s="292"/>
      <c r="G123" s="288" t="n">
        <v>100</v>
      </c>
      <c r="H123" s="288" t="n">
        <v>1</v>
      </c>
      <c r="I123" s="285" t="n">
        <v>20</v>
      </c>
      <c r="J123" s="283" t="n">
        <f aca="false">K123/G123</f>
        <v>20</v>
      </c>
      <c r="K123" s="276" t="n">
        <v>2000</v>
      </c>
      <c r="L123" s="289" t="s">
        <v>600</v>
      </c>
      <c r="N123" s="276" t="n">
        <v>0.44</v>
      </c>
      <c r="O123" s="276" t="n">
        <f aca="false">N123*G123</f>
        <v>44</v>
      </c>
      <c r="P123" s="276" t="n">
        <f aca="false">N123*K123</f>
        <v>880</v>
      </c>
      <c r="R123" s="276" t="n">
        <v>15</v>
      </c>
      <c r="S123" s="276" t="n">
        <f aca="false">R123*G123*H123/1000</f>
        <v>1.5</v>
      </c>
      <c r="T123" s="276" t="n">
        <f aca="false">S123+1.3</f>
        <v>2.8</v>
      </c>
      <c r="U123" s="290" t="n">
        <v>42</v>
      </c>
      <c r="V123" s="290" t="n">
        <v>28</v>
      </c>
      <c r="W123" s="290" t="n">
        <v>78</v>
      </c>
      <c r="X123" s="276" t="n">
        <f aca="false">U123*V123*W123/1000000</f>
        <v>0.091728</v>
      </c>
      <c r="Y123" s="276" t="n">
        <f aca="false">I123*X123</f>
        <v>1.83456</v>
      </c>
      <c r="AA123" s="291" t="s">
        <v>47</v>
      </c>
    </row>
    <row r="124" s="276" customFormat="true" ht="27" hidden="false" customHeight="true" outlineLevel="0" collapsed="false">
      <c r="A124" s="276" t="n">
        <v>1</v>
      </c>
      <c r="B124" s="276" t="n">
        <f aca="false">B123+1</f>
        <v>122</v>
      </c>
      <c r="C124" s="277" t="s">
        <v>51</v>
      </c>
      <c r="D124" s="278" t="s">
        <v>64</v>
      </c>
      <c r="E124" s="288" t="s">
        <v>599</v>
      </c>
      <c r="F124" s="292"/>
      <c r="G124" s="288" t="n">
        <v>100</v>
      </c>
      <c r="H124" s="288" t="n">
        <v>1</v>
      </c>
      <c r="I124" s="285" t="n">
        <v>20</v>
      </c>
      <c r="J124" s="283" t="n">
        <f aca="false">K124/G124</f>
        <v>20</v>
      </c>
      <c r="K124" s="276" t="n">
        <v>2000</v>
      </c>
      <c r="L124" s="289" t="s">
        <v>600</v>
      </c>
      <c r="N124" s="276" t="n">
        <v>0.44</v>
      </c>
      <c r="O124" s="276" t="n">
        <f aca="false">N124*G124</f>
        <v>44</v>
      </c>
      <c r="P124" s="276" t="n">
        <f aca="false">N124*K124</f>
        <v>880</v>
      </c>
      <c r="R124" s="276" t="n">
        <v>15</v>
      </c>
      <c r="S124" s="276" t="n">
        <f aca="false">R124*G124*H124/1000</f>
        <v>1.5</v>
      </c>
      <c r="T124" s="276" t="n">
        <f aca="false">S124+1.3</f>
        <v>2.8</v>
      </c>
      <c r="U124" s="290" t="n">
        <v>42</v>
      </c>
      <c r="V124" s="290" t="n">
        <v>28</v>
      </c>
      <c r="W124" s="290" t="n">
        <v>78</v>
      </c>
      <c r="X124" s="276" t="n">
        <f aca="false">U124*V124*W124/1000000</f>
        <v>0.091728</v>
      </c>
      <c r="Y124" s="276" t="n">
        <f aca="false">I124*X124</f>
        <v>1.83456</v>
      </c>
      <c r="AA124" s="291" t="s">
        <v>47</v>
      </c>
    </row>
    <row r="125" s="276" customFormat="true" ht="27" hidden="false" customHeight="true" outlineLevel="0" collapsed="false">
      <c r="A125" s="276" t="n">
        <v>1</v>
      </c>
      <c r="B125" s="276" t="n">
        <f aca="false">B124+1</f>
        <v>123</v>
      </c>
      <c r="C125" s="277" t="s">
        <v>51</v>
      </c>
      <c r="D125" s="278" t="s">
        <v>64</v>
      </c>
      <c r="E125" s="288" t="s">
        <v>599</v>
      </c>
      <c r="F125" s="292"/>
      <c r="G125" s="288" t="n">
        <v>100</v>
      </c>
      <c r="H125" s="288" t="n">
        <v>1</v>
      </c>
      <c r="I125" s="285" t="n">
        <v>20</v>
      </c>
      <c r="J125" s="283" t="n">
        <f aca="false">K125/G125</f>
        <v>20</v>
      </c>
      <c r="K125" s="276" t="n">
        <v>2000</v>
      </c>
      <c r="L125" s="289" t="s">
        <v>600</v>
      </c>
      <c r="N125" s="276" t="n">
        <v>0.44</v>
      </c>
      <c r="O125" s="276" t="n">
        <f aca="false">N125*G125</f>
        <v>44</v>
      </c>
      <c r="P125" s="276" t="n">
        <f aca="false">N125*K125</f>
        <v>880</v>
      </c>
      <c r="R125" s="276" t="n">
        <v>15</v>
      </c>
      <c r="S125" s="276" t="n">
        <f aca="false">R125*G125*H125/1000</f>
        <v>1.5</v>
      </c>
      <c r="T125" s="276" t="n">
        <f aca="false">S125+1.3</f>
        <v>2.8</v>
      </c>
      <c r="U125" s="290" t="n">
        <v>42</v>
      </c>
      <c r="V125" s="290" t="n">
        <v>28</v>
      </c>
      <c r="W125" s="290" t="n">
        <v>78</v>
      </c>
      <c r="X125" s="276" t="n">
        <f aca="false">U125*V125*W125/1000000</f>
        <v>0.091728</v>
      </c>
      <c r="Y125" s="276" t="n">
        <f aca="false">I125*X125</f>
        <v>1.83456</v>
      </c>
      <c r="AA125" s="291" t="s">
        <v>47</v>
      </c>
    </row>
    <row r="126" s="276" customFormat="true" ht="27" hidden="false" customHeight="true" outlineLevel="0" collapsed="false">
      <c r="A126" s="276" t="n">
        <v>1</v>
      </c>
      <c r="B126" s="276" t="n">
        <f aca="false">B125+1</f>
        <v>124</v>
      </c>
      <c r="C126" s="277" t="s">
        <v>51</v>
      </c>
      <c r="D126" s="278" t="s">
        <v>64</v>
      </c>
      <c r="E126" s="288" t="s">
        <v>599</v>
      </c>
      <c r="F126" s="292"/>
      <c r="G126" s="288" t="n">
        <v>100</v>
      </c>
      <c r="H126" s="288" t="n">
        <v>1</v>
      </c>
      <c r="I126" s="285" t="n">
        <v>20</v>
      </c>
      <c r="J126" s="283" t="n">
        <f aca="false">K126/G126</f>
        <v>20</v>
      </c>
      <c r="K126" s="276" t="n">
        <v>2000</v>
      </c>
      <c r="L126" s="289" t="s">
        <v>600</v>
      </c>
      <c r="N126" s="276" t="n">
        <v>0.44</v>
      </c>
      <c r="O126" s="276" t="n">
        <f aca="false">N126*G126</f>
        <v>44</v>
      </c>
      <c r="P126" s="276" t="n">
        <f aca="false">N126*K126</f>
        <v>880</v>
      </c>
      <c r="R126" s="276" t="n">
        <v>15</v>
      </c>
      <c r="S126" s="276" t="n">
        <f aca="false">R126*G126*H126/1000</f>
        <v>1.5</v>
      </c>
      <c r="T126" s="276" t="n">
        <f aca="false">S126+1.3</f>
        <v>2.8</v>
      </c>
      <c r="U126" s="290" t="n">
        <v>42</v>
      </c>
      <c r="V126" s="290" t="n">
        <v>28</v>
      </c>
      <c r="W126" s="290" t="n">
        <v>78</v>
      </c>
      <c r="X126" s="276" t="n">
        <f aca="false">U126*V126*W126/1000000</f>
        <v>0.091728</v>
      </c>
      <c r="Y126" s="276" t="n">
        <f aca="false">I126*X126</f>
        <v>1.83456</v>
      </c>
      <c r="AA126" s="291" t="s">
        <v>47</v>
      </c>
    </row>
    <row r="127" s="276" customFormat="true" ht="27" hidden="false" customHeight="true" outlineLevel="0" collapsed="false">
      <c r="A127" s="276" t="n">
        <v>1</v>
      </c>
      <c r="B127" s="276" t="n">
        <f aca="false">B126+1</f>
        <v>125</v>
      </c>
      <c r="C127" s="277" t="s">
        <v>51</v>
      </c>
      <c r="D127" s="278" t="s">
        <v>64</v>
      </c>
      <c r="E127" s="288" t="s">
        <v>599</v>
      </c>
      <c r="F127" s="292"/>
      <c r="G127" s="288" t="n">
        <v>100</v>
      </c>
      <c r="H127" s="288" t="n">
        <v>1</v>
      </c>
      <c r="I127" s="285" t="n">
        <v>20</v>
      </c>
      <c r="J127" s="283" t="n">
        <f aca="false">K127/G127</f>
        <v>20</v>
      </c>
      <c r="K127" s="276" t="n">
        <v>2000</v>
      </c>
      <c r="L127" s="289" t="s">
        <v>600</v>
      </c>
      <c r="N127" s="276" t="n">
        <v>0.44</v>
      </c>
      <c r="O127" s="276" t="n">
        <f aca="false">N127*G127</f>
        <v>44</v>
      </c>
      <c r="P127" s="276" t="n">
        <f aca="false">N127*K127</f>
        <v>880</v>
      </c>
      <c r="R127" s="276" t="n">
        <v>15</v>
      </c>
      <c r="S127" s="276" t="n">
        <f aca="false">R127*G127*H127/1000</f>
        <v>1.5</v>
      </c>
      <c r="T127" s="276" t="n">
        <f aca="false">S127+1.3</f>
        <v>2.8</v>
      </c>
      <c r="U127" s="290" t="n">
        <v>42</v>
      </c>
      <c r="V127" s="290" t="n">
        <v>28</v>
      </c>
      <c r="W127" s="290" t="n">
        <v>78</v>
      </c>
      <c r="X127" s="276" t="n">
        <f aca="false">U127*V127*W127/1000000</f>
        <v>0.091728</v>
      </c>
      <c r="Y127" s="276" t="n">
        <f aca="false">I127*X127</f>
        <v>1.83456</v>
      </c>
      <c r="AA127" s="291" t="s">
        <v>47</v>
      </c>
    </row>
    <row r="128" s="276" customFormat="true" ht="27" hidden="false" customHeight="true" outlineLevel="0" collapsed="false">
      <c r="A128" s="276" t="n">
        <v>1</v>
      </c>
      <c r="B128" s="276" t="n">
        <f aca="false">B127+1</f>
        <v>126</v>
      </c>
      <c r="C128" s="277" t="s">
        <v>51</v>
      </c>
      <c r="D128" s="278" t="s">
        <v>64</v>
      </c>
      <c r="E128" s="288" t="s">
        <v>599</v>
      </c>
      <c r="F128" s="292"/>
      <c r="G128" s="288" t="n">
        <v>100</v>
      </c>
      <c r="H128" s="288" t="n">
        <v>1</v>
      </c>
      <c r="I128" s="285" t="n">
        <v>20</v>
      </c>
      <c r="J128" s="283" t="n">
        <f aca="false">K128/G128</f>
        <v>20</v>
      </c>
      <c r="K128" s="276" t="n">
        <v>2000</v>
      </c>
      <c r="L128" s="289" t="s">
        <v>600</v>
      </c>
      <c r="N128" s="276" t="n">
        <v>0.44</v>
      </c>
      <c r="O128" s="276" t="n">
        <f aca="false">N128*G128</f>
        <v>44</v>
      </c>
      <c r="P128" s="276" t="n">
        <f aca="false">N128*K128</f>
        <v>880</v>
      </c>
      <c r="R128" s="276" t="n">
        <v>15</v>
      </c>
      <c r="S128" s="276" t="n">
        <f aca="false">R128*G128*H128/1000</f>
        <v>1.5</v>
      </c>
      <c r="T128" s="276" t="n">
        <f aca="false">S128+1.3</f>
        <v>2.8</v>
      </c>
      <c r="U128" s="290" t="n">
        <v>42</v>
      </c>
      <c r="V128" s="290" t="n">
        <v>28</v>
      </c>
      <c r="W128" s="290" t="n">
        <v>78</v>
      </c>
      <c r="X128" s="276" t="n">
        <f aca="false">U128*V128*W128/1000000</f>
        <v>0.091728</v>
      </c>
      <c r="Y128" s="276" t="n">
        <f aca="false">I128*X128</f>
        <v>1.83456</v>
      </c>
      <c r="AA128" s="291" t="s">
        <v>47</v>
      </c>
    </row>
    <row r="129" s="276" customFormat="true" ht="27" hidden="false" customHeight="true" outlineLevel="0" collapsed="false">
      <c r="A129" s="276" t="n">
        <v>1</v>
      </c>
      <c r="B129" s="276" t="n">
        <f aca="false">B128+1</f>
        <v>127</v>
      </c>
      <c r="C129" s="277" t="s">
        <v>51</v>
      </c>
      <c r="D129" s="278" t="s">
        <v>67</v>
      </c>
      <c r="E129" s="288" t="s">
        <v>601</v>
      </c>
      <c r="F129" s="292"/>
      <c r="G129" s="288" t="n">
        <v>250</v>
      </c>
      <c r="H129" s="288" t="n">
        <v>1</v>
      </c>
      <c r="I129" s="285" t="n">
        <v>28</v>
      </c>
      <c r="J129" s="283" t="n">
        <f aca="false">K129/G129</f>
        <v>28</v>
      </c>
      <c r="K129" s="276" t="n">
        <v>7000</v>
      </c>
      <c r="L129" s="289" t="s">
        <v>595</v>
      </c>
      <c r="N129" s="276" t="n">
        <v>0.44</v>
      </c>
      <c r="O129" s="276" t="n">
        <f aca="false">N129*G129</f>
        <v>110</v>
      </c>
      <c r="P129" s="276" t="n">
        <f aca="false">N129*K129</f>
        <v>3080</v>
      </c>
      <c r="R129" s="276" t="n">
        <v>15</v>
      </c>
      <c r="S129" s="276" t="n">
        <f aca="false">R129*G129*H129/1000</f>
        <v>3.75</v>
      </c>
      <c r="T129" s="276" t="n">
        <f aca="false">S129+1.3</f>
        <v>5.05</v>
      </c>
      <c r="U129" s="290" t="n">
        <v>42</v>
      </c>
      <c r="V129" s="290" t="n">
        <v>28</v>
      </c>
      <c r="W129" s="290" t="n">
        <v>78</v>
      </c>
      <c r="X129" s="276" t="n">
        <f aca="false">U129*V129*W129/1000000</f>
        <v>0.091728</v>
      </c>
      <c r="Y129" s="276" t="n">
        <f aca="false">I129*X129</f>
        <v>2.568384</v>
      </c>
      <c r="AA129" s="291" t="s">
        <v>47</v>
      </c>
    </row>
    <row r="130" s="276" customFormat="true" ht="27" hidden="false" customHeight="true" outlineLevel="0" collapsed="false">
      <c r="A130" s="276" t="n">
        <v>1</v>
      </c>
      <c r="B130" s="276" t="n">
        <f aca="false">B129+1</f>
        <v>128</v>
      </c>
      <c r="C130" s="277" t="s">
        <v>51</v>
      </c>
      <c r="D130" s="278" t="s">
        <v>67</v>
      </c>
      <c r="E130" s="288" t="s">
        <v>601</v>
      </c>
      <c r="F130" s="292"/>
      <c r="G130" s="288" t="n">
        <v>250</v>
      </c>
      <c r="H130" s="288" t="n">
        <v>1</v>
      </c>
      <c r="I130" s="285" t="n">
        <v>28</v>
      </c>
      <c r="J130" s="283" t="n">
        <f aca="false">K130/G130</f>
        <v>28</v>
      </c>
      <c r="K130" s="276" t="n">
        <v>7000</v>
      </c>
      <c r="L130" s="289" t="s">
        <v>595</v>
      </c>
      <c r="N130" s="276" t="n">
        <v>0.44</v>
      </c>
      <c r="O130" s="276" t="n">
        <f aca="false">N130*G130</f>
        <v>110</v>
      </c>
      <c r="P130" s="276" t="n">
        <f aca="false">N130*K130</f>
        <v>3080</v>
      </c>
      <c r="R130" s="276" t="n">
        <v>15</v>
      </c>
      <c r="S130" s="276" t="n">
        <f aca="false">R130*G130*H130/1000</f>
        <v>3.75</v>
      </c>
      <c r="T130" s="276" t="n">
        <f aca="false">S130+1.3</f>
        <v>5.05</v>
      </c>
      <c r="U130" s="290" t="n">
        <v>42</v>
      </c>
      <c r="V130" s="290" t="n">
        <v>28</v>
      </c>
      <c r="W130" s="290" t="n">
        <v>78</v>
      </c>
      <c r="X130" s="276" t="n">
        <f aca="false">U130*V130*W130/1000000</f>
        <v>0.091728</v>
      </c>
      <c r="Y130" s="276" t="n">
        <f aca="false">I130*X130</f>
        <v>2.568384</v>
      </c>
      <c r="AA130" s="291" t="s">
        <v>47</v>
      </c>
    </row>
    <row r="131" s="276" customFormat="true" ht="27" hidden="false" customHeight="true" outlineLevel="0" collapsed="false">
      <c r="A131" s="276" t="n">
        <v>1</v>
      </c>
      <c r="B131" s="276" t="n">
        <f aca="false">B130+1</f>
        <v>129</v>
      </c>
      <c r="C131" s="277" t="s">
        <v>51</v>
      </c>
      <c r="D131" s="278" t="s">
        <v>67</v>
      </c>
      <c r="E131" s="288" t="s">
        <v>601</v>
      </c>
      <c r="F131" s="292"/>
      <c r="G131" s="288" t="n">
        <v>250</v>
      </c>
      <c r="H131" s="288" t="n">
        <v>1</v>
      </c>
      <c r="I131" s="285" t="n">
        <v>28</v>
      </c>
      <c r="J131" s="283" t="n">
        <f aca="false">K131/G131</f>
        <v>28</v>
      </c>
      <c r="K131" s="276" t="n">
        <v>7000</v>
      </c>
      <c r="L131" s="289" t="s">
        <v>595</v>
      </c>
      <c r="N131" s="276" t="n">
        <v>0.44</v>
      </c>
      <c r="O131" s="276" t="n">
        <f aca="false">N131*G131</f>
        <v>110</v>
      </c>
      <c r="P131" s="276" t="n">
        <f aca="false">N131*K131</f>
        <v>3080</v>
      </c>
      <c r="R131" s="276" t="n">
        <v>15</v>
      </c>
      <c r="S131" s="276" t="n">
        <f aca="false">R131*G131*H131/1000</f>
        <v>3.75</v>
      </c>
      <c r="T131" s="276" t="n">
        <f aca="false">S131+1.3</f>
        <v>5.05</v>
      </c>
      <c r="U131" s="290" t="n">
        <v>42</v>
      </c>
      <c r="V131" s="290" t="n">
        <v>28</v>
      </c>
      <c r="W131" s="290" t="n">
        <v>78</v>
      </c>
      <c r="X131" s="276" t="n">
        <f aca="false">U131*V131*W131/1000000</f>
        <v>0.091728</v>
      </c>
      <c r="Y131" s="276" t="n">
        <f aca="false">I131*X131</f>
        <v>2.568384</v>
      </c>
      <c r="AA131" s="291" t="s">
        <v>47</v>
      </c>
    </row>
    <row r="132" s="276" customFormat="true" ht="27" hidden="false" customHeight="true" outlineLevel="0" collapsed="false">
      <c r="A132" s="276" t="n">
        <v>1</v>
      </c>
      <c r="B132" s="276" t="n">
        <f aca="false">B131+1</f>
        <v>130</v>
      </c>
      <c r="C132" s="277" t="s">
        <v>51</v>
      </c>
      <c r="D132" s="278" t="s">
        <v>67</v>
      </c>
      <c r="E132" s="288" t="s">
        <v>601</v>
      </c>
      <c r="F132" s="292"/>
      <c r="G132" s="288" t="n">
        <v>250</v>
      </c>
      <c r="H132" s="288" t="n">
        <v>1</v>
      </c>
      <c r="I132" s="285" t="n">
        <v>28</v>
      </c>
      <c r="J132" s="283" t="n">
        <f aca="false">K132/G132</f>
        <v>28</v>
      </c>
      <c r="K132" s="276" t="n">
        <v>7000</v>
      </c>
      <c r="L132" s="289" t="s">
        <v>595</v>
      </c>
      <c r="N132" s="276" t="n">
        <v>0.44</v>
      </c>
      <c r="O132" s="276" t="n">
        <f aca="false">N132*G132</f>
        <v>110</v>
      </c>
      <c r="P132" s="276" t="n">
        <f aca="false">N132*K132</f>
        <v>3080</v>
      </c>
      <c r="R132" s="276" t="n">
        <v>15</v>
      </c>
      <c r="S132" s="276" t="n">
        <f aca="false">R132*G132*H132/1000</f>
        <v>3.75</v>
      </c>
      <c r="T132" s="276" t="n">
        <f aca="false">S132+1.3</f>
        <v>5.05</v>
      </c>
      <c r="U132" s="290" t="n">
        <v>42</v>
      </c>
      <c r="V132" s="290" t="n">
        <v>28</v>
      </c>
      <c r="W132" s="290" t="n">
        <v>78</v>
      </c>
      <c r="X132" s="276" t="n">
        <f aca="false">U132*V132*W132/1000000</f>
        <v>0.091728</v>
      </c>
      <c r="Y132" s="276" t="n">
        <f aca="false">I132*X132</f>
        <v>2.568384</v>
      </c>
      <c r="AA132" s="291" t="s">
        <v>47</v>
      </c>
    </row>
    <row r="133" s="276" customFormat="true" ht="27" hidden="false" customHeight="true" outlineLevel="0" collapsed="false">
      <c r="A133" s="276" t="n">
        <v>1</v>
      </c>
      <c r="B133" s="276" t="n">
        <f aca="false">B132+1</f>
        <v>131</v>
      </c>
      <c r="C133" s="277" t="s">
        <v>51</v>
      </c>
      <c r="D133" s="278" t="s">
        <v>67</v>
      </c>
      <c r="E133" s="288" t="s">
        <v>601</v>
      </c>
      <c r="F133" s="292"/>
      <c r="G133" s="288" t="n">
        <v>250</v>
      </c>
      <c r="H133" s="288" t="n">
        <v>1</v>
      </c>
      <c r="I133" s="285" t="n">
        <v>28</v>
      </c>
      <c r="J133" s="283" t="n">
        <f aca="false">K133/G133</f>
        <v>28</v>
      </c>
      <c r="K133" s="276" t="n">
        <v>7000</v>
      </c>
      <c r="L133" s="289" t="s">
        <v>595</v>
      </c>
      <c r="N133" s="276" t="n">
        <v>0.44</v>
      </c>
      <c r="O133" s="276" t="n">
        <f aca="false">N133*G133</f>
        <v>110</v>
      </c>
      <c r="P133" s="276" t="n">
        <f aca="false">N133*K133</f>
        <v>3080</v>
      </c>
      <c r="R133" s="276" t="n">
        <v>15</v>
      </c>
      <c r="S133" s="276" t="n">
        <f aca="false">R133*G133*H133/1000</f>
        <v>3.75</v>
      </c>
      <c r="T133" s="276" t="n">
        <f aca="false">S133+1.3</f>
        <v>5.05</v>
      </c>
      <c r="U133" s="290" t="n">
        <v>42</v>
      </c>
      <c r="V133" s="290" t="n">
        <v>28</v>
      </c>
      <c r="W133" s="290" t="n">
        <v>78</v>
      </c>
      <c r="X133" s="276" t="n">
        <f aca="false">U133*V133*W133/1000000</f>
        <v>0.091728</v>
      </c>
      <c r="Y133" s="276" t="n">
        <f aca="false">I133*X133</f>
        <v>2.568384</v>
      </c>
      <c r="AA133" s="291" t="s">
        <v>47</v>
      </c>
    </row>
    <row r="134" s="276" customFormat="true" ht="27" hidden="false" customHeight="true" outlineLevel="0" collapsed="false">
      <c r="A134" s="276" t="n">
        <v>1</v>
      </c>
      <c r="B134" s="276" t="n">
        <f aca="false">B133+1</f>
        <v>132</v>
      </c>
      <c r="C134" s="277" t="s">
        <v>51</v>
      </c>
      <c r="D134" s="278" t="s">
        <v>67</v>
      </c>
      <c r="E134" s="288" t="s">
        <v>601</v>
      </c>
      <c r="F134" s="292"/>
      <c r="G134" s="288" t="n">
        <v>250</v>
      </c>
      <c r="H134" s="288" t="n">
        <v>1</v>
      </c>
      <c r="I134" s="285" t="n">
        <v>28</v>
      </c>
      <c r="J134" s="283" t="n">
        <f aca="false">K134/G134</f>
        <v>28</v>
      </c>
      <c r="K134" s="276" t="n">
        <v>7000</v>
      </c>
      <c r="L134" s="289" t="s">
        <v>595</v>
      </c>
      <c r="N134" s="276" t="n">
        <v>0.44</v>
      </c>
      <c r="O134" s="276" t="n">
        <f aca="false">N134*G134</f>
        <v>110</v>
      </c>
      <c r="P134" s="276" t="n">
        <f aca="false">N134*K134</f>
        <v>3080</v>
      </c>
      <c r="R134" s="276" t="n">
        <v>15</v>
      </c>
      <c r="S134" s="276" t="n">
        <f aca="false">R134*G134*H134/1000</f>
        <v>3.75</v>
      </c>
      <c r="T134" s="276" t="n">
        <f aca="false">S134+1.3</f>
        <v>5.05</v>
      </c>
      <c r="U134" s="290" t="n">
        <v>42</v>
      </c>
      <c r="V134" s="290" t="n">
        <v>28</v>
      </c>
      <c r="W134" s="290" t="n">
        <v>78</v>
      </c>
      <c r="X134" s="276" t="n">
        <f aca="false">U134*V134*W134/1000000</f>
        <v>0.091728</v>
      </c>
      <c r="Y134" s="276" t="n">
        <f aca="false">I134*X134</f>
        <v>2.568384</v>
      </c>
      <c r="AA134" s="291" t="s">
        <v>47</v>
      </c>
    </row>
    <row r="135" s="276" customFormat="true" ht="27" hidden="false" customHeight="true" outlineLevel="0" collapsed="false">
      <c r="A135" s="276" t="n">
        <v>1</v>
      </c>
      <c r="B135" s="276" t="n">
        <f aca="false">B134+1</f>
        <v>133</v>
      </c>
      <c r="C135" s="277" t="s">
        <v>51</v>
      </c>
      <c r="D135" s="278" t="s">
        <v>67</v>
      </c>
      <c r="E135" s="288" t="s">
        <v>601</v>
      </c>
      <c r="F135" s="292"/>
      <c r="G135" s="288" t="n">
        <v>250</v>
      </c>
      <c r="H135" s="288" t="n">
        <v>1</v>
      </c>
      <c r="I135" s="285" t="n">
        <v>28</v>
      </c>
      <c r="J135" s="283" t="n">
        <f aca="false">K135/G135</f>
        <v>28</v>
      </c>
      <c r="K135" s="276" t="n">
        <v>7000</v>
      </c>
      <c r="L135" s="289" t="s">
        <v>595</v>
      </c>
      <c r="N135" s="276" t="n">
        <v>0.44</v>
      </c>
      <c r="O135" s="276" t="n">
        <f aca="false">N135*G135</f>
        <v>110</v>
      </c>
      <c r="P135" s="276" t="n">
        <f aca="false">N135*K135</f>
        <v>3080</v>
      </c>
      <c r="R135" s="276" t="n">
        <v>15</v>
      </c>
      <c r="S135" s="276" t="n">
        <f aca="false">R135*G135*H135/1000</f>
        <v>3.75</v>
      </c>
      <c r="T135" s="276" t="n">
        <f aca="false">S135+1.3</f>
        <v>5.05</v>
      </c>
      <c r="U135" s="290" t="n">
        <v>42</v>
      </c>
      <c r="V135" s="290" t="n">
        <v>28</v>
      </c>
      <c r="W135" s="290" t="n">
        <v>78</v>
      </c>
      <c r="X135" s="276" t="n">
        <f aca="false">U135*V135*W135/1000000</f>
        <v>0.091728</v>
      </c>
      <c r="Y135" s="276" t="n">
        <f aca="false">I135*X135</f>
        <v>2.568384</v>
      </c>
      <c r="AA135" s="291" t="s">
        <v>47</v>
      </c>
    </row>
    <row r="136" s="276" customFormat="true" ht="27" hidden="false" customHeight="true" outlineLevel="0" collapsed="false">
      <c r="A136" s="276" t="n">
        <v>1</v>
      </c>
      <c r="B136" s="276" t="n">
        <f aca="false">B135+1</f>
        <v>134</v>
      </c>
      <c r="C136" s="277" t="s">
        <v>51</v>
      </c>
      <c r="D136" s="278" t="s">
        <v>67</v>
      </c>
      <c r="E136" s="288" t="s">
        <v>601</v>
      </c>
      <c r="F136" s="292"/>
      <c r="G136" s="288" t="n">
        <v>250</v>
      </c>
      <c r="H136" s="288" t="n">
        <v>1</v>
      </c>
      <c r="I136" s="285" t="n">
        <v>28</v>
      </c>
      <c r="J136" s="283" t="n">
        <f aca="false">K136/G136</f>
        <v>28</v>
      </c>
      <c r="K136" s="276" t="n">
        <v>7000</v>
      </c>
      <c r="L136" s="289" t="s">
        <v>595</v>
      </c>
      <c r="N136" s="276" t="n">
        <v>0.44</v>
      </c>
      <c r="O136" s="276" t="n">
        <f aca="false">N136*G136</f>
        <v>110</v>
      </c>
      <c r="P136" s="276" t="n">
        <f aca="false">N136*K136</f>
        <v>3080</v>
      </c>
      <c r="R136" s="276" t="n">
        <v>15</v>
      </c>
      <c r="S136" s="276" t="n">
        <f aca="false">R136*G136*H136/1000</f>
        <v>3.75</v>
      </c>
      <c r="T136" s="276" t="n">
        <f aca="false">S136+1.3</f>
        <v>5.05</v>
      </c>
      <c r="U136" s="290" t="n">
        <v>42</v>
      </c>
      <c r="V136" s="290" t="n">
        <v>28</v>
      </c>
      <c r="W136" s="290" t="n">
        <v>78</v>
      </c>
      <c r="X136" s="276" t="n">
        <f aca="false">U136*V136*W136/1000000</f>
        <v>0.091728</v>
      </c>
      <c r="Y136" s="276" t="n">
        <f aca="false">I136*X136</f>
        <v>2.568384</v>
      </c>
      <c r="AA136" s="291" t="s">
        <v>47</v>
      </c>
    </row>
    <row r="137" s="276" customFormat="true" ht="27" hidden="false" customHeight="true" outlineLevel="0" collapsed="false">
      <c r="A137" s="276" t="n">
        <v>1</v>
      </c>
      <c r="B137" s="276" t="n">
        <f aca="false">B136+1</f>
        <v>135</v>
      </c>
      <c r="C137" s="277" t="s">
        <v>51</v>
      </c>
      <c r="D137" s="278" t="s">
        <v>67</v>
      </c>
      <c r="E137" s="288" t="s">
        <v>601</v>
      </c>
      <c r="F137" s="292"/>
      <c r="G137" s="288" t="n">
        <v>250</v>
      </c>
      <c r="H137" s="288" t="n">
        <v>1</v>
      </c>
      <c r="I137" s="285" t="n">
        <v>28</v>
      </c>
      <c r="J137" s="283" t="n">
        <f aca="false">K137/G137</f>
        <v>28</v>
      </c>
      <c r="K137" s="276" t="n">
        <v>7000</v>
      </c>
      <c r="L137" s="289" t="s">
        <v>595</v>
      </c>
      <c r="N137" s="276" t="n">
        <v>0.44</v>
      </c>
      <c r="O137" s="276" t="n">
        <f aca="false">N137*G137</f>
        <v>110</v>
      </c>
      <c r="P137" s="276" t="n">
        <f aca="false">N137*K137</f>
        <v>3080</v>
      </c>
      <c r="R137" s="276" t="n">
        <v>15</v>
      </c>
      <c r="S137" s="276" t="n">
        <f aca="false">R137*G137*H137/1000</f>
        <v>3.75</v>
      </c>
      <c r="T137" s="276" t="n">
        <f aca="false">S137+1.3</f>
        <v>5.05</v>
      </c>
      <c r="U137" s="290" t="n">
        <v>42</v>
      </c>
      <c r="V137" s="290" t="n">
        <v>28</v>
      </c>
      <c r="W137" s="290" t="n">
        <v>78</v>
      </c>
      <c r="X137" s="276" t="n">
        <f aca="false">U137*V137*W137/1000000</f>
        <v>0.091728</v>
      </c>
      <c r="Y137" s="276" t="n">
        <f aca="false">I137*X137</f>
        <v>2.568384</v>
      </c>
      <c r="AA137" s="291" t="s">
        <v>47</v>
      </c>
    </row>
    <row r="138" s="276" customFormat="true" ht="27" hidden="false" customHeight="true" outlineLevel="0" collapsed="false">
      <c r="A138" s="276" t="n">
        <v>1</v>
      </c>
      <c r="B138" s="276" t="n">
        <f aca="false">B137+1</f>
        <v>136</v>
      </c>
      <c r="C138" s="277" t="s">
        <v>51</v>
      </c>
      <c r="D138" s="278" t="s">
        <v>67</v>
      </c>
      <c r="E138" s="288" t="s">
        <v>601</v>
      </c>
      <c r="F138" s="292"/>
      <c r="G138" s="288" t="n">
        <v>250</v>
      </c>
      <c r="H138" s="288" t="n">
        <v>1</v>
      </c>
      <c r="I138" s="285" t="n">
        <v>28</v>
      </c>
      <c r="J138" s="283" t="n">
        <f aca="false">K138/G138</f>
        <v>28</v>
      </c>
      <c r="K138" s="276" t="n">
        <v>7000</v>
      </c>
      <c r="L138" s="289" t="s">
        <v>595</v>
      </c>
      <c r="N138" s="276" t="n">
        <v>0.44</v>
      </c>
      <c r="O138" s="276" t="n">
        <f aca="false">N138*G138</f>
        <v>110</v>
      </c>
      <c r="P138" s="276" t="n">
        <f aca="false">N138*K138</f>
        <v>3080</v>
      </c>
      <c r="R138" s="276" t="n">
        <v>15</v>
      </c>
      <c r="S138" s="276" t="n">
        <f aca="false">R138*G138*H138/1000</f>
        <v>3.75</v>
      </c>
      <c r="T138" s="276" t="n">
        <f aca="false">S138+1.3</f>
        <v>5.05</v>
      </c>
      <c r="U138" s="290" t="n">
        <v>42</v>
      </c>
      <c r="V138" s="290" t="n">
        <v>28</v>
      </c>
      <c r="W138" s="290" t="n">
        <v>78</v>
      </c>
      <c r="X138" s="276" t="n">
        <f aca="false">U138*V138*W138/1000000</f>
        <v>0.091728</v>
      </c>
      <c r="Y138" s="276" t="n">
        <f aca="false">I138*X138</f>
        <v>2.568384</v>
      </c>
      <c r="AA138" s="291" t="s">
        <v>47</v>
      </c>
    </row>
    <row r="139" s="276" customFormat="true" ht="27" hidden="false" customHeight="true" outlineLevel="0" collapsed="false">
      <c r="A139" s="276" t="n">
        <v>1</v>
      </c>
      <c r="B139" s="276" t="n">
        <f aca="false">B138+1</f>
        <v>137</v>
      </c>
      <c r="C139" s="277" t="s">
        <v>51</v>
      </c>
      <c r="D139" s="278" t="s">
        <v>67</v>
      </c>
      <c r="E139" s="288" t="s">
        <v>601</v>
      </c>
      <c r="F139" s="292"/>
      <c r="G139" s="288" t="n">
        <v>250</v>
      </c>
      <c r="H139" s="288" t="n">
        <v>1</v>
      </c>
      <c r="I139" s="285" t="n">
        <v>28</v>
      </c>
      <c r="J139" s="283" t="n">
        <f aca="false">K139/G139</f>
        <v>28</v>
      </c>
      <c r="K139" s="276" t="n">
        <v>7000</v>
      </c>
      <c r="L139" s="289" t="s">
        <v>595</v>
      </c>
      <c r="N139" s="276" t="n">
        <v>0.44</v>
      </c>
      <c r="O139" s="276" t="n">
        <f aca="false">N139*G139</f>
        <v>110</v>
      </c>
      <c r="P139" s="276" t="n">
        <f aca="false">N139*K139</f>
        <v>3080</v>
      </c>
      <c r="R139" s="276" t="n">
        <v>15</v>
      </c>
      <c r="S139" s="276" t="n">
        <f aca="false">R139*G139*H139/1000</f>
        <v>3.75</v>
      </c>
      <c r="T139" s="276" t="n">
        <f aca="false">S139+1.3</f>
        <v>5.05</v>
      </c>
      <c r="U139" s="290" t="n">
        <v>42</v>
      </c>
      <c r="V139" s="290" t="n">
        <v>28</v>
      </c>
      <c r="W139" s="290" t="n">
        <v>78</v>
      </c>
      <c r="X139" s="276" t="n">
        <f aca="false">U139*V139*W139/1000000</f>
        <v>0.091728</v>
      </c>
      <c r="Y139" s="276" t="n">
        <f aca="false">I139*X139</f>
        <v>2.568384</v>
      </c>
      <c r="AA139" s="291" t="s">
        <v>47</v>
      </c>
    </row>
    <row r="140" s="276" customFormat="true" ht="27" hidden="false" customHeight="true" outlineLevel="0" collapsed="false">
      <c r="A140" s="276" t="n">
        <v>1</v>
      </c>
      <c r="B140" s="276" t="n">
        <f aca="false">B139+1</f>
        <v>138</v>
      </c>
      <c r="C140" s="277" t="s">
        <v>51</v>
      </c>
      <c r="D140" s="278" t="s">
        <v>67</v>
      </c>
      <c r="E140" s="288" t="s">
        <v>601</v>
      </c>
      <c r="F140" s="292"/>
      <c r="G140" s="288" t="n">
        <v>250</v>
      </c>
      <c r="H140" s="288" t="n">
        <v>1</v>
      </c>
      <c r="I140" s="285" t="n">
        <v>28</v>
      </c>
      <c r="J140" s="283" t="n">
        <f aca="false">K140/G140</f>
        <v>28</v>
      </c>
      <c r="K140" s="276" t="n">
        <v>7000</v>
      </c>
      <c r="L140" s="289" t="s">
        <v>595</v>
      </c>
      <c r="N140" s="276" t="n">
        <v>0.44</v>
      </c>
      <c r="O140" s="276" t="n">
        <f aca="false">N140*G140</f>
        <v>110</v>
      </c>
      <c r="P140" s="276" t="n">
        <f aca="false">N140*K140</f>
        <v>3080</v>
      </c>
      <c r="R140" s="276" t="n">
        <v>15</v>
      </c>
      <c r="S140" s="276" t="n">
        <f aca="false">R140*G140*H140/1000</f>
        <v>3.75</v>
      </c>
      <c r="T140" s="276" t="n">
        <f aca="false">S140+1.3</f>
        <v>5.05</v>
      </c>
      <c r="U140" s="290" t="n">
        <v>42</v>
      </c>
      <c r="V140" s="290" t="n">
        <v>28</v>
      </c>
      <c r="W140" s="290" t="n">
        <v>78</v>
      </c>
      <c r="X140" s="276" t="n">
        <f aca="false">U140*V140*W140/1000000</f>
        <v>0.091728</v>
      </c>
      <c r="Y140" s="276" t="n">
        <f aca="false">I140*X140</f>
        <v>2.568384</v>
      </c>
      <c r="AA140" s="291" t="s">
        <v>47</v>
      </c>
    </row>
    <row r="141" s="276" customFormat="true" ht="27" hidden="false" customHeight="true" outlineLevel="0" collapsed="false">
      <c r="A141" s="276" t="n">
        <v>1</v>
      </c>
      <c r="B141" s="276" t="n">
        <f aca="false">B140+1</f>
        <v>139</v>
      </c>
      <c r="C141" s="277" t="s">
        <v>51</v>
      </c>
      <c r="D141" s="278" t="s">
        <v>67</v>
      </c>
      <c r="E141" s="288" t="s">
        <v>601</v>
      </c>
      <c r="F141" s="292"/>
      <c r="G141" s="288" t="n">
        <v>250</v>
      </c>
      <c r="H141" s="288" t="n">
        <v>1</v>
      </c>
      <c r="I141" s="285" t="n">
        <v>28</v>
      </c>
      <c r="J141" s="283" t="n">
        <f aca="false">K141/G141</f>
        <v>28</v>
      </c>
      <c r="K141" s="276" t="n">
        <v>7000</v>
      </c>
      <c r="L141" s="289" t="s">
        <v>595</v>
      </c>
      <c r="N141" s="276" t="n">
        <v>0.44</v>
      </c>
      <c r="O141" s="276" t="n">
        <f aca="false">N141*G141</f>
        <v>110</v>
      </c>
      <c r="P141" s="276" t="n">
        <f aca="false">N141*K141</f>
        <v>3080</v>
      </c>
      <c r="R141" s="276" t="n">
        <v>15</v>
      </c>
      <c r="S141" s="276" t="n">
        <f aca="false">R141*G141*H141/1000</f>
        <v>3.75</v>
      </c>
      <c r="T141" s="276" t="n">
        <f aca="false">S141+1.3</f>
        <v>5.05</v>
      </c>
      <c r="U141" s="290" t="n">
        <v>42</v>
      </c>
      <c r="V141" s="290" t="n">
        <v>28</v>
      </c>
      <c r="W141" s="290" t="n">
        <v>78</v>
      </c>
      <c r="X141" s="276" t="n">
        <f aca="false">U141*V141*W141/1000000</f>
        <v>0.091728</v>
      </c>
      <c r="Y141" s="276" t="n">
        <f aca="false">I141*X141</f>
        <v>2.568384</v>
      </c>
      <c r="AA141" s="291" t="s">
        <v>47</v>
      </c>
    </row>
    <row r="142" s="276" customFormat="true" ht="27" hidden="false" customHeight="true" outlineLevel="0" collapsed="false">
      <c r="A142" s="276" t="n">
        <v>1</v>
      </c>
      <c r="B142" s="276" t="n">
        <f aca="false">B141+1</f>
        <v>140</v>
      </c>
      <c r="C142" s="277" t="s">
        <v>51</v>
      </c>
      <c r="D142" s="278" t="s">
        <v>67</v>
      </c>
      <c r="E142" s="288" t="s">
        <v>601</v>
      </c>
      <c r="F142" s="292"/>
      <c r="G142" s="288" t="n">
        <v>250</v>
      </c>
      <c r="H142" s="288" t="n">
        <v>1</v>
      </c>
      <c r="I142" s="285" t="n">
        <v>28</v>
      </c>
      <c r="J142" s="283" t="n">
        <f aca="false">K142/G142</f>
        <v>28</v>
      </c>
      <c r="K142" s="276" t="n">
        <v>7000</v>
      </c>
      <c r="L142" s="289" t="s">
        <v>595</v>
      </c>
      <c r="N142" s="276" t="n">
        <v>0.44</v>
      </c>
      <c r="O142" s="276" t="n">
        <f aca="false">N142*G142</f>
        <v>110</v>
      </c>
      <c r="P142" s="276" t="n">
        <f aca="false">N142*K142</f>
        <v>3080</v>
      </c>
      <c r="R142" s="276" t="n">
        <v>15</v>
      </c>
      <c r="S142" s="276" t="n">
        <f aca="false">R142*G142*H142/1000</f>
        <v>3.75</v>
      </c>
      <c r="T142" s="276" t="n">
        <f aca="false">S142+1.3</f>
        <v>5.05</v>
      </c>
      <c r="U142" s="290" t="n">
        <v>42</v>
      </c>
      <c r="V142" s="290" t="n">
        <v>28</v>
      </c>
      <c r="W142" s="290" t="n">
        <v>78</v>
      </c>
      <c r="X142" s="276" t="n">
        <f aca="false">U142*V142*W142/1000000</f>
        <v>0.091728</v>
      </c>
      <c r="Y142" s="276" t="n">
        <f aca="false">I142*X142</f>
        <v>2.568384</v>
      </c>
      <c r="AA142" s="291" t="s">
        <v>47</v>
      </c>
    </row>
    <row r="143" s="276" customFormat="true" ht="27" hidden="false" customHeight="true" outlineLevel="0" collapsed="false">
      <c r="A143" s="276" t="n">
        <v>1</v>
      </c>
      <c r="B143" s="276" t="n">
        <f aca="false">B142+1</f>
        <v>141</v>
      </c>
      <c r="C143" s="277" t="s">
        <v>51</v>
      </c>
      <c r="D143" s="278" t="s">
        <v>67</v>
      </c>
      <c r="E143" s="288" t="s">
        <v>601</v>
      </c>
      <c r="F143" s="292"/>
      <c r="G143" s="288" t="n">
        <v>250</v>
      </c>
      <c r="H143" s="288" t="n">
        <v>1</v>
      </c>
      <c r="I143" s="285" t="n">
        <v>28</v>
      </c>
      <c r="J143" s="283" t="n">
        <f aca="false">K143/G143</f>
        <v>28</v>
      </c>
      <c r="K143" s="276" t="n">
        <v>7000</v>
      </c>
      <c r="L143" s="289" t="s">
        <v>595</v>
      </c>
      <c r="N143" s="276" t="n">
        <v>0.44</v>
      </c>
      <c r="O143" s="276" t="n">
        <f aca="false">N143*G143</f>
        <v>110</v>
      </c>
      <c r="P143" s="276" t="n">
        <f aca="false">N143*K143</f>
        <v>3080</v>
      </c>
      <c r="R143" s="276" t="n">
        <v>15</v>
      </c>
      <c r="S143" s="276" t="n">
        <f aca="false">R143*G143*H143/1000</f>
        <v>3.75</v>
      </c>
      <c r="T143" s="276" t="n">
        <f aca="false">S143+1.3</f>
        <v>5.05</v>
      </c>
      <c r="U143" s="290" t="n">
        <v>42</v>
      </c>
      <c r="V143" s="290" t="n">
        <v>28</v>
      </c>
      <c r="W143" s="290" t="n">
        <v>78</v>
      </c>
      <c r="X143" s="276" t="n">
        <f aca="false">U143*V143*W143/1000000</f>
        <v>0.091728</v>
      </c>
      <c r="Y143" s="276" t="n">
        <f aca="false">I143*X143</f>
        <v>2.568384</v>
      </c>
      <c r="AA143" s="291" t="s">
        <v>47</v>
      </c>
    </row>
    <row r="144" s="276" customFormat="true" ht="27" hidden="false" customHeight="true" outlineLevel="0" collapsed="false">
      <c r="A144" s="276" t="n">
        <v>1</v>
      </c>
      <c r="B144" s="276" t="n">
        <f aca="false">B143+1</f>
        <v>142</v>
      </c>
      <c r="C144" s="277" t="s">
        <v>51</v>
      </c>
      <c r="D144" s="278" t="s">
        <v>67</v>
      </c>
      <c r="E144" s="288" t="s">
        <v>601</v>
      </c>
      <c r="F144" s="292"/>
      <c r="G144" s="288" t="n">
        <v>250</v>
      </c>
      <c r="H144" s="288" t="n">
        <v>1</v>
      </c>
      <c r="I144" s="285" t="n">
        <v>28</v>
      </c>
      <c r="J144" s="283" t="n">
        <f aca="false">K144/G144</f>
        <v>28</v>
      </c>
      <c r="K144" s="276" t="n">
        <v>7000</v>
      </c>
      <c r="L144" s="289" t="s">
        <v>595</v>
      </c>
      <c r="N144" s="276" t="n">
        <v>0.44</v>
      </c>
      <c r="O144" s="276" t="n">
        <f aca="false">N144*G144</f>
        <v>110</v>
      </c>
      <c r="P144" s="276" t="n">
        <f aca="false">N144*K144</f>
        <v>3080</v>
      </c>
      <c r="R144" s="276" t="n">
        <v>15</v>
      </c>
      <c r="S144" s="276" t="n">
        <f aca="false">R144*G144*H144/1000</f>
        <v>3.75</v>
      </c>
      <c r="T144" s="276" t="n">
        <f aca="false">S144+1.3</f>
        <v>5.05</v>
      </c>
      <c r="U144" s="290" t="n">
        <v>42</v>
      </c>
      <c r="V144" s="290" t="n">
        <v>28</v>
      </c>
      <c r="W144" s="290" t="n">
        <v>78</v>
      </c>
      <c r="X144" s="276" t="n">
        <f aca="false">U144*V144*W144/1000000</f>
        <v>0.091728</v>
      </c>
      <c r="Y144" s="276" t="n">
        <f aca="false">I144*X144</f>
        <v>2.568384</v>
      </c>
      <c r="AA144" s="291" t="s">
        <v>47</v>
      </c>
    </row>
    <row r="145" s="276" customFormat="true" ht="27" hidden="false" customHeight="true" outlineLevel="0" collapsed="false">
      <c r="A145" s="276" t="n">
        <v>1</v>
      </c>
      <c r="B145" s="276" t="n">
        <f aca="false">B144+1</f>
        <v>143</v>
      </c>
      <c r="C145" s="277" t="s">
        <v>51</v>
      </c>
      <c r="D145" s="278" t="s">
        <v>67</v>
      </c>
      <c r="E145" s="288" t="s">
        <v>601</v>
      </c>
      <c r="F145" s="292"/>
      <c r="G145" s="288" t="n">
        <v>250</v>
      </c>
      <c r="H145" s="288" t="n">
        <v>1</v>
      </c>
      <c r="I145" s="285" t="n">
        <v>28</v>
      </c>
      <c r="J145" s="283" t="n">
        <f aca="false">K145/G145</f>
        <v>28</v>
      </c>
      <c r="K145" s="276" t="n">
        <v>7000</v>
      </c>
      <c r="L145" s="289" t="s">
        <v>595</v>
      </c>
      <c r="N145" s="276" t="n">
        <v>0.44</v>
      </c>
      <c r="O145" s="276" t="n">
        <f aca="false">N145*G145</f>
        <v>110</v>
      </c>
      <c r="P145" s="276" t="n">
        <f aca="false">N145*K145</f>
        <v>3080</v>
      </c>
      <c r="R145" s="276" t="n">
        <v>15</v>
      </c>
      <c r="S145" s="276" t="n">
        <f aca="false">R145*G145*H145/1000</f>
        <v>3.75</v>
      </c>
      <c r="T145" s="276" t="n">
        <f aca="false">S145+1.3</f>
        <v>5.05</v>
      </c>
      <c r="U145" s="290" t="n">
        <v>42</v>
      </c>
      <c r="V145" s="290" t="n">
        <v>28</v>
      </c>
      <c r="W145" s="290" t="n">
        <v>78</v>
      </c>
      <c r="X145" s="276" t="n">
        <f aca="false">U145*V145*W145/1000000</f>
        <v>0.091728</v>
      </c>
      <c r="Y145" s="276" t="n">
        <f aca="false">I145*X145</f>
        <v>2.568384</v>
      </c>
      <c r="AA145" s="291" t="s">
        <v>47</v>
      </c>
    </row>
    <row r="146" s="276" customFormat="true" ht="27" hidden="false" customHeight="true" outlineLevel="0" collapsed="false">
      <c r="A146" s="276" t="n">
        <v>1</v>
      </c>
      <c r="B146" s="276" t="n">
        <f aca="false">B145+1</f>
        <v>144</v>
      </c>
      <c r="C146" s="277" t="s">
        <v>51</v>
      </c>
      <c r="D146" s="278" t="s">
        <v>67</v>
      </c>
      <c r="E146" s="288" t="s">
        <v>601</v>
      </c>
      <c r="F146" s="292"/>
      <c r="G146" s="288" t="n">
        <v>250</v>
      </c>
      <c r="H146" s="288" t="n">
        <v>1</v>
      </c>
      <c r="I146" s="285" t="n">
        <v>28</v>
      </c>
      <c r="J146" s="283" t="n">
        <f aca="false">K146/G146</f>
        <v>28</v>
      </c>
      <c r="K146" s="276" t="n">
        <v>7000</v>
      </c>
      <c r="L146" s="289" t="s">
        <v>595</v>
      </c>
      <c r="N146" s="276" t="n">
        <v>0.44</v>
      </c>
      <c r="O146" s="276" t="n">
        <f aca="false">N146*G146</f>
        <v>110</v>
      </c>
      <c r="P146" s="276" t="n">
        <f aca="false">N146*K146</f>
        <v>3080</v>
      </c>
      <c r="R146" s="276" t="n">
        <v>15</v>
      </c>
      <c r="S146" s="276" t="n">
        <f aca="false">R146*G146*H146/1000</f>
        <v>3.75</v>
      </c>
      <c r="T146" s="276" t="n">
        <f aca="false">S146+1.3</f>
        <v>5.05</v>
      </c>
      <c r="U146" s="290" t="n">
        <v>42</v>
      </c>
      <c r="V146" s="290" t="n">
        <v>28</v>
      </c>
      <c r="W146" s="290" t="n">
        <v>78</v>
      </c>
      <c r="X146" s="276" t="n">
        <f aca="false">U146*V146*W146/1000000</f>
        <v>0.091728</v>
      </c>
      <c r="Y146" s="276" t="n">
        <f aca="false">I146*X146</f>
        <v>2.568384</v>
      </c>
      <c r="AA146" s="291" t="s">
        <v>47</v>
      </c>
    </row>
    <row r="147" s="276" customFormat="true" ht="27" hidden="false" customHeight="true" outlineLevel="0" collapsed="false">
      <c r="A147" s="276" t="n">
        <v>1</v>
      </c>
      <c r="B147" s="276" t="n">
        <f aca="false">B146+1</f>
        <v>145</v>
      </c>
      <c r="C147" s="277" t="s">
        <v>51</v>
      </c>
      <c r="D147" s="278" t="s">
        <v>67</v>
      </c>
      <c r="E147" s="288" t="s">
        <v>601</v>
      </c>
      <c r="F147" s="292"/>
      <c r="G147" s="288" t="n">
        <v>250</v>
      </c>
      <c r="H147" s="288" t="n">
        <v>1</v>
      </c>
      <c r="I147" s="285" t="n">
        <v>28</v>
      </c>
      <c r="J147" s="283" t="n">
        <f aca="false">K147/G147</f>
        <v>28</v>
      </c>
      <c r="K147" s="276" t="n">
        <v>7000</v>
      </c>
      <c r="L147" s="289" t="s">
        <v>595</v>
      </c>
      <c r="N147" s="276" t="n">
        <v>0.44</v>
      </c>
      <c r="O147" s="276" t="n">
        <f aca="false">N147*G147</f>
        <v>110</v>
      </c>
      <c r="P147" s="276" t="n">
        <f aca="false">N147*K147</f>
        <v>3080</v>
      </c>
      <c r="R147" s="276" t="n">
        <v>15</v>
      </c>
      <c r="S147" s="276" t="n">
        <f aca="false">R147*G147*H147/1000</f>
        <v>3.75</v>
      </c>
      <c r="T147" s="276" t="n">
        <f aca="false">S147+1.3</f>
        <v>5.05</v>
      </c>
      <c r="U147" s="290" t="n">
        <v>42</v>
      </c>
      <c r="V147" s="290" t="n">
        <v>28</v>
      </c>
      <c r="W147" s="290" t="n">
        <v>78</v>
      </c>
      <c r="X147" s="276" t="n">
        <f aca="false">U147*V147*W147/1000000</f>
        <v>0.091728</v>
      </c>
      <c r="Y147" s="276" t="n">
        <f aca="false">I147*X147</f>
        <v>2.568384</v>
      </c>
      <c r="AA147" s="291" t="s">
        <v>47</v>
      </c>
    </row>
    <row r="148" s="276" customFormat="true" ht="27" hidden="false" customHeight="true" outlineLevel="0" collapsed="false">
      <c r="A148" s="276" t="n">
        <v>1</v>
      </c>
      <c r="B148" s="276" t="n">
        <f aca="false">B147+1</f>
        <v>146</v>
      </c>
      <c r="C148" s="277" t="s">
        <v>51</v>
      </c>
      <c r="D148" s="278" t="s">
        <v>67</v>
      </c>
      <c r="E148" s="288" t="s">
        <v>601</v>
      </c>
      <c r="F148" s="292"/>
      <c r="G148" s="288" t="n">
        <v>250</v>
      </c>
      <c r="H148" s="288" t="n">
        <v>1</v>
      </c>
      <c r="I148" s="285" t="n">
        <v>28</v>
      </c>
      <c r="J148" s="283" t="n">
        <f aca="false">K148/G148</f>
        <v>28</v>
      </c>
      <c r="K148" s="276" t="n">
        <v>7000</v>
      </c>
      <c r="L148" s="289" t="s">
        <v>595</v>
      </c>
      <c r="N148" s="276" t="n">
        <v>0.44</v>
      </c>
      <c r="O148" s="276" t="n">
        <f aca="false">N148*G148</f>
        <v>110</v>
      </c>
      <c r="P148" s="276" t="n">
        <f aca="false">N148*K148</f>
        <v>3080</v>
      </c>
      <c r="R148" s="276" t="n">
        <v>15</v>
      </c>
      <c r="S148" s="276" t="n">
        <f aca="false">R148*G148*H148/1000</f>
        <v>3.75</v>
      </c>
      <c r="T148" s="276" t="n">
        <f aca="false">S148+1.3</f>
        <v>5.05</v>
      </c>
      <c r="U148" s="290" t="n">
        <v>42</v>
      </c>
      <c r="V148" s="290" t="n">
        <v>28</v>
      </c>
      <c r="W148" s="290" t="n">
        <v>78</v>
      </c>
      <c r="X148" s="276" t="n">
        <f aca="false">U148*V148*W148/1000000</f>
        <v>0.091728</v>
      </c>
      <c r="Y148" s="276" t="n">
        <f aca="false">I148*X148</f>
        <v>2.568384</v>
      </c>
      <c r="AA148" s="291" t="s">
        <v>47</v>
      </c>
    </row>
    <row r="149" s="276" customFormat="true" ht="27" hidden="false" customHeight="true" outlineLevel="0" collapsed="false">
      <c r="A149" s="276" t="n">
        <v>1</v>
      </c>
      <c r="B149" s="263" t="n">
        <v>147</v>
      </c>
      <c r="C149" s="279" t="s">
        <v>602</v>
      </c>
      <c r="D149" s="278" t="s">
        <v>394</v>
      </c>
      <c r="E149" s="279" t="s">
        <v>603</v>
      </c>
      <c r="F149" s="280" t="n">
        <v>2</v>
      </c>
      <c r="G149" s="293" t="n">
        <v>50</v>
      </c>
      <c r="H149" s="293" t="n">
        <v>60</v>
      </c>
      <c r="I149" s="282" t="n">
        <f aca="false">J149/H149</f>
        <v>1</v>
      </c>
      <c r="J149" s="283" t="n">
        <v>60</v>
      </c>
      <c r="K149" s="276" t="n">
        <f aca="false">G149*J149</f>
        <v>3000</v>
      </c>
      <c r="L149" s="289" t="s">
        <v>604</v>
      </c>
      <c r="N149" s="276" t="n">
        <v>0.45</v>
      </c>
      <c r="O149" s="276" t="n">
        <f aca="false">N149*G149</f>
        <v>22.5</v>
      </c>
      <c r="P149" s="276" t="n">
        <f aca="false">N149*K149</f>
        <v>1350</v>
      </c>
      <c r="S149" s="276" t="n">
        <f aca="false">R149*G149*H149/1000</f>
        <v>0</v>
      </c>
      <c r="T149" s="276" t="n">
        <f aca="false">S149+1.3</f>
        <v>1.3</v>
      </c>
      <c r="U149" s="285" t="n">
        <v>50</v>
      </c>
      <c r="V149" s="285" t="n">
        <v>45</v>
      </c>
      <c r="W149" s="285" t="n">
        <v>25</v>
      </c>
      <c r="X149" s="276" t="n">
        <f aca="false">U149*V149*W149/1000000/2</f>
        <v>0.028125</v>
      </c>
      <c r="Y149" s="276" t="n">
        <f aca="false">I149*X149</f>
        <v>0.028125</v>
      </c>
      <c r="Z149" s="286" t="s">
        <v>378</v>
      </c>
      <c r="AB149" s="286" t="s">
        <v>378</v>
      </c>
      <c r="AC149" s="276" t="n">
        <v>1</v>
      </c>
      <c r="AD149" s="286" t="s">
        <v>583</v>
      </c>
      <c r="AE149" s="291" t="s">
        <v>605</v>
      </c>
    </row>
    <row r="150" s="276" customFormat="true" ht="27" hidden="false" customHeight="true" outlineLevel="0" collapsed="false">
      <c r="B150" s="263"/>
      <c r="C150" s="279" t="s">
        <v>602</v>
      </c>
      <c r="D150" s="278" t="s">
        <v>407</v>
      </c>
      <c r="E150" s="279" t="s">
        <v>606</v>
      </c>
      <c r="F150" s="280" t="n">
        <v>2</v>
      </c>
      <c r="G150" s="294" t="n">
        <v>50</v>
      </c>
      <c r="H150" s="294" t="n">
        <v>60</v>
      </c>
      <c r="I150" s="282" t="n">
        <f aca="false">J150/H150</f>
        <v>1</v>
      </c>
      <c r="J150" s="283" t="n">
        <v>60</v>
      </c>
      <c r="K150" s="276" t="n">
        <f aca="false">G150*J150</f>
        <v>3000</v>
      </c>
      <c r="L150" s="289" t="s">
        <v>604</v>
      </c>
      <c r="N150" s="276" t="n">
        <v>0.2</v>
      </c>
      <c r="O150" s="276" t="n">
        <f aca="false">N150*G150</f>
        <v>10</v>
      </c>
      <c r="P150" s="276" t="n">
        <f aca="false">N150*K150</f>
        <v>600</v>
      </c>
      <c r="S150" s="276" t="n">
        <f aca="false">R150*G150*H150/1000</f>
        <v>0</v>
      </c>
      <c r="T150" s="276" t="n">
        <f aca="false">S150+1.3</f>
        <v>1.3</v>
      </c>
      <c r="U150" s="285" t="n">
        <v>50</v>
      </c>
      <c r="V150" s="285" t="n">
        <v>45</v>
      </c>
      <c r="W150" s="285" t="n">
        <v>25</v>
      </c>
      <c r="X150" s="276" t="n">
        <f aca="false">U150*V150*W150/1000000/2</f>
        <v>0.028125</v>
      </c>
      <c r="Y150" s="276" t="n">
        <f aca="false">I150*X150</f>
        <v>0.028125</v>
      </c>
      <c r="Z150" s="286" t="s">
        <v>378</v>
      </c>
      <c r="AB150" s="286" t="s">
        <v>378</v>
      </c>
      <c r="AC150" s="276" t="n">
        <v>0</v>
      </c>
      <c r="AD150" s="286" t="s">
        <v>607</v>
      </c>
    </row>
    <row r="151" s="276" customFormat="true" ht="27" hidden="false" customHeight="true" outlineLevel="0" collapsed="false">
      <c r="A151" s="276" t="n">
        <v>1</v>
      </c>
      <c r="B151" s="263" t="n">
        <v>148</v>
      </c>
      <c r="C151" s="279" t="s">
        <v>602</v>
      </c>
      <c r="D151" s="278" t="s">
        <v>400</v>
      </c>
      <c r="E151" s="279" t="s">
        <v>608</v>
      </c>
      <c r="F151" s="280" t="n">
        <v>2</v>
      </c>
      <c r="G151" s="293" t="n">
        <v>100</v>
      </c>
      <c r="H151" s="293" t="n">
        <v>60</v>
      </c>
      <c r="I151" s="282" t="n">
        <f aca="false">J151/H151</f>
        <v>1</v>
      </c>
      <c r="J151" s="283" t="n">
        <v>60</v>
      </c>
      <c r="K151" s="276" t="n">
        <f aca="false">G151*J151</f>
        <v>6000</v>
      </c>
      <c r="L151" s="289" t="s">
        <v>604</v>
      </c>
      <c r="N151" s="276" t="n">
        <v>0.45</v>
      </c>
      <c r="O151" s="276" t="n">
        <f aca="false">N151*G151</f>
        <v>45</v>
      </c>
      <c r="P151" s="276" t="n">
        <f aca="false">N151*K151</f>
        <v>2700</v>
      </c>
      <c r="S151" s="276" t="n">
        <f aca="false">R151*G151*H151/1000</f>
        <v>0</v>
      </c>
      <c r="T151" s="276" t="n">
        <f aca="false">S151+1.3</f>
        <v>1.3</v>
      </c>
      <c r="U151" s="285" t="n">
        <v>50</v>
      </c>
      <c r="V151" s="285" t="n">
        <v>45</v>
      </c>
      <c r="W151" s="285" t="n">
        <v>25</v>
      </c>
      <c r="X151" s="276" t="n">
        <f aca="false">U151*V151*W151/1000000/2</f>
        <v>0.028125</v>
      </c>
      <c r="Y151" s="276" t="n">
        <f aca="false">I151*X151</f>
        <v>0.028125</v>
      </c>
      <c r="Z151" s="286" t="s">
        <v>378</v>
      </c>
      <c r="AB151" s="286" t="s">
        <v>378</v>
      </c>
      <c r="AC151" s="276" t="n">
        <v>1</v>
      </c>
      <c r="AD151" s="286" t="s">
        <v>607</v>
      </c>
      <c r="AE151" s="291" t="s">
        <v>609</v>
      </c>
    </row>
    <row r="152" s="276" customFormat="true" ht="27" hidden="false" customHeight="true" outlineLevel="0" collapsed="false">
      <c r="A152" s="276" t="n">
        <v>1</v>
      </c>
      <c r="B152" s="263"/>
      <c r="C152" s="279" t="s">
        <v>610</v>
      </c>
      <c r="D152" s="278" t="s">
        <v>166</v>
      </c>
      <c r="E152" s="279" t="s">
        <v>611</v>
      </c>
      <c r="F152" s="280"/>
      <c r="G152" s="294" t="n">
        <v>20</v>
      </c>
      <c r="H152" s="294" t="n">
        <v>60</v>
      </c>
      <c r="I152" s="282" t="n">
        <f aca="false">J152/H152</f>
        <v>0.5</v>
      </c>
      <c r="J152" s="283" t="n">
        <v>30</v>
      </c>
      <c r="K152" s="276" t="n">
        <f aca="false">G152*J152</f>
        <v>600</v>
      </c>
      <c r="L152" s="289" t="s">
        <v>604</v>
      </c>
      <c r="N152" s="276" t="n">
        <v>0.6</v>
      </c>
      <c r="O152" s="276" t="n">
        <f aca="false">N152*G152</f>
        <v>12</v>
      </c>
      <c r="P152" s="276" t="n">
        <f aca="false">N152*K152</f>
        <v>360</v>
      </c>
      <c r="S152" s="276" t="n">
        <f aca="false">R152*G152*H152/1000</f>
        <v>0</v>
      </c>
      <c r="T152" s="276" t="n">
        <f aca="false">S152+1.3</f>
        <v>1.3</v>
      </c>
      <c r="U152" s="285" t="n">
        <v>50</v>
      </c>
      <c r="V152" s="285" t="n">
        <v>45</v>
      </c>
      <c r="W152" s="285" t="n">
        <v>25</v>
      </c>
      <c r="X152" s="276" t="n">
        <f aca="false">U152*V152*W152/1000000/2</f>
        <v>0.028125</v>
      </c>
      <c r="Y152" s="276" t="n">
        <f aca="false">I152*X152</f>
        <v>0.0140625</v>
      </c>
      <c r="Z152" s="286" t="s">
        <v>378</v>
      </c>
      <c r="AB152" s="286" t="s">
        <v>378</v>
      </c>
      <c r="AC152" s="276" t="n">
        <v>0</v>
      </c>
      <c r="AD152" s="276" t="n">
        <v>29</v>
      </c>
      <c r="AE152" s="291" t="s">
        <v>612</v>
      </c>
    </row>
    <row r="153" s="276" customFormat="true" ht="27" hidden="false" customHeight="true" outlineLevel="0" collapsed="false">
      <c r="A153" s="276" t="n">
        <v>1</v>
      </c>
      <c r="B153" s="276" t="n">
        <v>149</v>
      </c>
      <c r="C153" s="279" t="s">
        <v>602</v>
      </c>
      <c r="D153" s="278" t="s">
        <v>413</v>
      </c>
      <c r="E153" s="279" t="s">
        <v>613</v>
      </c>
      <c r="F153" s="280" t="n">
        <v>2</v>
      </c>
      <c r="G153" s="294" t="n">
        <v>100</v>
      </c>
      <c r="H153" s="294" t="n">
        <v>60</v>
      </c>
      <c r="I153" s="282" t="n">
        <f aca="false">J153/H153</f>
        <v>2</v>
      </c>
      <c r="J153" s="283" t="n">
        <v>120</v>
      </c>
      <c r="K153" s="276" t="n">
        <f aca="false">G153*J153</f>
        <v>12000</v>
      </c>
      <c r="L153" s="289" t="s">
        <v>604</v>
      </c>
      <c r="N153" s="276" t="n">
        <v>0.2</v>
      </c>
      <c r="O153" s="276" t="n">
        <f aca="false">N153*G153</f>
        <v>20</v>
      </c>
      <c r="P153" s="276" t="n">
        <f aca="false">N153*K153</f>
        <v>2400</v>
      </c>
      <c r="S153" s="276" t="n">
        <f aca="false">R153*G153*H153/1000</f>
        <v>0</v>
      </c>
      <c r="T153" s="276" t="n">
        <f aca="false">S153+1.3</f>
        <v>1.3</v>
      </c>
      <c r="U153" s="285" t="n">
        <v>50</v>
      </c>
      <c r="V153" s="285" t="n">
        <v>45</v>
      </c>
      <c r="W153" s="285" t="n">
        <v>25</v>
      </c>
      <c r="X153" s="276" t="n">
        <f aca="false">U153*V153*W153/1000000</f>
        <v>0.05625</v>
      </c>
      <c r="Y153" s="276" t="n">
        <f aca="false">I153*X153</f>
        <v>0.1125</v>
      </c>
      <c r="Z153" s="286" t="s">
        <v>378</v>
      </c>
      <c r="AB153" s="286" t="s">
        <v>378</v>
      </c>
      <c r="AC153" s="276" t="n">
        <v>1</v>
      </c>
      <c r="AD153" s="286" t="s">
        <v>614</v>
      </c>
    </row>
    <row r="154" s="276" customFormat="true" ht="27" hidden="false" customHeight="true" outlineLevel="0" collapsed="false">
      <c r="A154" s="276" t="n">
        <v>1</v>
      </c>
      <c r="B154" s="276" t="n">
        <f aca="false">B153+1</f>
        <v>150</v>
      </c>
      <c r="C154" s="279" t="s">
        <v>615</v>
      </c>
      <c r="D154" s="295" t="s">
        <v>90</v>
      </c>
      <c r="E154" s="279" t="s">
        <v>616</v>
      </c>
      <c r="F154" s="280" t="n">
        <v>1</v>
      </c>
      <c r="G154" s="294" t="n">
        <v>1</v>
      </c>
      <c r="H154" s="294" t="n">
        <v>100</v>
      </c>
      <c r="I154" s="282" t="n">
        <v>4</v>
      </c>
      <c r="J154" s="283" t="n">
        <v>400</v>
      </c>
      <c r="K154" s="276" t="n">
        <f aca="false">G154*J154</f>
        <v>400</v>
      </c>
      <c r="L154" s="289" t="s">
        <v>617</v>
      </c>
      <c r="N154" s="276" t="n">
        <v>0</v>
      </c>
      <c r="O154" s="276" t="n">
        <f aca="false">N154*G154</f>
        <v>0</v>
      </c>
      <c r="P154" s="276" t="n">
        <f aca="false">N154*K154</f>
        <v>0</v>
      </c>
      <c r="S154" s="276" t="n">
        <f aca="false">R154*G154*H154/1000</f>
        <v>0</v>
      </c>
      <c r="T154" s="276" t="n">
        <f aca="false">S154+1.3</f>
        <v>1.3</v>
      </c>
      <c r="U154" s="285" t="n">
        <v>50</v>
      </c>
      <c r="V154" s="285" t="n">
        <v>45</v>
      </c>
      <c r="W154" s="285" t="n">
        <v>25</v>
      </c>
      <c r="X154" s="276" t="n">
        <f aca="false">U154*V154*W154/1000000</f>
        <v>0.05625</v>
      </c>
      <c r="Y154" s="276" t="n">
        <f aca="false">I154*X154</f>
        <v>0.225</v>
      </c>
      <c r="Z154" s="286" t="s">
        <v>378</v>
      </c>
      <c r="AB154" s="286" t="s">
        <v>378</v>
      </c>
      <c r="AC154" s="276" t="n">
        <v>4</v>
      </c>
      <c r="AE154" s="291" t="s">
        <v>618</v>
      </c>
    </row>
    <row r="155" s="276" customFormat="true" ht="27" hidden="false" customHeight="true" outlineLevel="0" collapsed="false">
      <c r="A155" s="276" t="n">
        <v>1</v>
      </c>
      <c r="B155" s="276" t="n">
        <f aca="false">B154+1</f>
        <v>151</v>
      </c>
      <c r="C155" s="279" t="s">
        <v>615</v>
      </c>
      <c r="D155" s="295" t="s">
        <v>90</v>
      </c>
      <c r="E155" s="279" t="s">
        <v>616</v>
      </c>
      <c r="F155" s="280" t="n">
        <v>1</v>
      </c>
      <c r="G155" s="294" t="n">
        <v>1</v>
      </c>
      <c r="H155" s="294" t="n">
        <v>100</v>
      </c>
      <c r="I155" s="282" t="n">
        <v>4</v>
      </c>
      <c r="J155" s="283" t="n">
        <v>400</v>
      </c>
      <c r="K155" s="276" t="n">
        <f aca="false">G155*J155</f>
        <v>400</v>
      </c>
      <c r="L155" s="289" t="s">
        <v>617</v>
      </c>
      <c r="N155" s="276" t="n">
        <v>0</v>
      </c>
      <c r="O155" s="276" t="n">
        <f aca="false">N155*G155</f>
        <v>0</v>
      </c>
      <c r="P155" s="276" t="n">
        <f aca="false">N155*K155</f>
        <v>0</v>
      </c>
      <c r="S155" s="276" t="n">
        <f aca="false">R155*G155*H155/1000</f>
        <v>0</v>
      </c>
      <c r="T155" s="276" t="n">
        <f aca="false">S155+1.3</f>
        <v>1.3</v>
      </c>
      <c r="U155" s="285" t="n">
        <v>50</v>
      </c>
      <c r="V155" s="285" t="n">
        <v>45</v>
      </c>
      <c r="W155" s="285" t="n">
        <v>25</v>
      </c>
      <c r="X155" s="276" t="n">
        <f aca="false">U155*V155*W155/1000000</f>
        <v>0.05625</v>
      </c>
      <c r="Y155" s="276" t="n">
        <f aca="false">I155*X155</f>
        <v>0.225</v>
      </c>
      <c r="Z155" s="286" t="s">
        <v>378</v>
      </c>
      <c r="AB155" s="286" t="s">
        <v>378</v>
      </c>
      <c r="AC155" s="276" t="n">
        <v>4</v>
      </c>
      <c r="AE155" s="291" t="s">
        <v>618</v>
      </c>
    </row>
    <row r="156" s="276" customFormat="true" ht="27" hidden="false" customHeight="true" outlineLevel="0" collapsed="false">
      <c r="A156" s="276" t="n">
        <v>1</v>
      </c>
      <c r="B156" s="276" t="n">
        <f aca="false">B155+1</f>
        <v>152</v>
      </c>
      <c r="C156" s="279" t="s">
        <v>615</v>
      </c>
      <c r="D156" s="295" t="s">
        <v>90</v>
      </c>
      <c r="E156" s="279" t="s">
        <v>616</v>
      </c>
      <c r="F156" s="280" t="n">
        <v>1</v>
      </c>
      <c r="G156" s="294" t="n">
        <v>1</v>
      </c>
      <c r="H156" s="294" t="n">
        <v>100</v>
      </c>
      <c r="I156" s="282" t="n">
        <v>4</v>
      </c>
      <c r="J156" s="283" t="n">
        <v>400</v>
      </c>
      <c r="K156" s="276" t="n">
        <f aca="false">G156*J156</f>
        <v>400</v>
      </c>
      <c r="L156" s="289" t="s">
        <v>617</v>
      </c>
      <c r="N156" s="276" t="n">
        <v>0</v>
      </c>
      <c r="O156" s="276" t="n">
        <f aca="false">N156*G156</f>
        <v>0</v>
      </c>
      <c r="P156" s="276" t="n">
        <f aca="false">N156*K156</f>
        <v>0</v>
      </c>
      <c r="S156" s="276" t="n">
        <f aca="false">R156*G156*H156/1000</f>
        <v>0</v>
      </c>
      <c r="T156" s="276" t="n">
        <f aca="false">S156+1.3</f>
        <v>1.3</v>
      </c>
      <c r="U156" s="285" t="n">
        <v>50</v>
      </c>
      <c r="V156" s="285" t="n">
        <v>45</v>
      </c>
      <c r="W156" s="285" t="n">
        <v>25</v>
      </c>
      <c r="X156" s="276" t="n">
        <f aca="false">U156*V156*W156/1000000</f>
        <v>0.05625</v>
      </c>
      <c r="Y156" s="276" t="n">
        <f aca="false">I156*X156</f>
        <v>0.225</v>
      </c>
      <c r="Z156" s="286" t="s">
        <v>378</v>
      </c>
      <c r="AB156" s="286" t="s">
        <v>378</v>
      </c>
      <c r="AC156" s="276" t="n">
        <v>4</v>
      </c>
      <c r="AE156" s="291" t="s">
        <v>618</v>
      </c>
    </row>
    <row r="157" s="276" customFormat="true" ht="27" hidden="false" customHeight="true" outlineLevel="0" collapsed="false">
      <c r="A157" s="276" t="n">
        <v>1</v>
      </c>
      <c r="B157" s="276" t="n">
        <f aca="false">B156+1</f>
        <v>153</v>
      </c>
      <c r="C157" s="279" t="s">
        <v>615</v>
      </c>
      <c r="D157" s="295" t="s">
        <v>90</v>
      </c>
      <c r="E157" s="279" t="s">
        <v>616</v>
      </c>
      <c r="F157" s="280" t="n">
        <v>1</v>
      </c>
      <c r="G157" s="294" t="n">
        <v>1</v>
      </c>
      <c r="H157" s="294" t="n">
        <v>100</v>
      </c>
      <c r="I157" s="282" t="n">
        <v>4</v>
      </c>
      <c r="J157" s="283" t="n">
        <v>400</v>
      </c>
      <c r="K157" s="276" t="n">
        <f aca="false">G157*J157</f>
        <v>400</v>
      </c>
      <c r="L157" s="289" t="s">
        <v>617</v>
      </c>
      <c r="N157" s="276" t="n">
        <v>0</v>
      </c>
      <c r="O157" s="276" t="n">
        <f aca="false">N157*G157</f>
        <v>0</v>
      </c>
      <c r="P157" s="276" t="n">
        <f aca="false">N157*K157</f>
        <v>0</v>
      </c>
      <c r="S157" s="276" t="n">
        <f aca="false">R157*G157*H157/1000</f>
        <v>0</v>
      </c>
      <c r="T157" s="276" t="n">
        <f aca="false">S157+1.3</f>
        <v>1.3</v>
      </c>
      <c r="U157" s="285" t="n">
        <v>50</v>
      </c>
      <c r="V157" s="285" t="n">
        <v>45</v>
      </c>
      <c r="W157" s="285" t="n">
        <v>25</v>
      </c>
      <c r="X157" s="276" t="n">
        <f aca="false">U157*V157*W157/1000000</f>
        <v>0.05625</v>
      </c>
      <c r="Y157" s="276" t="n">
        <f aca="false">I157*X157</f>
        <v>0.225</v>
      </c>
      <c r="Z157" s="286" t="s">
        <v>378</v>
      </c>
      <c r="AB157" s="286" t="s">
        <v>378</v>
      </c>
      <c r="AC157" s="276" t="n">
        <v>4</v>
      </c>
      <c r="AE157" s="291" t="s">
        <v>618</v>
      </c>
    </row>
    <row r="158" s="276" customFormat="true" ht="27" hidden="false" customHeight="true" outlineLevel="0" collapsed="false">
      <c r="A158" s="263" t="n">
        <v>1</v>
      </c>
      <c r="B158" s="263" t="n">
        <v>154</v>
      </c>
      <c r="C158" s="277" t="s">
        <v>93</v>
      </c>
      <c r="D158" s="278" t="s">
        <v>619</v>
      </c>
      <c r="E158" s="279" t="s">
        <v>620</v>
      </c>
      <c r="F158" s="280" t="n">
        <v>1</v>
      </c>
      <c r="G158" s="294" t="n">
        <v>10</v>
      </c>
      <c r="H158" s="294" t="n">
        <v>70</v>
      </c>
      <c r="I158" s="282" t="n">
        <f aca="false">J158/H158</f>
        <v>1</v>
      </c>
      <c r="J158" s="283" t="n">
        <v>70</v>
      </c>
      <c r="K158" s="276" t="n">
        <f aca="false">G158*J158</f>
        <v>700</v>
      </c>
      <c r="L158" s="289" t="s">
        <v>621</v>
      </c>
      <c r="N158" s="276" t="n">
        <v>4</v>
      </c>
      <c r="O158" s="276" t="n">
        <f aca="false">N158*G158</f>
        <v>40</v>
      </c>
      <c r="P158" s="276" t="n">
        <f aca="false">N158*K158</f>
        <v>2800</v>
      </c>
      <c r="S158" s="276" t="n">
        <f aca="false">R158*G158*H158/1000</f>
        <v>0</v>
      </c>
      <c r="T158" s="276" t="n">
        <f aca="false">S158+1.3</f>
        <v>1.3</v>
      </c>
      <c r="U158" s="285" t="n">
        <v>50</v>
      </c>
      <c r="V158" s="285" t="n">
        <v>45</v>
      </c>
      <c r="W158" s="285" t="n">
        <v>25</v>
      </c>
      <c r="X158" s="276" t="n">
        <f aca="false">U158*V158*W158/1000000/2</f>
        <v>0.028125</v>
      </c>
      <c r="Y158" s="276" t="n">
        <f aca="false">I158*X158</f>
        <v>0.028125</v>
      </c>
      <c r="Z158" s="286" t="s">
        <v>378</v>
      </c>
      <c r="AB158" s="286" t="s">
        <v>378</v>
      </c>
      <c r="AC158" s="276" t="n">
        <v>1</v>
      </c>
      <c r="AE158" s="291" t="s">
        <v>622</v>
      </c>
    </row>
    <row r="159" s="276" customFormat="true" ht="27" hidden="false" customHeight="true" outlineLevel="0" collapsed="false">
      <c r="A159" s="263"/>
      <c r="B159" s="263"/>
      <c r="C159" s="279" t="s">
        <v>623</v>
      </c>
      <c r="D159" s="295" t="s">
        <v>508</v>
      </c>
      <c r="E159" s="279" t="s">
        <v>624</v>
      </c>
      <c r="F159" s="280" t="n">
        <v>1</v>
      </c>
      <c r="G159" s="280" t="n">
        <v>1</v>
      </c>
      <c r="H159" s="280" t="n">
        <v>50</v>
      </c>
      <c r="I159" s="282" t="n">
        <f aca="false">J159/H159</f>
        <v>1</v>
      </c>
      <c r="J159" s="283" t="n">
        <v>50</v>
      </c>
      <c r="K159" s="276" t="n">
        <f aca="false">G159*J159</f>
        <v>50</v>
      </c>
      <c r="L159" s="289" t="s">
        <v>604</v>
      </c>
      <c r="N159" s="276" t="n">
        <v>19</v>
      </c>
      <c r="O159" s="276" t="n">
        <f aca="false">N159*G159</f>
        <v>19</v>
      </c>
      <c r="P159" s="276" t="n">
        <f aca="false">N159*K159</f>
        <v>950</v>
      </c>
      <c r="S159" s="276" t="n">
        <f aca="false">R159*G159*H159/1000</f>
        <v>0</v>
      </c>
      <c r="T159" s="276" t="n">
        <f aca="false">S159+1.3</f>
        <v>1.3</v>
      </c>
      <c r="U159" s="285" t="n">
        <v>50</v>
      </c>
      <c r="V159" s="285" t="n">
        <v>45</v>
      </c>
      <c r="W159" s="285" t="n">
        <v>25</v>
      </c>
      <c r="X159" s="276" t="n">
        <f aca="false">U159*V159*W159/1000000/2</f>
        <v>0.028125</v>
      </c>
      <c r="Y159" s="276" t="n">
        <f aca="false">I159*X159</f>
        <v>0.028125</v>
      </c>
      <c r="Z159" s="286" t="s">
        <v>378</v>
      </c>
      <c r="AB159" s="286" t="s">
        <v>378</v>
      </c>
      <c r="AC159" s="276" t="n">
        <v>0</v>
      </c>
      <c r="AE159" s="291" t="s">
        <v>625</v>
      </c>
    </row>
    <row r="160" s="276" customFormat="true" ht="27" hidden="false" customHeight="true" outlineLevel="0" collapsed="false">
      <c r="A160" s="263" t="n">
        <v>1</v>
      </c>
      <c r="B160" s="263" t="n">
        <v>155</v>
      </c>
      <c r="C160" s="277" t="s">
        <v>93</v>
      </c>
      <c r="D160" s="278" t="s">
        <v>626</v>
      </c>
      <c r="E160" s="279" t="s">
        <v>627</v>
      </c>
      <c r="F160" s="280" t="n">
        <v>1</v>
      </c>
      <c r="G160" s="294" t="n">
        <v>20</v>
      </c>
      <c r="H160" s="294" t="n">
        <v>70</v>
      </c>
      <c r="I160" s="282" t="n">
        <f aca="false">J160/H160</f>
        <v>1</v>
      </c>
      <c r="J160" s="283" t="n">
        <v>70</v>
      </c>
      <c r="K160" s="276" t="n">
        <f aca="false">G160*J160</f>
        <v>1400</v>
      </c>
      <c r="L160" s="289" t="s">
        <v>604</v>
      </c>
      <c r="N160" s="276" t="n">
        <v>4</v>
      </c>
      <c r="O160" s="276" t="n">
        <f aca="false">N160*G160</f>
        <v>80</v>
      </c>
      <c r="P160" s="276" t="n">
        <f aca="false">N160*K160</f>
        <v>5600</v>
      </c>
      <c r="S160" s="276" t="n">
        <f aca="false">R160*G160*H160/1000</f>
        <v>0</v>
      </c>
      <c r="T160" s="276" t="n">
        <f aca="false">S160+1.3</f>
        <v>1.3</v>
      </c>
      <c r="U160" s="285" t="n">
        <v>65</v>
      </c>
      <c r="V160" s="285" t="n">
        <v>45</v>
      </c>
      <c r="W160" s="285" t="n">
        <v>35</v>
      </c>
      <c r="X160" s="276" t="n">
        <f aca="false">U160*V160*W160/1000000/2</f>
        <v>0.0511875</v>
      </c>
      <c r="Y160" s="276" t="n">
        <f aca="false">I160*X160</f>
        <v>0.0511875</v>
      </c>
      <c r="Z160" s="286" t="s">
        <v>378</v>
      </c>
      <c r="AB160" s="286" t="s">
        <v>465</v>
      </c>
      <c r="AC160" s="276" t="n">
        <v>1</v>
      </c>
      <c r="AE160" s="291" t="s">
        <v>628</v>
      </c>
    </row>
    <row r="161" s="276" customFormat="true" ht="27" hidden="false" customHeight="true" outlineLevel="0" collapsed="false">
      <c r="A161" s="263" t="n">
        <v>1</v>
      </c>
      <c r="B161" s="263"/>
      <c r="C161" s="277" t="s">
        <v>93</v>
      </c>
      <c r="D161" s="278" t="s">
        <v>629</v>
      </c>
      <c r="E161" s="296" t="s">
        <v>630</v>
      </c>
      <c r="F161" s="280" t="n">
        <v>1</v>
      </c>
      <c r="G161" s="294" t="n">
        <v>6</v>
      </c>
      <c r="H161" s="294" t="n">
        <v>40</v>
      </c>
      <c r="I161" s="282" t="n">
        <f aca="false">J161/H161</f>
        <v>1</v>
      </c>
      <c r="J161" s="283" t="n">
        <v>40</v>
      </c>
      <c r="K161" s="276" t="n">
        <f aca="false">G161*J161</f>
        <v>240</v>
      </c>
      <c r="L161" s="289" t="s">
        <v>604</v>
      </c>
      <c r="N161" s="276" t="n">
        <v>4</v>
      </c>
      <c r="O161" s="276" t="n">
        <f aca="false">N161*G161</f>
        <v>24</v>
      </c>
      <c r="P161" s="276" t="n">
        <f aca="false">N161*K161</f>
        <v>960</v>
      </c>
      <c r="S161" s="276" t="n">
        <f aca="false">R161*G161*H161/1000</f>
        <v>0</v>
      </c>
      <c r="T161" s="276" t="n">
        <f aca="false">S161+1.3</f>
        <v>1.3</v>
      </c>
      <c r="U161" s="285" t="n">
        <v>65</v>
      </c>
      <c r="V161" s="285" t="n">
        <v>45</v>
      </c>
      <c r="W161" s="285" t="n">
        <v>35</v>
      </c>
      <c r="X161" s="276" t="n">
        <f aca="false">U161*V161*W161/1000000/2</f>
        <v>0.0511875</v>
      </c>
      <c r="Y161" s="276" t="n">
        <f aca="false">I161*X161</f>
        <v>0.0511875</v>
      </c>
      <c r="Z161" s="286" t="s">
        <v>378</v>
      </c>
      <c r="AB161" s="286" t="s">
        <v>465</v>
      </c>
      <c r="AC161" s="276" t="n">
        <v>0</v>
      </c>
      <c r="AE161" s="291" t="s">
        <v>631</v>
      </c>
    </row>
    <row r="162" s="276" customFormat="true" ht="27" hidden="false" customHeight="true" outlineLevel="0" collapsed="false">
      <c r="A162" s="276" t="n">
        <v>1</v>
      </c>
      <c r="B162" s="276" t="n">
        <v>156</v>
      </c>
      <c r="C162" s="277" t="s">
        <v>93</v>
      </c>
      <c r="D162" s="278" t="s">
        <v>94</v>
      </c>
      <c r="E162" s="279" t="s">
        <v>632</v>
      </c>
      <c r="F162" s="280" t="n">
        <v>1</v>
      </c>
      <c r="G162" s="294" t="n">
        <v>20</v>
      </c>
      <c r="H162" s="294" t="n">
        <v>60</v>
      </c>
      <c r="I162" s="282" t="n">
        <f aca="false">J162/H162</f>
        <v>2</v>
      </c>
      <c r="J162" s="283" t="n">
        <v>120</v>
      </c>
      <c r="K162" s="276" t="n">
        <f aca="false">G162*J162</f>
        <v>2400</v>
      </c>
      <c r="L162" s="289" t="s">
        <v>604</v>
      </c>
      <c r="N162" s="276" t="n">
        <v>0.3</v>
      </c>
      <c r="O162" s="276" t="n">
        <f aca="false">N162*G162</f>
        <v>6</v>
      </c>
      <c r="P162" s="276" t="n">
        <f aca="false">N162*K162</f>
        <v>720</v>
      </c>
      <c r="S162" s="276" t="n">
        <f aca="false">R162*G162*H162/1000</f>
        <v>0</v>
      </c>
      <c r="T162" s="276" t="n">
        <f aca="false">S162+1.3</f>
        <v>1.3</v>
      </c>
      <c r="U162" s="285" t="n">
        <v>50</v>
      </c>
      <c r="V162" s="285" t="n">
        <v>45</v>
      </c>
      <c r="W162" s="285" t="n">
        <v>25</v>
      </c>
      <c r="X162" s="276" t="n">
        <f aca="false">U162*V162*W162/1000000</f>
        <v>0.05625</v>
      </c>
      <c r="Y162" s="276" t="n">
        <f aca="false">I162*X162</f>
        <v>0.1125</v>
      </c>
      <c r="Z162" s="286" t="s">
        <v>378</v>
      </c>
      <c r="AB162" s="286" t="s">
        <v>378</v>
      </c>
      <c r="AC162" s="276" t="n">
        <v>1</v>
      </c>
      <c r="AD162" s="276" t="n">
        <v>120</v>
      </c>
    </row>
    <row r="163" s="276" customFormat="true" ht="27" hidden="false" customHeight="true" outlineLevel="0" collapsed="false">
      <c r="A163" s="263" t="n">
        <v>1</v>
      </c>
      <c r="B163" s="263" t="n">
        <v>157</v>
      </c>
      <c r="C163" s="277" t="s">
        <v>93</v>
      </c>
      <c r="D163" s="278" t="s">
        <v>97</v>
      </c>
      <c r="E163" s="279" t="s">
        <v>633</v>
      </c>
      <c r="F163" s="280" t="n">
        <v>1</v>
      </c>
      <c r="G163" s="294" t="n">
        <v>20</v>
      </c>
      <c r="H163" s="294" t="n">
        <v>70</v>
      </c>
      <c r="I163" s="282" t="n">
        <f aca="false">J163/H163</f>
        <v>1</v>
      </c>
      <c r="J163" s="283" t="n">
        <v>70</v>
      </c>
      <c r="K163" s="276" t="n">
        <f aca="false">G163*J163</f>
        <v>1400</v>
      </c>
      <c r="L163" s="289" t="s">
        <v>604</v>
      </c>
      <c r="N163" s="276" t="n">
        <v>0.08</v>
      </c>
      <c r="O163" s="276" t="n">
        <f aca="false">N163*G163</f>
        <v>1.6</v>
      </c>
      <c r="P163" s="276" t="n">
        <f aca="false">N163*K163</f>
        <v>112</v>
      </c>
      <c r="S163" s="276" t="n">
        <f aca="false">R163*G163*H163/1000</f>
        <v>0</v>
      </c>
      <c r="T163" s="276" t="n">
        <f aca="false">S163+1.3</f>
        <v>1.3</v>
      </c>
      <c r="U163" s="285" t="n">
        <v>65</v>
      </c>
      <c r="V163" s="285" t="n">
        <v>45</v>
      </c>
      <c r="W163" s="285" t="n">
        <v>35</v>
      </c>
      <c r="X163" s="276" t="n">
        <f aca="false">U163*V163*W163/1000000/2</f>
        <v>0.0511875</v>
      </c>
      <c r="Y163" s="276" t="n">
        <f aca="false">I163*X163</f>
        <v>0.0511875</v>
      </c>
      <c r="Z163" s="286" t="s">
        <v>378</v>
      </c>
      <c r="AB163" s="286" t="s">
        <v>465</v>
      </c>
      <c r="AC163" s="276" t="n">
        <v>1</v>
      </c>
      <c r="AE163" s="291" t="s">
        <v>634</v>
      </c>
    </row>
    <row r="164" s="276" customFormat="true" ht="27" hidden="false" customHeight="true" outlineLevel="0" collapsed="false">
      <c r="A164" s="263" t="n">
        <v>1</v>
      </c>
      <c r="B164" s="263"/>
      <c r="C164" s="279" t="s">
        <v>635</v>
      </c>
      <c r="D164" s="278" t="s">
        <v>139</v>
      </c>
      <c r="E164" s="279" t="s">
        <v>636</v>
      </c>
      <c r="F164" s="280" t="n">
        <v>1</v>
      </c>
      <c r="G164" s="294" t="n">
        <v>1</v>
      </c>
      <c r="H164" s="294" t="n">
        <v>100</v>
      </c>
      <c r="I164" s="282" t="n">
        <f aca="false">J164/H164</f>
        <v>2</v>
      </c>
      <c r="J164" s="283" t="n">
        <v>200</v>
      </c>
      <c r="K164" s="276" t="n">
        <f aca="false">G164*J164</f>
        <v>200</v>
      </c>
      <c r="L164" s="289" t="s">
        <v>604</v>
      </c>
      <c r="N164" s="276" t="n">
        <v>9</v>
      </c>
      <c r="O164" s="276" t="n">
        <f aca="false">N164*G164</f>
        <v>9</v>
      </c>
      <c r="P164" s="276" t="n">
        <f aca="false">N164*K164</f>
        <v>1800</v>
      </c>
      <c r="S164" s="276" t="n">
        <f aca="false">R164*G164*H164/1000</f>
        <v>0</v>
      </c>
      <c r="T164" s="276" t="n">
        <f aca="false">S164+1.3</f>
        <v>1.3</v>
      </c>
      <c r="U164" s="285" t="n">
        <v>65</v>
      </c>
      <c r="V164" s="285" t="n">
        <v>45</v>
      </c>
      <c r="W164" s="285" t="n">
        <v>35</v>
      </c>
      <c r="X164" s="276" t="n">
        <f aca="false">U164*V164*W164/1000000/2</f>
        <v>0.0511875</v>
      </c>
      <c r="Y164" s="276" t="n">
        <f aca="false">I164*X164</f>
        <v>0.102375</v>
      </c>
      <c r="Z164" s="286" t="s">
        <v>378</v>
      </c>
      <c r="AB164" s="286" t="s">
        <v>465</v>
      </c>
      <c r="AC164" s="276" t="n">
        <v>0</v>
      </c>
      <c r="AE164" s="291" t="s">
        <v>637</v>
      </c>
    </row>
    <row r="165" s="309" customFormat="true" ht="16.5" hidden="false" customHeight="false" outlineLevel="0" collapsed="false">
      <c r="A165" s="276" t="n">
        <v>1</v>
      </c>
      <c r="B165" s="276" t="n">
        <v>158</v>
      </c>
      <c r="C165" s="297" t="s">
        <v>93</v>
      </c>
      <c r="D165" s="298" t="s">
        <v>638</v>
      </c>
      <c r="E165" s="299" t="s">
        <v>639</v>
      </c>
      <c r="F165" s="299"/>
      <c r="G165" s="300" t="n">
        <v>4</v>
      </c>
      <c r="H165" s="300" t="n">
        <v>50</v>
      </c>
      <c r="I165" s="300" t="n">
        <v>1</v>
      </c>
      <c r="J165" s="300" t="n">
        <v>400</v>
      </c>
      <c r="K165" s="301" t="n">
        <v>2000</v>
      </c>
      <c r="L165" s="302" t="s">
        <v>640</v>
      </c>
      <c r="M165" s="300"/>
      <c r="N165" s="300" t="n">
        <v>5.5</v>
      </c>
      <c r="O165" s="303" t="n">
        <f aca="false">N165*G165</f>
        <v>22</v>
      </c>
      <c r="P165" s="304" t="n">
        <f aca="false">K165*N165</f>
        <v>11000</v>
      </c>
      <c r="Q165" s="305" t="n">
        <v>38715</v>
      </c>
      <c r="R165" s="306"/>
      <c r="S165" s="276" t="n">
        <f aca="false">R165*G165*H165/1000</f>
        <v>0</v>
      </c>
      <c r="T165" s="276" t="n">
        <f aca="false">S165+1.3</f>
        <v>1.3</v>
      </c>
      <c r="U165" s="132" t="n">
        <v>0.51</v>
      </c>
      <c r="V165" s="132" t="n">
        <v>0.46</v>
      </c>
      <c r="W165" s="132" t="n">
        <v>0.26</v>
      </c>
      <c r="X165" s="307" t="n">
        <f aca="false">U165*V165*W165</f>
        <v>0.060996</v>
      </c>
      <c r="Y165" s="308" t="n">
        <f aca="false">I165*X165</f>
        <v>0.060996</v>
      </c>
      <c r="Z165" s="297"/>
      <c r="AA165" s="297"/>
      <c r="AB165" s="297"/>
    </row>
    <row r="166" s="309" customFormat="true" ht="16.5" hidden="false" customHeight="false" outlineLevel="0" collapsed="false">
      <c r="A166" s="276" t="n">
        <v>1</v>
      </c>
      <c r="B166" s="276" t="n">
        <v>159</v>
      </c>
      <c r="C166" s="297" t="s">
        <v>93</v>
      </c>
      <c r="D166" s="298" t="s">
        <v>638</v>
      </c>
      <c r="E166" s="299" t="s">
        <v>639</v>
      </c>
      <c r="F166" s="299"/>
      <c r="G166" s="300" t="n">
        <v>4</v>
      </c>
      <c r="H166" s="300" t="n">
        <v>50</v>
      </c>
      <c r="I166" s="300" t="n">
        <v>1</v>
      </c>
      <c r="J166" s="300" t="n">
        <v>400</v>
      </c>
      <c r="K166" s="301" t="n">
        <v>2000</v>
      </c>
      <c r="L166" s="302" t="s">
        <v>640</v>
      </c>
      <c r="M166" s="300"/>
      <c r="N166" s="300" t="n">
        <v>5.5</v>
      </c>
      <c r="O166" s="303" t="n">
        <f aca="false">N166*G166</f>
        <v>22</v>
      </c>
      <c r="P166" s="304" t="n">
        <f aca="false">K166*N166</f>
        <v>11000</v>
      </c>
      <c r="Q166" s="305" t="n">
        <v>38715</v>
      </c>
      <c r="R166" s="306"/>
      <c r="S166" s="276" t="n">
        <f aca="false">R166*G166*H166/1000</f>
        <v>0</v>
      </c>
      <c r="T166" s="276" t="n">
        <f aca="false">S166+1.3</f>
        <v>1.3</v>
      </c>
      <c r="U166" s="132" t="n">
        <v>0.51</v>
      </c>
      <c r="V166" s="132" t="n">
        <v>0.46</v>
      </c>
      <c r="W166" s="132" t="n">
        <v>0.26</v>
      </c>
      <c r="X166" s="307" t="n">
        <f aca="false">U166*V166*W166</f>
        <v>0.060996</v>
      </c>
      <c r="Y166" s="308" t="n">
        <f aca="false">I166*X166</f>
        <v>0.060996</v>
      </c>
      <c r="Z166" s="297"/>
      <c r="AA166" s="297"/>
      <c r="AB166" s="297"/>
    </row>
    <row r="167" s="309" customFormat="true" ht="16.5" hidden="false" customHeight="false" outlineLevel="0" collapsed="false">
      <c r="A167" s="276" t="n">
        <v>1</v>
      </c>
      <c r="B167" s="276" t="n">
        <v>160</v>
      </c>
      <c r="C167" s="297" t="s">
        <v>93</v>
      </c>
      <c r="D167" s="298" t="s">
        <v>641</v>
      </c>
      <c r="E167" s="299" t="s">
        <v>642</v>
      </c>
      <c r="F167" s="299"/>
      <c r="G167" s="300" t="n">
        <v>4</v>
      </c>
      <c r="H167" s="300" t="n">
        <v>50</v>
      </c>
      <c r="I167" s="300" t="n">
        <v>1</v>
      </c>
      <c r="J167" s="300" t="n">
        <v>400</v>
      </c>
      <c r="K167" s="301" t="n">
        <v>2000</v>
      </c>
      <c r="L167" s="302" t="s">
        <v>640</v>
      </c>
      <c r="M167" s="300"/>
      <c r="N167" s="300" t="n">
        <v>2.5</v>
      </c>
      <c r="O167" s="303" t="n">
        <f aca="false">N167*G167</f>
        <v>10</v>
      </c>
      <c r="P167" s="304" t="n">
        <f aca="false">K167*N167</f>
        <v>5000</v>
      </c>
      <c r="Q167" s="305" t="n">
        <v>38715</v>
      </c>
      <c r="R167" s="306"/>
      <c r="S167" s="276" t="n">
        <f aca="false">R167*G167*H167/1000</f>
        <v>0</v>
      </c>
      <c r="T167" s="276" t="n">
        <f aca="false">S167+1.3</f>
        <v>1.3</v>
      </c>
      <c r="U167" s="132" t="n">
        <v>0.51</v>
      </c>
      <c r="V167" s="132" t="n">
        <v>0.46</v>
      </c>
      <c r="W167" s="132" t="n">
        <v>0.26</v>
      </c>
      <c r="X167" s="307" t="n">
        <f aca="false">U167*V167*W167</f>
        <v>0.060996</v>
      </c>
      <c r="Y167" s="308" t="n">
        <f aca="false">I167*X167</f>
        <v>0.060996</v>
      </c>
      <c r="Z167" s="297"/>
      <c r="AA167" s="297"/>
      <c r="AB167" s="297"/>
    </row>
    <row r="168" s="309" customFormat="true" ht="16.5" hidden="false" customHeight="false" outlineLevel="0" collapsed="false">
      <c r="A168" s="263" t="n">
        <v>1</v>
      </c>
      <c r="B168" s="263" t="n">
        <v>161</v>
      </c>
      <c r="C168" s="310" t="s">
        <v>93</v>
      </c>
      <c r="D168" s="311"/>
      <c r="E168" s="312" t="s">
        <v>643</v>
      </c>
      <c r="F168" s="313"/>
      <c r="G168" s="314"/>
      <c r="H168" s="314"/>
      <c r="I168" s="314"/>
      <c r="J168" s="314"/>
      <c r="K168" s="315"/>
      <c r="L168" s="314"/>
      <c r="M168" s="314"/>
      <c r="N168" s="314"/>
      <c r="O168" s="303"/>
      <c r="P168" s="304"/>
      <c r="Q168" s="316"/>
      <c r="R168" s="317"/>
      <c r="S168" s="276" t="n">
        <f aca="false">R168*G168*H168/1000</f>
        <v>0</v>
      </c>
      <c r="T168" s="276" t="n">
        <f aca="false">S168+1.3</f>
        <v>1.3</v>
      </c>
      <c r="U168" s="318" t="n">
        <v>50</v>
      </c>
      <c r="V168" s="318" t="n">
        <v>45</v>
      </c>
      <c r="W168" s="318" t="n">
        <v>25</v>
      </c>
      <c r="X168" s="318" t="n">
        <f aca="false">U168*V168*W168/1000000</f>
        <v>0.05625</v>
      </c>
      <c r="Y168" s="308"/>
      <c r="Z168" s="310"/>
      <c r="AA168" s="310"/>
      <c r="AB168" s="310"/>
    </row>
    <row r="169" s="310" customFormat="true" ht="16.5" hidden="false" customHeight="false" outlineLevel="0" collapsed="false">
      <c r="A169" s="263"/>
      <c r="B169" s="263"/>
      <c r="C169" s="310" t="s">
        <v>644</v>
      </c>
      <c r="D169" s="319"/>
      <c r="E169" s="320" t="s">
        <v>645</v>
      </c>
      <c r="F169" s="314"/>
      <c r="G169" s="314" t="n">
        <v>1</v>
      </c>
      <c r="H169" s="314" t="n">
        <v>150</v>
      </c>
      <c r="I169" s="310" t="n">
        <v>1</v>
      </c>
      <c r="J169" s="310" t="n">
        <v>150</v>
      </c>
      <c r="K169" s="310" t="n">
        <v>150</v>
      </c>
      <c r="L169" s="321"/>
      <c r="N169" s="310" t="n">
        <v>7.5</v>
      </c>
      <c r="O169" s="303" t="n">
        <f aca="false">N169*G169</f>
        <v>7.5</v>
      </c>
      <c r="P169" s="304" t="n">
        <f aca="false">K169*N169</f>
        <v>1125</v>
      </c>
      <c r="S169" s="276" t="n">
        <f aca="false">R169*G169*H169/1000</f>
        <v>0</v>
      </c>
      <c r="T169" s="276" t="n">
        <f aca="false">S169+1.3</f>
        <v>1.3</v>
      </c>
      <c r="U169" s="318"/>
      <c r="V169" s="318"/>
      <c r="W169" s="318"/>
      <c r="X169" s="318"/>
    </row>
    <row r="170" s="310" customFormat="true" ht="16.5" hidden="false" customHeight="false" outlineLevel="0" collapsed="false">
      <c r="A170" s="263"/>
      <c r="B170" s="263"/>
      <c r="C170" s="310" t="s">
        <v>93</v>
      </c>
      <c r="D170" s="319"/>
      <c r="E170" s="320" t="s">
        <v>646</v>
      </c>
      <c r="F170" s="314"/>
      <c r="G170" s="314" t="n">
        <v>1</v>
      </c>
      <c r="H170" s="314" t="n">
        <v>100</v>
      </c>
      <c r="I170" s="310" t="n">
        <v>1</v>
      </c>
      <c r="J170" s="310" t="n">
        <v>100</v>
      </c>
      <c r="K170" s="310" t="n">
        <v>100</v>
      </c>
      <c r="L170" s="321"/>
      <c r="N170" s="310" t="n">
        <v>7</v>
      </c>
      <c r="O170" s="303" t="n">
        <f aca="false">N170*G170</f>
        <v>7</v>
      </c>
      <c r="P170" s="304" t="n">
        <f aca="false">K170*N170</f>
        <v>700</v>
      </c>
      <c r="S170" s="276" t="n">
        <f aca="false">R170*G170*H170/1000</f>
        <v>0</v>
      </c>
      <c r="T170" s="276" t="n">
        <f aca="false">S170+1.3</f>
        <v>1.3</v>
      </c>
      <c r="U170" s="318"/>
      <c r="V170" s="318"/>
      <c r="W170" s="318"/>
      <c r="X170" s="318"/>
    </row>
    <row r="171" s="322" customFormat="true" ht="16.5" hidden="false" customHeight="false" outlineLevel="0" collapsed="false">
      <c r="A171" s="263"/>
      <c r="B171" s="263"/>
      <c r="C171" s="322" t="s">
        <v>647</v>
      </c>
      <c r="D171" s="323"/>
      <c r="E171" s="324" t="s">
        <v>648</v>
      </c>
      <c r="F171" s="325"/>
      <c r="G171" s="325" t="n">
        <v>1</v>
      </c>
      <c r="H171" s="325" t="n">
        <v>1000</v>
      </c>
      <c r="I171" s="322" t="n">
        <v>1</v>
      </c>
      <c r="J171" s="322" t="n">
        <v>1000</v>
      </c>
      <c r="K171" s="322" t="n">
        <v>1000</v>
      </c>
      <c r="L171" s="326"/>
      <c r="N171" s="322" t="n">
        <v>1</v>
      </c>
      <c r="O171" s="327" t="n">
        <f aca="false">N171*G171</f>
        <v>1</v>
      </c>
      <c r="P171" s="328" t="n">
        <f aca="false">K171*N171</f>
        <v>1000</v>
      </c>
      <c r="S171" s="276" t="n">
        <f aca="false">R171*G171*H171/1000</f>
        <v>0</v>
      </c>
      <c r="T171" s="276" t="n">
        <f aca="false">S171+1.3</f>
        <v>1.3</v>
      </c>
      <c r="U171" s="318"/>
      <c r="V171" s="318"/>
      <c r="W171" s="318"/>
      <c r="X171" s="318"/>
    </row>
    <row r="172" s="276" customFormat="true" ht="27" hidden="false" customHeight="true" outlineLevel="0" collapsed="false">
      <c r="A172" s="276" t="n">
        <v>1</v>
      </c>
      <c r="B172" s="276" t="n">
        <v>162</v>
      </c>
      <c r="C172" s="277" t="s">
        <v>100</v>
      </c>
      <c r="D172" s="278" t="s">
        <v>101</v>
      </c>
      <c r="E172" s="279" t="s">
        <v>649</v>
      </c>
      <c r="F172" s="280"/>
      <c r="G172" s="293" t="n">
        <v>50</v>
      </c>
      <c r="H172" s="293" t="n">
        <v>20</v>
      </c>
      <c r="I172" s="282" t="n">
        <f aca="false">J172/H172</f>
        <v>3</v>
      </c>
      <c r="J172" s="283" t="n">
        <v>60</v>
      </c>
      <c r="K172" s="276" t="n">
        <f aca="false">G172*J172</f>
        <v>3000</v>
      </c>
      <c r="L172" s="289" t="s">
        <v>621</v>
      </c>
      <c r="N172" s="276" t="n">
        <v>0.2</v>
      </c>
      <c r="O172" s="276" t="n">
        <f aca="false">N172*G172</f>
        <v>10</v>
      </c>
      <c r="P172" s="276" t="n">
        <f aca="false">N172*K172</f>
        <v>600</v>
      </c>
      <c r="S172" s="276" t="n">
        <f aca="false">R172*G172*H172/1000</f>
        <v>0</v>
      </c>
      <c r="T172" s="276" t="n">
        <f aca="false">S172+1.3</f>
        <v>1.3</v>
      </c>
      <c r="U172" s="285" t="n">
        <v>50</v>
      </c>
      <c r="V172" s="285" t="n">
        <v>45</v>
      </c>
      <c r="W172" s="285" t="n">
        <v>25</v>
      </c>
      <c r="X172" s="276" t="n">
        <f aca="false">U172*V172*W172/1000000</f>
        <v>0.05625</v>
      </c>
      <c r="Y172" s="276" t="n">
        <f aca="false">I172*X172</f>
        <v>0.16875</v>
      </c>
      <c r="Z172" s="286" t="s">
        <v>378</v>
      </c>
      <c r="AB172" s="286" t="s">
        <v>378</v>
      </c>
      <c r="AC172" s="276" t="n">
        <v>1</v>
      </c>
      <c r="AD172" s="276" t="n">
        <v>60</v>
      </c>
    </row>
    <row r="173" s="276" customFormat="true" ht="27" hidden="false" customHeight="true" outlineLevel="0" collapsed="false">
      <c r="A173" s="276" t="n">
        <v>1</v>
      </c>
      <c r="B173" s="276" t="n">
        <f aca="false">B172+1</f>
        <v>163</v>
      </c>
      <c r="C173" s="277" t="s">
        <v>100</v>
      </c>
      <c r="D173" s="278" t="s">
        <v>104</v>
      </c>
      <c r="E173" s="279" t="s">
        <v>650</v>
      </c>
      <c r="F173" s="280"/>
      <c r="G173" s="293" t="n">
        <v>100</v>
      </c>
      <c r="H173" s="293" t="n">
        <v>20</v>
      </c>
      <c r="I173" s="282" t="n">
        <f aca="false">J173/H173</f>
        <v>6</v>
      </c>
      <c r="J173" s="283" t="n">
        <v>120</v>
      </c>
      <c r="K173" s="276" t="n">
        <f aca="false">G173*J173</f>
        <v>12000</v>
      </c>
      <c r="L173" s="289" t="s">
        <v>621</v>
      </c>
      <c r="N173" s="276" t="n">
        <v>0.2</v>
      </c>
      <c r="O173" s="276" t="n">
        <f aca="false">N173*G173</f>
        <v>20</v>
      </c>
      <c r="P173" s="276" t="n">
        <f aca="false">N173*K173</f>
        <v>2400</v>
      </c>
      <c r="S173" s="276" t="n">
        <f aca="false">R173*G173*H173/1000</f>
        <v>0</v>
      </c>
      <c r="T173" s="276" t="n">
        <f aca="false">S173+1.3</f>
        <v>1.3</v>
      </c>
      <c r="U173" s="285" t="n">
        <v>50</v>
      </c>
      <c r="V173" s="285" t="n">
        <v>45</v>
      </c>
      <c r="W173" s="285" t="n">
        <v>25</v>
      </c>
      <c r="X173" s="276" t="n">
        <f aca="false">U173*V173*W173/1000000</f>
        <v>0.05625</v>
      </c>
      <c r="Y173" s="276" t="n">
        <f aca="false">I173*X173</f>
        <v>0.3375</v>
      </c>
      <c r="Z173" s="286" t="s">
        <v>378</v>
      </c>
      <c r="AB173" s="286" t="s">
        <v>378</v>
      </c>
      <c r="AC173" s="276" t="n">
        <v>2</v>
      </c>
      <c r="AD173" s="276" t="n">
        <v>60</v>
      </c>
    </row>
    <row r="174" s="276" customFormat="true" ht="27" hidden="false" customHeight="true" outlineLevel="0" collapsed="false">
      <c r="A174" s="276" t="n">
        <v>1</v>
      </c>
      <c r="B174" s="276" t="n">
        <f aca="false">B173+1</f>
        <v>164</v>
      </c>
      <c r="C174" s="277" t="s">
        <v>100</v>
      </c>
      <c r="D174" s="278" t="s">
        <v>104</v>
      </c>
      <c r="E174" s="279" t="s">
        <v>650</v>
      </c>
      <c r="F174" s="280"/>
      <c r="G174" s="293" t="n">
        <v>100</v>
      </c>
      <c r="H174" s="293" t="n">
        <v>20</v>
      </c>
      <c r="I174" s="282" t="n">
        <f aca="false">J174/H174</f>
        <v>6</v>
      </c>
      <c r="J174" s="283" t="n">
        <v>120</v>
      </c>
      <c r="K174" s="276" t="n">
        <f aca="false">G174*J174</f>
        <v>12000</v>
      </c>
      <c r="L174" s="289" t="s">
        <v>621</v>
      </c>
      <c r="N174" s="276" t="n">
        <v>0.2</v>
      </c>
      <c r="O174" s="276" t="n">
        <f aca="false">N174*G174</f>
        <v>20</v>
      </c>
      <c r="P174" s="276" t="n">
        <f aca="false">N174*K174</f>
        <v>2400</v>
      </c>
      <c r="S174" s="276" t="n">
        <f aca="false">R174*G174*H174/1000</f>
        <v>0</v>
      </c>
      <c r="T174" s="276" t="n">
        <f aca="false">S174+1.3</f>
        <v>1.3</v>
      </c>
      <c r="U174" s="285" t="n">
        <v>50</v>
      </c>
      <c r="V174" s="285" t="n">
        <v>45</v>
      </c>
      <c r="W174" s="285" t="n">
        <v>25</v>
      </c>
      <c r="X174" s="276" t="n">
        <f aca="false">U174*V174*W174/1000000</f>
        <v>0.05625</v>
      </c>
      <c r="Y174" s="276" t="n">
        <f aca="false">I174*X174</f>
        <v>0.3375</v>
      </c>
      <c r="Z174" s="286" t="s">
        <v>378</v>
      </c>
      <c r="AB174" s="286" t="s">
        <v>378</v>
      </c>
      <c r="AC174" s="276" t="n">
        <v>2</v>
      </c>
      <c r="AD174" s="276" t="n">
        <v>60</v>
      </c>
    </row>
    <row r="175" s="276" customFormat="true" ht="27" hidden="false" customHeight="true" outlineLevel="0" collapsed="false">
      <c r="A175" s="276" t="n">
        <v>1</v>
      </c>
      <c r="B175" s="276" t="n">
        <f aca="false">B174+1</f>
        <v>165</v>
      </c>
      <c r="C175" s="277" t="s">
        <v>100</v>
      </c>
      <c r="D175" s="278" t="s">
        <v>107</v>
      </c>
      <c r="E175" s="279" t="s">
        <v>651</v>
      </c>
      <c r="F175" s="280"/>
      <c r="G175" s="293" t="n">
        <v>100</v>
      </c>
      <c r="H175" s="293" t="n">
        <v>20</v>
      </c>
      <c r="I175" s="282" t="n">
        <f aca="false">J175/H175</f>
        <v>2</v>
      </c>
      <c r="J175" s="283" t="n">
        <v>40</v>
      </c>
      <c r="K175" s="276" t="n">
        <f aca="false">G175*J175</f>
        <v>4000</v>
      </c>
      <c r="L175" s="289" t="s">
        <v>621</v>
      </c>
      <c r="N175" s="276" t="n">
        <v>0.08</v>
      </c>
      <c r="O175" s="276" t="n">
        <f aca="false">N175*G175</f>
        <v>8</v>
      </c>
      <c r="P175" s="276" t="n">
        <f aca="false">N175*K175</f>
        <v>320</v>
      </c>
      <c r="S175" s="276" t="n">
        <f aca="false">R175*G175*H175/1000</f>
        <v>0</v>
      </c>
      <c r="T175" s="276" t="n">
        <f aca="false">S175+1.3</f>
        <v>1.3</v>
      </c>
      <c r="U175" s="285" t="n">
        <v>50</v>
      </c>
      <c r="V175" s="285" t="n">
        <v>45</v>
      </c>
      <c r="W175" s="285" t="n">
        <v>25</v>
      </c>
      <c r="X175" s="276" t="n">
        <f aca="false">U175*V175*W175/1000000</f>
        <v>0.05625</v>
      </c>
      <c r="Y175" s="276" t="n">
        <f aca="false">I175*X175</f>
        <v>0.1125</v>
      </c>
      <c r="Z175" s="286" t="s">
        <v>378</v>
      </c>
      <c r="AB175" s="286" t="s">
        <v>378</v>
      </c>
      <c r="AC175" s="276" t="n">
        <v>1</v>
      </c>
      <c r="AD175" s="276" t="n">
        <v>40</v>
      </c>
    </row>
    <row r="176" s="276" customFormat="true" ht="27" hidden="false" customHeight="true" outlineLevel="0" collapsed="false">
      <c r="A176" s="276" t="n">
        <v>1</v>
      </c>
      <c r="B176" s="276" t="n">
        <f aca="false">B175+1</f>
        <v>166</v>
      </c>
      <c r="C176" s="277" t="s">
        <v>100</v>
      </c>
      <c r="D176" s="278" t="s">
        <v>417</v>
      </c>
      <c r="E176" s="279" t="s">
        <v>652</v>
      </c>
      <c r="F176" s="280"/>
      <c r="G176" s="294" t="n">
        <v>6</v>
      </c>
      <c r="H176" s="294" t="n">
        <v>50</v>
      </c>
      <c r="I176" s="282" t="n">
        <f aca="false">J176/H176</f>
        <v>1</v>
      </c>
      <c r="J176" s="283" t="n">
        <v>50</v>
      </c>
      <c r="K176" s="276" t="n">
        <f aca="false">G176*J176</f>
        <v>300</v>
      </c>
      <c r="L176" s="289" t="s">
        <v>621</v>
      </c>
      <c r="N176" s="276" t="n">
        <v>2.1</v>
      </c>
      <c r="O176" s="276" t="n">
        <f aca="false">N176*G176</f>
        <v>12.6</v>
      </c>
      <c r="P176" s="276" t="n">
        <f aca="false">N176*K176</f>
        <v>630</v>
      </c>
      <c r="S176" s="276" t="n">
        <f aca="false">R176*G176*H176/1000</f>
        <v>0</v>
      </c>
      <c r="T176" s="276" t="n">
        <f aca="false">S176+1.3</f>
        <v>1.3</v>
      </c>
      <c r="U176" s="285" t="n">
        <v>50</v>
      </c>
      <c r="V176" s="285" t="n">
        <v>45</v>
      </c>
      <c r="W176" s="285" t="n">
        <v>25</v>
      </c>
      <c r="X176" s="276" t="n">
        <f aca="false">U176*V176*W176/1000000</f>
        <v>0.05625</v>
      </c>
      <c r="Y176" s="276" t="n">
        <f aca="false">I176*X176</f>
        <v>0.05625</v>
      </c>
      <c r="Z176" s="286" t="s">
        <v>378</v>
      </c>
      <c r="AB176" s="286" t="s">
        <v>378</v>
      </c>
      <c r="AC176" s="276" t="n">
        <v>1</v>
      </c>
      <c r="AD176" s="276" t="n">
        <v>50</v>
      </c>
    </row>
    <row r="177" s="276" customFormat="true" ht="27" hidden="false" customHeight="true" outlineLevel="0" collapsed="false">
      <c r="A177" s="276" t="n">
        <v>1</v>
      </c>
      <c r="B177" s="276" t="n">
        <f aca="false">B176+1</f>
        <v>167</v>
      </c>
      <c r="C177" s="277" t="s">
        <v>100</v>
      </c>
      <c r="D177" s="278" t="s">
        <v>426</v>
      </c>
      <c r="E177" s="279" t="s">
        <v>653</v>
      </c>
      <c r="F177" s="280"/>
      <c r="G177" s="293" t="n">
        <v>1</v>
      </c>
      <c r="H177" s="293" t="n">
        <v>30</v>
      </c>
      <c r="I177" s="282" t="n">
        <f aca="false">J177/H177</f>
        <v>2</v>
      </c>
      <c r="J177" s="283" t="n">
        <v>60</v>
      </c>
      <c r="K177" s="276" t="n">
        <f aca="false">G177*J177</f>
        <v>60</v>
      </c>
      <c r="L177" s="289" t="s">
        <v>621</v>
      </c>
      <c r="N177" s="276" t="n">
        <v>22</v>
      </c>
      <c r="O177" s="276" t="n">
        <f aca="false">N177*G177</f>
        <v>22</v>
      </c>
      <c r="P177" s="276" t="n">
        <f aca="false">N177*K177</f>
        <v>1320</v>
      </c>
      <c r="S177" s="276" t="n">
        <f aca="false">R177*G177*H177/1000</f>
        <v>0</v>
      </c>
      <c r="T177" s="276" t="n">
        <f aca="false">S177+1.3</f>
        <v>1.3</v>
      </c>
      <c r="U177" s="285" t="n">
        <v>65</v>
      </c>
      <c r="V177" s="285" t="n">
        <v>45</v>
      </c>
      <c r="W177" s="285" t="n">
        <v>35</v>
      </c>
      <c r="X177" s="276" t="n">
        <f aca="false">U177*V177*W177/1000000</f>
        <v>0.102375</v>
      </c>
      <c r="Y177" s="276" t="n">
        <f aca="false">I177*X177</f>
        <v>0.20475</v>
      </c>
      <c r="Z177" s="286" t="s">
        <v>378</v>
      </c>
      <c r="AB177" s="286" t="s">
        <v>465</v>
      </c>
      <c r="AC177" s="276" t="n">
        <v>1</v>
      </c>
      <c r="AD177" s="276" t="n">
        <v>60</v>
      </c>
    </row>
    <row r="178" s="276" customFormat="true" ht="27" hidden="false" customHeight="true" outlineLevel="0" collapsed="false">
      <c r="A178" s="276" t="n">
        <v>1</v>
      </c>
      <c r="B178" s="276" t="n">
        <f aca="false">B177+1</f>
        <v>168</v>
      </c>
      <c r="C178" s="277" t="s">
        <v>100</v>
      </c>
      <c r="D178" s="278" t="s">
        <v>654</v>
      </c>
      <c r="E178" s="279" t="s">
        <v>655</v>
      </c>
      <c r="F178" s="280"/>
      <c r="G178" s="294" t="n">
        <v>1</v>
      </c>
      <c r="H178" s="294" t="n">
        <v>40</v>
      </c>
      <c r="I178" s="282" t="n">
        <f aca="false">J178/H178</f>
        <v>1</v>
      </c>
      <c r="J178" s="329" t="n">
        <v>40</v>
      </c>
      <c r="K178" s="276" t="n">
        <f aca="false">G178*J178</f>
        <v>40</v>
      </c>
      <c r="L178" s="289" t="s">
        <v>617</v>
      </c>
      <c r="N178" s="276" t="n">
        <v>25</v>
      </c>
      <c r="O178" s="276" t="n">
        <f aca="false">N178*G178</f>
        <v>25</v>
      </c>
      <c r="P178" s="276" t="n">
        <f aca="false">N178*K178</f>
        <v>1000</v>
      </c>
      <c r="S178" s="276" t="n">
        <f aca="false">R178*G178*H178/1000</f>
        <v>0</v>
      </c>
      <c r="T178" s="276" t="n">
        <f aca="false">S178+1.3</f>
        <v>1.3</v>
      </c>
      <c r="U178" s="285" t="n">
        <v>50</v>
      </c>
      <c r="V178" s="285" t="n">
        <v>45</v>
      </c>
      <c r="W178" s="285" t="n">
        <v>25</v>
      </c>
      <c r="X178" s="276" t="n">
        <f aca="false">U178*V178*W178/1000000</f>
        <v>0.05625</v>
      </c>
      <c r="Y178" s="276" t="n">
        <f aca="false">I178*X178</f>
        <v>0.05625</v>
      </c>
      <c r="Z178" s="286" t="s">
        <v>378</v>
      </c>
      <c r="AB178" s="286" t="s">
        <v>378</v>
      </c>
      <c r="AC178" s="276" t="n">
        <v>1</v>
      </c>
      <c r="AD178" s="276" t="n">
        <v>40</v>
      </c>
    </row>
    <row r="179" s="276" customFormat="true" ht="27" hidden="false" customHeight="true" outlineLevel="0" collapsed="false">
      <c r="A179" s="263" t="n">
        <v>1</v>
      </c>
      <c r="B179" s="263" t="n">
        <v>169</v>
      </c>
      <c r="C179" s="277" t="s">
        <v>100</v>
      </c>
      <c r="D179" s="278" t="s">
        <v>110</v>
      </c>
      <c r="E179" s="277" t="s">
        <v>656</v>
      </c>
      <c r="F179" s="280"/>
      <c r="G179" s="294" t="n">
        <v>1</v>
      </c>
      <c r="H179" s="294" t="n">
        <v>50</v>
      </c>
      <c r="I179" s="282" t="n">
        <f aca="false">J179/H179</f>
        <v>1</v>
      </c>
      <c r="J179" s="283" t="n">
        <v>50</v>
      </c>
      <c r="K179" s="276" t="n">
        <f aca="false">G179*J179</f>
        <v>50</v>
      </c>
      <c r="L179" s="289" t="s">
        <v>621</v>
      </c>
      <c r="N179" s="276" t="n">
        <v>15</v>
      </c>
      <c r="O179" s="276" t="n">
        <f aca="false">N179*G179</f>
        <v>15</v>
      </c>
      <c r="P179" s="276" t="n">
        <f aca="false">N179*K179</f>
        <v>750</v>
      </c>
      <c r="S179" s="276" t="n">
        <f aca="false">R179*G179*H179/1000</f>
        <v>0</v>
      </c>
      <c r="T179" s="276" t="n">
        <f aca="false">S179+1.3</f>
        <v>1.3</v>
      </c>
      <c r="U179" s="285" t="n">
        <v>50</v>
      </c>
      <c r="V179" s="285" t="n">
        <v>45</v>
      </c>
      <c r="W179" s="285" t="n">
        <v>25</v>
      </c>
      <c r="X179" s="276" t="n">
        <f aca="false">U179*V179*W179/1000000/2</f>
        <v>0.028125</v>
      </c>
      <c r="Y179" s="276" t="n">
        <f aca="false">I179*X179</f>
        <v>0.028125</v>
      </c>
      <c r="Z179" s="286" t="s">
        <v>378</v>
      </c>
      <c r="AB179" s="286" t="s">
        <v>378</v>
      </c>
      <c r="AC179" s="276" t="n">
        <v>1</v>
      </c>
      <c r="AE179" s="291" t="s">
        <v>657</v>
      </c>
    </row>
    <row r="180" s="276" customFormat="true" ht="27" hidden="false" customHeight="true" outlineLevel="0" collapsed="false">
      <c r="A180" s="263" t="n">
        <v>1</v>
      </c>
      <c r="B180" s="263"/>
      <c r="C180" s="279" t="s">
        <v>623</v>
      </c>
      <c r="D180" s="295" t="s">
        <v>240</v>
      </c>
      <c r="E180" s="277" t="s">
        <v>241</v>
      </c>
      <c r="F180" s="280" t="n">
        <v>0</v>
      </c>
      <c r="G180" s="280" t="n">
        <v>1</v>
      </c>
      <c r="H180" s="280" t="n">
        <v>100</v>
      </c>
      <c r="I180" s="282" t="n">
        <f aca="false">J180/H180</f>
        <v>1</v>
      </c>
      <c r="J180" s="283" t="n">
        <v>100</v>
      </c>
      <c r="K180" s="276" t="n">
        <f aca="false">G180*J180</f>
        <v>100</v>
      </c>
      <c r="L180" s="289" t="s">
        <v>604</v>
      </c>
      <c r="N180" s="276" t="n">
        <v>25</v>
      </c>
      <c r="O180" s="276" t="n">
        <f aca="false">N180*G180</f>
        <v>25</v>
      </c>
      <c r="P180" s="276" t="n">
        <f aca="false">N180*K180</f>
        <v>2500</v>
      </c>
      <c r="S180" s="276" t="n">
        <f aca="false">R180*G180*H180/1000</f>
        <v>0</v>
      </c>
      <c r="T180" s="276" t="n">
        <f aca="false">S180+1.3</f>
        <v>1.3</v>
      </c>
      <c r="U180" s="285" t="n">
        <v>50</v>
      </c>
      <c r="V180" s="285" t="n">
        <v>45</v>
      </c>
      <c r="W180" s="285" t="n">
        <v>25</v>
      </c>
      <c r="X180" s="276" t="n">
        <f aca="false">U180*V180*W180/1000000/2</f>
        <v>0.028125</v>
      </c>
      <c r="Y180" s="276" t="n">
        <f aca="false">I180*X180</f>
        <v>0.028125</v>
      </c>
      <c r="Z180" s="286" t="s">
        <v>378</v>
      </c>
      <c r="AB180" s="286" t="s">
        <v>378</v>
      </c>
      <c r="AC180" s="276" t="n">
        <v>0</v>
      </c>
      <c r="AE180" s="291" t="s">
        <v>658</v>
      </c>
    </row>
    <row r="181" s="276" customFormat="true" ht="27" hidden="false" customHeight="true" outlineLevel="0" collapsed="false">
      <c r="A181" s="276" t="n">
        <v>1</v>
      </c>
      <c r="B181" s="276" t="n">
        <v>170</v>
      </c>
      <c r="C181" s="279" t="s">
        <v>659</v>
      </c>
      <c r="D181" s="278" t="s">
        <v>126</v>
      </c>
      <c r="E181" s="279" t="s">
        <v>660</v>
      </c>
      <c r="F181" s="280"/>
      <c r="G181" s="293" t="n">
        <v>1</v>
      </c>
      <c r="H181" s="293" t="n">
        <v>80</v>
      </c>
      <c r="I181" s="282" t="n">
        <f aca="false">J181/H181</f>
        <v>1</v>
      </c>
      <c r="J181" s="283" t="n">
        <v>80</v>
      </c>
      <c r="K181" s="276" t="n">
        <f aca="false">G181*J181</f>
        <v>80</v>
      </c>
      <c r="L181" s="289" t="s">
        <v>621</v>
      </c>
      <c r="N181" s="276" t="n">
        <v>5.5</v>
      </c>
      <c r="O181" s="276" t="n">
        <f aca="false">N181*G181</f>
        <v>5.5</v>
      </c>
      <c r="P181" s="276" t="n">
        <f aca="false">N181*K181</f>
        <v>440</v>
      </c>
      <c r="S181" s="276" t="n">
        <f aca="false">R181*G181*H181/1000</f>
        <v>0</v>
      </c>
      <c r="T181" s="276" t="n">
        <f aca="false">S181+1.3</f>
        <v>1.3</v>
      </c>
      <c r="U181" s="285" t="n">
        <v>50</v>
      </c>
      <c r="V181" s="285" t="n">
        <v>45</v>
      </c>
      <c r="W181" s="285" t="n">
        <v>25</v>
      </c>
      <c r="X181" s="276" t="n">
        <f aca="false">U181*V181*W181/1000000</f>
        <v>0.05625</v>
      </c>
      <c r="Y181" s="276" t="n">
        <f aca="false">I181*X181</f>
        <v>0.05625</v>
      </c>
      <c r="Z181" s="286" t="s">
        <v>378</v>
      </c>
      <c r="AB181" s="286" t="s">
        <v>378</v>
      </c>
      <c r="AC181" s="276" t="n">
        <v>1</v>
      </c>
      <c r="AD181" s="276" t="n">
        <v>80</v>
      </c>
    </row>
    <row r="182" s="276" customFormat="true" ht="27" hidden="false" customHeight="true" outlineLevel="0" collapsed="false">
      <c r="A182" s="276" t="n">
        <v>1</v>
      </c>
      <c r="B182" s="276" t="n">
        <f aca="false">B181+1</f>
        <v>171</v>
      </c>
      <c r="C182" s="279" t="s">
        <v>659</v>
      </c>
      <c r="D182" s="278" t="s">
        <v>446</v>
      </c>
      <c r="E182" s="279" t="s">
        <v>661</v>
      </c>
      <c r="F182" s="280"/>
      <c r="G182" s="293" t="n">
        <v>1</v>
      </c>
      <c r="H182" s="293" t="n">
        <v>80</v>
      </c>
      <c r="I182" s="282" t="n">
        <f aca="false">J182/H182</f>
        <v>2</v>
      </c>
      <c r="J182" s="283" t="n">
        <v>160</v>
      </c>
      <c r="K182" s="276" t="n">
        <f aca="false">G182*J182</f>
        <v>160</v>
      </c>
      <c r="L182" s="289" t="s">
        <v>621</v>
      </c>
      <c r="N182" s="276" t="n">
        <v>6.5</v>
      </c>
      <c r="O182" s="276" t="n">
        <f aca="false">N182*G182</f>
        <v>6.5</v>
      </c>
      <c r="P182" s="276" t="n">
        <f aca="false">N182*K182</f>
        <v>1040</v>
      </c>
      <c r="S182" s="276" t="n">
        <f aca="false">R182*G182*H182/1000</f>
        <v>0</v>
      </c>
      <c r="T182" s="276" t="n">
        <f aca="false">S182+1.3</f>
        <v>1.3</v>
      </c>
      <c r="U182" s="285" t="n">
        <v>50</v>
      </c>
      <c r="V182" s="285" t="n">
        <v>45</v>
      </c>
      <c r="W182" s="285" t="n">
        <v>25</v>
      </c>
      <c r="X182" s="276" t="n">
        <f aca="false">U182*V182*W182/1000000</f>
        <v>0.05625</v>
      </c>
      <c r="Y182" s="276" t="n">
        <f aca="false">I182*X182</f>
        <v>0.1125</v>
      </c>
      <c r="Z182" s="286" t="s">
        <v>378</v>
      </c>
      <c r="AB182" s="286" t="s">
        <v>378</v>
      </c>
      <c r="AC182" s="276" t="n">
        <v>1</v>
      </c>
      <c r="AD182" s="276" t="n">
        <v>160</v>
      </c>
    </row>
    <row r="183" s="276" customFormat="true" ht="27" hidden="false" customHeight="true" outlineLevel="0" collapsed="false">
      <c r="A183" s="276" t="n">
        <v>1</v>
      </c>
      <c r="B183" s="276" t="n">
        <f aca="false">B182+1</f>
        <v>172</v>
      </c>
      <c r="C183" s="279" t="s">
        <v>659</v>
      </c>
      <c r="D183" s="278" t="s">
        <v>129</v>
      </c>
      <c r="E183" s="279" t="s">
        <v>662</v>
      </c>
      <c r="F183" s="280"/>
      <c r="G183" s="293" t="n">
        <v>1</v>
      </c>
      <c r="H183" s="293" t="n">
        <v>80</v>
      </c>
      <c r="I183" s="282" t="n">
        <f aca="false">J183/H183</f>
        <v>1</v>
      </c>
      <c r="J183" s="283" t="n">
        <v>80</v>
      </c>
      <c r="K183" s="276" t="n">
        <f aca="false">G183*J183</f>
        <v>80</v>
      </c>
      <c r="L183" s="289" t="s">
        <v>621</v>
      </c>
      <c r="N183" s="276" t="n">
        <v>6</v>
      </c>
      <c r="O183" s="276" t="n">
        <f aca="false">N183*G183</f>
        <v>6</v>
      </c>
      <c r="P183" s="276" t="n">
        <f aca="false">N183*K183</f>
        <v>480</v>
      </c>
      <c r="S183" s="276" t="n">
        <f aca="false">R183*G183*H183/1000</f>
        <v>0</v>
      </c>
      <c r="T183" s="276" t="n">
        <f aca="false">S183+1.3</f>
        <v>1.3</v>
      </c>
      <c r="U183" s="285" t="n">
        <v>50</v>
      </c>
      <c r="V183" s="285" t="n">
        <v>45</v>
      </c>
      <c r="W183" s="285" t="n">
        <v>25</v>
      </c>
      <c r="X183" s="276" t="n">
        <f aca="false">U183*V183*W183/1000000</f>
        <v>0.05625</v>
      </c>
      <c r="Y183" s="276" t="n">
        <f aca="false">I183*X183</f>
        <v>0.05625</v>
      </c>
      <c r="Z183" s="286" t="s">
        <v>378</v>
      </c>
      <c r="AB183" s="286" t="s">
        <v>378</v>
      </c>
      <c r="AC183" s="276" t="n">
        <v>1</v>
      </c>
      <c r="AD183" s="276" t="n">
        <v>80</v>
      </c>
    </row>
    <row r="184" s="276" customFormat="true" ht="27" hidden="false" customHeight="true" outlineLevel="0" collapsed="false">
      <c r="A184" s="276" t="n">
        <v>1</v>
      </c>
      <c r="B184" s="276" t="n">
        <f aca="false">B183+1</f>
        <v>173</v>
      </c>
      <c r="C184" s="279" t="s">
        <v>610</v>
      </c>
      <c r="D184" s="278" t="s">
        <v>450</v>
      </c>
      <c r="E184" s="279" t="s">
        <v>663</v>
      </c>
      <c r="F184" s="280"/>
      <c r="G184" s="294" t="n">
        <v>5</v>
      </c>
      <c r="H184" s="294" t="n">
        <v>100</v>
      </c>
      <c r="I184" s="282" t="n">
        <f aca="false">J184/H184</f>
        <v>1</v>
      </c>
      <c r="J184" s="283" t="n">
        <v>100</v>
      </c>
      <c r="K184" s="276" t="n">
        <f aca="false">G184*J184</f>
        <v>500</v>
      </c>
      <c r="L184" s="289" t="s">
        <v>604</v>
      </c>
      <c r="N184" s="276" t="n">
        <v>0.6</v>
      </c>
      <c r="O184" s="276" t="n">
        <f aca="false">N184*G184</f>
        <v>3</v>
      </c>
      <c r="P184" s="276" t="n">
        <f aca="false">N184*K184</f>
        <v>300</v>
      </c>
      <c r="S184" s="276" t="n">
        <f aca="false">R184*G184*H184/1000</f>
        <v>0</v>
      </c>
      <c r="T184" s="276" t="n">
        <f aca="false">S184+1.3</f>
        <v>1.3</v>
      </c>
      <c r="U184" s="285" t="n">
        <v>50</v>
      </c>
      <c r="V184" s="285" t="n">
        <v>45</v>
      </c>
      <c r="W184" s="285" t="n">
        <v>25</v>
      </c>
      <c r="X184" s="276" t="n">
        <f aca="false">U184*V184*W184/1000000</f>
        <v>0.05625</v>
      </c>
      <c r="Y184" s="276" t="n">
        <f aca="false">I184*X184</f>
        <v>0.05625</v>
      </c>
      <c r="Z184" s="286" t="s">
        <v>378</v>
      </c>
      <c r="AB184" s="286" t="s">
        <v>378</v>
      </c>
      <c r="AC184" s="276" t="n">
        <v>1</v>
      </c>
      <c r="AD184" s="276" t="n">
        <v>100</v>
      </c>
    </row>
    <row r="185" s="276" customFormat="true" ht="27" hidden="false" customHeight="true" outlineLevel="0" collapsed="false">
      <c r="A185" s="263" t="n">
        <v>1</v>
      </c>
      <c r="B185" s="263" t="n">
        <v>174</v>
      </c>
      <c r="C185" s="279" t="s">
        <v>610</v>
      </c>
      <c r="D185" s="278" t="s">
        <v>163</v>
      </c>
      <c r="E185" s="279" t="s">
        <v>664</v>
      </c>
      <c r="F185" s="280"/>
      <c r="G185" s="294" t="n">
        <v>10</v>
      </c>
      <c r="H185" s="294" t="n">
        <v>100</v>
      </c>
      <c r="I185" s="282" t="n">
        <f aca="false">J185/H185</f>
        <v>0.5</v>
      </c>
      <c r="J185" s="283" t="n">
        <v>50</v>
      </c>
      <c r="K185" s="276" t="n">
        <f aca="false">G185*J185</f>
        <v>500</v>
      </c>
      <c r="L185" s="289" t="s">
        <v>604</v>
      </c>
      <c r="N185" s="276" t="n">
        <v>0.6</v>
      </c>
      <c r="O185" s="276" t="n">
        <f aca="false">N185*G185</f>
        <v>6</v>
      </c>
      <c r="P185" s="276" t="n">
        <f aca="false">N185*K185</f>
        <v>300</v>
      </c>
      <c r="S185" s="276" t="n">
        <f aca="false">R185*G185*H185/1000</f>
        <v>0</v>
      </c>
      <c r="T185" s="276" t="n">
        <f aca="false">S185+1.3</f>
        <v>1.3</v>
      </c>
      <c r="U185" s="285" t="n">
        <v>50</v>
      </c>
      <c r="V185" s="285" t="n">
        <v>45</v>
      </c>
      <c r="W185" s="285" t="n">
        <v>25</v>
      </c>
      <c r="X185" s="276" t="n">
        <f aca="false">U185*V185*W185/1000000/2</f>
        <v>0.028125</v>
      </c>
      <c r="Y185" s="276" t="n">
        <f aca="false">I185*X185</f>
        <v>0.0140625</v>
      </c>
      <c r="Z185" s="286" t="s">
        <v>378</v>
      </c>
      <c r="AB185" s="286" t="s">
        <v>378</v>
      </c>
      <c r="AC185" s="276" t="n">
        <v>1</v>
      </c>
      <c r="AE185" s="291" t="s">
        <v>665</v>
      </c>
    </row>
    <row r="186" s="276" customFormat="true" ht="27" hidden="false" customHeight="true" outlineLevel="0" collapsed="false">
      <c r="A186" s="263" t="n">
        <v>1</v>
      </c>
      <c r="B186" s="263"/>
      <c r="C186" s="279" t="s">
        <v>610</v>
      </c>
      <c r="D186" s="278" t="s">
        <v>169</v>
      </c>
      <c r="E186" s="279" t="s">
        <v>666</v>
      </c>
      <c r="F186" s="280"/>
      <c r="G186" s="294" t="n">
        <v>20</v>
      </c>
      <c r="H186" s="294" t="n">
        <v>60</v>
      </c>
      <c r="I186" s="282" t="n">
        <f aca="false">J186/H186</f>
        <v>0.5</v>
      </c>
      <c r="J186" s="283" t="n">
        <v>30</v>
      </c>
      <c r="K186" s="276" t="n">
        <f aca="false">G186*J186</f>
        <v>600</v>
      </c>
      <c r="L186" s="289" t="s">
        <v>604</v>
      </c>
      <c r="N186" s="276" t="n">
        <v>0.6</v>
      </c>
      <c r="O186" s="276" t="n">
        <f aca="false">N186*G186</f>
        <v>12</v>
      </c>
      <c r="P186" s="276" t="n">
        <f aca="false">N186*K186</f>
        <v>360</v>
      </c>
      <c r="S186" s="276" t="n">
        <f aca="false">R186*G186*H186/1000</f>
        <v>0</v>
      </c>
      <c r="T186" s="276" t="n">
        <f aca="false">S186+1.3</f>
        <v>1.3</v>
      </c>
      <c r="U186" s="285" t="n">
        <v>50</v>
      </c>
      <c r="V186" s="285" t="n">
        <v>45</v>
      </c>
      <c r="W186" s="285" t="n">
        <v>25</v>
      </c>
      <c r="X186" s="276" t="n">
        <f aca="false">U186*V186*W186/1000000/2</f>
        <v>0.028125</v>
      </c>
      <c r="Y186" s="276" t="n">
        <f aca="false">I186*X186</f>
        <v>0.0140625</v>
      </c>
      <c r="Z186" s="286" t="s">
        <v>378</v>
      </c>
      <c r="AB186" s="286" t="s">
        <v>378</v>
      </c>
      <c r="AC186" s="276" t="n">
        <v>0</v>
      </c>
      <c r="AE186" s="291" t="s">
        <v>667</v>
      </c>
    </row>
    <row r="187" s="276" customFormat="true" ht="27" hidden="false" customHeight="true" outlineLevel="0" collapsed="false">
      <c r="A187" s="263" t="n">
        <v>1</v>
      </c>
      <c r="B187" s="263" t="n">
        <v>175</v>
      </c>
      <c r="C187" s="279" t="s">
        <v>610</v>
      </c>
      <c r="D187" s="278" t="s">
        <v>456</v>
      </c>
      <c r="E187" s="279" t="s">
        <v>668</v>
      </c>
      <c r="F187" s="280"/>
      <c r="G187" s="294" t="n">
        <v>5</v>
      </c>
      <c r="H187" s="294" t="n">
        <v>100</v>
      </c>
      <c r="I187" s="282" t="n">
        <f aca="false">J187/H187</f>
        <v>1</v>
      </c>
      <c r="J187" s="283" t="n">
        <v>100</v>
      </c>
      <c r="K187" s="276" t="n">
        <f aca="false">G187*J187</f>
        <v>500</v>
      </c>
      <c r="L187" s="289" t="s">
        <v>604</v>
      </c>
      <c r="N187" s="276" t="n">
        <v>0.6</v>
      </c>
      <c r="O187" s="276" t="n">
        <f aca="false">N187*G187</f>
        <v>3</v>
      </c>
      <c r="P187" s="276" t="n">
        <f aca="false">N187*K187</f>
        <v>300</v>
      </c>
      <c r="S187" s="276" t="n">
        <f aca="false">R187*G187*H187/1000</f>
        <v>0</v>
      </c>
      <c r="T187" s="276" t="n">
        <f aca="false">S187+1.3</f>
        <v>1.3</v>
      </c>
      <c r="U187" s="285" t="n">
        <v>50</v>
      </c>
      <c r="V187" s="285" t="n">
        <v>45</v>
      </c>
      <c r="W187" s="285" t="n">
        <v>25</v>
      </c>
      <c r="X187" s="276" t="n">
        <f aca="false">U187*V187*W187/1000000/2</f>
        <v>0.028125</v>
      </c>
      <c r="Y187" s="276" t="n">
        <f aca="false">I187*X187</f>
        <v>0.028125</v>
      </c>
      <c r="Z187" s="286" t="s">
        <v>378</v>
      </c>
      <c r="AB187" s="286" t="s">
        <v>378</v>
      </c>
      <c r="AC187" s="276" t="n">
        <v>1</v>
      </c>
      <c r="AE187" s="291" t="s">
        <v>669</v>
      </c>
    </row>
    <row r="188" s="276" customFormat="true" ht="27" hidden="false" customHeight="true" outlineLevel="0" collapsed="false">
      <c r="A188" s="263" t="n">
        <v>1</v>
      </c>
      <c r="B188" s="263"/>
      <c r="C188" s="279" t="s">
        <v>610</v>
      </c>
      <c r="D188" s="278" t="s">
        <v>670</v>
      </c>
      <c r="E188" s="279" t="s">
        <v>671</v>
      </c>
      <c r="F188" s="280"/>
      <c r="G188" s="294" t="n">
        <v>10</v>
      </c>
      <c r="H188" s="294" t="n">
        <v>100</v>
      </c>
      <c r="I188" s="282" t="n">
        <f aca="false">J188/H188</f>
        <v>0.5</v>
      </c>
      <c r="J188" s="283" t="n">
        <v>50</v>
      </c>
      <c r="K188" s="276" t="n">
        <f aca="false">G188*J188</f>
        <v>500</v>
      </c>
      <c r="L188" s="289" t="s">
        <v>604</v>
      </c>
      <c r="N188" s="276" t="n">
        <v>0.6</v>
      </c>
      <c r="O188" s="276" t="n">
        <f aca="false">N188*G188</f>
        <v>6</v>
      </c>
      <c r="P188" s="276" t="n">
        <f aca="false">N188*K188</f>
        <v>300</v>
      </c>
      <c r="S188" s="276" t="n">
        <f aca="false">R188*G188*H188/1000</f>
        <v>0</v>
      </c>
      <c r="T188" s="276" t="n">
        <f aca="false">S188+1.3</f>
        <v>1.3</v>
      </c>
      <c r="U188" s="285" t="n">
        <v>50</v>
      </c>
      <c r="V188" s="285" t="n">
        <v>45</v>
      </c>
      <c r="W188" s="285" t="n">
        <v>25</v>
      </c>
      <c r="X188" s="276" t="n">
        <f aca="false">U188*V188*W188/1000000/2</f>
        <v>0.028125</v>
      </c>
      <c r="Y188" s="276" t="n">
        <f aca="false">I188*X188</f>
        <v>0.0140625</v>
      </c>
      <c r="Z188" s="286" t="s">
        <v>378</v>
      </c>
      <c r="AB188" s="286" t="s">
        <v>378</v>
      </c>
      <c r="AC188" s="276" t="n">
        <v>0</v>
      </c>
      <c r="AE188" s="291" t="s">
        <v>672</v>
      </c>
    </row>
    <row r="189" s="276" customFormat="true" ht="27" hidden="false" customHeight="true" outlineLevel="0" collapsed="false">
      <c r="A189" s="276" t="n">
        <v>1</v>
      </c>
      <c r="B189" s="276" t="n">
        <v>176</v>
      </c>
      <c r="C189" s="279" t="s">
        <v>635</v>
      </c>
      <c r="D189" s="278" t="s">
        <v>458</v>
      </c>
      <c r="E189" s="279" t="s">
        <v>673</v>
      </c>
      <c r="F189" s="280"/>
      <c r="G189" s="294" t="n">
        <v>1</v>
      </c>
      <c r="H189" s="294" t="n">
        <v>50</v>
      </c>
      <c r="I189" s="282" t="n">
        <f aca="false">J189/H189</f>
        <v>2</v>
      </c>
      <c r="J189" s="283" t="n">
        <v>100</v>
      </c>
      <c r="K189" s="276" t="n">
        <f aca="false">G189*J189</f>
        <v>100</v>
      </c>
      <c r="L189" s="289" t="s">
        <v>621</v>
      </c>
      <c r="N189" s="276" t="n">
        <v>5</v>
      </c>
      <c r="O189" s="276" t="n">
        <f aca="false">N189*G189</f>
        <v>5</v>
      </c>
      <c r="P189" s="276" t="n">
        <f aca="false">N189*K189</f>
        <v>500</v>
      </c>
      <c r="S189" s="276" t="n">
        <f aca="false">R189*G189*H189/1000</f>
        <v>0</v>
      </c>
      <c r="T189" s="276" t="n">
        <f aca="false">S189+1.3</f>
        <v>1.3</v>
      </c>
      <c r="U189" s="285" t="n">
        <v>50</v>
      </c>
      <c r="V189" s="285" t="n">
        <v>45</v>
      </c>
      <c r="W189" s="285" t="n">
        <v>25</v>
      </c>
      <c r="X189" s="276" t="n">
        <f aca="false">U189*V189*W189/1000000</f>
        <v>0.05625</v>
      </c>
      <c r="Y189" s="276" t="n">
        <f aca="false">I189*X189</f>
        <v>0.1125</v>
      </c>
      <c r="Z189" s="286" t="s">
        <v>378</v>
      </c>
      <c r="AB189" s="286" t="s">
        <v>378</v>
      </c>
      <c r="AC189" s="276" t="n">
        <v>1</v>
      </c>
      <c r="AD189" s="276" t="n">
        <v>100</v>
      </c>
    </row>
    <row r="190" s="276" customFormat="true" ht="27" hidden="false" customHeight="true" outlineLevel="0" collapsed="false">
      <c r="A190" s="263" t="n">
        <v>1</v>
      </c>
      <c r="B190" s="263" t="n">
        <v>177</v>
      </c>
      <c r="C190" s="279" t="s">
        <v>635</v>
      </c>
      <c r="D190" s="278" t="s">
        <v>133</v>
      </c>
      <c r="E190" s="279" t="s">
        <v>674</v>
      </c>
      <c r="F190" s="280" t="n">
        <v>1</v>
      </c>
      <c r="G190" s="294" t="n">
        <v>1</v>
      </c>
      <c r="H190" s="294" t="n">
        <v>100</v>
      </c>
      <c r="I190" s="282" t="n">
        <f aca="false">J190/H190</f>
        <v>1</v>
      </c>
      <c r="J190" s="283" t="n">
        <v>100</v>
      </c>
      <c r="K190" s="276" t="n">
        <f aca="false">G190*J190</f>
        <v>100</v>
      </c>
      <c r="L190" s="289" t="s">
        <v>604</v>
      </c>
      <c r="N190" s="276" t="n">
        <v>2</v>
      </c>
      <c r="O190" s="276" t="n">
        <f aca="false">N190*G190</f>
        <v>2</v>
      </c>
      <c r="P190" s="276" t="n">
        <f aca="false">N190*K190</f>
        <v>200</v>
      </c>
      <c r="S190" s="276" t="n">
        <f aca="false">R190*G190*H190/1000</f>
        <v>0</v>
      </c>
      <c r="T190" s="276" t="n">
        <f aca="false">S190+1.3</f>
        <v>1.3</v>
      </c>
      <c r="U190" s="285" t="n">
        <v>50</v>
      </c>
      <c r="V190" s="285" t="n">
        <v>45</v>
      </c>
      <c r="W190" s="285" t="n">
        <v>25</v>
      </c>
      <c r="X190" s="276" t="n">
        <f aca="false">U190*V190*W190/1000000/2</f>
        <v>0.028125</v>
      </c>
      <c r="Y190" s="276" t="n">
        <f aca="false">I190*X190</f>
        <v>0.028125</v>
      </c>
      <c r="Z190" s="286" t="s">
        <v>378</v>
      </c>
      <c r="AB190" s="286" t="s">
        <v>378</v>
      </c>
      <c r="AC190" s="276" t="n">
        <v>1</v>
      </c>
      <c r="AD190" s="276" t="n">
        <v>85</v>
      </c>
      <c r="AE190" s="291" t="s">
        <v>675</v>
      </c>
    </row>
    <row r="191" s="276" customFormat="true" ht="27" hidden="false" customHeight="true" outlineLevel="0" collapsed="false">
      <c r="A191" s="263" t="n">
        <v>1</v>
      </c>
      <c r="B191" s="263"/>
      <c r="C191" s="279" t="s">
        <v>635</v>
      </c>
      <c r="D191" s="278" t="s">
        <v>676</v>
      </c>
      <c r="E191" s="279" t="s">
        <v>677</v>
      </c>
      <c r="F191" s="280" t="n">
        <v>1</v>
      </c>
      <c r="G191" s="294" t="n">
        <v>1</v>
      </c>
      <c r="H191" s="294" t="n">
        <v>100</v>
      </c>
      <c r="I191" s="282" t="n">
        <f aca="false">J191/H191</f>
        <v>1</v>
      </c>
      <c r="J191" s="283" t="n">
        <v>100</v>
      </c>
      <c r="K191" s="276" t="n">
        <f aca="false">G191*J191</f>
        <v>100</v>
      </c>
      <c r="L191" s="289" t="s">
        <v>604</v>
      </c>
      <c r="N191" s="276" t="n">
        <v>2.5</v>
      </c>
      <c r="O191" s="276" t="n">
        <f aca="false">N191*G191</f>
        <v>2.5</v>
      </c>
      <c r="P191" s="276" t="n">
        <f aca="false">N191*K191</f>
        <v>250</v>
      </c>
      <c r="S191" s="276" t="n">
        <f aca="false">R191*G191*H191/1000</f>
        <v>0</v>
      </c>
      <c r="T191" s="276" t="n">
        <f aca="false">S191+1.3</f>
        <v>1.3</v>
      </c>
      <c r="U191" s="285" t="n">
        <v>50</v>
      </c>
      <c r="V191" s="285" t="n">
        <v>45</v>
      </c>
      <c r="W191" s="285" t="n">
        <v>25</v>
      </c>
      <c r="X191" s="276" t="n">
        <f aca="false">U191*V191*W191/1000000/2</f>
        <v>0.028125</v>
      </c>
      <c r="Y191" s="276" t="n">
        <f aca="false">I191*X191</f>
        <v>0.028125</v>
      </c>
      <c r="Z191" s="286" t="s">
        <v>378</v>
      </c>
      <c r="AB191" s="286" t="s">
        <v>378</v>
      </c>
      <c r="AC191" s="276" t="n">
        <v>0</v>
      </c>
      <c r="AD191" s="276" t="n">
        <v>98</v>
      </c>
      <c r="AE191" s="291" t="s">
        <v>678</v>
      </c>
    </row>
    <row r="192" s="331" customFormat="true" ht="27" hidden="false" customHeight="true" outlineLevel="0" collapsed="false">
      <c r="A192" s="263" t="n">
        <v>1</v>
      </c>
      <c r="B192" s="330" t="n">
        <v>178</v>
      </c>
      <c r="C192" s="331" t="s">
        <v>679</v>
      </c>
      <c r="D192" s="332" t="s">
        <v>136</v>
      </c>
      <c r="E192" s="331" t="s">
        <v>680</v>
      </c>
      <c r="F192" s="330" t="n">
        <v>1</v>
      </c>
      <c r="G192" s="333" t="n">
        <v>1</v>
      </c>
      <c r="H192" s="333" t="n">
        <v>100</v>
      </c>
      <c r="I192" s="282" t="n">
        <f aca="false">J192/H192</f>
        <v>1</v>
      </c>
      <c r="J192" s="329" t="n">
        <v>100</v>
      </c>
      <c r="K192" s="331" t="n">
        <f aca="false">G192*J192</f>
        <v>100</v>
      </c>
      <c r="L192" s="334" t="s">
        <v>681</v>
      </c>
      <c r="N192" s="331" t="n">
        <v>2.5</v>
      </c>
      <c r="O192" s="331" t="n">
        <f aca="false">N192*G192</f>
        <v>2.5</v>
      </c>
      <c r="P192" s="331" t="n">
        <f aca="false">N192*K192</f>
        <v>250</v>
      </c>
      <c r="S192" s="276" t="n">
        <f aca="false">R192*G192*H192/1000</f>
        <v>0</v>
      </c>
      <c r="T192" s="276" t="n">
        <f aca="false">S192+1.3</f>
        <v>1.3</v>
      </c>
      <c r="U192" s="335" t="n">
        <v>50</v>
      </c>
      <c r="V192" s="335" t="n">
        <v>45</v>
      </c>
      <c r="W192" s="335" t="n">
        <v>25</v>
      </c>
      <c r="X192" s="331" t="n">
        <f aca="false">U192*V192*W192/1000000/2</f>
        <v>0.028125</v>
      </c>
      <c r="Y192" s="331" t="n">
        <f aca="false">I192*X192</f>
        <v>0.028125</v>
      </c>
      <c r="Z192" s="336" t="s">
        <v>378</v>
      </c>
      <c r="AB192" s="336" t="s">
        <v>378</v>
      </c>
    </row>
    <row r="193" s="331" customFormat="true" ht="27" hidden="false" customHeight="true" outlineLevel="0" collapsed="false">
      <c r="A193" s="263"/>
      <c r="B193" s="330"/>
      <c r="C193" s="331" t="s">
        <v>682</v>
      </c>
      <c r="D193" s="337" t="s">
        <v>500</v>
      </c>
      <c r="E193" s="331" t="s">
        <v>683</v>
      </c>
      <c r="F193" s="330" t="n">
        <v>1</v>
      </c>
      <c r="G193" s="333" t="n">
        <v>1</v>
      </c>
      <c r="H193" s="333" t="n">
        <v>100</v>
      </c>
      <c r="I193" s="282" t="n">
        <f aca="false">J193/H193</f>
        <v>2</v>
      </c>
      <c r="J193" s="329" t="n">
        <v>200</v>
      </c>
      <c r="K193" s="331" t="n">
        <f aca="false">G193*J193</f>
        <v>200</v>
      </c>
      <c r="L193" s="334" t="s">
        <v>681</v>
      </c>
      <c r="N193" s="331" t="n">
        <v>16</v>
      </c>
      <c r="O193" s="331" t="n">
        <f aca="false">N193*G193</f>
        <v>16</v>
      </c>
      <c r="P193" s="331" t="n">
        <f aca="false">N193*K193</f>
        <v>3200</v>
      </c>
      <c r="S193" s="276" t="n">
        <f aca="false">R193*G193*H193/1000</f>
        <v>0</v>
      </c>
      <c r="T193" s="276" t="n">
        <f aca="false">S193+1.3</f>
        <v>1.3</v>
      </c>
      <c r="U193" s="335" t="n">
        <v>50</v>
      </c>
      <c r="V193" s="335" t="n">
        <v>45</v>
      </c>
      <c r="W193" s="335" t="n">
        <v>25</v>
      </c>
      <c r="X193" s="331" t="n">
        <f aca="false">U193*V193*W193/1000000/2</f>
        <v>0.028125</v>
      </c>
      <c r="Y193" s="331" t="n">
        <f aca="false">I193*X193</f>
        <v>0.05625</v>
      </c>
      <c r="Z193" s="336" t="s">
        <v>378</v>
      </c>
      <c r="AB193" s="336" t="s">
        <v>378</v>
      </c>
    </row>
    <row r="194" s="276" customFormat="true" ht="27" hidden="false" customHeight="true" outlineLevel="0" collapsed="false">
      <c r="A194" s="276" t="n">
        <v>1</v>
      </c>
      <c r="B194" s="276" t="n">
        <v>179</v>
      </c>
      <c r="C194" s="277" t="s">
        <v>172</v>
      </c>
      <c r="D194" s="278" t="s">
        <v>173</v>
      </c>
      <c r="E194" s="277" t="s">
        <v>684</v>
      </c>
      <c r="F194" s="280" t="n">
        <v>1</v>
      </c>
      <c r="G194" s="294" t="n">
        <v>1</v>
      </c>
      <c r="H194" s="294" t="n">
        <v>50</v>
      </c>
      <c r="I194" s="282" t="n">
        <f aca="false">J194/H194</f>
        <v>2</v>
      </c>
      <c r="J194" s="283" t="n">
        <v>100</v>
      </c>
      <c r="K194" s="276" t="n">
        <f aca="false">G194*J194</f>
        <v>100</v>
      </c>
      <c r="L194" s="289" t="s">
        <v>621</v>
      </c>
      <c r="N194" s="276" t="n">
        <v>19</v>
      </c>
      <c r="O194" s="276" t="n">
        <f aca="false">N194*G194</f>
        <v>19</v>
      </c>
      <c r="P194" s="276" t="n">
        <f aca="false">N194*K194</f>
        <v>1900</v>
      </c>
      <c r="S194" s="276" t="n">
        <f aca="false">R194*G194*H194/1000</f>
        <v>0</v>
      </c>
      <c r="T194" s="276" t="n">
        <f aca="false">S194+1.3</f>
        <v>1.3</v>
      </c>
      <c r="U194" s="285" t="n">
        <v>50</v>
      </c>
      <c r="V194" s="285" t="n">
        <v>45</v>
      </c>
      <c r="W194" s="285" t="n">
        <v>25</v>
      </c>
      <c r="X194" s="276" t="n">
        <f aca="false">U194*V194*W194/1000000</f>
        <v>0.05625</v>
      </c>
      <c r="Y194" s="276" t="n">
        <f aca="false">I194*X194</f>
        <v>0.1125</v>
      </c>
      <c r="Z194" s="286" t="s">
        <v>378</v>
      </c>
      <c r="AB194" s="286" t="s">
        <v>378</v>
      </c>
      <c r="AC194" s="276" t="n">
        <v>1</v>
      </c>
      <c r="AD194" s="276" t="n">
        <v>100</v>
      </c>
    </row>
    <row r="195" s="276" customFormat="true" ht="27" hidden="false" customHeight="true" outlineLevel="0" collapsed="false">
      <c r="A195" s="276" t="n">
        <v>1</v>
      </c>
      <c r="B195" s="276" t="n">
        <f aca="false">B194+1</f>
        <v>180</v>
      </c>
      <c r="C195" s="277" t="s">
        <v>172</v>
      </c>
      <c r="D195" s="278" t="s">
        <v>176</v>
      </c>
      <c r="E195" s="277" t="s">
        <v>685</v>
      </c>
      <c r="F195" s="280" t="n">
        <v>1</v>
      </c>
      <c r="G195" s="294" t="n">
        <v>1</v>
      </c>
      <c r="H195" s="294" t="n">
        <v>50</v>
      </c>
      <c r="I195" s="282" t="n">
        <f aca="false">J195/H195</f>
        <v>2</v>
      </c>
      <c r="J195" s="283" t="n">
        <v>100</v>
      </c>
      <c r="K195" s="276" t="n">
        <f aca="false">G195*J195</f>
        <v>100</v>
      </c>
      <c r="L195" s="289" t="s">
        <v>621</v>
      </c>
      <c r="N195" s="276" t="n">
        <v>17</v>
      </c>
      <c r="O195" s="276" t="n">
        <f aca="false">N195*G195</f>
        <v>17</v>
      </c>
      <c r="P195" s="276" t="n">
        <f aca="false">N195*K195</f>
        <v>1700</v>
      </c>
      <c r="S195" s="276" t="n">
        <f aca="false">R195*G195*H195/1000</f>
        <v>0</v>
      </c>
      <c r="T195" s="276" t="n">
        <f aca="false">S195+1.3</f>
        <v>1.3</v>
      </c>
      <c r="U195" s="285" t="n">
        <v>50</v>
      </c>
      <c r="V195" s="285" t="n">
        <v>45</v>
      </c>
      <c r="W195" s="285" t="n">
        <v>25</v>
      </c>
      <c r="X195" s="276" t="n">
        <f aca="false">U195*V195*W195/1000000</f>
        <v>0.05625</v>
      </c>
      <c r="Y195" s="276" t="n">
        <f aca="false">I195*X195</f>
        <v>0.1125</v>
      </c>
      <c r="Z195" s="286" t="s">
        <v>378</v>
      </c>
      <c r="AB195" s="286" t="s">
        <v>378</v>
      </c>
      <c r="AC195" s="276" t="n">
        <v>1</v>
      </c>
      <c r="AD195" s="276" t="n">
        <v>98</v>
      </c>
    </row>
    <row r="196" s="276" customFormat="true" ht="27" hidden="false" customHeight="true" outlineLevel="0" collapsed="false">
      <c r="A196" s="276" t="n">
        <v>1</v>
      </c>
      <c r="B196" s="276" t="n">
        <f aca="false">B195+1</f>
        <v>181</v>
      </c>
      <c r="C196" s="277" t="s">
        <v>172</v>
      </c>
      <c r="D196" s="278" t="s">
        <v>179</v>
      </c>
      <c r="E196" s="277" t="s">
        <v>686</v>
      </c>
      <c r="F196" s="280" t="n">
        <v>1</v>
      </c>
      <c r="G196" s="294" t="n">
        <v>1</v>
      </c>
      <c r="H196" s="294" t="n">
        <v>50</v>
      </c>
      <c r="I196" s="282" t="n">
        <f aca="false">J196/H196</f>
        <v>2</v>
      </c>
      <c r="J196" s="283" t="n">
        <v>100</v>
      </c>
      <c r="K196" s="276" t="n">
        <f aca="false">G196*J196</f>
        <v>100</v>
      </c>
      <c r="L196" s="289" t="s">
        <v>621</v>
      </c>
      <c r="N196" s="276" t="n">
        <v>23</v>
      </c>
      <c r="O196" s="276" t="n">
        <f aca="false">N196*G196</f>
        <v>23</v>
      </c>
      <c r="P196" s="276" t="n">
        <f aca="false">N196*K196</f>
        <v>2300</v>
      </c>
      <c r="S196" s="276" t="n">
        <f aca="false">R196*G196*H196/1000</f>
        <v>0</v>
      </c>
      <c r="T196" s="276" t="n">
        <f aca="false">S196+1.3</f>
        <v>1.3</v>
      </c>
      <c r="U196" s="285" t="n">
        <v>50</v>
      </c>
      <c r="V196" s="285" t="n">
        <v>45</v>
      </c>
      <c r="W196" s="285" t="n">
        <v>25</v>
      </c>
      <c r="X196" s="276" t="n">
        <f aca="false">U196*V196*W196/1000000</f>
        <v>0.05625</v>
      </c>
      <c r="Y196" s="276" t="n">
        <f aca="false">I196*X196</f>
        <v>0.1125</v>
      </c>
      <c r="Z196" s="286" t="s">
        <v>378</v>
      </c>
      <c r="AB196" s="286" t="s">
        <v>378</v>
      </c>
      <c r="AC196" s="276" t="n">
        <v>1</v>
      </c>
      <c r="AD196" s="276" t="n">
        <v>98</v>
      </c>
    </row>
    <row r="197" s="344" customFormat="true" ht="27" hidden="false" customHeight="true" outlineLevel="0" collapsed="false">
      <c r="A197" s="276" t="n">
        <v>1</v>
      </c>
      <c r="B197" s="276" t="n">
        <f aca="false">B196+1</f>
        <v>182</v>
      </c>
      <c r="C197" s="338" t="s">
        <v>172</v>
      </c>
      <c r="D197" s="339" t="s">
        <v>182</v>
      </c>
      <c r="E197" s="338" t="s">
        <v>687</v>
      </c>
      <c r="F197" s="340" t="n">
        <v>1</v>
      </c>
      <c r="G197" s="341" t="n">
        <v>1</v>
      </c>
      <c r="H197" s="341" t="n">
        <v>50</v>
      </c>
      <c r="I197" s="342" t="n">
        <f aca="false">J197/H197</f>
        <v>2</v>
      </c>
      <c r="J197" s="343" t="n">
        <v>100</v>
      </c>
      <c r="K197" s="344" t="n">
        <f aca="false">G197*J197</f>
        <v>100</v>
      </c>
      <c r="L197" s="345" t="s">
        <v>621</v>
      </c>
      <c r="N197" s="344" t="n">
        <v>23</v>
      </c>
      <c r="O197" s="344" t="n">
        <f aca="false">N197*G197</f>
        <v>23</v>
      </c>
      <c r="P197" s="344" t="n">
        <f aca="false">N197*K197</f>
        <v>2300</v>
      </c>
      <c r="S197" s="276" t="n">
        <f aca="false">R197*G197*H197/1000</f>
        <v>0</v>
      </c>
      <c r="T197" s="276" t="n">
        <f aca="false">S197+1.3</f>
        <v>1.3</v>
      </c>
      <c r="U197" s="346" t="n">
        <v>50</v>
      </c>
      <c r="V197" s="346" t="n">
        <v>45</v>
      </c>
      <c r="W197" s="346" t="n">
        <v>25</v>
      </c>
      <c r="X197" s="344" t="n">
        <f aca="false">U197*V197*W197/1000000</f>
        <v>0.05625</v>
      </c>
      <c r="Y197" s="344" t="n">
        <f aca="false">I197*X197</f>
        <v>0.1125</v>
      </c>
      <c r="Z197" s="347" t="s">
        <v>378</v>
      </c>
      <c r="AB197" s="347" t="s">
        <v>378</v>
      </c>
      <c r="AC197" s="344" t="n">
        <v>1</v>
      </c>
      <c r="AD197" s="344" t="n">
        <v>65</v>
      </c>
    </row>
    <row r="198" s="276" customFormat="true" ht="27" hidden="false" customHeight="true" outlineLevel="0" collapsed="false">
      <c r="A198" s="276" t="n">
        <v>1</v>
      </c>
      <c r="B198" s="276" t="n">
        <f aca="false">B197+1</f>
        <v>183</v>
      </c>
      <c r="C198" s="277" t="s">
        <v>172</v>
      </c>
      <c r="D198" s="278" t="s">
        <v>185</v>
      </c>
      <c r="E198" s="277" t="s">
        <v>688</v>
      </c>
      <c r="F198" s="280" t="n">
        <v>1</v>
      </c>
      <c r="G198" s="294" t="n">
        <v>1</v>
      </c>
      <c r="H198" s="294" t="n">
        <v>50</v>
      </c>
      <c r="I198" s="282" t="n">
        <f aca="false">J198/H198</f>
        <v>2</v>
      </c>
      <c r="J198" s="283" t="n">
        <v>100</v>
      </c>
      <c r="K198" s="276" t="n">
        <f aca="false">G198*J198</f>
        <v>100</v>
      </c>
      <c r="L198" s="289" t="s">
        <v>621</v>
      </c>
      <c r="N198" s="276" t="n">
        <v>23</v>
      </c>
      <c r="O198" s="276" t="n">
        <f aca="false">N198*G198</f>
        <v>23</v>
      </c>
      <c r="P198" s="276" t="n">
        <f aca="false">N198*K198</f>
        <v>2300</v>
      </c>
      <c r="S198" s="276" t="n">
        <f aca="false">R198*G198*H198/1000</f>
        <v>0</v>
      </c>
      <c r="T198" s="276" t="n">
        <f aca="false">S198+1.3</f>
        <v>1.3</v>
      </c>
      <c r="U198" s="285" t="n">
        <v>50</v>
      </c>
      <c r="V198" s="285" t="n">
        <v>45</v>
      </c>
      <c r="W198" s="285" t="n">
        <v>25</v>
      </c>
      <c r="X198" s="276" t="n">
        <f aca="false">U198*V198*W198/1000000</f>
        <v>0.05625</v>
      </c>
      <c r="Y198" s="276" t="n">
        <f aca="false">I198*X198</f>
        <v>0.1125</v>
      </c>
      <c r="Z198" s="286" t="s">
        <v>378</v>
      </c>
      <c r="AB198" s="286" t="s">
        <v>378</v>
      </c>
      <c r="AC198" s="276" t="n">
        <v>1</v>
      </c>
      <c r="AD198" s="276" t="n">
        <v>100</v>
      </c>
    </row>
    <row r="199" s="276" customFormat="true" ht="27" hidden="false" customHeight="true" outlineLevel="0" collapsed="false">
      <c r="A199" s="276" t="n">
        <v>1</v>
      </c>
      <c r="B199" s="276" t="n">
        <f aca="false">B198+1</f>
        <v>184</v>
      </c>
      <c r="C199" s="277" t="s">
        <v>188</v>
      </c>
      <c r="D199" s="278" t="s">
        <v>189</v>
      </c>
      <c r="E199" s="279" t="s">
        <v>689</v>
      </c>
      <c r="F199" s="280" t="n">
        <v>1</v>
      </c>
      <c r="G199" s="294" t="n">
        <v>1</v>
      </c>
      <c r="H199" s="294" t="n">
        <v>100</v>
      </c>
      <c r="I199" s="282" t="n">
        <f aca="false">J199/H199</f>
        <v>1</v>
      </c>
      <c r="J199" s="329" t="n">
        <v>100</v>
      </c>
      <c r="K199" s="276" t="n">
        <f aca="false">G199*J199</f>
        <v>100</v>
      </c>
      <c r="L199" s="289" t="s">
        <v>621</v>
      </c>
      <c r="N199" s="276" t="n">
        <v>1.5</v>
      </c>
      <c r="O199" s="276" t="n">
        <f aca="false">N199*G199</f>
        <v>1.5</v>
      </c>
      <c r="P199" s="276" t="n">
        <f aca="false">N199*K199</f>
        <v>150</v>
      </c>
      <c r="S199" s="276" t="n">
        <f aca="false">R199*G199*H199/1000</f>
        <v>0</v>
      </c>
      <c r="T199" s="276" t="n">
        <f aca="false">S199+1.3</f>
        <v>1.3</v>
      </c>
      <c r="U199" s="285" t="n">
        <v>50</v>
      </c>
      <c r="V199" s="285" t="n">
        <v>45</v>
      </c>
      <c r="W199" s="285" t="n">
        <v>25</v>
      </c>
      <c r="X199" s="276" t="n">
        <f aca="false">U199*V199*W199/1000000</f>
        <v>0.05625</v>
      </c>
      <c r="Y199" s="276" t="n">
        <f aca="false">I199*X199</f>
        <v>0.05625</v>
      </c>
      <c r="Z199" s="286" t="s">
        <v>378</v>
      </c>
      <c r="AB199" s="286" t="s">
        <v>378</v>
      </c>
      <c r="AC199" s="276" t="n">
        <v>1</v>
      </c>
    </row>
    <row r="200" s="276" customFormat="true" ht="27" hidden="false" customHeight="true" outlineLevel="0" collapsed="false">
      <c r="A200" s="276" t="n">
        <v>1</v>
      </c>
      <c r="B200" s="276" t="n">
        <f aca="false">B199+1</f>
        <v>185</v>
      </c>
      <c r="C200" s="277" t="s">
        <v>188</v>
      </c>
      <c r="D200" s="278" t="s">
        <v>192</v>
      </c>
      <c r="E200" s="279" t="s">
        <v>690</v>
      </c>
      <c r="F200" s="280" t="n">
        <v>1</v>
      </c>
      <c r="G200" s="294" t="n">
        <v>1</v>
      </c>
      <c r="H200" s="294" t="n">
        <v>100</v>
      </c>
      <c r="I200" s="282" t="n">
        <f aca="false">J200/H200</f>
        <v>1</v>
      </c>
      <c r="J200" s="283" t="n">
        <v>100</v>
      </c>
      <c r="K200" s="276" t="n">
        <f aca="false">G200*J200</f>
        <v>100</v>
      </c>
      <c r="L200" s="289" t="s">
        <v>621</v>
      </c>
      <c r="N200" s="276" t="n">
        <v>5</v>
      </c>
      <c r="O200" s="276" t="n">
        <f aca="false">N200*G200</f>
        <v>5</v>
      </c>
      <c r="P200" s="276" t="n">
        <f aca="false">N200*K200</f>
        <v>500</v>
      </c>
      <c r="S200" s="276" t="n">
        <f aca="false">R200*G200*H200/1000</f>
        <v>0</v>
      </c>
      <c r="T200" s="276" t="n">
        <f aca="false">S200+1.3</f>
        <v>1.3</v>
      </c>
      <c r="U200" s="285" t="n">
        <v>50</v>
      </c>
      <c r="V200" s="285" t="n">
        <v>45</v>
      </c>
      <c r="W200" s="285" t="n">
        <v>25</v>
      </c>
      <c r="X200" s="276" t="n">
        <f aca="false">U200*V200*W200/1000000</f>
        <v>0.05625</v>
      </c>
      <c r="Y200" s="276" t="n">
        <f aca="false">I200*X200</f>
        <v>0.05625</v>
      </c>
      <c r="Z200" s="286" t="s">
        <v>378</v>
      </c>
      <c r="AB200" s="286" t="s">
        <v>378</v>
      </c>
      <c r="AC200" s="276" t="n">
        <v>1</v>
      </c>
      <c r="AD200" s="276" t="n">
        <v>100</v>
      </c>
    </row>
    <row r="201" s="276" customFormat="true" ht="27" hidden="false" customHeight="true" outlineLevel="0" collapsed="false">
      <c r="A201" s="276" t="n">
        <v>1</v>
      </c>
      <c r="B201" s="276" t="n">
        <f aca="false">B200+1</f>
        <v>186</v>
      </c>
      <c r="C201" s="277" t="s">
        <v>188</v>
      </c>
      <c r="D201" s="278" t="s">
        <v>691</v>
      </c>
      <c r="E201" s="279" t="s">
        <v>692</v>
      </c>
      <c r="F201" s="280" t="n">
        <v>1</v>
      </c>
      <c r="G201" s="294" t="n">
        <v>1</v>
      </c>
      <c r="H201" s="294" t="n">
        <v>60</v>
      </c>
      <c r="I201" s="282" t="n">
        <f aca="false">J201/H201</f>
        <v>2</v>
      </c>
      <c r="J201" s="283" t="n">
        <v>120</v>
      </c>
      <c r="K201" s="276" t="n">
        <f aca="false">G201*J201</f>
        <v>120</v>
      </c>
      <c r="L201" s="289" t="s">
        <v>621</v>
      </c>
      <c r="N201" s="276" t="n">
        <v>10.5</v>
      </c>
      <c r="O201" s="276" t="n">
        <f aca="false">N201*G201</f>
        <v>10.5</v>
      </c>
      <c r="P201" s="276" t="n">
        <f aca="false">N201*K201</f>
        <v>1260</v>
      </c>
      <c r="S201" s="276" t="n">
        <f aca="false">R201*G201*H201/1000</f>
        <v>0</v>
      </c>
      <c r="T201" s="276" t="n">
        <f aca="false">S201+1.3</f>
        <v>1.3</v>
      </c>
      <c r="U201" s="285" t="n">
        <v>50</v>
      </c>
      <c r="V201" s="285" t="n">
        <v>45</v>
      </c>
      <c r="W201" s="285" t="n">
        <v>25</v>
      </c>
      <c r="X201" s="276" t="n">
        <f aca="false">U201*V201*W201/1000000</f>
        <v>0.05625</v>
      </c>
      <c r="Y201" s="276" t="n">
        <f aca="false">I201*X201</f>
        <v>0.1125</v>
      </c>
      <c r="Z201" s="286" t="s">
        <v>378</v>
      </c>
      <c r="AB201" s="286" t="s">
        <v>378</v>
      </c>
      <c r="AC201" s="276" t="n">
        <v>1</v>
      </c>
      <c r="AD201" s="276" t="n">
        <v>120</v>
      </c>
    </row>
    <row r="202" s="276" customFormat="true" ht="27" hidden="false" customHeight="true" outlineLevel="0" collapsed="false">
      <c r="A202" s="276" t="n">
        <v>1</v>
      </c>
      <c r="B202" s="276" t="n">
        <f aca="false">B201+1</f>
        <v>187</v>
      </c>
      <c r="C202" s="277" t="s">
        <v>195</v>
      </c>
      <c r="D202" s="278" t="s">
        <v>196</v>
      </c>
      <c r="E202" s="277" t="s">
        <v>693</v>
      </c>
      <c r="F202" s="280" t="n">
        <v>1</v>
      </c>
      <c r="G202" s="294" t="n">
        <v>1</v>
      </c>
      <c r="H202" s="294" t="n">
        <v>50</v>
      </c>
      <c r="I202" s="282" t="n">
        <f aca="false">J202/H202</f>
        <v>6</v>
      </c>
      <c r="J202" s="283" t="n">
        <v>300</v>
      </c>
      <c r="K202" s="276" t="n">
        <f aca="false">G202*J202</f>
        <v>300</v>
      </c>
      <c r="L202" s="289" t="s">
        <v>621</v>
      </c>
      <c r="N202" s="276" t="n">
        <v>18</v>
      </c>
      <c r="O202" s="276" t="n">
        <f aca="false">N202*G202</f>
        <v>18</v>
      </c>
      <c r="P202" s="276" t="n">
        <f aca="false">N202*K202</f>
        <v>5400</v>
      </c>
      <c r="S202" s="276" t="n">
        <f aca="false">R202*G202*H202/1000</f>
        <v>0</v>
      </c>
      <c r="T202" s="276" t="n">
        <f aca="false">S202+1.3</f>
        <v>1.3</v>
      </c>
      <c r="U202" s="285" t="n">
        <v>50</v>
      </c>
      <c r="V202" s="285" t="n">
        <v>45</v>
      </c>
      <c r="W202" s="285" t="n">
        <v>25</v>
      </c>
      <c r="X202" s="276" t="n">
        <f aca="false">U202*V202*W202/1000000</f>
        <v>0.05625</v>
      </c>
      <c r="Y202" s="276" t="n">
        <f aca="false">I202*X202</f>
        <v>0.3375</v>
      </c>
      <c r="Z202" s="286" t="s">
        <v>378</v>
      </c>
      <c r="AB202" s="286" t="s">
        <v>378</v>
      </c>
      <c r="AC202" s="276" t="n">
        <v>6</v>
      </c>
      <c r="AD202" s="276" t="n">
        <v>50</v>
      </c>
    </row>
    <row r="203" s="276" customFormat="true" ht="27" hidden="false" customHeight="true" outlineLevel="0" collapsed="false">
      <c r="A203" s="276" t="n">
        <v>1</v>
      </c>
      <c r="B203" s="276" t="n">
        <f aca="false">B202+1</f>
        <v>188</v>
      </c>
      <c r="C203" s="277" t="s">
        <v>195</v>
      </c>
      <c r="D203" s="278" t="s">
        <v>196</v>
      </c>
      <c r="E203" s="277" t="s">
        <v>693</v>
      </c>
      <c r="F203" s="280" t="n">
        <v>1</v>
      </c>
      <c r="G203" s="294" t="n">
        <v>1</v>
      </c>
      <c r="H203" s="294" t="n">
        <v>50</v>
      </c>
      <c r="I203" s="282" t="n">
        <f aca="false">J203/H203</f>
        <v>6</v>
      </c>
      <c r="J203" s="283" t="n">
        <v>300</v>
      </c>
      <c r="K203" s="276" t="n">
        <f aca="false">G203*J203</f>
        <v>300</v>
      </c>
      <c r="L203" s="289" t="s">
        <v>621</v>
      </c>
      <c r="N203" s="276" t="n">
        <v>18</v>
      </c>
      <c r="O203" s="276" t="n">
        <f aca="false">N203*G203</f>
        <v>18</v>
      </c>
      <c r="P203" s="276" t="n">
        <f aca="false">N203*K203</f>
        <v>5400</v>
      </c>
      <c r="S203" s="276" t="n">
        <f aca="false">R203*G203*H203/1000</f>
        <v>0</v>
      </c>
      <c r="T203" s="276" t="n">
        <f aca="false">S203+1.3</f>
        <v>1.3</v>
      </c>
      <c r="U203" s="285" t="n">
        <v>50</v>
      </c>
      <c r="V203" s="285" t="n">
        <v>45</v>
      </c>
      <c r="W203" s="285" t="n">
        <v>25</v>
      </c>
      <c r="X203" s="276" t="n">
        <f aca="false">U203*V203*W203/1000000</f>
        <v>0.05625</v>
      </c>
      <c r="Y203" s="276" t="n">
        <f aca="false">I203*X203</f>
        <v>0.3375</v>
      </c>
      <c r="Z203" s="286" t="s">
        <v>378</v>
      </c>
      <c r="AB203" s="286" t="s">
        <v>378</v>
      </c>
      <c r="AC203" s="276" t="n">
        <v>6</v>
      </c>
      <c r="AD203" s="276" t="n">
        <v>50</v>
      </c>
    </row>
    <row r="204" s="276" customFormat="true" ht="27" hidden="false" customHeight="true" outlineLevel="0" collapsed="false">
      <c r="A204" s="276" t="n">
        <v>1</v>
      </c>
      <c r="B204" s="276" t="n">
        <f aca="false">B203+1</f>
        <v>189</v>
      </c>
      <c r="C204" s="277" t="s">
        <v>195</v>
      </c>
      <c r="D204" s="278" t="s">
        <v>196</v>
      </c>
      <c r="E204" s="277" t="s">
        <v>693</v>
      </c>
      <c r="F204" s="280" t="n">
        <v>1</v>
      </c>
      <c r="G204" s="294" t="n">
        <v>1</v>
      </c>
      <c r="H204" s="294" t="n">
        <v>50</v>
      </c>
      <c r="I204" s="282" t="n">
        <f aca="false">J204/H204</f>
        <v>6</v>
      </c>
      <c r="J204" s="283" t="n">
        <v>300</v>
      </c>
      <c r="K204" s="276" t="n">
        <f aca="false">G204*J204</f>
        <v>300</v>
      </c>
      <c r="L204" s="289" t="s">
        <v>621</v>
      </c>
      <c r="N204" s="276" t="n">
        <v>18</v>
      </c>
      <c r="O204" s="276" t="n">
        <f aca="false">N204*G204</f>
        <v>18</v>
      </c>
      <c r="P204" s="276" t="n">
        <f aca="false">N204*K204</f>
        <v>5400</v>
      </c>
      <c r="S204" s="276" t="n">
        <f aca="false">R204*G204*H204/1000</f>
        <v>0</v>
      </c>
      <c r="T204" s="276" t="n">
        <f aca="false">S204+1.3</f>
        <v>1.3</v>
      </c>
      <c r="U204" s="285" t="n">
        <v>50</v>
      </c>
      <c r="V204" s="285" t="n">
        <v>45</v>
      </c>
      <c r="W204" s="285" t="n">
        <v>25</v>
      </c>
      <c r="X204" s="276" t="n">
        <f aca="false">U204*V204*W204/1000000</f>
        <v>0.05625</v>
      </c>
      <c r="Y204" s="276" t="n">
        <f aca="false">I204*X204</f>
        <v>0.3375</v>
      </c>
      <c r="Z204" s="286" t="s">
        <v>378</v>
      </c>
      <c r="AB204" s="286" t="s">
        <v>378</v>
      </c>
      <c r="AC204" s="276" t="n">
        <v>6</v>
      </c>
      <c r="AD204" s="276" t="n">
        <v>50</v>
      </c>
    </row>
    <row r="205" s="276" customFormat="true" ht="27" hidden="false" customHeight="true" outlineLevel="0" collapsed="false">
      <c r="A205" s="276" t="n">
        <v>1</v>
      </c>
      <c r="B205" s="276" t="n">
        <f aca="false">B204+1</f>
        <v>190</v>
      </c>
      <c r="C205" s="277" t="s">
        <v>195</v>
      </c>
      <c r="D205" s="278" t="s">
        <v>196</v>
      </c>
      <c r="E205" s="277" t="s">
        <v>693</v>
      </c>
      <c r="F205" s="280" t="n">
        <v>1</v>
      </c>
      <c r="G205" s="294" t="n">
        <v>1</v>
      </c>
      <c r="H205" s="294" t="n">
        <v>50</v>
      </c>
      <c r="I205" s="282" t="n">
        <f aca="false">J205/H205</f>
        <v>6</v>
      </c>
      <c r="J205" s="283" t="n">
        <v>300</v>
      </c>
      <c r="K205" s="276" t="n">
        <f aca="false">G205*J205</f>
        <v>300</v>
      </c>
      <c r="L205" s="289" t="s">
        <v>621</v>
      </c>
      <c r="N205" s="276" t="n">
        <v>18</v>
      </c>
      <c r="O205" s="276" t="n">
        <f aca="false">N205*G205</f>
        <v>18</v>
      </c>
      <c r="P205" s="276" t="n">
        <f aca="false">N205*K205</f>
        <v>5400</v>
      </c>
      <c r="S205" s="276" t="n">
        <f aca="false">R205*G205*H205/1000</f>
        <v>0</v>
      </c>
      <c r="T205" s="276" t="n">
        <f aca="false">S205+1.3</f>
        <v>1.3</v>
      </c>
      <c r="U205" s="285" t="n">
        <v>50</v>
      </c>
      <c r="V205" s="285" t="n">
        <v>45</v>
      </c>
      <c r="W205" s="285" t="n">
        <v>25</v>
      </c>
      <c r="X205" s="276" t="n">
        <f aca="false">U205*V205*W205/1000000</f>
        <v>0.05625</v>
      </c>
      <c r="Y205" s="276" t="n">
        <f aca="false">I205*X205</f>
        <v>0.3375</v>
      </c>
      <c r="Z205" s="286" t="s">
        <v>378</v>
      </c>
      <c r="AB205" s="286" t="s">
        <v>378</v>
      </c>
      <c r="AC205" s="276" t="n">
        <v>6</v>
      </c>
      <c r="AD205" s="276" t="n">
        <v>50</v>
      </c>
    </row>
    <row r="206" s="276" customFormat="true" ht="27" hidden="false" customHeight="true" outlineLevel="0" collapsed="false">
      <c r="A206" s="276" t="n">
        <v>1</v>
      </c>
      <c r="B206" s="276" t="n">
        <f aca="false">B205+1</f>
        <v>191</v>
      </c>
      <c r="C206" s="277" t="s">
        <v>195</v>
      </c>
      <c r="D206" s="278" t="s">
        <v>196</v>
      </c>
      <c r="E206" s="277" t="s">
        <v>693</v>
      </c>
      <c r="F206" s="280" t="n">
        <v>1</v>
      </c>
      <c r="G206" s="294" t="n">
        <v>1</v>
      </c>
      <c r="H206" s="294" t="n">
        <v>50</v>
      </c>
      <c r="I206" s="282" t="n">
        <f aca="false">J206/H206</f>
        <v>6</v>
      </c>
      <c r="J206" s="283" t="n">
        <v>300</v>
      </c>
      <c r="K206" s="276" t="n">
        <f aca="false">G206*J206</f>
        <v>300</v>
      </c>
      <c r="L206" s="289" t="s">
        <v>621</v>
      </c>
      <c r="N206" s="276" t="n">
        <v>18</v>
      </c>
      <c r="O206" s="276" t="n">
        <f aca="false">N206*G206</f>
        <v>18</v>
      </c>
      <c r="P206" s="276" t="n">
        <f aca="false">N206*K206</f>
        <v>5400</v>
      </c>
      <c r="S206" s="276" t="n">
        <f aca="false">R206*G206*H206/1000</f>
        <v>0</v>
      </c>
      <c r="T206" s="276" t="n">
        <f aca="false">S206+1.3</f>
        <v>1.3</v>
      </c>
      <c r="U206" s="285" t="n">
        <v>50</v>
      </c>
      <c r="V206" s="285" t="n">
        <v>45</v>
      </c>
      <c r="W206" s="285" t="n">
        <v>25</v>
      </c>
      <c r="X206" s="276" t="n">
        <f aca="false">U206*V206*W206/1000000</f>
        <v>0.05625</v>
      </c>
      <c r="Y206" s="276" t="n">
        <f aca="false">I206*X206</f>
        <v>0.3375</v>
      </c>
      <c r="Z206" s="286" t="s">
        <v>378</v>
      </c>
      <c r="AB206" s="286" t="s">
        <v>378</v>
      </c>
      <c r="AC206" s="276" t="n">
        <v>6</v>
      </c>
      <c r="AD206" s="276" t="n">
        <v>50</v>
      </c>
    </row>
    <row r="207" s="276" customFormat="true" ht="27" hidden="false" customHeight="true" outlineLevel="0" collapsed="false">
      <c r="A207" s="276" t="n">
        <v>1</v>
      </c>
      <c r="B207" s="276" t="n">
        <f aca="false">B206+1</f>
        <v>192</v>
      </c>
      <c r="C207" s="277" t="s">
        <v>195</v>
      </c>
      <c r="D207" s="278" t="s">
        <v>196</v>
      </c>
      <c r="E207" s="277" t="s">
        <v>693</v>
      </c>
      <c r="F207" s="280" t="n">
        <v>1</v>
      </c>
      <c r="G207" s="294" t="n">
        <v>1</v>
      </c>
      <c r="H207" s="294" t="n">
        <v>50</v>
      </c>
      <c r="I207" s="282" t="n">
        <f aca="false">J207/H207</f>
        <v>6</v>
      </c>
      <c r="J207" s="283" t="n">
        <v>300</v>
      </c>
      <c r="K207" s="276" t="n">
        <f aca="false">G207*J207</f>
        <v>300</v>
      </c>
      <c r="L207" s="289" t="s">
        <v>621</v>
      </c>
      <c r="N207" s="276" t="n">
        <v>18</v>
      </c>
      <c r="O207" s="276" t="n">
        <f aca="false">N207*G207</f>
        <v>18</v>
      </c>
      <c r="P207" s="276" t="n">
        <f aca="false">N207*K207</f>
        <v>5400</v>
      </c>
      <c r="S207" s="276" t="n">
        <f aca="false">R207*G207*H207/1000</f>
        <v>0</v>
      </c>
      <c r="T207" s="276" t="n">
        <f aca="false">S207+1.3</f>
        <v>1.3</v>
      </c>
      <c r="U207" s="285" t="n">
        <v>50</v>
      </c>
      <c r="V207" s="285" t="n">
        <v>45</v>
      </c>
      <c r="W207" s="285" t="n">
        <v>25</v>
      </c>
      <c r="X207" s="276" t="n">
        <f aca="false">U207*V207*W207/1000000</f>
        <v>0.05625</v>
      </c>
      <c r="Y207" s="276" t="n">
        <f aca="false">I207*X207</f>
        <v>0.3375</v>
      </c>
      <c r="Z207" s="286" t="s">
        <v>378</v>
      </c>
      <c r="AB207" s="286" t="s">
        <v>378</v>
      </c>
      <c r="AC207" s="276" t="n">
        <v>6</v>
      </c>
      <c r="AD207" s="276" t="n">
        <v>50</v>
      </c>
    </row>
    <row r="208" s="276" customFormat="true" ht="27" hidden="false" customHeight="true" outlineLevel="0" collapsed="false">
      <c r="A208" s="276" t="n">
        <v>1</v>
      </c>
      <c r="B208" s="276" t="n">
        <f aca="false">B207+1</f>
        <v>193</v>
      </c>
      <c r="C208" s="277" t="s">
        <v>195</v>
      </c>
      <c r="D208" s="278" t="s">
        <v>199</v>
      </c>
      <c r="E208" s="277" t="s">
        <v>694</v>
      </c>
      <c r="F208" s="280" t="n">
        <v>1</v>
      </c>
      <c r="G208" s="294" t="n">
        <v>1</v>
      </c>
      <c r="H208" s="294" t="n">
        <v>50</v>
      </c>
      <c r="I208" s="282" t="n">
        <f aca="false">J208/H208</f>
        <v>4</v>
      </c>
      <c r="J208" s="283" t="n">
        <v>200</v>
      </c>
      <c r="K208" s="276" t="n">
        <f aca="false">G208*J208</f>
        <v>200</v>
      </c>
      <c r="L208" s="289" t="s">
        <v>621</v>
      </c>
      <c r="N208" s="276" t="n">
        <v>21</v>
      </c>
      <c r="O208" s="276" t="n">
        <f aca="false">N208*G208</f>
        <v>21</v>
      </c>
      <c r="P208" s="276" t="n">
        <f aca="false">N208*K208</f>
        <v>4200</v>
      </c>
      <c r="S208" s="276" t="n">
        <f aca="false">R208*G208*H208/1000</f>
        <v>0</v>
      </c>
      <c r="T208" s="276" t="n">
        <f aca="false">S208+1.3</f>
        <v>1.3</v>
      </c>
      <c r="U208" s="285" t="n">
        <v>50</v>
      </c>
      <c r="V208" s="285" t="n">
        <v>45</v>
      </c>
      <c r="W208" s="285" t="n">
        <v>25</v>
      </c>
      <c r="X208" s="276" t="n">
        <f aca="false">U208*V208*W208/1000000</f>
        <v>0.05625</v>
      </c>
      <c r="Y208" s="276" t="n">
        <f aca="false">I208*X208</f>
        <v>0.225</v>
      </c>
      <c r="Z208" s="286" t="s">
        <v>378</v>
      </c>
      <c r="AB208" s="286" t="s">
        <v>378</v>
      </c>
      <c r="AC208" s="276" t="n">
        <v>2</v>
      </c>
      <c r="AE208" s="286" t="s">
        <v>695</v>
      </c>
    </row>
    <row r="209" s="276" customFormat="true" ht="27" hidden="false" customHeight="true" outlineLevel="0" collapsed="false">
      <c r="A209" s="276" t="n">
        <v>1</v>
      </c>
      <c r="B209" s="276" t="n">
        <f aca="false">B208+1</f>
        <v>194</v>
      </c>
      <c r="C209" s="277" t="s">
        <v>195</v>
      </c>
      <c r="D209" s="278" t="s">
        <v>199</v>
      </c>
      <c r="E209" s="277" t="s">
        <v>694</v>
      </c>
      <c r="F209" s="280" t="n">
        <v>1</v>
      </c>
      <c r="G209" s="294" t="n">
        <v>1</v>
      </c>
      <c r="H209" s="294" t="n">
        <v>50</v>
      </c>
      <c r="I209" s="282" t="n">
        <f aca="false">J209/H209</f>
        <v>4</v>
      </c>
      <c r="J209" s="283" t="n">
        <v>200</v>
      </c>
      <c r="K209" s="276" t="n">
        <f aca="false">G209*J209</f>
        <v>200</v>
      </c>
      <c r="L209" s="289" t="s">
        <v>621</v>
      </c>
      <c r="N209" s="276" t="n">
        <v>21</v>
      </c>
      <c r="O209" s="276" t="n">
        <f aca="false">N209*G209</f>
        <v>21</v>
      </c>
      <c r="P209" s="276" t="n">
        <f aca="false">N209*K209</f>
        <v>4200</v>
      </c>
      <c r="S209" s="276" t="n">
        <f aca="false">R209*G209*H209/1000</f>
        <v>0</v>
      </c>
      <c r="T209" s="276" t="n">
        <f aca="false">S209+1.3</f>
        <v>1.3</v>
      </c>
      <c r="U209" s="285" t="n">
        <v>50</v>
      </c>
      <c r="V209" s="285" t="n">
        <v>45</v>
      </c>
      <c r="W209" s="285" t="n">
        <v>25</v>
      </c>
      <c r="X209" s="276" t="n">
        <f aca="false">U209*V209*W209/1000000</f>
        <v>0.05625</v>
      </c>
      <c r="Y209" s="276" t="n">
        <f aca="false">I209*X209</f>
        <v>0.225</v>
      </c>
      <c r="Z209" s="286" t="s">
        <v>378</v>
      </c>
      <c r="AB209" s="286" t="s">
        <v>378</v>
      </c>
      <c r="AC209" s="276" t="n">
        <v>2</v>
      </c>
      <c r="AE209" s="286" t="s">
        <v>695</v>
      </c>
    </row>
    <row r="210" s="276" customFormat="true" ht="27" hidden="false" customHeight="true" outlineLevel="0" collapsed="false">
      <c r="A210" s="276" t="n">
        <v>1</v>
      </c>
      <c r="B210" s="276" t="n">
        <f aca="false">B209+1</f>
        <v>195</v>
      </c>
      <c r="C210" s="277" t="s">
        <v>195</v>
      </c>
      <c r="D210" s="278" t="s">
        <v>202</v>
      </c>
      <c r="E210" s="277" t="s">
        <v>696</v>
      </c>
      <c r="F210" s="280" t="n">
        <v>1</v>
      </c>
      <c r="G210" s="294" t="n">
        <v>1</v>
      </c>
      <c r="H210" s="294" t="n">
        <v>20</v>
      </c>
      <c r="I210" s="282" t="n">
        <f aca="false">J210/H210</f>
        <v>2</v>
      </c>
      <c r="J210" s="329" t="n">
        <v>40</v>
      </c>
      <c r="K210" s="276" t="n">
        <f aca="false">G210*J210</f>
        <v>40</v>
      </c>
      <c r="L210" s="289" t="s">
        <v>621</v>
      </c>
      <c r="N210" s="276" t="n">
        <v>58</v>
      </c>
      <c r="O210" s="276" t="n">
        <f aca="false">N210*G210</f>
        <v>58</v>
      </c>
      <c r="P210" s="276" t="n">
        <f aca="false">N210*K210</f>
        <v>2320</v>
      </c>
      <c r="S210" s="276" t="n">
        <f aca="false">R210*G210*H210/1000</f>
        <v>0</v>
      </c>
      <c r="T210" s="276" t="n">
        <f aca="false">S210+1.3</f>
        <v>1.3</v>
      </c>
      <c r="U210" s="285" t="n">
        <v>50</v>
      </c>
      <c r="V210" s="285" t="n">
        <v>45</v>
      </c>
      <c r="W210" s="285" t="n">
        <v>25</v>
      </c>
      <c r="X210" s="276" t="n">
        <f aca="false">U210*V210*W210/1000000</f>
        <v>0.05625</v>
      </c>
      <c r="Y210" s="276" t="n">
        <f aca="false">I210*X210</f>
        <v>0.1125</v>
      </c>
      <c r="Z210" s="286" t="s">
        <v>378</v>
      </c>
      <c r="AB210" s="286" t="s">
        <v>378</v>
      </c>
      <c r="AC210" s="276" t="n">
        <v>1</v>
      </c>
      <c r="AD210" s="276" t="n">
        <v>39</v>
      </c>
    </row>
    <row r="211" s="276" customFormat="true" ht="27" hidden="false" customHeight="true" outlineLevel="0" collapsed="false">
      <c r="A211" s="276" t="n">
        <v>1</v>
      </c>
      <c r="B211" s="276" t="n">
        <f aca="false">B210+1</f>
        <v>196</v>
      </c>
      <c r="C211" s="277" t="s">
        <v>195</v>
      </c>
      <c r="D211" s="278" t="s">
        <v>208</v>
      </c>
      <c r="E211" s="279" t="s">
        <v>697</v>
      </c>
      <c r="F211" s="280" t="n">
        <v>1</v>
      </c>
      <c r="G211" s="294" t="n">
        <v>5</v>
      </c>
      <c r="H211" s="294" t="n">
        <v>40</v>
      </c>
      <c r="I211" s="282" t="n">
        <f aca="false">J211/H211</f>
        <v>1</v>
      </c>
      <c r="J211" s="283" t="n">
        <v>40</v>
      </c>
      <c r="K211" s="276" t="n">
        <f aca="false">G211*J211</f>
        <v>200</v>
      </c>
      <c r="L211" s="289" t="s">
        <v>621</v>
      </c>
      <c r="N211" s="276" t="n">
        <v>30</v>
      </c>
      <c r="O211" s="276" t="n">
        <f aca="false">N211*G211</f>
        <v>150</v>
      </c>
      <c r="P211" s="276" t="n">
        <f aca="false">N211*K211</f>
        <v>6000</v>
      </c>
      <c r="S211" s="276" t="n">
        <f aca="false">R211*G211*H211/1000</f>
        <v>0</v>
      </c>
      <c r="T211" s="276" t="n">
        <f aca="false">S211+1.3</f>
        <v>1.3</v>
      </c>
      <c r="U211" s="285" t="n">
        <v>50</v>
      </c>
      <c r="V211" s="285" t="n">
        <v>45</v>
      </c>
      <c r="W211" s="285" t="n">
        <v>25</v>
      </c>
      <c r="X211" s="276" t="n">
        <f aca="false">U211*V211*W211/1000000</f>
        <v>0.05625</v>
      </c>
      <c r="Y211" s="276" t="n">
        <f aca="false">I211*X211</f>
        <v>0.05625</v>
      </c>
      <c r="Z211" s="286" t="s">
        <v>378</v>
      </c>
      <c r="AB211" s="286" t="s">
        <v>378</v>
      </c>
      <c r="AC211" s="276" t="n">
        <v>1</v>
      </c>
      <c r="AD211" s="276" t="n">
        <v>40</v>
      </c>
    </row>
    <row r="212" s="276" customFormat="true" ht="27" hidden="false" customHeight="true" outlineLevel="0" collapsed="false">
      <c r="A212" s="276" t="n">
        <v>1</v>
      </c>
      <c r="B212" s="276" t="n">
        <f aca="false">B211+1</f>
        <v>197</v>
      </c>
      <c r="C212" s="277" t="s">
        <v>195</v>
      </c>
      <c r="D212" s="278" t="s">
        <v>211</v>
      </c>
      <c r="E212" s="277" t="s">
        <v>212</v>
      </c>
      <c r="F212" s="280" t="n">
        <v>1</v>
      </c>
      <c r="G212" s="294" t="n">
        <v>1</v>
      </c>
      <c r="H212" s="294" t="n">
        <v>30</v>
      </c>
      <c r="I212" s="282" t="n">
        <f aca="false">J212/H212</f>
        <v>2</v>
      </c>
      <c r="J212" s="283" t="n">
        <v>60</v>
      </c>
      <c r="K212" s="276" t="n">
        <f aca="false">G212*J212</f>
        <v>60</v>
      </c>
      <c r="L212" s="289" t="s">
        <v>621</v>
      </c>
      <c r="N212" s="276" t="n">
        <v>38</v>
      </c>
      <c r="O212" s="276" t="n">
        <f aca="false">N212*G212</f>
        <v>38</v>
      </c>
      <c r="P212" s="276" t="n">
        <f aca="false">N212*K212</f>
        <v>2280</v>
      </c>
      <c r="S212" s="276" t="n">
        <f aca="false">R212*G212*H212/1000</f>
        <v>0</v>
      </c>
      <c r="T212" s="276" t="n">
        <f aca="false">S212+1.3</f>
        <v>1.3</v>
      </c>
      <c r="U212" s="285" t="n">
        <v>65</v>
      </c>
      <c r="V212" s="285" t="n">
        <v>45</v>
      </c>
      <c r="W212" s="285" t="n">
        <v>35</v>
      </c>
      <c r="X212" s="276" t="n">
        <f aca="false">U212*V212*W212/1000000</f>
        <v>0.102375</v>
      </c>
      <c r="Y212" s="276" t="n">
        <f aca="false">I212*X212</f>
        <v>0.20475</v>
      </c>
      <c r="Z212" s="286" t="s">
        <v>378</v>
      </c>
      <c r="AB212" s="286" t="s">
        <v>465</v>
      </c>
      <c r="AC212" s="276" t="n">
        <v>1</v>
      </c>
      <c r="AD212" s="276" t="n">
        <v>60</v>
      </c>
    </row>
    <row r="213" s="353" customFormat="true" ht="27" hidden="false" customHeight="true" outlineLevel="0" collapsed="false">
      <c r="A213" s="276" t="n">
        <v>1</v>
      </c>
      <c r="B213" s="276" t="n">
        <f aca="false">B212+1</f>
        <v>198</v>
      </c>
      <c r="C213" s="348" t="s">
        <v>195</v>
      </c>
      <c r="D213" s="349" t="s">
        <v>214</v>
      </c>
      <c r="E213" s="348" t="s">
        <v>698</v>
      </c>
      <c r="F213" s="350" t="n">
        <v>1</v>
      </c>
      <c r="G213" s="293" t="n">
        <v>1</v>
      </c>
      <c r="H213" s="293" t="n">
        <v>2</v>
      </c>
      <c r="I213" s="282" t="n">
        <f aca="false">J213/H213</f>
        <v>16</v>
      </c>
      <c r="J213" s="351" t="n">
        <v>32</v>
      </c>
      <c r="K213" s="276" t="n">
        <f aca="false">G213*J213</f>
        <v>32</v>
      </c>
      <c r="L213" s="352" t="s">
        <v>581</v>
      </c>
      <c r="N213" s="353" t="n">
        <v>480</v>
      </c>
      <c r="O213" s="276" t="n">
        <f aca="false">N213*G213</f>
        <v>480</v>
      </c>
      <c r="P213" s="276" t="n">
        <f aca="false">N213*K213</f>
        <v>15360</v>
      </c>
      <c r="S213" s="276" t="n">
        <f aca="false">R213*G213*H213/1000</f>
        <v>0</v>
      </c>
      <c r="T213" s="276" t="n">
        <f aca="false">S213+1.3</f>
        <v>1.3</v>
      </c>
      <c r="U213" s="354" t="n">
        <v>68</v>
      </c>
      <c r="V213" s="354" t="n">
        <v>48</v>
      </c>
      <c r="W213" s="354" t="n">
        <v>25.5</v>
      </c>
      <c r="X213" s="354" t="n">
        <v>0.069</v>
      </c>
      <c r="Y213" s="276" t="n">
        <f aca="false">I213*X213</f>
        <v>1.104</v>
      </c>
    </row>
    <row r="214" s="353" customFormat="true" ht="27" hidden="false" customHeight="true" outlineLevel="0" collapsed="false">
      <c r="A214" s="276" t="n">
        <v>1</v>
      </c>
      <c r="B214" s="276" t="n">
        <f aca="false">B213+1</f>
        <v>199</v>
      </c>
      <c r="C214" s="348" t="s">
        <v>195</v>
      </c>
      <c r="D214" s="349" t="s">
        <v>214</v>
      </c>
      <c r="E214" s="348" t="s">
        <v>698</v>
      </c>
      <c r="F214" s="350" t="n">
        <v>1</v>
      </c>
      <c r="G214" s="293" t="n">
        <v>1</v>
      </c>
      <c r="H214" s="293" t="n">
        <v>2</v>
      </c>
      <c r="I214" s="282" t="n">
        <f aca="false">J214/H214</f>
        <v>16</v>
      </c>
      <c r="J214" s="351" t="n">
        <v>32</v>
      </c>
      <c r="K214" s="276" t="n">
        <f aca="false">G214*J214</f>
        <v>32</v>
      </c>
      <c r="L214" s="352" t="s">
        <v>581</v>
      </c>
      <c r="N214" s="353" t="n">
        <v>480</v>
      </c>
      <c r="O214" s="276" t="n">
        <f aca="false">N214*G214</f>
        <v>480</v>
      </c>
      <c r="P214" s="276" t="n">
        <f aca="false">N214*K214</f>
        <v>15360</v>
      </c>
      <c r="S214" s="276" t="n">
        <f aca="false">R214*G214*H214/1000</f>
        <v>0</v>
      </c>
      <c r="T214" s="276" t="n">
        <f aca="false">S214+1.3</f>
        <v>1.3</v>
      </c>
      <c r="U214" s="354" t="n">
        <v>68</v>
      </c>
      <c r="V214" s="354" t="n">
        <v>48</v>
      </c>
      <c r="W214" s="354" t="n">
        <v>25.5</v>
      </c>
      <c r="X214" s="354" t="n">
        <v>0.069</v>
      </c>
      <c r="Y214" s="276" t="n">
        <f aca="false">I214*X214</f>
        <v>1.104</v>
      </c>
    </row>
    <row r="215" s="353" customFormat="true" ht="27" hidden="false" customHeight="true" outlineLevel="0" collapsed="false">
      <c r="A215" s="276" t="n">
        <v>1</v>
      </c>
      <c r="B215" s="276" t="n">
        <f aca="false">B214+1</f>
        <v>200</v>
      </c>
      <c r="C215" s="348" t="s">
        <v>195</v>
      </c>
      <c r="D215" s="349" t="s">
        <v>214</v>
      </c>
      <c r="E215" s="348" t="s">
        <v>698</v>
      </c>
      <c r="F215" s="350" t="n">
        <v>1</v>
      </c>
      <c r="G215" s="293" t="n">
        <v>1</v>
      </c>
      <c r="H215" s="293" t="n">
        <v>2</v>
      </c>
      <c r="I215" s="282" t="n">
        <f aca="false">J215/H215</f>
        <v>16</v>
      </c>
      <c r="J215" s="351" t="n">
        <v>32</v>
      </c>
      <c r="K215" s="276" t="n">
        <f aca="false">G215*J215</f>
        <v>32</v>
      </c>
      <c r="L215" s="352" t="s">
        <v>581</v>
      </c>
      <c r="N215" s="353" t="n">
        <v>480</v>
      </c>
      <c r="O215" s="276" t="n">
        <f aca="false">N215*G215</f>
        <v>480</v>
      </c>
      <c r="P215" s="276" t="n">
        <f aca="false">N215*K215</f>
        <v>15360</v>
      </c>
      <c r="S215" s="276" t="n">
        <f aca="false">R215*G215*H215/1000</f>
        <v>0</v>
      </c>
      <c r="T215" s="276" t="n">
        <f aca="false">S215+1.3</f>
        <v>1.3</v>
      </c>
      <c r="U215" s="354" t="n">
        <v>68</v>
      </c>
      <c r="V215" s="354" t="n">
        <v>48</v>
      </c>
      <c r="W215" s="354" t="n">
        <v>25.5</v>
      </c>
      <c r="X215" s="354" t="n">
        <v>0.069</v>
      </c>
      <c r="Y215" s="276" t="n">
        <f aca="false">I215*X215</f>
        <v>1.104</v>
      </c>
    </row>
    <row r="216" s="353" customFormat="true" ht="27" hidden="false" customHeight="true" outlineLevel="0" collapsed="false">
      <c r="A216" s="276" t="n">
        <v>1</v>
      </c>
      <c r="B216" s="276" t="n">
        <f aca="false">B215+1</f>
        <v>201</v>
      </c>
      <c r="C216" s="348" t="s">
        <v>195</v>
      </c>
      <c r="D216" s="349" t="s">
        <v>214</v>
      </c>
      <c r="E216" s="348" t="s">
        <v>698</v>
      </c>
      <c r="F216" s="350" t="n">
        <v>1</v>
      </c>
      <c r="G216" s="293" t="n">
        <v>1</v>
      </c>
      <c r="H216" s="293" t="n">
        <v>2</v>
      </c>
      <c r="I216" s="282" t="n">
        <f aca="false">J216/H216</f>
        <v>16</v>
      </c>
      <c r="J216" s="351" t="n">
        <v>32</v>
      </c>
      <c r="K216" s="276" t="n">
        <f aca="false">G216*J216</f>
        <v>32</v>
      </c>
      <c r="L216" s="352" t="s">
        <v>581</v>
      </c>
      <c r="N216" s="353" t="n">
        <v>480</v>
      </c>
      <c r="O216" s="276" t="n">
        <f aca="false">N216*G216</f>
        <v>480</v>
      </c>
      <c r="P216" s="276" t="n">
        <f aca="false">N216*K216</f>
        <v>15360</v>
      </c>
      <c r="S216" s="276" t="n">
        <f aca="false">R216*G216*H216/1000</f>
        <v>0</v>
      </c>
      <c r="T216" s="276" t="n">
        <f aca="false">S216+1.3</f>
        <v>1.3</v>
      </c>
      <c r="U216" s="354" t="n">
        <v>68</v>
      </c>
      <c r="V216" s="354" t="n">
        <v>48</v>
      </c>
      <c r="W216" s="354" t="n">
        <v>25.5</v>
      </c>
      <c r="X216" s="354" t="n">
        <v>0.069</v>
      </c>
      <c r="Y216" s="276" t="n">
        <f aca="false">I216*X216</f>
        <v>1.104</v>
      </c>
    </row>
    <row r="217" s="353" customFormat="true" ht="27" hidden="false" customHeight="true" outlineLevel="0" collapsed="false">
      <c r="A217" s="276" t="n">
        <v>1</v>
      </c>
      <c r="B217" s="276" t="n">
        <f aca="false">B216+1</f>
        <v>202</v>
      </c>
      <c r="C217" s="348" t="s">
        <v>195</v>
      </c>
      <c r="D217" s="349" t="s">
        <v>214</v>
      </c>
      <c r="E217" s="348" t="s">
        <v>698</v>
      </c>
      <c r="F217" s="350" t="n">
        <v>1</v>
      </c>
      <c r="G217" s="293" t="n">
        <v>1</v>
      </c>
      <c r="H217" s="293" t="n">
        <v>2</v>
      </c>
      <c r="I217" s="282" t="n">
        <f aca="false">J217/H217</f>
        <v>16</v>
      </c>
      <c r="J217" s="351" t="n">
        <v>32</v>
      </c>
      <c r="K217" s="276" t="n">
        <f aca="false">G217*J217</f>
        <v>32</v>
      </c>
      <c r="L217" s="352" t="s">
        <v>581</v>
      </c>
      <c r="N217" s="353" t="n">
        <v>480</v>
      </c>
      <c r="O217" s="276" t="n">
        <f aca="false">N217*G217</f>
        <v>480</v>
      </c>
      <c r="P217" s="276" t="n">
        <f aca="false">N217*K217</f>
        <v>15360</v>
      </c>
      <c r="S217" s="276" t="n">
        <f aca="false">R217*G217*H217/1000</f>
        <v>0</v>
      </c>
      <c r="T217" s="276" t="n">
        <f aca="false">S217+1.3</f>
        <v>1.3</v>
      </c>
      <c r="U217" s="354" t="n">
        <v>68</v>
      </c>
      <c r="V217" s="354" t="n">
        <v>48</v>
      </c>
      <c r="W217" s="354" t="n">
        <v>25.5</v>
      </c>
      <c r="X217" s="354" t="n">
        <v>0.069</v>
      </c>
      <c r="Y217" s="276" t="n">
        <f aca="false">I217*X217</f>
        <v>1.104</v>
      </c>
    </row>
    <row r="218" s="353" customFormat="true" ht="27" hidden="false" customHeight="true" outlineLevel="0" collapsed="false">
      <c r="A218" s="276" t="n">
        <v>1</v>
      </c>
      <c r="B218" s="276" t="n">
        <f aca="false">B217+1</f>
        <v>203</v>
      </c>
      <c r="C218" s="348" t="s">
        <v>195</v>
      </c>
      <c r="D218" s="349" t="s">
        <v>214</v>
      </c>
      <c r="E218" s="348" t="s">
        <v>698</v>
      </c>
      <c r="F218" s="350" t="n">
        <v>1</v>
      </c>
      <c r="G218" s="293" t="n">
        <v>1</v>
      </c>
      <c r="H218" s="293" t="n">
        <v>2</v>
      </c>
      <c r="I218" s="282" t="n">
        <f aca="false">J218/H218</f>
        <v>16</v>
      </c>
      <c r="J218" s="351" t="n">
        <v>32</v>
      </c>
      <c r="K218" s="276" t="n">
        <f aca="false">G218*J218</f>
        <v>32</v>
      </c>
      <c r="L218" s="352" t="s">
        <v>581</v>
      </c>
      <c r="N218" s="353" t="n">
        <v>480</v>
      </c>
      <c r="O218" s="276" t="n">
        <f aca="false">N218*G218</f>
        <v>480</v>
      </c>
      <c r="P218" s="276" t="n">
        <f aca="false">N218*K218</f>
        <v>15360</v>
      </c>
      <c r="S218" s="276" t="n">
        <f aca="false">R218*G218*H218/1000</f>
        <v>0</v>
      </c>
      <c r="T218" s="276" t="n">
        <f aca="false">S218+1.3</f>
        <v>1.3</v>
      </c>
      <c r="U218" s="354" t="n">
        <v>68</v>
      </c>
      <c r="V218" s="354" t="n">
        <v>48</v>
      </c>
      <c r="W218" s="354" t="n">
        <v>25.5</v>
      </c>
      <c r="X218" s="354" t="n">
        <v>0.069</v>
      </c>
      <c r="Y218" s="276" t="n">
        <f aca="false">I218*X218</f>
        <v>1.104</v>
      </c>
    </row>
    <row r="219" s="353" customFormat="true" ht="27" hidden="false" customHeight="true" outlineLevel="0" collapsed="false">
      <c r="A219" s="276" t="n">
        <v>1</v>
      </c>
      <c r="B219" s="276" t="n">
        <f aca="false">B218+1</f>
        <v>204</v>
      </c>
      <c r="C219" s="348" t="s">
        <v>195</v>
      </c>
      <c r="D219" s="349" t="s">
        <v>214</v>
      </c>
      <c r="E219" s="348" t="s">
        <v>698</v>
      </c>
      <c r="F219" s="350" t="n">
        <v>1</v>
      </c>
      <c r="G219" s="293" t="n">
        <v>1</v>
      </c>
      <c r="H219" s="293" t="n">
        <v>2</v>
      </c>
      <c r="I219" s="282" t="n">
        <f aca="false">J219/H219</f>
        <v>16</v>
      </c>
      <c r="J219" s="351" t="n">
        <v>32</v>
      </c>
      <c r="K219" s="276" t="n">
        <f aca="false">G219*J219</f>
        <v>32</v>
      </c>
      <c r="L219" s="352" t="s">
        <v>581</v>
      </c>
      <c r="N219" s="353" t="n">
        <v>480</v>
      </c>
      <c r="O219" s="276" t="n">
        <f aca="false">N219*G219</f>
        <v>480</v>
      </c>
      <c r="P219" s="276" t="n">
        <f aca="false">N219*K219</f>
        <v>15360</v>
      </c>
      <c r="S219" s="276" t="n">
        <f aca="false">R219*G219*H219/1000</f>
        <v>0</v>
      </c>
      <c r="T219" s="276" t="n">
        <f aca="false">S219+1.3</f>
        <v>1.3</v>
      </c>
      <c r="U219" s="354" t="n">
        <v>68</v>
      </c>
      <c r="V219" s="354" t="n">
        <v>48</v>
      </c>
      <c r="W219" s="354" t="n">
        <v>25.5</v>
      </c>
      <c r="X219" s="354" t="n">
        <v>0.069</v>
      </c>
      <c r="Y219" s="276" t="n">
        <f aca="false">I219*X219</f>
        <v>1.104</v>
      </c>
    </row>
    <row r="220" s="353" customFormat="true" ht="27" hidden="false" customHeight="true" outlineLevel="0" collapsed="false">
      <c r="A220" s="276" t="n">
        <v>1</v>
      </c>
      <c r="B220" s="276" t="n">
        <f aca="false">B219+1</f>
        <v>205</v>
      </c>
      <c r="C220" s="348" t="s">
        <v>195</v>
      </c>
      <c r="D220" s="349" t="s">
        <v>214</v>
      </c>
      <c r="E220" s="348" t="s">
        <v>698</v>
      </c>
      <c r="F220" s="350" t="n">
        <v>1</v>
      </c>
      <c r="G220" s="293" t="n">
        <v>1</v>
      </c>
      <c r="H220" s="293" t="n">
        <v>2</v>
      </c>
      <c r="I220" s="282" t="n">
        <f aca="false">J220/H220</f>
        <v>16</v>
      </c>
      <c r="J220" s="351" t="n">
        <v>32</v>
      </c>
      <c r="K220" s="276" t="n">
        <f aca="false">G220*J220</f>
        <v>32</v>
      </c>
      <c r="L220" s="352" t="s">
        <v>581</v>
      </c>
      <c r="N220" s="353" t="n">
        <v>480</v>
      </c>
      <c r="O220" s="276" t="n">
        <f aca="false">N220*G220</f>
        <v>480</v>
      </c>
      <c r="P220" s="276" t="n">
        <f aca="false">N220*K220</f>
        <v>15360</v>
      </c>
      <c r="S220" s="276" t="n">
        <f aca="false">R220*G220*H220/1000</f>
        <v>0</v>
      </c>
      <c r="T220" s="276" t="n">
        <f aca="false">S220+1.3</f>
        <v>1.3</v>
      </c>
      <c r="U220" s="354" t="n">
        <v>68</v>
      </c>
      <c r="V220" s="354" t="n">
        <v>48</v>
      </c>
      <c r="W220" s="354" t="n">
        <v>25.5</v>
      </c>
      <c r="X220" s="354" t="n">
        <v>0.069</v>
      </c>
      <c r="Y220" s="276" t="n">
        <f aca="false">I220*X220</f>
        <v>1.104</v>
      </c>
    </row>
    <row r="221" s="353" customFormat="true" ht="27" hidden="false" customHeight="true" outlineLevel="0" collapsed="false">
      <c r="A221" s="276" t="n">
        <v>1</v>
      </c>
      <c r="B221" s="276" t="n">
        <f aca="false">B220+1</f>
        <v>206</v>
      </c>
      <c r="C221" s="348" t="s">
        <v>195</v>
      </c>
      <c r="D221" s="349" t="s">
        <v>214</v>
      </c>
      <c r="E221" s="348" t="s">
        <v>698</v>
      </c>
      <c r="F221" s="350" t="n">
        <v>1</v>
      </c>
      <c r="G221" s="293" t="n">
        <v>1</v>
      </c>
      <c r="H221" s="293" t="n">
        <v>2</v>
      </c>
      <c r="I221" s="282" t="n">
        <f aca="false">J221/H221</f>
        <v>16</v>
      </c>
      <c r="J221" s="351" t="n">
        <v>32</v>
      </c>
      <c r="K221" s="276" t="n">
        <f aca="false">G221*J221</f>
        <v>32</v>
      </c>
      <c r="L221" s="352" t="s">
        <v>581</v>
      </c>
      <c r="N221" s="353" t="n">
        <v>480</v>
      </c>
      <c r="O221" s="276" t="n">
        <f aca="false">N221*G221</f>
        <v>480</v>
      </c>
      <c r="P221" s="276" t="n">
        <f aca="false">N221*K221</f>
        <v>15360</v>
      </c>
      <c r="S221" s="276" t="n">
        <f aca="false">R221*G221*H221/1000</f>
        <v>0</v>
      </c>
      <c r="T221" s="276" t="n">
        <f aca="false">S221+1.3</f>
        <v>1.3</v>
      </c>
      <c r="U221" s="354" t="n">
        <v>68</v>
      </c>
      <c r="V221" s="354" t="n">
        <v>48</v>
      </c>
      <c r="W221" s="354" t="n">
        <v>25.5</v>
      </c>
      <c r="X221" s="354" t="n">
        <v>0.069</v>
      </c>
      <c r="Y221" s="276" t="n">
        <f aca="false">I221*X221</f>
        <v>1.104</v>
      </c>
    </row>
    <row r="222" s="353" customFormat="true" ht="27" hidden="false" customHeight="true" outlineLevel="0" collapsed="false">
      <c r="A222" s="276" t="n">
        <v>1</v>
      </c>
      <c r="B222" s="276" t="n">
        <f aca="false">B221+1</f>
        <v>207</v>
      </c>
      <c r="C222" s="348" t="s">
        <v>195</v>
      </c>
      <c r="D222" s="349" t="s">
        <v>214</v>
      </c>
      <c r="E222" s="348" t="s">
        <v>698</v>
      </c>
      <c r="F222" s="350" t="n">
        <v>1</v>
      </c>
      <c r="G222" s="293" t="n">
        <v>1</v>
      </c>
      <c r="H222" s="293" t="n">
        <v>2</v>
      </c>
      <c r="I222" s="282" t="n">
        <f aca="false">J222/H222</f>
        <v>16</v>
      </c>
      <c r="J222" s="351" t="n">
        <v>32</v>
      </c>
      <c r="K222" s="276" t="n">
        <f aca="false">G222*J222</f>
        <v>32</v>
      </c>
      <c r="L222" s="352" t="s">
        <v>581</v>
      </c>
      <c r="N222" s="353" t="n">
        <v>480</v>
      </c>
      <c r="O222" s="276" t="n">
        <f aca="false">N222*G222</f>
        <v>480</v>
      </c>
      <c r="P222" s="276" t="n">
        <f aca="false">N222*K222</f>
        <v>15360</v>
      </c>
      <c r="S222" s="276" t="n">
        <f aca="false">R222*G222*H222/1000</f>
        <v>0</v>
      </c>
      <c r="T222" s="276" t="n">
        <f aca="false">S222+1.3</f>
        <v>1.3</v>
      </c>
      <c r="U222" s="354" t="n">
        <v>68</v>
      </c>
      <c r="V222" s="354" t="n">
        <v>48</v>
      </c>
      <c r="W222" s="354" t="n">
        <v>25.5</v>
      </c>
      <c r="X222" s="354" t="n">
        <v>0.069</v>
      </c>
      <c r="Y222" s="276" t="n">
        <f aca="false">I222*X222</f>
        <v>1.104</v>
      </c>
    </row>
    <row r="223" s="353" customFormat="true" ht="27" hidden="false" customHeight="true" outlineLevel="0" collapsed="false">
      <c r="A223" s="276" t="n">
        <v>1</v>
      </c>
      <c r="B223" s="276" t="n">
        <f aca="false">B222+1</f>
        <v>208</v>
      </c>
      <c r="C223" s="348" t="s">
        <v>195</v>
      </c>
      <c r="D223" s="349" t="s">
        <v>214</v>
      </c>
      <c r="E223" s="348" t="s">
        <v>698</v>
      </c>
      <c r="F223" s="350" t="n">
        <v>1</v>
      </c>
      <c r="G223" s="293" t="n">
        <v>1</v>
      </c>
      <c r="H223" s="293" t="n">
        <v>2</v>
      </c>
      <c r="I223" s="282" t="n">
        <f aca="false">J223/H223</f>
        <v>16</v>
      </c>
      <c r="J223" s="351" t="n">
        <v>32</v>
      </c>
      <c r="K223" s="276" t="n">
        <f aca="false">G223*J223</f>
        <v>32</v>
      </c>
      <c r="L223" s="352" t="s">
        <v>581</v>
      </c>
      <c r="N223" s="353" t="n">
        <v>480</v>
      </c>
      <c r="O223" s="276" t="n">
        <f aca="false">N223*G223</f>
        <v>480</v>
      </c>
      <c r="P223" s="276" t="n">
        <f aca="false">N223*K223</f>
        <v>15360</v>
      </c>
      <c r="S223" s="276" t="n">
        <f aca="false">R223*G223*H223/1000</f>
        <v>0</v>
      </c>
      <c r="T223" s="276" t="n">
        <f aca="false">S223+1.3</f>
        <v>1.3</v>
      </c>
      <c r="U223" s="354" t="n">
        <v>68</v>
      </c>
      <c r="V223" s="354" t="n">
        <v>48</v>
      </c>
      <c r="W223" s="354" t="n">
        <v>25.5</v>
      </c>
      <c r="X223" s="354" t="n">
        <v>0.069</v>
      </c>
      <c r="Y223" s="276" t="n">
        <f aca="false">I223*X223</f>
        <v>1.104</v>
      </c>
    </row>
    <row r="224" s="353" customFormat="true" ht="27" hidden="false" customHeight="true" outlineLevel="0" collapsed="false">
      <c r="A224" s="276" t="n">
        <v>1</v>
      </c>
      <c r="B224" s="276" t="n">
        <f aca="false">B223+1</f>
        <v>209</v>
      </c>
      <c r="C224" s="348" t="s">
        <v>195</v>
      </c>
      <c r="D224" s="349" t="s">
        <v>214</v>
      </c>
      <c r="E224" s="348" t="s">
        <v>698</v>
      </c>
      <c r="F224" s="350" t="n">
        <v>1</v>
      </c>
      <c r="G224" s="293" t="n">
        <v>1</v>
      </c>
      <c r="H224" s="293" t="n">
        <v>2</v>
      </c>
      <c r="I224" s="282" t="n">
        <f aca="false">J224/H224</f>
        <v>16</v>
      </c>
      <c r="J224" s="351" t="n">
        <v>32</v>
      </c>
      <c r="K224" s="276" t="n">
        <f aca="false">G224*J224</f>
        <v>32</v>
      </c>
      <c r="L224" s="352" t="s">
        <v>581</v>
      </c>
      <c r="N224" s="353" t="n">
        <v>480</v>
      </c>
      <c r="O224" s="276" t="n">
        <f aca="false">N224*G224</f>
        <v>480</v>
      </c>
      <c r="P224" s="276" t="n">
        <f aca="false">N224*K224</f>
        <v>15360</v>
      </c>
      <c r="S224" s="276" t="n">
        <f aca="false">R224*G224*H224/1000</f>
        <v>0</v>
      </c>
      <c r="T224" s="276" t="n">
        <f aca="false">S224+1.3</f>
        <v>1.3</v>
      </c>
      <c r="U224" s="354" t="n">
        <v>68</v>
      </c>
      <c r="V224" s="354" t="n">
        <v>48</v>
      </c>
      <c r="W224" s="354" t="n">
        <v>25.5</v>
      </c>
      <c r="X224" s="354" t="n">
        <v>0.069</v>
      </c>
      <c r="Y224" s="276" t="n">
        <f aca="false">I224*X224</f>
        <v>1.104</v>
      </c>
    </row>
    <row r="225" s="353" customFormat="true" ht="27" hidden="false" customHeight="true" outlineLevel="0" collapsed="false">
      <c r="A225" s="276" t="n">
        <v>1</v>
      </c>
      <c r="B225" s="276" t="n">
        <f aca="false">B224+1</f>
        <v>210</v>
      </c>
      <c r="C225" s="348" t="s">
        <v>195</v>
      </c>
      <c r="D225" s="349" t="s">
        <v>214</v>
      </c>
      <c r="E225" s="348" t="s">
        <v>698</v>
      </c>
      <c r="F225" s="350" t="n">
        <v>1</v>
      </c>
      <c r="G225" s="293" t="n">
        <v>1</v>
      </c>
      <c r="H225" s="293" t="n">
        <v>2</v>
      </c>
      <c r="I225" s="282" t="n">
        <f aca="false">J225/H225</f>
        <v>16</v>
      </c>
      <c r="J225" s="351" t="n">
        <v>32</v>
      </c>
      <c r="K225" s="276" t="n">
        <f aca="false">G225*J225</f>
        <v>32</v>
      </c>
      <c r="L225" s="352" t="s">
        <v>581</v>
      </c>
      <c r="N225" s="353" t="n">
        <v>480</v>
      </c>
      <c r="O225" s="276" t="n">
        <f aca="false">N225*G225</f>
        <v>480</v>
      </c>
      <c r="P225" s="276" t="n">
        <f aca="false">N225*K225</f>
        <v>15360</v>
      </c>
      <c r="S225" s="276" t="n">
        <f aca="false">R225*G225*H225/1000</f>
        <v>0</v>
      </c>
      <c r="T225" s="276" t="n">
        <f aca="false">S225+1.3</f>
        <v>1.3</v>
      </c>
      <c r="U225" s="354" t="n">
        <v>68</v>
      </c>
      <c r="V225" s="354" t="n">
        <v>48</v>
      </c>
      <c r="W225" s="354" t="n">
        <v>25.5</v>
      </c>
      <c r="X225" s="354" t="n">
        <v>0.069</v>
      </c>
      <c r="Y225" s="276" t="n">
        <f aca="false">I225*X225</f>
        <v>1.104</v>
      </c>
    </row>
    <row r="226" s="353" customFormat="true" ht="27" hidden="false" customHeight="true" outlineLevel="0" collapsed="false">
      <c r="A226" s="276" t="n">
        <v>1</v>
      </c>
      <c r="B226" s="276" t="n">
        <f aca="false">B225+1</f>
        <v>211</v>
      </c>
      <c r="C226" s="348" t="s">
        <v>195</v>
      </c>
      <c r="D226" s="349" t="s">
        <v>214</v>
      </c>
      <c r="E226" s="348" t="s">
        <v>698</v>
      </c>
      <c r="F226" s="350" t="n">
        <v>1</v>
      </c>
      <c r="G226" s="293" t="n">
        <v>1</v>
      </c>
      <c r="H226" s="293" t="n">
        <v>2</v>
      </c>
      <c r="I226" s="282" t="n">
        <f aca="false">J226/H226</f>
        <v>16</v>
      </c>
      <c r="J226" s="351" t="n">
        <v>32</v>
      </c>
      <c r="K226" s="276" t="n">
        <f aca="false">G226*J226</f>
        <v>32</v>
      </c>
      <c r="L226" s="352" t="s">
        <v>581</v>
      </c>
      <c r="N226" s="353" t="n">
        <v>480</v>
      </c>
      <c r="O226" s="276" t="n">
        <f aca="false">N226*G226</f>
        <v>480</v>
      </c>
      <c r="P226" s="276" t="n">
        <f aca="false">N226*K226</f>
        <v>15360</v>
      </c>
      <c r="S226" s="276" t="n">
        <f aca="false">R226*G226*H226/1000</f>
        <v>0</v>
      </c>
      <c r="T226" s="276" t="n">
        <f aca="false">S226+1.3</f>
        <v>1.3</v>
      </c>
      <c r="U226" s="354" t="n">
        <v>68</v>
      </c>
      <c r="V226" s="354" t="n">
        <v>48</v>
      </c>
      <c r="W226" s="354" t="n">
        <v>25.5</v>
      </c>
      <c r="X226" s="354" t="n">
        <v>0.069</v>
      </c>
      <c r="Y226" s="276" t="n">
        <f aca="false">I226*X226</f>
        <v>1.104</v>
      </c>
    </row>
    <row r="227" s="353" customFormat="true" ht="27" hidden="false" customHeight="true" outlineLevel="0" collapsed="false">
      <c r="A227" s="276" t="n">
        <v>1</v>
      </c>
      <c r="B227" s="276" t="n">
        <f aca="false">B226+1</f>
        <v>212</v>
      </c>
      <c r="C227" s="348" t="s">
        <v>195</v>
      </c>
      <c r="D227" s="349" t="s">
        <v>214</v>
      </c>
      <c r="E227" s="348" t="s">
        <v>698</v>
      </c>
      <c r="F227" s="350" t="n">
        <v>1</v>
      </c>
      <c r="G227" s="293" t="n">
        <v>1</v>
      </c>
      <c r="H227" s="293" t="n">
        <v>2</v>
      </c>
      <c r="I227" s="282" t="n">
        <f aca="false">J227/H227</f>
        <v>16</v>
      </c>
      <c r="J227" s="351" t="n">
        <v>32</v>
      </c>
      <c r="K227" s="276" t="n">
        <f aca="false">G227*J227</f>
        <v>32</v>
      </c>
      <c r="L227" s="352" t="s">
        <v>581</v>
      </c>
      <c r="N227" s="353" t="n">
        <v>480</v>
      </c>
      <c r="O227" s="276" t="n">
        <f aca="false">N227*G227</f>
        <v>480</v>
      </c>
      <c r="P227" s="276" t="n">
        <f aca="false">N227*K227</f>
        <v>15360</v>
      </c>
      <c r="S227" s="276" t="n">
        <f aca="false">R227*G227*H227/1000</f>
        <v>0</v>
      </c>
      <c r="T227" s="276" t="n">
        <f aca="false">S227+1.3</f>
        <v>1.3</v>
      </c>
      <c r="U227" s="354" t="n">
        <v>68</v>
      </c>
      <c r="V227" s="354" t="n">
        <v>48</v>
      </c>
      <c r="W227" s="354" t="n">
        <v>25.5</v>
      </c>
      <c r="X227" s="354" t="n">
        <v>0.069</v>
      </c>
      <c r="Y227" s="276" t="n">
        <f aca="false">I227*X227</f>
        <v>1.104</v>
      </c>
    </row>
    <row r="228" s="353" customFormat="true" ht="27" hidden="false" customHeight="true" outlineLevel="0" collapsed="false">
      <c r="A228" s="276" t="n">
        <v>1</v>
      </c>
      <c r="B228" s="276" t="n">
        <f aca="false">B227+1</f>
        <v>213</v>
      </c>
      <c r="C228" s="348" t="s">
        <v>195</v>
      </c>
      <c r="D228" s="349" t="s">
        <v>214</v>
      </c>
      <c r="E228" s="348" t="s">
        <v>698</v>
      </c>
      <c r="F228" s="350" t="n">
        <v>1</v>
      </c>
      <c r="G228" s="293" t="n">
        <v>1</v>
      </c>
      <c r="H228" s="293" t="n">
        <v>2</v>
      </c>
      <c r="I228" s="282" t="n">
        <f aca="false">J228/H228</f>
        <v>16</v>
      </c>
      <c r="J228" s="351" t="n">
        <v>32</v>
      </c>
      <c r="K228" s="276" t="n">
        <f aca="false">G228*J228</f>
        <v>32</v>
      </c>
      <c r="L228" s="352" t="s">
        <v>581</v>
      </c>
      <c r="N228" s="353" t="n">
        <v>480</v>
      </c>
      <c r="O228" s="276" t="n">
        <f aca="false">N228*G228</f>
        <v>480</v>
      </c>
      <c r="P228" s="276" t="n">
        <f aca="false">N228*K228</f>
        <v>15360</v>
      </c>
      <c r="S228" s="276" t="n">
        <f aca="false">R228*G228*H228/1000</f>
        <v>0</v>
      </c>
      <c r="T228" s="276" t="n">
        <f aca="false">S228+1.3</f>
        <v>1.3</v>
      </c>
      <c r="U228" s="354" t="n">
        <v>68</v>
      </c>
      <c r="V228" s="354" t="n">
        <v>48</v>
      </c>
      <c r="W228" s="354" t="n">
        <v>25.5</v>
      </c>
      <c r="X228" s="354" t="n">
        <v>0.069</v>
      </c>
      <c r="Y228" s="276" t="n">
        <f aca="false">I228*X228</f>
        <v>1.104</v>
      </c>
    </row>
    <row r="229" s="364" customFormat="true" ht="27" hidden="false" customHeight="true" outlineLevel="0" collapsed="false">
      <c r="A229" s="276" t="n">
        <v>1</v>
      </c>
      <c r="B229" s="276"/>
      <c r="C229" s="355" t="s">
        <v>699</v>
      </c>
      <c r="D229" s="356" t="s">
        <v>700</v>
      </c>
      <c r="E229" s="357" t="s">
        <v>701</v>
      </c>
      <c r="F229" s="358" t="n">
        <v>1</v>
      </c>
      <c r="G229" s="359" t="n">
        <v>1</v>
      </c>
      <c r="H229" s="360" t="n">
        <v>20</v>
      </c>
      <c r="I229" s="361" t="n">
        <f aca="false">J229/H229</f>
        <v>2</v>
      </c>
      <c r="J229" s="362" t="n">
        <v>40</v>
      </c>
      <c r="K229" s="287" t="n">
        <f aca="false">G229*J229</f>
        <v>40</v>
      </c>
      <c r="L229" s="363" t="s">
        <v>702</v>
      </c>
      <c r="N229" s="364" t="n">
        <v>48</v>
      </c>
      <c r="O229" s="287" t="n">
        <f aca="false">N229*G229</f>
        <v>48</v>
      </c>
      <c r="P229" s="287" t="n">
        <f aca="false">N229*K229</f>
        <v>1920</v>
      </c>
      <c r="S229" s="276" t="n">
        <f aca="false">R229*G229*H229/1000</f>
        <v>0</v>
      </c>
      <c r="T229" s="276" t="n">
        <f aca="false">S229+1.3</f>
        <v>1.3</v>
      </c>
      <c r="U229" s="365" t="n">
        <v>0.51</v>
      </c>
      <c r="V229" s="365" t="n">
        <v>0.46</v>
      </c>
      <c r="W229" s="365" t="n">
        <v>0.26</v>
      </c>
      <c r="X229" s="366" t="n">
        <f aca="false">U229*V229*W229</f>
        <v>0.060996</v>
      </c>
      <c r="Y229" s="287" t="n">
        <f aca="false">I229*X229</f>
        <v>0.121992</v>
      </c>
      <c r="Z229" s="367" t="s">
        <v>378</v>
      </c>
    </row>
    <row r="230" s="276" customFormat="true" ht="27" hidden="false" customHeight="true" outlineLevel="0" collapsed="false">
      <c r="A230" s="276" t="n">
        <v>1</v>
      </c>
      <c r="B230" s="276" t="n">
        <v>214</v>
      </c>
      <c r="C230" s="277" t="s">
        <v>217</v>
      </c>
      <c r="D230" s="295" t="s">
        <v>218</v>
      </c>
      <c r="E230" s="279" t="s">
        <v>703</v>
      </c>
      <c r="F230" s="280" t="n">
        <v>2</v>
      </c>
      <c r="G230" s="294" t="n">
        <v>1</v>
      </c>
      <c r="H230" s="294" t="n">
        <v>45</v>
      </c>
      <c r="I230" s="282" t="n">
        <f aca="false">J230/H230</f>
        <v>6</v>
      </c>
      <c r="J230" s="329" t="n">
        <v>270</v>
      </c>
      <c r="K230" s="276" t="n">
        <f aca="false">G230*J230</f>
        <v>270</v>
      </c>
      <c r="L230" s="289" t="s">
        <v>704</v>
      </c>
      <c r="N230" s="276" t="n">
        <v>65</v>
      </c>
      <c r="O230" s="276" t="n">
        <f aca="false">N230*G230</f>
        <v>65</v>
      </c>
      <c r="P230" s="276" t="n">
        <f aca="false">N230*K230</f>
        <v>17550</v>
      </c>
      <c r="S230" s="276" t="n">
        <f aca="false">R230*G230*H230/1000</f>
        <v>0</v>
      </c>
      <c r="T230" s="276" t="n">
        <f aca="false">S230+1.3</f>
        <v>1.3</v>
      </c>
      <c r="U230" s="285" t="n">
        <v>50</v>
      </c>
      <c r="V230" s="285" t="n">
        <v>45</v>
      </c>
      <c r="W230" s="285" t="n">
        <v>25</v>
      </c>
      <c r="X230" s="276" t="n">
        <f aca="false">U230*V230*W230/1000000</f>
        <v>0.05625</v>
      </c>
      <c r="Y230" s="276" t="n">
        <f aca="false">I230*X230</f>
        <v>0.3375</v>
      </c>
      <c r="Z230" s="286" t="s">
        <v>378</v>
      </c>
      <c r="AB230" s="286" t="s">
        <v>378</v>
      </c>
      <c r="AC230" s="276" t="n">
        <v>6</v>
      </c>
      <c r="AD230" s="276" t="n">
        <v>45</v>
      </c>
    </row>
    <row r="231" s="276" customFormat="true" ht="27" hidden="false" customHeight="true" outlineLevel="0" collapsed="false">
      <c r="A231" s="276" t="n">
        <v>1</v>
      </c>
      <c r="B231" s="276" t="n">
        <f aca="false">B230+1</f>
        <v>215</v>
      </c>
      <c r="C231" s="277" t="s">
        <v>217</v>
      </c>
      <c r="D231" s="295" t="s">
        <v>218</v>
      </c>
      <c r="E231" s="279" t="s">
        <v>703</v>
      </c>
      <c r="F231" s="280" t="n">
        <v>2</v>
      </c>
      <c r="G231" s="294" t="n">
        <v>1</v>
      </c>
      <c r="H231" s="294" t="n">
        <v>45</v>
      </c>
      <c r="I231" s="282" t="n">
        <f aca="false">J231/H231</f>
        <v>6</v>
      </c>
      <c r="J231" s="329" t="n">
        <v>270</v>
      </c>
      <c r="K231" s="276" t="n">
        <f aca="false">G231*J231</f>
        <v>270</v>
      </c>
      <c r="L231" s="289" t="s">
        <v>704</v>
      </c>
      <c r="N231" s="276" t="n">
        <v>65</v>
      </c>
      <c r="O231" s="276" t="n">
        <f aca="false">N231*G231</f>
        <v>65</v>
      </c>
      <c r="P231" s="276" t="n">
        <f aca="false">N231*K231</f>
        <v>17550</v>
      </c>
      <c r="S231" s="276" t="n">
        <f aca="false">R231*G231*H231/1000</f>
        <v>0</v>
      </c>
      <c r="T231" s="276" t="n">
        <f aca="false">S231+1.3</f>
        <v>1.3</v>
      </c>
      <c r="U231" s="285" t="n">
        <v>50</v>
      </c>
      <c r="V231" s="285" t="n">
        <v>45</v>
      </c>
      <c r="W231" s="285" t="n">
        <v>25</v>
      </c>
      <c r="X231" s="276" t="n">
        <f aca="false">U231*V231*W231/1000000</f>
        <v>0.05625</v>
      </c>
      <c r="Y231" s="276" t="n">
        <f aca="false">I231*X231</f>
        <v>0.3375</v>
      </c>
      <c r="Z231" s="286" t="s">
        <v>378</v>
      </c>
      <c r="AB231" s="286" t="s">
        <v>378</v>
      </c>
      <c r="AC231" s="276" t="n">
        <v>6</v>
      </c>
      <c r="AD231" s="276" t="n">
        <v>45</v>
      </c>
    </row>
    <row r="232" s="276" customFormat="true" ht="27" hidden="false" customHeight="true" outlineLevel="0" collapsed="false">
      <c r="A232" s="276" t="n">
        <v>1</v>
      </c>
      <c r="B232" s="276" t="n">
        <f aca="false">B231+1</f>
        <v>216</v>
      </c>
      <c r="C232" s="277" t="s">
        <v>217</v>
      </c>
      <c r="D232" s="295" t="s">
        <v>218</v>
      </c>
      <c r="E232" s="279" t="s">
        <v>703</v>
      </c>
      <c r="F232" s="280" t="n">
        <v>2</v>
      </c>
      <c r="G232" s="294" t="n">
        <v>1</v>
      </c>
      <c r="H232" s="294" t="n">
        <v>45</v>
      </c>
      <c r="I232" s="282" t="n">
        <f aca="false">J232/H232</f>
        <v>6</v>
      </c>
      <c r="J232" s="329" t="n">
        <v>270</v>
      </c>
      <c r="K232" s="276" t="n">
        <f aca="false">G232*J232</f>
        <v>270</v>
      </c>
      <c r="L232" s="289" t="s">
        <v>704</v>
      </c>
      <c r="N232" s="276" t="n">
        <v>65</v>
      </c>
      <c r="O232" s="276" t="n">
        <f aca="false">N232*G232</f>
        <v>65</v>
      </c>
      <c r="P232" s="276" t="n">
        <f aca="false">N232*K232</f>
        <v>17550</v>
      </c>
      <c r="S232" s="276" t="n">
        <f aca="false">R232*G232*H232/1000</f>
        <v>0</v>
      </c>
      <c r="T232" s="276" t="n">
        <f aca="false">S232+1.3</f>
        <v>1.3</v>
      </c>
      <c r="U232" s="285" t="n">
        <v>50</v>
      </c>
      <c r="V232" s="285" t="n">
        <v>45</v>
      </c>
      <c r="W232" s="285" t="n">
        <v>25</v>
      </c>
      <c r="X232" s="276" t="n">
        <f aca="false">U232*V232*W232/1000000</f>
        <v>0.05625</v>
      </c>
      <c r="Y232" s="276" t="n">
        <f aca="false">I232*X232</f>
        <v>0.3375</v>
      </c>
      <c r="Z232" s="286" t="s">
        <v>378</v>
      </c>
      <c r="AB232" s="286" t="s">
        <v>378</v>
      </c>
      <c r="AC232" s="276" t="n">
        <v>6</v>
      </c>
      <c r="AD232" s="276" t="n">
        <v>45</v>
      </c>
    </row>
    <row r="233" s="276" customFormat="true" ht="27" hidden="false" customHeight="true" outlineLevel="0" collapsed="false">
      <c r="A233" s="276" t="n">
        <v>1</v>
      </c>
      <c r="B233" s="276" t="n">
        <f aca="false">B232+1</f>
        <v>217</v>
      </c>
      <c r="C233" s="277" t="s">
        <v>217</v>
      </c>
      <c r="D233" s="295" t="s">
        <v>218</v>
      </c>
      <c r="E233" s="279" t="s">
        <v>703</v>
      </c>
      <c r="F233" s="280" t="n">
        <v>2</v>
      </c>
      <c r="G233" s="294" t="n">
        <v>1</v>
      </c>
      <c r="H233" s="294" t="n">
        <v>45</v>
      </c>
      <c r="I233" s="282" t="n">
        <f aca="false">J233/H233</f>
        <v>6</v>
      </c>
      <c r="J233" s="329" t="n">
        <v>270</v>
      </c>
      <c r="K233" s="276" t="n">
        <f aca="false">G233*J233</f>
        <v>270</v>
      </c>
      <c r="L233" s="289" t="s">
        <v>704</v>
      </c>
      <c r="N233" s="276" t="n">
        <v>65</v>
      </c>
      <c r="O233" s="276" t="n">
        <f aca="false">N233*G233</f>
        <v>65</v>
      </c>
      <c r="P233" s="276" t="n">
        <f aca="false">N233*K233</f>
        <v>17550</v>
      </c>
      <c r="S233" s="276" t="n">
        <f aca="false">R233*G233*H233/1000</f>
        <v>0</v>
      </c>
      <c r="T233" s="276" t="n">
        <f aca="false">S233+1.3</f>
        <v>1.3</v>
      </c>
      <c r="U233" s="285" t="n">
        <v>50</v>
      </c>
      <c r="V233" s="285" t="n">
        <v>45</v>
      </c>
      <c r="W233" s="285" t="n">
        <v>25</v>
      </c>
      <c r="X233" s="276" t="n">
        <f aca="false">U233*V233*W233/1000000</f>
        <v>0.05625</v>
      </c>
      <c r="Y233" s="276" t="n">
        <f aca="false">I233*X233</f>
        <v>0.3375</v>
      </c>
      <c r="Z233" s="286" t="s">
        <v>378</v>
      </c>
      <c r="AB233" s="286" t="s">
        <v>378</v>
      </c>
      <c r="AC233" s="276" t="n">
        <v>6</v>
      </c>
      <c r="AD233" s="276" t="n">
        <v>45</v>
      </c>
    </row>
    <row r="234" s="276" customFormat="true" ht="27" hidden="false" customHeight="true" outlineLevel="0" collapsed="false">
      <c r="A234" s="276" t="n">
        <v>1</v>
      </c>
      <c r="B234" s="276" t="n">
        <f aca="false">B233+1</f>
        <v>218</v>
      </c>
      <c r="C234" s="277" t="s">
        <v>217</v>
      </c>
      <c r="D234" s="295" t="s">
        <v>218</v>
      </c>
      <c r="E234" s="279" t="s">
        <v>703</v>
      </c>
      <c r="F234" s="280" t="n">
        <v>2</v>
      </c>
      <c r="G234" s="294" t="n">
        <v>1</v>
      </c>
      <c r="H234" s="294" t="n">
        <v>45</v>
      </c>
      <c r="I234" s="282" t="n">
        <f aca="false">J234/H234</f>
        <v>6</v>
      </c>
      <c r="J234" s="329" t="n">
        <v>270</v>
      </c>
      <c r="K234" s="276" t="n">
        <f aca="false">G234*J234</f>
        <v>270</v>
      </c>
      <c r="L234" s="289" t="s">
        <v>704</v>
      </c>
      <c r="N234" s="276" t="n">
        <v>65</v>
      </c>
      <c r="O234" s="276" t="n">
        <f aca="false">N234*G234</f>
        <v>65</v>
      </c>
      <c r="P234" s="276" t="n">
        <f aca="false">N234*K234</f>
        <v>17550</v>
      </c>
      <c r="S234" s="276" t="n">
        <f aca="false">R234*G234*H234/1000</f>
        <v>0</v>
      </c>
      <c r="T234" s="276" t="n">
        <f aca="false">S234+1.3</f>
        <v>1.3</v>
      </c>
      <c r="U234" s="285" t="n">
        <v>50</v>
      </c>
      <c r="V234" s="285" t="n">
        <v>45</v>
      </c>
      <c r="W234" s="285" t="n">
        <v>25</v>
      </c>
      <c r="X234" s="276" t="n">
        <f aca="false">U234*V234*W234/1000000</f>
        <v>0.05625</v>
      </c>
      <c r="Y234" s="276" t="n">
        <f aca="false">I234*X234</f>
        <v>0.3375</v>
      </c>
      <c r="Z234" s="286" t="s">
        <v>378</v>
      </c>
      <c r="AB234" s="286" t="s">
        <v>378</v>
      </c>
      <c r="AC234" s="276" t="n">
        <v>6</v>
      </c>
      <c r="AD234" s="276" t="n">
        <v>45</v>
      </c>
    </row>
    <row r="235" s="276" customFormat="true" ht="27" hidden="false" customHeight="true" outlineLevel="0" collapsed="false">
      <c r="A235" s="276" t="n">
        <v>1</v>
      </c>
      <c r="B235" s="276" t="n">
        <f aca="false">B234+1</f>
        <v>219</v>
      </c>
      <c r="C235" s="277" t="s">
        <v>217</v>
      </c>
      <c r="D235" s="295" t="s">
        <v>218</v>
      </c>
      <c r="E235" s="279" t="s">
        <v>703</v>
      </c>
      <c r="F235" s="280" t="n">
        <v>2</v>
      </c>
      <c r="G235" s="294" t="n">
        <v>1</v>
      </c>
      <c r="H235" s="294" t="n">
        <v>45</v>
      </c>
      <c r="I235" s="282" t="n">
        <f aca="false">J235/H235</f>
        <v>6</v>
      </c>
      <c r="J235" s="329" t="n">
        <v>270</v>
      </c>
      <c r="K235" s="276" t="n">
        <f aca="false">G235*J235</f>
        <v>270</v>
      </c>
      <c r="L235" s="289" t="s">
        <v>704</v>
      </c>
      <c r="N235" s="276" t="n">
        <v>65</v>
      </c>
      <c r="O235" s="276" t="n">
        <f aca="false">N235*G235</f>
        <v>65</v>
      </c>
      <c r="P235" s="276" t="n">
        <f aca="false">N235*K235</f>
        <v>17550</v>
      </c>
      <c r="S235" s="276" t="n">
        <f aca="false">R235*G235*H235/1000</f>
        <v>0</v>
      </c>
      <c r="T235" s="276" t="n">
        <f aca="false">S235+1.3</f>
        <v>1.3</v>
      </c>
      <c r="U235" s="285" t="n">
        <v>50</v>
      </c>
      <c r="V235" s="285" t="n">
        <v>45</v>
      </c>
      <c r="W235" s="285" t="n">
        <v>25</v>
      </c>
      <c r="X235" s="276" t="n">
        <f aca="false">U235*V235*W235/1000000</f>
        <v>0.05625</v>
      </c>
      <c r="Y235" s="276" t="n">
        <f aca="false">I235*X235</f>
        <v>0.3375</v>
      </c>
      <c r="Z235" s="286" t="s">
        <v>378</v>
      </c>
      <c r="AB235" s="286" t="s">
        <v>378</v>
      </c>
      <c r="AC235" s="276" t="n">
        <v>6</v>
      </c>
      <c r="AD235" s="276" t="n">
        <v>45</v>
      </c>
    </row>
    <row r="236" s="276" customFormat="true" ht="27" hidden="false" customHeight="true" outlineLevel="0" collapsed="false">
      <c r="A236" s="276" t="n">
        <v>1</v>
      </c>
      <c r="B236" s="276" t="n">
        <f aca="false">B235+1</f>
        <v>220</v>
      </c>
      <c r="C236" s="279" t="s">
        <v>623</v>
      </c>
      <c r="D236" s="295" t="s">
        <v>234</v>
      </c>
      <c r="E236" s="279" t="s">
        <v>705</v>
      </c>
      <c r="F236" s="280" t="n">
        <v>1</v>
      </c>
      <c r="G236" s="294" t="n">
        <v>1</v>
      </c>
      <c r="H236" s="294" t="n">
        <v>100</v>
      </c>
      <c r="I236" s="282" t="n">
        <f aca="false">J236/H236</f>
        <v>2</v>
      </c>
      <c r="J236" s="329" t="n">
        <v>200</v>
      </c>
      <c r="K236" s="276" t="n">
        <f aca="false">G236*J236</f>
        <v>200</v>
      </c>
      <c r="L236" s="289" t="s">
        <v>604</v>
      </c>
      <c r="N236" s="276" t="n">
        <v>3.8</v>
      </c>
      <c r="O236" s="276" t="n">
        <f aca="false">N236*G236</f>
        <v>3.8</v>
      </c>
      <c r="P236" s="276" t="n">
        <f aca="false">N236*K236</f>
        <v>760</v>
      </c>
      <c r="S236" s="276" t="n">
        <f aca="false">R236*G236*H236/1000</f>
        <v>0</v>
      </c>
      <c r="T236" s="276" t="n">
        <f aca="false">S236+1.3</f>
        <v>1.3</v>
      </c>
      <c r="U236" s="285" t="n">
        <v>50</v>
      </c>
      <c r="V236" s="285" t="n">
        <v>45</v>
      </c>
      <c r="W236" s="285" t="n">
        <v>25</v>
      </c>
      <c r="X236" s="276" t="n">
        <f aca="false">U236*V236*W236/1000000</f>
        <v>0.05625</v>
      </c>
      <c r="Y236" s="276" t="n">
        <f aca="false">I236*X236</f>
        <v>0.1125</v>
      </c>
      <c r="Z236" s="286" t="s">
        <v>378</v>
      </c>
      <c r="AB236" s="286" t="s">
        <v>378</v>
      </c>
      <c r="AC236" s="276" t="n">
        <v>1</v>
      </c>
      <c r="AD236" s="276" t="n">
        <v>200</v>
      </c>
    </row>
    <row r="237" s="372" customFormat="true" ht="27" hidden="false" customHeight="true" outlineLevel="0" collapsed="false">
      <c r="A237" s="276" t="n">
        <v>1</v>
      </c>
      <c r="B237" s="276" t="n">
        <f aca="false">B236+1</f>
        <v>221</v>
      </c>
      <c r="C237" s="277" t="s">
        <v>142</v>
      </c>
      <c r="D237" s="278" t="s">
        <v>253</v>
      </c>
      <c r="E237" s="279" t="s">
        <v>706</v>
      </c>
      <c r="F237" s="368" t="n">
        <v>1</v>
      </c>
      <c r="G237" s="280" t="n">
        <v>1</v>
      </c>
      <c r="H237" s="369" t="n">
        <v>50</v>
      </c>
      <c r="I237" s="282" t="n">
        <f aca="false">J237/H237</f>
        <v>2</v>
      </c>
      <c r="J237" s="370" t="n">
        <v>100</v>
      </c>
      <c r="K237" s="276" t="n">
        <f aca="false">G237*J237</f>
        <v>100</v>
      </c>
      <c r="L237" s="371" t="s">
        <v>617</v>
      </c>
      <c r="M237" s="263"/>
      <c r="N237" s="263" t="n">
        <v>35</v>
      </c>
      <c r="O237" s="276" t="n">
        <f aca="false">N237*G237</f>
        <v>35</v>
      </c>
      <c r="P237" s="276" t="n">
        <f aca="false">N237*K237</f>
        <v>3500</v>
      </c>
      <c r="S237" s="276" t="n">
        <f aca="false">R237*G237*H237/1000</f>
        <v>0</v>
      </c>
      <c r="T237" s="276" t="n">
        <f aca="false">S237+1.3</f>
        <v>1.3</v>
      </c>
      <c r="U237" s="285" t="n">
        <v>50</v>
      </c>
      <c r="V237" s="285" t="n">
        <v>45</v>
      </c>
      <c r="W237" s="285" t="n">
        <v>25</v>
      </c>
      <c r="X237" s="276" t="n">
        <f aca="false">U237*V237*W237/1000000</f>
        <v>0.05625</v>
      </c>
      <c r="Y237" s="276" t="n">
        <f aca="false">I237*X237</f>
        <v>0.1125</v>
      </c>
      <c r="Z237" s="286" t="s">
        <v>378</v>
      </c>
      <c r="AB237" s="373" t="s">
        <v>378</v>
      </c>
      <c r="AC237" s="372" t="n">
        <v>1</v>
      </c>
      <c r="AD237" s="372" t="n">
        <v>99</v>
      </c>
    </row>
    <row r="238" s="276" customFormat="true" ht="27" hidden="false" customHeight="true" outlineLevel="0" collapsed="false">
      <c r="A238" s="276" t="n">
        <v>1</v>
      </c>
      <c r="B238" s="276" t="n">
        <f aca="false">B237+1</f>
        <v>222</v>
      </c>
      <c r="C238" s="279" t="s">
        <v>623</v>
      </c>
      <c r="D238" s="295" t="s">
        <v>237</v>
      </c>
      <c r="E238" s="277" t="s">
        <v>238</v>
      </c>
      <c r="F238" s="280" t="n">
        <v>1</v>
      </c>
      <c r="G238" s="294" t="n">
        <v>1</v>
      </c>
      <c r="H238" s="294" t="n">
        <v>80</v>
      </c>
      <c r="I238" s="282" t="n">
        <f aca="false">J238/H238</f>
        <v>2</v>
      </c>
      <c r="J238" s="283" t="n">
        <v>160</v>
      </c>
      <c r="K238" s="276" t="n">
        <f aca="false">G238*J238</f>
        <v>160</v>
      </c>
      <c r="L238" s="289" t="s">
        <v>604</v>
      </c>
      <c r="N238" s="276" t="n">
        <v>9</v>
      </c>
      <c r="O238" s="276" t="n">
        <f aca="false">N238*G238</f>
        <v>9</v>
      </c>
      <c r="P238" s="276" t="n">
        <f aca="false">N238*K238</f>
        <v>1440</v>
      </c>
      <c r="S238" s="276" t="n">
        <f aca="false">R238*G238*H238/1000</f>
        <v>0</v>
      </c>
      <c r="T238" s="276" t="n">
        <f aca="false">S238+1.3</f>
        <v>1.3</v>
      </c>
      <c r="U238" s="285" t="n">
        <v>65</v>
      </c>
      <c r="V238" s="285" t="n">
        <v>45</v>
      </c>
      <c r="W238" s="285" t="n">
        <v>35</v>
      </c>
      <c r="X238" s="276" t="n">
        <f aca="false">U238*V238*W238/1000000</f>
        <v>0.102375</v>
      </c>
      <c r="Y238" s="276" t="n">
        <f aca="false">I238*X238</f>
        <v>0.20475</v>
      </c>
      <c r="Z238" s="286" t="s">
        <v>378</v>
      </c>
      <c r="AB238" s="286" t="s">
        <v>465</v>
      </c>
      <c r="AC238" s="276" t="n">
        <v>1</v>
      </c>
      <c r="AD238" s="276" t="n">
        <v>160</v>
      </c>
    </row>
    <row r="239" s="276" customFormat="true" ht="27" hidden="false" customHeight="true" outlineLevel="0" collapsed="false">
      <c r="A239" s="276" t="n">
        <v>1</v>
      </c>
      <c r="B239" s="276" t="n">
        <f aca="false">B238+1</f>
        <v>223</v>
      </c>
      <c r="C239" s="277" t="s">
        <v>217</v>
      </c>
      <c r="D239" s="295" t="s">
        <v>269</v>
      </c>
      <c r="E239" s="277" t="s">
        <v>707</v>
      </c>
      <c r="F239" s="280"/>
      <c r="G239" s="294" t="n">
        <v>1</v>
      </c>
      <c r="H239" s="294" t="n">
        <v>12</v>
      </c>
      <c r="I239" s="282" t="n">
        <f aca="false">J239/H239</f>
        <v>3</v>
      </c>
      <c r="J239" s="283" t="n">
        <v>36</v>
      </c>
      <c r="K239" s="276" t="n">
        <f aca="false">G239*J239</f>
        <v>36</v>
      </c>
      <c r="L239" s="284" t="s">
        <v>487</v>
      </c>
      <c r="N239" s="276" t="n">
        <v>102</v>
      </c>
      <c r="O239" s="276" t="n">
        <f aca="false">N239*G239</f>
        <v>102</v>
      </c>
      <c r="P239" s="276" t="n">
        <f aca="false">N239*K239</f>
        <v>3672</v>
      </c>
      <c r="S239" s="276" t="n">
        <f aca="false">R239*G239*H239/1000</f>
        <v>0</v>
      </c>
      <c r="T239" s="276" t="n">
        <f aca="false">S239+1.3</f>
        <v>1.3</v>
      </c>
      <c r="U239" s="374" t="n">
        <v>58</v>
      </c>
      <c r="V239" s="374" t="n">
        <v>38</v>
      </c>
      <c r="W239" s="374" t="n">
        <v>54</v>
      </c>
      <c r="X239" s="276" t="n">
        <f aca="false">U239*V239*W239/1000000</f>
        <v>0.119016</v>
      </c>
      <c r="Y239" s="276" t="n">
        <f aca="false">I239*X239</f>
        <v>0.357048</v>
      </c>
    </row>
    <row r="240" s="276" customFormat="true" ht="27" hidden="false" customHeight="true" outlineLevel="0" collapsed="false">
      <c r="A240" s="276" t="n">
        <v>1</v>
      </c>
      <c r="B240" s="276" t="n">
        <f aca="false">B239+1</f>
        <v>224</v>
      </c>
      <c r="C240" s="277" t="s">
        <v>217</v>
      </c>
      <c r="D240" s="295" t="s">
        <v>269</v>
      </c>
      <c r="E240" s="277" t="s">
        <v>707</v>
      </c>
      <c r="F240" s="280"/>
      <c r="G240" s="294" t="n">
        <v>1</v>
      </c>
      <c r="H240" s="294" t="n">
        <v>12</v>
      </c>
      <c r="I240" s="282" t="n">
        <f aca="false">J240/H240</f>
        <v>3</v>
      </c>
      <c r="J240" s="283" t="n">
        <v>36</v>
      </c>
      <c r="K240" s="276" t="n">
        <f aca="false">G240*J240</f>
        <v>36</v>
      </c>
      <c r="L240" s="284" t="s">
        <v>487</v>
      </c>
      <c r="N240" s="276" t="n">
        <v>102</v>
      </c>
      <c r="O240" s="276" t="n">
        <f aca="false">N240*G240</f>
        <v>102</v>
      </c>
      <c r="P240" s="276" t="n">
        <f aca="false">N240*K240</f>
        <v>3672</v>
      </c>
      <c r="S240" s="276" t="n">
        <f aca="false">R240*G240*H240/1000</f>
        <v>0</v>
      </c>
      <c r="T240" s="276" t="n">
        <f aca="false">S240+1.3</f>
        <v>1.3</v>
      </c>
      <c r="U240" s="374" t="n">
        <v>58</v>
      </c>
      <c r="V240" s="374" t="n">
        <v>38</v>
      </c>
      <c r="W240" s="374" t="n">
        <v>54</v>
      </c>
      <c r="X240" s="276" t="n">
        <f aca="false">U240*V240*W240/1000000</f>
        <v>0.119016</v>
      </c>
      <c r="Y240" s="276" t="n">
        <f aca="false">I240*X240</f>
        <v>0.357048</v>
      </c>
    </row>
    <row r="241" s="276" customFormat="true" ht="27" hidden="false" customHeight="true" outlineLevel="0" collapsed="false">
      <c r="A241" s="276" t="n">
        <v>1</v>
      </c>
      <c r="B241" s="276" t="n">
        <f aca="false">B240+1</f>
        <v>225</v>
      </c>
      <c r="C241" s="277" t="s">
        <v>217</v>
      </c>
      <c r="D241" s="295" t="s">
        <v>269</v>
      </c>
      <c r="E241" s="277" t="s">
        <v>707</v>
      </c>
      <c r="F241" s="280"/>
      <c r="G241" s="294" t="n">
        <v>1</v>
      </c>
      <c r="H241" s="294" t="n">
        <v>12</v>
      </c>
      <c r="I241" s="282" t="n">
        <f aca="false">J241/H241</f>
        <v>3</v>
      </c>
      <c r="J241" s="283" t="n">
        <v>36</v>
      </c>
      <c r="K241" s="276" t="n">
        <f aca="false">G241*J241</f>
        <v>36</v>
      </c>
      <c r="L241" s="284" t="s">
        <v>487</v>
      </c>
      <c r="N241" s="276" t="n">
        <v>102</v>
      </c>
      <c r="O241" s="276" t="n">
        <f aca="false">N241*G241</f>
        <v>102</v>
      </c>
      <c r="P241" s="276" t="n">
        <f aca="false">N241*K241</f>
        <v>3672</v>
      </c>
      <c r="S241" s="276" t="n">
        <f aca="false">R241*G241*H241/1000</f>
        <v>0</v>
      </c>
      <c r="T241" s="276" t="n">
        <f aca="false">S241+1.3</f>
        <v>1.3</v>
      </c>
      <c r="U241" s="374" t="n">
        <v>58</v>
      </c>
      <c r="V241" s="374" t="n">
        <v>38</v>
      </c>
      <c r="W241" s="374" t="n">
        <v>54</v>
      </c>
      <c r="X241" s="276" t="n">
        <f aca="false">U241*V241*W241/1000000</f>
        <v>0.119016</v>
      </c>
      <c r="Y241" s="276" t="n">
        <f aca="false">I241*X241</f>
        <v>0.357048</v>
      </c>
    </row>
    <row r="242" s="276" customFormat="true" ht="27" hidden="false" customHeight="true" outlineLevel="0" collapsed="false">
      <c r="A242" s="276" t="n">
        <v>1</v>
      </c>
      <c r="B242" s="276" t="n">
        <f aca="false">B241+1</f>
        <v>226</v>
      </c>
      <c r="C242" s="277" t="s">
        <v>217</v>
      </c>
      <c r="D242" s="295" t="s">
        <v>221</v>
      </c>
      <c r="E242" s="277" t="s">
        <v>222</v>
      </c>
      <c r="F242" s="280" t="n">
        <v>1</v>
      </c>
      <c r="G242" s="294" t="n">
        <v>1</v>
      </c>
      <c r="H242" s="294" t="n">
        <v>50</v>
      </c>
      <c r="I242" s="282" t="n">
        <f aca="false">J242/H242</f>
        <v>2</v>
      </c>
      <c r="J242" s="329" t="n">
        <v>100</v>
      </c>
      <c r="K242" s="276" t="n">
        <f aca="false">G242*J242</f>
        <v>100</v>
      </c>
      <c r="L242" s="289" t="s">
        <v>704</v>
      </c>
      <c r="N242" s="276" t="n">
        <v>125</v>
      </c>
      <c r="O242" s="276" t="n">
        <f aca="false">N242*G242</f>
        <v>125</v>
      </c>
      <c r="P242" s="276" t="n">
        <f aca="false">N242*K242</f>
        <v>12500</v>
      </c>
      <c r="S242" s="276" t="n">
        <f aca="false">R242*G242*H242/1000</f>
        <v>0</v>
      </c>
      <c r="T242" s="276" t="n">
        <f aca="false">S242+1.3</f>
        <v>1.3</v>
      </c>
      <c r="U242" s="285" t="n">
        <v>50</v>
      </c>
      <c r="V242" s="285" t="n">
        <v>45</v>
      </c>
      <c r="W242" s="285" t="n">
        <v>25</v>
      </c>
      <c r="X242" s="276" t="n">
        <f aca="false">U242*V242*W242/1000000</f>
        <v>0.05625</v>
      </c>
      <c r="Y242" s="276" t="n">
        <f aca="false">I242*X242</f>
        <v>0.1125</v>
      </c>
      <c r="Z242" s="286" t="s">
        <v>378</v>
      </c>
      <c r="AB242" s="286" t="s">
        <v>378</v>
      </c>
      <c r="AC242" s="276" t="n">
        <v>2</v>
      </c>
      <c r="AD242" s="276" t="n">
        <v>50</v>
      </c>
    </row>
    <row r="243" s="276" customFormat="true" ht="27" hidden="false" customHeight="true" outlineLevel="0" collapsed="false">
      <c r="A243" s="276" t="n">
        <v>1</v>
      </c>
      <c r="B243" s="276" t="n">
        <f aca="false">B242+1</f>
        <v>227</v>
      </c>
      <c r="C243" s="277" t="s">
        <v>217</v>
      </c>
      <c r="D243" s="295" t="s">
        <v>221</v>
      </c>
      <c r="E243" s="277" t="s">
        <v>222</v>
      </c>
      <c r="F243" s="280" t="n">
        <v>1</v>
      </c>
      <c r="G243" s="294" t="n">
        <v>1</v>
      </c>
      <c r="H243" s="294" t="n">
        <v>50</v>
      </c>
      <c r="I243" s="282" t="n">
        <f aca="false">J243/H243</f>
        <v>2</v>
      </c>
      <c r="J243" s="329" t="n">
        <v>100</v>
      </c>
      <c r="K243" s="276" t="n">
        <f aca="false">G243*J243</f>
        <v>100</v>
      </c>
      <c r="L243" s="289" t="s">
        <v>704</v>
      </c>
      <c r="N243" s="276" t="n">
        <v>125</v>
      </c>
      <c r="O243" s="276" t="n">
        <f aca="false">N243*G243</f>
        <v>125</v>
      </c>
      <c r="P243" s="276" t="n">
        <f aca="false">N243*K243</f>
        <v>12500</v>
      </c>
      <c r="S243" s="276" t="n">
        <f aca="false">R243*G243*H243/1000</f>
        <v>0</v>
      </c>
      <c r="T243" s="276" t="n">
        <f aca="false">S243+1.3</f>
        <v>1.3</v>
      </c>
      <c r="U243" s="285" t="n">
        <v>50</v>
      </c>
      <c r="V243" s="285" t="n">
        <v>45</v>
      </c>
      <c r="W243" s="285" t="n">
        <v>25</v>
      </c>
      <c r="X243" s="276" t="n">
        <f aca="false">U243*V243*W243/1000000</f>
        <v>0.05625</v>
      </c>
      <c r="Y243" s="276" t="n">
        <f aca="false">I243*X243</f>
        <v>0.1125</v>
      </c>
      <c r="Z243" s="286" t="s">
        <v>378</v>
      </c>
      <c r="AB243" s="286" t="s">
        <v>378</v>
      </c>
      <c r="AC243" s="276" t="n">
        <v>2</v>
      </c>
      <c r="AD243" s="276" t="n">
        <v>50</v>
      </c>
    </row>
    <row r="244" s="276" customFormat="true" ht="27" hidden="false" customHeight="true" outlineLevel="0" collapsed="false">
      <c r="A244" s="276" t="n">
        <v>1</v>
      </c>
      <c r="B244" s="276" t="n">
        <f aca="false">B243+1</f>
        <v>228</v>
      </c>
      <c r="C244" s="279" t="s">
        <v>708</v>
      </c>
      <c r="D244" s="295" t="s">
        <v>273</v>
      </c>
      <c r="E244" s="279" t="s">
        <v>709</v>
      </c>
      <c r="F244" s="280" t="n">
        <v>1</v>
      </c>
      <c r="G244" s="294" t="n">
        <v>1</v>
      </c>
      <c r="H244" s="294" t="n">
        <v>60</v>
      </c>
      <c r="I244" s="282" t="n">
        <f aca="false">J244/H244</f>
        <v>1</v>
      </c>
      <c r="J244" s="329" t="n">
        <v>60</v>
      </c>
      <c r="K244" s="276" t="n">
        <f aca="false">G244*J244</f>
        <v>60</v>
      </c>
      <c r="L244" s="289" t="s">
        <v>710</v>
      </c>
      <c r="N244" s="276" t="n">
        <v>7</v>
      </c>
      <c r="O244" s="276" t="n">
        <f aca="false">N244*G244</f>
        <v>7</v>
      </c>
      <c r="P244" s="276" t="n">
        <f aca="false">N244*K244</f>
        <v>420</v>
      </c>
      <c r="S244" s="276" t="n">
        <f aca="false">R244*G244*H244/1000</f>
        <v>0</v>
      </c>
      <c r="T244" s="276" t="n">
        <f aca="false">S244+1.3</f>
        <v>1.3</v>
      </c>
      <c r="U244" s="285" t="n">
        <v>50</v>
      </c>
      <c r="V244" s="285" t="n">
        <v>45</v>
      </c>
      <c r="W244" s="285" t="n">
        <v>25</v>
      </c>
      <c r="X244" s="276" t="n">
        <f aca="false">U244*V244*W244/1000000</f>
        <v>0.05625</v>
      </c>
      <c r="Y244" s="276" t="n">
        <f aca="false">I244*X244</f>
        <v>0.05625</v>
      </c>
      <c r="Z244" s="286" t="s">
        <v>378</v>
      </c>
      <c r="AB244" s="286" t="s">
        <v>378</v>
      </c>
      <c r="AC244" s="276" t="n">
        <v>1</v>
      </c>
      <c r="AD244" s="276" t="n">
        <v>60</v>
      </c>
    </row>
    <row r="245" s="276" customFormat="true" ht="27" hidden="false" customHeight="true" outlineLevel="0" collapsed="false">
      <c r="A245" s="276" t="n">
        <v>1</v>
      </c>
      <c r="B245" s="276" t="n">
        <f aca="false">B244+1</f>
        <v>229</v>
      </c>
      <c r="C245" s="279" t="s">
        <v>708</v>
      </c>
      <c r="D245" s="295" t="s">
        <v>276</v>
      </c>
      <c r="E245" s="279" t="s">
        <v>711</v>
      </c>
      <c r="F245" s="280" t="n">
        <v>1</v>
      </c>
      <c r="G245" s="294" t="n">
        <v>1</v>
      </c>
      <c r="H245" s="294" t="n">
        <v>60</v>
      </c>
      <c r="I245" s="282" t="n">
        <f aca="false">J245/H245</f>
        <v>2</v>
      </c>
      <c r="J245" s="329" t="n">
        <v>120</v>
      </c>
      <c r="K245" s="276" t="n">
        <f aca="false">G245*J245</f>
        <v>120</v>
      </c>
      <c r="L245" s="289" t="s">
        <v>710</v>
      </c>
      <c r="N245" s="276" t="n">
        <v>7</v>
      </c>
      <c r="O245" s="276" t="n">
        <f aca="false">N245*G245</f>
        <v>7</v>
      </c>
      <c r="P245" s="276" t="n">
        <f aca="false">N245*K245</f>
        <v>840</v>
      </c>
      <c r="S245" s="276" t="n">
        <f aca="false">R245*G245*H245/1000</f>
        <v>0</v>
      </c>
      <c r="T245" s="276" t="n">
        <f aca="false">S245+1.3</f>
        <v>1.3</v>
      </c>
      <c r="U245" s="285" t="n">
        <v>50</v>
      </c>
      <c r="V245" s="285" t="n">
        <v>45</v>
      </c>
      <c r="W245" s="285" t="n">
        <v>25</v>
      </c>
      <c r="X245" s="276" t="n">
        <f aca="false">U245*V245*W245/1000000</f>
        <v>0.05625</v>
      </c>
      <c r="Y245" s="276" t="n">
        <f aca="false">I245*X245</f>
        <v>0.1125</v>
      </c>
      <c r="Z245" s="286" t="s">
        <v>378</v>
      </c>
      <c r="AB245" s="286" t="s">
        <v>378</v>
      </c>
      <c r="AC245" s="276" t="n">
        <v>3</v>
      </c>
      <c r="AD245" s="276" t="n">
        <v>40</v>
      </c>
      <c r="AE245" s="291" t="s">
        <v>712</v>
      </c>
    </row>
    <row r="246" s="276" customFormat="true" ht="27" hidden="false" customHeight="true" outlineLevel="0" collapsed="false">
      <c r="A246" s="276" t="n">
        <v>1</v>
      </c>
      <c r="B246" s="276" t="n">
        <f aca="false">B245+1</f>
        <v>230</v>
      </c>
      <c r="C246" s="279" t="s">
        <v>708</v>
      </c>
      <c r="D246" s="295" t="s">
        <v>276</v>
      </c>
      <c r="E246" s="279" t="s">
        <v>711</v>
      </c>
      <c r="F246" s="280" t="n">
        <v>1</v>
      </c>
      <c r="G246" s="294" t="n">
        <v>1</v>
      </c>
      <c r="H246" s="294" t="n">
        <v>60</v>
      </c>
      <c r="I246" s="282" t="n">
        <f aca="false">J246/H246</f>
        <v>2</v>
      </c>
      <c r="J246" s="329" t="n">
        <v>120</v>
      </c>
      <c r="K246" s="276" t="n">
        <f aca="false">G246*J246</f>
        <v>120</v>
      </c>
      <c r="L246" s="289" t="s">
        <v>710</v>
      </c>
      <c r="N246" s="276" t="n">
        <v>7</v>
      </c>
      <c r="O246" s="276" t="n">
        <f aca="false">N246*G246</f>
        <v>7</v>
      </c>
      <c r="P246" s="276" t="n">
        <f aca="false">N246*K246</f>
        <v>840</v>
      </c>
      <c r="S246" s="276" t="n">
        <f aca="false">R246*G246*H246/1000</f>
        <v>0</v>
      </c>
      <c r="T246" s="276" t="n">
        <f aca="false">S246+1.3</f>
        <v>1.3</v>
      </c>
      <c r="U246" s="285" t="n">
        <v>50</v>
      </c>
      <c r="V246" s="285" t="n">
        <v>45</v>
      </c>
      <c r="W246" s="285" t="n">
        <v>25</v>
      </c>
      <c r="X246" s="276" t="n">
        <f aca="false">U246*V246*W246/1000000</f>
        <v>0.05625</v>
      </c>
      <c r="Y246" s="276" t="n">
        <f aca="false">I246*X246</f>
        <v>0.1125</v>
      </c>
      <c r="Z246" s="286" t="s">
        <v>378</v>
      </c>
      <c r="AB246" s="286" t="s">
        <v>378</v>
      </c>
      <c r="AC246" s="276" t="n">
        <v>3</v>
      </c>
      <c r="AD246" s="276" t="n">
        <v>40</v>
      </c>
      <c r="AE246" s="291" t="s">
        <v>712</v>
      </c>
    </row>
    <row r="247" s="276" customFormat="true" ht="27" hidden="false" customHeight="true" outlineLevel="0" collapsed="false">
      <c r="A247" s="276" t="n">
        <v>1</v>
      </c>
      <c r="B247" s="276" t="n">
        <f aca="false">B246+1</f>
        <v>231</v>
      </c>
      <c r="C247" s="279" t="s">
        <v>708</v>
      </c>
      <c r="D247" s="295" t="s">
        <v>276</v>
      </c>
      <c r="E247" s="279" t="s">
        <v>711</v>
      </c>
      <c r="F247" s="280" t="n">
        <v>1</v>
      </c>
      <c r="G247" s="294" t="n">
        <v>1</v>
      </c>
      <c r="H247" s="294" t="n">
        <v>60</v>
      </c>
      <c r="I247" s="282" t="n">
        <f aca="false">J247/H247</f>
        <v>2</v>
      </c>
      <c r="J247" s="329" t="n">
        <v>120</v>
      </c>
      <c r="K247" s="276" t="n">
        <f aca="false">G247*J247</f>
        <v>120</v>
      </c>
      <c r="L247" s="289" t="s">
        <v>710</v>
      </c>
      <c r="N247" s="276" t="n">
        <v>7</v>
      </c>
      <c r="O247" s="276" t="n">
        <f aca="false">N247*G247</f>
        <v>7</v>
      </c>
      <c r="P247" s="276" t="n">
        <f aca="false">N247*K247</f>
        <v>840</v>
      </c>
      <c r="S247" s="276" t="n">
        <f aca="false">R247*G247*H247/1000</f>
        <v>0</v>
      </c>
      <c r="T247" s="276" t="n">
        <f aca="false">S247+1.3</f>
        <v>1.3</v>
      </c>
      <c r="U247" s="285" t="n">
        <v>50</v>
      </c>
      <c r="V247" s="285" t="n">
        <v>45</v>
      </c>
      <c r="W247" s="285" t="n">
        <v>25</v>
      </c>
      <c r="X247" s="276" t="n">
        <f aca="false">U247*V247*W247/1000000</f>
        <v>0.05625</v>
      </c>
      <c r="Y247" s="276" t="n">
        <f aca="false">I247*X247</f>
        <v>0.1125</v>
      </c>
      <c r="Z247" s="286" t="s">
        <v>378</v>
      </c>
      <c r="AB247" s="286" t="s">
        <v>378</v>
      </c>
      <c r="AC247" s="276" t="n">
        <v>3</v>
      </c>
      <c r="AD247" s="276" t="n">
        <v>40</v>
      </c>
      <c r="AE247" s="291" t="s">
        <v>712</v>
      </c>
    </row>
    <row r="248" s="276" customFormat="true" ht="27" hidden="false" customHeight="true" outlineLevel="0" collapsed="false">
      <c r="A248" s="276" t="n">
        <v>1</v>
      </c>
      <c r="B248" s="276" t="n">
        <f aca="false">B247+1</f>
        <v>232</v>
      </c>
      <c r="C248" s="279" t="s">
        <v>708</v>
      </c>
      <c r="D248" s="295" t="s">
        <v>279</v>
      </c>
      <c r="E248" s="279" t="s">
        <v>713</v>
      </c>
      <c r="F248" s="280" t="n">
        <v>1</v>
      </c>
      <c r="G248" s="294" t="n">
        <v>1</v>
      </c>
      <c r="H248" s="294" t="n">
        <v>60</v>
      </c>
      <c r="I248" s="282" t="n">
        <f aca="false">J248/H248</f>
        <v>2</v>
      </c>
      <c r="J248" s="283" t="n">
        <v>120</v>
      </c>
      <c r="K248" s="276" t="n">
        <f aca="false">G248*J248</f>
        <v>120</v>
      </c>
      <c r="L248" s="289" t="s">
        <v>710</v>
      </c>
      <c r="N248" s="276" t="n">
        <v>6</v>
      </c>
      <c r="O248" s="276" t="n">
        <f aca="false">N248*G248</f>
        <v>6</v>
      </c>
      <c r="P248" s="276" t="n">
        <f aca="false">N248*K248</f>
        <v>720</v>
      </c>
      <c r="S248" s="276" t="n">
        <f aca="false">R248*G248*H248/1000</f>
        <v>0</v>
      </c>
      <c r="T248" s="276" t="n">
        <f aca="false">S248+1.3</f>
        <v>1.3</v>
      </c>
      <c r="U248" s="285" t="n">
        <v>50</v>
      </c>
      <c r="V248" s="285" t="n">
        <v>45</v>
      </c>
      <c r="W248" s="285" t="n">
        <v>25</v>
      </c>
      <c r="X248" s="276" t="n">
        <f aca="false">U248*V248*W248/1000000</f>
        <v>0.05625</v>
      </c>
      <c r="Y248" s="276" t="n">
        <f aca="false">I248*X248</f>
        <v>0.1125</v>
      </c>
      <c r="Z248" s="286" t="s">
        <v>378</v>
      </c>
      <c r="AB248" s="286" t="s">
        <v>378</v>
      </c>
      <c r="AC248" s="276" t="n">
        <v>3</v>
      </c>
      <c r="AD248" s="276" t="n">
        <v>40</v>
      </c>
    </row>
    <row r="249" s="276" customFormat="true" ht="27" hidden="false" customHeight="true" outlineLevel="0" collapsed="false">
      <c r="A249" s="276" t="n">
        <v>1</v>
      </c>
      <c r="B249" s="276" t="n">
        <f aca="false">B248+1</f>
        <v>233</v>
      </c>
      <c r="C249" s="279" t="s">
        <v>708</v>
      </c>
      <c r="D249" s="295" t="s">
        <v>279</v>
      </c>
      <c r="E249" s="279" t="s">
        <v>713</v>
      </c>
      <c r="F249" s="280" t="n">
        <v>1</v>
      </c>
      <c r="G249" s="294" t="n">
        <v>1</v>
      </c>
      <c r="H249" s="294" t="n">
        <v>60</v>
      </c>
      <c r="I249" s="282" t="n">
        <f aca="false">J249/H249</f>
        <v>2</v>
      </c>
      <c r="J249" s="283" t="n">
        <v>120</v>
      </c>
      <c r="K249" s="276" t="n">
        <f aca="false">G249*J249</f>
        <v>120</v>
      </c>
      <c r="L249" s="289" t="s">
        <v>710</v>
      </c>
      <c r="N249" s="276" t="n">
        <v>6</v>
      </c>
      <c r="O249" s="276" t="n">
        <f aca="false">N249*G249</f>
        <v>6</v>
      </c>
      <c r="P249" s="276" t="n">
        <f aca="false">N249*K249</f>
        <v>720</v>
      </c>
      <c r="S249" s="276" t="n">
        <f aca="false">R249*G249*H249/1000</f>
        <v>0</v>
      </c>
      <c r="T249" s="276" t="n">
        <f aca="false">S249+1.3</f>
        <v>1.3</v>
      </c>
      <c r="U249" s="285" t="n">
        <v>50</v>
      </c>
      <c r="V249" s="285" t="n">
        <v>45</v>
      </c>
      <c r="W249" s="285" t="n">
        <v>25</v>
      </c>
      <c r="X249" s="276" t="n">
        <f aca="false">U249*V249*W249/1000000</f>
        <v>0.05625</v>
      </c>
      <c r="Y249" s="276" t="n">
        <f aca="false">I249*X249</f>
        <v>0.1125</v>
      </c>
      <c r="Z249" s="286" t="s">
        <v>378</v>
      </c>
      <c r="AB249" s="286" t="s">
        <v>378</v>
      </c>
      <c r="AC249" s="276" t="n">
        <v>3</v>
      </c>
      <c r="AD249" s="276" t="n">
        <v>40</v>
      </c>
    </row>
    <row r="250" s="276" customFormat="true" ht="27" hidden="false" customHeight="true" outlineLevel="0" collapsed="false">
      <c r="A250" s="276" t="n">
        <v>1</v>
      </c>
      <c r="B250" s="276" t="n">
        <f aca="false">B249+1</f>
        <v>234</v>
      </c>
      <c r="C250" s="279" t="s">
        <v>708</v>
      </c>
      <c r="D250" s="295" t="s">
        <v>279</v>
      </c>
      <c r="E250" s="279" t="s">
        <v>713</v>
      </c>
      <c r="F250" s="280" t="n">
        <v>1</v>
      </c>
      <c r="G250" s="294" t="n">
        <v>1</v>
      </c>
      <c r="H250" s="294" t="n">
        <v>60</v>
      </c>
      <c r="I250" s="282" t="n">
        <f aca="false">J250/H250</f>
        <v>2</v>
      </c>
      <c r="J250" s="283" t="n">
        <v>120</v>
      </c>
      <c r="K250" s="276" t="n">
        <f aca="false">G250*J250</f>
        <v>120</v>
      </c>
      <c r="L250" s="289" t="s">
        <v>710</v>
      </c>
      <c r="N250" s="276" t="n">
        <v>6</v>
      </c>
      <c r="O250" s="276" t="n">
        <f aca="false">N250*G250</f>
        <v>6</v>
      </c>
      <c r="P250" s="276" t="n">
        <f aca="false">N250*K250</f>
        <v>720</v>
      </c>
      <c r="S250" s="276" t="n">
        <f aca="false">R250*G250*H250/1000</f>
        <v>0</v>
      </c>
      <c r="T250" s="276" t="n">
        <f aca="false">S250+1.3</f>
        <v>1.3</v>
      </c>
      <c r="U250" s="285" t="n">
        <v>50</v>
      </c>
      <c r="V250" s="285" t="n">
        <v>45</v>
      </c>
      <c r="W250" s="285" t="n">
        <v>25</v>
      </c>
      <c r="X250" s="276" t="n">
        <f aca="false">U250*V250*W250/1000000</f>
        <v>0.05625</v>
      </c>
      <c r="Y250" s="276" t="n">
        <f aca="false">I250*X250</f>
        <v>0.1125</v>
      </c>
      <c r="Z250" s="286" t="s">
        <v>378</v>
      </c>
      <c r="AB250" s="286" t="s">
        <v>378</v>
      </c>
      <c r="AC250" s="276" t="n">
        <v>3</v>
      </c>
      <c r="AD250" s="276" t="n">
        <v>40</v>
      </c>
    </row>
    <row r="251" s="276" customFormat="true" ht="27" hidden="false" customHeight="true" outlineLevel="0" collapsed="false">
      <c r="A251" s="276" t="n">
        <v>1</v>
      </c>
      <c r="B251" s="276" t="n">
        <f aca="false">B250+1</f>
        <v>235</v>
      </c>
      <c r="C251" s="279" t="s">
        <v>708</v>
      </c>
      <c r="D251" s="295" t="s">
        <v>282</v>
      </c>
      <c r="E251" s="277" t="s">
        <v>714</v>
      </c>
      <c r="F251" s="280" t="n">
        <v>1</v>
      </c>
      <c r="G251" s="294" t="n">
        <v>1</v>
      </c>
      <c r="H251" s="294" t="n">
        <v>60</v>
      </c>
      <c r="I251" s="282" t="n">
        <f aca="false">J251/H251</f>
        <v>2</v>
      </c>
      <c r="J251" s="283" t="n">
        <v>120</v>
      </c>
      <c r="K251" s="276" t="n">
        <f aca="false">G251*J251</f>
        <v>120</v>
      </c>
      <c r="L251" s="289" t="s">
        <v>710</v>
      </c>
      <c r="N251" s="276" t="n">
        <v>6.5</v>
      </c>
      <c r="O251" s="276" t="n">
        <f aca="false">N251*G251</f>
        <v>6.5</v>
      </c>
      <c r="P251" s="276" t="n">
        <f aca="false">N251*K251</f>
        <v>780</v>
      </c>
      <c r="S251" s="276" t="n">
        <f aca="false">R251*G251*H251/1000</f>
        <v>0</v>
      </c>
      <c r="T251" s="276" t="n">
        <f aca="false">S251+1.3</f>
        <v>1.3</v>
      </c>
      <c r="U251" s="285" t="n">
        <v>50</v>
      </c>
      <c r="V251" s="285" t="n">
        <v>45</v>
      </c>
      <c r="W251" s="285" t="n">
        <v>25</v>
      </c>
      <c r="X251" s="276" t="n">
        <f aca="false">U251*V251*W251/1000000</f>
        <v>0.05625</v>
      </c>
      <c r="Y251" s="276" t="n">
        <f aca="false">I251*X251</f>
        <v>0.1125</v>
      </c>
      <c r="Z251" s="286" t="s">
        <v>378</v>
      </c>
      <c r="AB251" s="286" t="s">
        <v>378</v>
      </c>
      <c r="AC251" s="276" t="n">
        <v>2</v>
      </c>
      <c r="AD251" s="276" t="n">
        <v>59</v>
      </c>
    </row>
    <row r="252" s="276" customFormat="true" ht="27" hidden="false" customHeight="true" outlineLevel="0" collapsed="false">
      <c r="A252" s="276" t="n">
        <v>1</v>
      </c>
      <c r="B252" s="276" t="n">
        <f aca="false">B251+1</f>
        <v>236</v>
      </c>
      <c r="C252" s="279" t="s">
        <v>708</v>
      </c>
      <c r="D252" s="295" t="s">
        <v>282</v>
      </c>
      <c r="E252" s="277" t="s">
        <v>714</v>
      </c>
      <c r="F252" s="280" t="n">
        <v>1</v>
      </c>
      <c r="G252" s="294" t="n">
        <v>1</v>
      </c>
      <c r="H252" s="294" t="n">
        <v>60</v>
      </c>
      <c r="I252" s="282" t="n">
        <f aca="false">J252/H252</f>
        <v>2</v>
      </c>
      <c r="J252" s="283" t="n">
        <v>120</v>
      </c>
      <c r="K252" s="276" t="n">
        <f aca="false">G252*J252</f>
        <v>120</v>
      </c>
      <c r="L252" s="289" t="s">
        <v>710</v>
      </c>
      <c r="N252" s="276" t="n">
        <v>6.5</v>
      </c>
      <c r="O252" s="276" t="n">
        <f aca="false">N252*G252</f>
        <v>6.5</v>
      </c>
      <c r="P252" s="276" t="n">
        <f aca="false">N252*K252</f>
        <v>780</v>
      </c>
      <c r="S252" s="276" t="n">
        <f aca="false">R252*G252*H252/1000</f>
        <v>0</v>
      </c>
      <c r="T252" s="276" t="n">
        <f aca="false">S252+1.3</f>
        <v>1.3</v>
      </c>
      <c r="U252" s="285" t="n">
        <v>50</v>
      </c>
      <c r="V252" s="285" t="n">
        <v>45</v>
      </c>
      <c r="W252" s="285" t="n">
        <v>25</v>
      </c>
      <c r="X252" s="276" t="n">
        <f aca="false">U252*V252*W252/1000000</f>
        <v>0.05625</v>
      </c>
      <c r="Y252" s="276" t="n">
        <f aca="false">I252*X252</f>
        <v>0.1125</v>
      </c>
      <c r="Z252" s="286" t="s">
        <v>378</v>
      </c>
      <c r="AB252" s="286" t="s">
        <v>378</v>
      </c>
      <c r="AC252" s="276" t="n">
        <v>2</v>
      </c>
      <c r="AD252" s="276" t="n">
        <v>59</v>
      </c>
    </row>
    <row r="253" s="375" customFormat="true" ht="27" hidden="false" customHeight="true" outlineLevel="0" collapsed="false">
      <c r="A253" s="276" t="n">
        <v>1</v>
      </c>
      <c r="B253" s="276" t="n">
        <f aca="false">B252+1</f>
        <v>237</v>
      </c>
      <c r="C253" s="375" t="s">
        <v>715</v>
      </c>
      <c r="D253" s="376" t="s">
        <v>716</v>
      </c>
      <c r="E253" s="375" t="s">
        <v>717</v>
      </c>
      <c r="F253" s="377" t="n">
        <v>1</v>
      </c>
      <c r="G253" s="375" t="n">
        <v>1</v>
      </c>
      <c r="H253" s="375" t="n">
        <v>120</v>
      </c>
      <c r="I253" s="378" t="n">
        <f aca="false">G253*F253</f>
        <v>1</v>
      </c>
      <c r="J253" s="375" t="n">
        <v>120</v>
      </c>
      <c r="K253" s="379" t="n">
        <f aca="false">G253*J253</f>
        <v>120</v>
      </c>
      <c r="L253" s="380"/>
      <c r="M253" s="381"/>
      <c r="N253" s="382" t="n">
        <v>3.2</v>
      </c>
      <c r="O253" s="276" t="n">
        <f aca="false">N253*G253</f>
        <v>3.2</v>
      </c>
      <c r="P253" s="382" t="n">
        <f aca="false">K253*N253</f>
        <v>384</v>
      </c>
      <c r="S253" s="276" t="n">
        <f aca="false">R253*G253*H253/1000</f>
        <v>0</v>
      </c>
      <c r="T253" s="276" t="n">
        <f aca="false">S253+1.3</f>
        <v>1.3</v>
      </c>
      <c r="U253" s="285" t="n">
        <v>50</v>
      </c>
      <c r="V253" s="285" t="n">
        <v>45</v>
      </c>
      <c r="W253" s="285" t="n">
        <v>25</v>
      </c>
      <c r="X253" s="276" t="n">
        <f aca="false">U253*V253*W253/1000000</f>
        <v>0.05625</v>
      </c>
      <c r="AB253" s="383" t="s">
        <v>378</v>
      </c>
      <c r="AC253" s="375" t="n">
        <v>2</v>
      </c>
      <c r="AD253" s="375" t="n">
        <v>60</v>
      </c>
    </row>
    <row r="254" s="375" customFormat="true" ht="27" hidden="false" customHeight="true" outlineLevel="0" collapsed="false">
      <c r="A254" s="276" t="n">
        <v>1</v>
      </c>
      <c r="B254" s="276" t="n">
        <f aca="false">B253+1</f>
        <v>238</v>
      </c>
      <c r="C254" s="375" t="s">
        <v>715</v>
      </c>
      <c r="D254" s="376" t="s">
        <v>716</v>
      </c>
      <c r="E254" s="375" t="s">
        <v>717</v>
      </c>
      <c r="F254" s="377" t="n">
        <v>1</v>
      </c>
      <c r="G254" s="375" t="n">
        <v>1</v>
      </c>
      <c r="H254" s="375" t="n">
        <v>120</v>
      </c>
      <c r="I254" s="378" t="n">
        <f aca="false">G254*F254</f>
        <v>1</v>
      </c>
      <c r="J254" s="375" t="n">
        <v>120</v>
      </c>
      <c r="K254" s="379" t="n">
        <f aca="false">G254*J254</f>
        <v>120</v>
      </c>
      <c r="L254" s="380"/>
      <c r="M254" s="381"/>
      <c r="N254" s="382" t="n">
        <v>3.2</v>
      </c>
      <c r="O254" s="276" t="n">
        <f aca="false">N254*G254</f>
        <v>3.2</v>
      </c>
      <c r="P254" s="382" t="n">
        <f aca="false">K254*N254</f>
        <v>384</v>
      </c>
      <c r="S254" s="276" t="n">
        <f aca="false">R254*G254*H254/1000</f>
        <v>0</v>
      </c>
      <c r="T254" s="276" t="n">
        <f aca="false">S254+1.3</f>
        <v>1.3</v>
      </c>
      <c r="U254" s="285" t="n">
        <v>50</v>
      </c>
      <c r="V254" s="285" t="n">
        <v>45</v>
      </c>
      <c r="W254" s="285" t="n">
        <v>25</v>
      </c>
      <c r="X254" s="276" t="n">
        <f aca="false">U254*V254*W254/1000000</f>
        <v>0.05625</v>
      </c>
      <c r="AB254" s="383" t="s">
        <v>378</v>
      </c>
      <c r="AC254" s="375" t="n">
        <v>2</v>
      </c>
      <c r="AD254" s="375" t="n">
        <v>60</v>
      </c>
    </row>
    <row r="255" s="375" customFormat="true" ht="27" hidden="false" customHeight="true" outlineLevel="0" collapsed="false">
      <c r="A255" s="276" t="n">
        <v>1</v>
      </c>
      <c r="B255" s="276" t="n">
        <f aca="false">B254+1</f>
        <v>239</v>
      </c>
      <c r="C255" s="375" t="s">
        <v>715</v>
      </c>
      <c r="D255" s="376" t="s">
        <v>718</v>
      </c>
      <c r="E255" s="375" t="s">
        <v>719</v>
      </c>
      <c r="F255" s="377" t="n">
        <v>1</v>
      </c>
      <c r="G255" s="375" t="n">
        <v>1</v>
      </c>
      <c r="H255" s="375" t="n">
        <v>120</v>
      </c>
      <c r="I255" s="378" t="n">
        <f aca="false">G255*F255</f>
        <v>1</v>
      </c>
      <c r="J255" s="375" t="n">
        <v>120</v>
      </c>
      <c r="K255" s="379" t="n">
        <f aca="false">G255*J255</f>
        <v>120</v>
      </c>
      <c r="L255" s="380"/>
      <c r="M255" s="381"/>
      <c r="N255" s="382" t="n">
        <v>3.2</v>
      </c>
      <c r="O255" s="276" t="n">
        <f aca="false">N255*G255</f>
        <v>3.2</v>
      </c>
      <c r="P255" s="382" t="n">
        <f aca="false">K255*N255</f>
        <v>384</v>
      </c>
      <c r="S255" s="276" t="n">
        <f aca="false">R255*G255*H255/1000</f>
        <v>0</v>
      </c>
      <c r="T255" s="276" t="n">
        <f aca="false">S255+1.3</f>
        <v>1.3</v>
      </c>
      <c r="U255" s="285" t="n">
        <v>50</v>
      </c>
      <c r="V255" s="285" t="n">
        <v>45</v>
      </c>
      <c r="W255" s="285" t="n">
        <v>25</v>
      </c>
      <c r="X255" s="276" t="n">
        <f aca="false">U255*V255*W255/1000000</f>
        <v>0.05625</v>
      </c>
      <c r="AB255" s="383" t="s">
        <v>378</v>
      </c>
      <c r="AC255" s="375" t="n">
        <v>2</v>
      </c>
      <c r="AD255" s="375" t="n">
        <v>60</v>
      </c>
    </row>
    <row r="256" s="375" customFormat="true" ht="27" hidden="false" customHeight="true" outlineLevel="0" collapsed="false">
      <c r="A256" s="276" t="n">
        <v>1</v>
      </c>
      <c r="B256" s="276" t="n">
        <f aca="false">B255+1</f>
        <v>240</v>
      </c>
      <c r="C256" s="375" t="s">
        <v>715</v>
      </c>
      <c r="D256" s="376" t="s">
        <v>718</v>
      </c>
      <c r="E256" s="375" t="s">
        <v>719</v>
      </c>
      <c r="F256" s="377" t="n">
        <v>1</v>
      </c>
      <c r="G256" s="375" t="n">
        <v>1</v>
      </c>
      <c r="H256" s="375" t="n">
        <v>120</v>
      </c>
      <c r="I256" s="378" t="n">
        <f aca="false">G256*F256</f>
        <v>1</v>
      </c>
      <c r="J256" s="375" t="n">
        <v>120</v>
      </c>
      <c r="K256" s="379" t="n">
        <f aca="false">G256*J256</f>
        <v>120</v>
      </c>
      <c r="L256" s="380"/>
      <c r="M256" s="381"/>
      <c r="N256" s="382" t="n">
        <v>3.2</v>
      </c>
      <c r="O256" s="276" t="n">
        <f aca="false">N256*G256</f>
        <v>3.2</v>
      </c>
      <c r="P256" s="382" t="n">
        <f aca="false">K256*N256</f>
        <v>384</v>
      </c>
      <c r="S256" s="276" t="n">
        <f aca="false">R256*G256*H256/1000</f>
        <v>0</v>
      </c>
      <c r="T256" s="276" t="n">
        <f aca="false">S256+1.3</f>
        <v>1.3</v>
      </c>
      <c r="U256" s="285" t="n">
        <v>50</v>
      </c>
      <c r="V256" s="285" t="n">
        <v>45</v>
      </c>
      <c r="W256" s="285" t="n">
        <v>25</v>
      </c>
      <c r="X256" s="276" t="n">
        <f aca="false">U256*V256*W256/1000000</f>
        <v>0.05625</v>
      </c>
      <c r="AB256" s="383" t="s">
        <v>378</v>
      </c>
      <c r="AC256" s="375" t="n">
        <v>2</v>
      </c>
      <c r="AD256" s="375" t="n">
        <v>60</v>
      </c>
    </row>
    <row r="257" s="375" customFormat="true" ht="27" hidden="false" customHeight="true" outlineLevel="0" collapsed="false">
      <c r="A257" s="276" t="n">
        <v>1</v>
      </c>
      <c r="B257" s="276" t="n">
        <f aca="false">B256+1</f>
        <v>241</v>
      </c>
      <c r="C257" s="375" t="s">
        <v>715</v>
      </c>
      <c r="D257" s="376" t="s">
        <v>720</v>
      </c>
      <c r="E257" s="375" t="s">
        <v>721</v>
      </c>
      <c r="F257" s="384" t="n">
        <v>1</v>
      </c>
      <c r="G257" s="375" t="n">
        <v>1</v>
      </c>
      <c r="H257" s="378" t="n">
        <v>120</v>
      </c>
      <c r="I257" s="375" t="n">
        <v>1</v>
      </c>
      <c r="J257" s="375" t="n">
        <v>120</v>
      </c>
      <c r="K257" s="385" t="n">
        <f aca="false">I257*H257</f>
        <v>120</v>
      </c>
      <c r="M257" s="384"/>
      <c r="N257" s="380" t="n">
        <v>3.4</v>
      </c>
      <c r="O257" s="276" t="n">
        <f aca="false">N257*G257</f>
        <v>3.4</v>
      </c>
      <c r="P257" s="382" t="n">
        <f aca="false">K257*N257</f>
        <v>408</v>
      </c>
      <c r="S257" s="276" t="n">
        <f aca="false">R257*G257*H257/1000</f>
        <v>0</v>
      </c>
      <c r="T257" s="276" t="n">
        <f aca="false">S257+1.3</f>
        <v>1.3</v>
      </c>
      <c r="U257" s="375" t="n">
        <v>65</v>
      </c>
      <c r="V257" s="375" t="n">
        <v>45</v>
      </c>
      <c r="W257" s="375" t="n">
        <v>35</v>
      </c>
      <c r="X257" s="276" t="n">
        <f aca="false">U257*V257*W257/1000000</f>
        <v>0.102375</v>
      </c>
      <c r="AB257" s="383" t="s">
        <v>465</v>
      </c>
      <c r="AC257" s="375" t="n">
        <v>1</v>
      </c>
      <c r="AD257" s="375" t="n">
        <v>120</v>
      </c>
    </row>
    <row r="258" s="381" customFormat="true" ht="27" hidden="false" customHeight="true" outlineLevel="0" collapsed="false">
      <c r="A258" s="276" t="n">
        <v>1</v>
      </c>
      <c r="B258" s="276" t="n">
        <f aca="false">B257+1</f>
        <v>242</v>
      </c>
      <c r="C258" s="386" t="s">
        <v>291</v>
      </c>
      <c r="D258" s="387" t="s">
        <v>722</v>
      </c>
      <c r="E258" s="388" t="s">
        <v>723</v>
      </c>
      <c r="F258" s="389"/>
      <c r="G258" s="390" t="n">
        <v>12</v>
      </c>
      <c r="H258" s="390" t="n">
        <v>50</v>
      </c>
      <c r="I258" s="390" t="n">
        <v>1</v>
      </c>
      <c r="J258" s="391" t="n">
        <v>50</v>
      </c>
      <c r="K258" s="392" t="n">
        <f aca="false">G258*J258</f>
        <v>600</v>
      </c>
      <c r="L258" s="389"/>
      <c r="M258" s="389"/>
      <c r="N258" s="380" t="n">
        <v>0.65</v>
      </c>
      <c r="O258" s="276" t="n">
        <f aca="false">N258*G258</f>
        <v>7.8</v>
      </c>
      <c r="P258" s="382" t="n">
        <f aca="false">K258*N258</f>
        <v>390</v>
      </c>
      <c r="S258" s="276" t="n">
        <f aca="false">R258*G258*H258/1000</f>
        <v>0</v>
      </c>
      <c r="T258" s="276" t="n">
        <f aca="false">S258+1.3</f>
        <v>1.3</v>
      </c>
      <c r="U258" s="375" t="n">
        <v>65</v>
      </c>
      <c r="V258" s="375" t="n">
        <v>45</v>
      </c>
      <c r="W258" s="375" t="n">
        <v>35</v>
      </c>
      <c r="X258" s="276" t="n">
        <f aca="false">U258*V258*W258/1000000</f>
        <v>0.102375</v>
      </c>
      <c r="AB258" s="386" t="s">
        <v>724</v>
      </c>
      <c r="AC258" s="381" t="n">
        <v>1</v>
      </c>
    </row>
    <row r="259" customFormat="false" ht="14.25" hidden="false" customHeight="false" outlineLevel="0" collapsed="false">
      <c r="A259" s="276" t="n">
        <v>1</v>
      </c>
      <c r="B259" s="276" t="n">
        <f aca="false">B258+1</f>
        <v>243</v>
      </c>
      <c r="E259" s="393" t="s">
        <v>725</v>
      </c>
      <c r="K259" s="261" t="n">
        <v>2</v>
      </c>
      <c r="S259" s="276" t="n">
        <f aca="false">R259*G259*H259/1000</f>
        <v>0</v>
      </c>
      <c r="T259" s="276" t="n">
        <f aca="false">S259+1.3</f>
        <v>1.3</v>
      </c>
      <c r="U259" s="381" t="n">
        <v>110</v>
      </c>
      <c r="V259" s="381" t="n">
        <v>45</v>
      </c>
      <c r="W259" s="381" t="n">
        <v>25</v>
      </c>
      <c r="X259" s="276" t="n">
        <f aca="false">U259*V259*W259/1000000</f>
        <v>0.12375</v>
      </c>
    </row>
    <row r="260" customFormat="false" ht="14.25" hidden="false" customHeight="false" outlineLevel="0" collapsed="false">
      <c r="A260" s="276" t="n">
        <v>1</v>
      </c>
    </row>
    <row r="261" customFormat="false" ht="14.25" hidden="false" customHeight="false" outlineLevel="0" collapsed="false">
      <c r="A261" s="276" t="n">
        <v>1</v>
      </c>
    </row>
    <row r="262" customFormat="false" ht="14.25" hidden="false" customHeight="false" outlineLevel="0" collapsed="false">
      <c r="A262" s="276" t="n">
        <v>1</v>
      </c>
    </row>
    <row r="264" customFormat="false" ht="14.25" hidden="false" customHeight="false" outlineLevel="0" collapsed="false">
      <c r="C264" s="394" t="s">
        <v>726</v>
      </c>
      <c r="D264" s="332" t="s">
        <v>727</v>
      </c>
      <c r="E264" s="394" t="s">
        <v>728</v>
      </c>
    </row>
    <row r="265" customFormat="false" ht="14.25" hidden="false" customHeight="false" outlineLevel="0" collapsed="false">
      <c r="C265" s="395" t="s">
        <v>729</v>
      </c>
      <c r="D265" s="332" t="s">
        <v>730</v>
      </c>
      <c r="E265" s="394" t="s">
        <v>731</v>
      </c>
    </row>
    <row r="266" customFormat="false" ht="14.25" hidden="false" customHeight="false" outlineLevel="0" collapsed="false">
      <c r="C266" s="395" t="s">
        <v>729</v>
      </c>
      <c r="D266" s="332" t="s">
        <v>732</v>
      </c>
      <c r="E266" s="394" t="s">
        <v>733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3" width="7.99"/>
    <col collapsed="false" customWidth="true" hidden="false" outlineLevel="0" max="2" min="2" style="253" width="17.24"/>
    <col collapsed="false" customWidth="true" hidden="false" outlineLevel="0" max="3" min="3" style="254" width="14.24"/>
    <col collapsed="false" customWidth="true" hidden="false" outlineLevel="0" max="4" min="4" style="255" width="14.12"/>
    <col collapsed="false" customWidth="true" hidden="false" outlineLevel="0" max="5" min="5" style="256" width="6.99"/>
    <col collapsed="false" customWidth="true" hidden="false" outlineLevel="0" max="6" min="6" style="255" width="8.74"/>
    <col collapsed="false" customWidth="false" hidden="false" outlineLevel="0" max="257" min="7" style="257" width="8.99"/>
  </cols>
  <sheetData>
    <row r="1" s="258" customFormat="true" ht="21" hidden="false" customHeight="true" outlineLevel="0" collapsed="false">
      <c r="A1" s="258" t="s">
        <v>0</v>
      </c>
      <c r="B1" s="253" t="s">
        <v>1</v>
      </c>
      <c r="C1" s="254" t="s">
        <v>2</v>
      </c>
      <c r="D1" s="255" t="s">
        <v>3</v>
      </c>
      <c r="E1" s="256" t="s">
        <v>4</v>
      </c>
      <c r="F1" s="255" t="s">
        <v>5</v>
      </c>
    </row>
    <row r="2" customFormat="false" ht="16.5" hidden="false" customHeight="false" outlineLevel="0" collapsed="false">
      <c r="A2" s="0" t="n">
        <v>200</v>
      </c>
      <c r="B2" s="0" t="s">
        <v>6</v>
      </c>
      <c r="C2" s="259" t="n">
        <v>0.73</v>
      </c>
      <c r="D2" s="260" t="n">
        <f aca="false">A2*C2</f>
        <v>146</v>
      </c>
      <c r="E2" s="256" t="n">
        <v>0.01</v>
      </c>
      <c r="F2" s="255" t="n">
        <f aca="false">D2*E2</f>
        <v>1.46</v>
      </c>
      <c r="G2" s="396"/>
    </row>
    <row r="3" customFormat="false" ht="16.5" hidden="false" customHeight="false" outlineLevel="0" collapsed="false">
      <c r="A3" s="0" t="n">
        <v>500</v>
      </c>
      <c r="B3" s="0" t="s">
        <v>734</v>
      </c>
      <c r="C3" s="259" t="n">
        <v>0.15</v>
      </c>
      <c r="D3" s="260" t="n">
        <f aca="false">A3*C3</f>
        <v>75</v>
      </c>
      <c r="E3" s="397" t="s">
        <v>567</v>
      </c>
      <c r="G3" s="396"/>
    </row>
    <row r="4" customFormat="false" ht="16.5" hidden="false" customHeight="false" outlineLevel="0" collapsed="false">
      <c r="A4" s="0" t="n">
        <v>70</v>
      </c>
      <c r="B4" s="0" t="s">
        <v>7</v>
      </c>
      <c r="C4" s="259" t="n">
        <v>55</v>
      </c>
      <c r="D4" s="260" t="n">
        <f aca="false">A4*C4</f>
        <v>3850</v>
      </c>
      <c r="E4" s="256" t="n">
        <v>0.018</v>
      </c>
      <c r="F4" s="255" t="n">
        <f aca="false">D4*E4</f>
        <v>69.3</v>
      </c>
      <c r="G4" s="396"/>
    </row>
    <row r="5" customFormat="false" ht="16.5" hidden="false" customHeight="false" outlineLevel="0" collapsed="false">
      <c r="A5" s="0" t="n">
        <v>35000</v>
      </c>
      <c r="B5" s="0" t="s">
        <v>8</v>
      </c>
      <c r="C5" s="259" t="n">
        <v>0.012</v>
      </c>
      <c r="D5" s="260" t="n">
        <f aca="false">A5*C5</f>
        <v>420</v>
      </c>
      <c r="E5" s="256" t="n">
        <v>0.026</v>
      </c>
      <c r="F5" s="255" t="n">
        <f aca="false">D5*E5</f>
        <v>10.92</v>
      </c>
      <c r="G5" s="396"/>
    </row>
    <row r="6" customFormat="false" ht="16.5" hidden="false" customHeight="false" outlineLevel="0" collapsed="false">
      <c r="A6" s="0" t="n">
        <v>6000</v>
      </c>
      <c r="B6" s="0" t="s">
        <v>9</v>
      </c>
      <c r="C6" s="259" t="n">
        <v>0.15</v>
      </c>
      <c r="D6" s="260" t="n">
        <f aca="false">A6*C6</f>
        <v>900</v>
      </c>
      <c r="E6" s="256" t="n">
        <v>0.027</v>
      </c>
      <c r="F6" s="255" t="n">
        <f aca="false">D6*E6</f>
        <v>24.3</v>
      </c>
      <c r="G6" s="396"/>
    </row>
    <row r="7" customFormat="false" ht="16.5" hidden="false" customHeight="false" outlineLevel="0" collapsed="false">
      <c r="A7" s="0" t="n">
        <v>120</v>
      </c>
      <c r="B7" s="0" t="s">
        <v>10</v>
      </c>
      <c r="C7" s="259" t="n">
        <v>7</v>
      </c>
      <c r="D7" s="260" t="n">
        <f aca="false">A7*C7</f>
        <v>840</v>
      </c>
      <c r="E7" s="256" t="n">
        <v>0.054</v>
      </c>
      <c r="F7" s="255" t="n">
        <f aca="false">D7*E7</f>
        <v>45.36</v>
      </c>
      <c r="G7" s="396"/>
    </row>
    <row r="8" customFormat="false" ht="16.5" hidden="false" customHeight="false" outlineLevel="0" collapsed="false">
      <c r="A8" s="0" t="n">
        <v>850</v>
      </c>
      <c r="B8" s="0" t="s">
        <v>735</v>
      </c>
      <c r="C8" s="259" t="n">
        <v>0.5</v>
      </c>
      <c r="D8" s="260" t="n">
        <f aca="false">A8*C8</f>
        <v>425</v>
      </c>
      <c r="E8" s="397" t="s">
        <v>567</v>
      </c>
      <c r="G8" s="396"/>
    </row>
    <row r="9" customFormat="false" ht="16.5" hidden="false" customHeight="false" outlineLevel="0" collapsed="false">
      <c r="A9" s="0" t="n">
        <v>1200</v>
      </c>
      <c r="B9" s="0" t="s">
        <v>736</v>
      </c>
      <c r="C9" s="259" t="n">
        <v>0.6</v>
      </c>
      <c r="D9" s="260" t="n">
        <f aca="false">A9*C9</f>
        <v>720</v>
      </c>
      <c r="E9" s="256" t="n">
        <v>0.035</v>
      </c>
      <c r="F9" s="255" t="n">
        <f aca="false">D9*E9</f>
        <v>25.2</v>
      </c>
      <c r="G9" s="396"/>
    </row>
    <row r="10" customFormat="false" ht="16.5" hidden="false" customHeight="false" outlineLevel="0" collapsed="false">
      <c r="A10" s="0" t="n">
        <v>1550</v>
      </c>
      <c r="B10" s="0" t="s">
        <v>737</v>
      </c>
      <c r="C10" s="259" t="n">
        <v>0.2</v>
      </c>
      <c r="D10" s="260" t="n">
        <f aca="false">A10*C10</f>
        <v>310</v>
      </c>
      <c r="E10" s="397" t="s">
        <v>567</v>
      </c>
      <c r="G10" s="396"/>
    </row>
    <row r="11" customFormat="false" ht="16.5" hidden="false" customHeight="false" outlineLevel="0" collapsed="false">
      <c r="A11" s="0" t="n">
        <v>250</v>
      </c>
      <c r="B11" s="398" t="s">
        <v>738</v>
      </c>
      <c r="C11" s="259" t="n">
        <v>0.5</v>
      </c>
      <c r="D11" s="260" t="n">
        <f aca="false">A11*C11</f>
        <v>125</v>
      </c>
      <c r="E11" s="399" t="s">
        <v>567</v>
      </c>
      <c r="G11" s="396"/>
    </row>
    <row r="12" customFormat="false" ht="16.5" hidden="false" customHeight="false" outlineLevel="0" collapsed="false">
      <c r="A12" s="0" t="n">
        <v>66</v>
      </c>
      <c r="B12" s="0" t="s">
        <v>15</v>
      </c>
      <c r="C12" s="259" t="n">
        <v>9</v>
      </c>
      <c r="D12" s="260" t="n">
        <f aca="false">A12*C12</f>
        <v>594</v>
      </c>
      <c r="E12" s="397" t="n">
        <v>0.026</v>
      </c>
      <c r="F12" s="255" t="n">
        <f aca="false">D12*E12</f>
        <v>15.444</v>
      </c>
      <c r="G12" s="400" t="s">
        <v>739</v>
      </c>
    </row>
    <row r="13" customFormat="false" ht="16.5" hidden="false" customHeight="false" outlineLevel="0" collapsed="false">
      <c r="A13" s="0" t="n">
        <v>60000</v>
      </c>
      <c r="B13" s="0" t="s">
        <v>16</v>
      </c>
      <c r="C13" s="259" t="n">
        <v>0.01</v>
      </c>
      <c r="D13" s="260" t="n">
        <f aca="false">A13*C13</f>
        <v>600</v>
      </c>
      <c r="E13" s="256" t="n">
        <v>0</v>
      </c>
      <c r="F13" s="255" t="n">
        <f aca="false">D13*E13</f>
        <v>0</v>
      </c>
      <c r="G13" s="396"/>
    </row>
    <row r="14" customFormat="false" ht="16.5" hidden="false" customHeight="false" outlineLevel="0" collapsed="false">
      <c r="A14" s="0" t="n">
        <v>2160</v>
      </c>
      <c r="B14" s="0" t="s">
        <v>18</v>
      </c>
      <c r="C14" s="259" t="n">
        <v>9.8</v>
      </c>
      <c r="D14" s="260" t="n">
        <f aca="false">A14*C14</f>
        <v>21168</v>
      </c>
      <c r="E14" s="256" t="n">
        <v>0</v>
      </c>
      <c r="F14" s="255" t="n">
        <f aca="false">D14*E14</f>
        <v>0</v>
      </c>
      <c r="G14" s="396"/>
    </row>
    <row r="15" customFormat="false" ht="16.5" hidden="false" customHeight="false" outlineLevel="0" collapsed="false">
      <c r="A15" s="0" t="n">
        <v>400</v>
      </c>
      <c r="B15" s="0" t="s">
        <v>19</v>
      </c>
      <c r="C15" s="259" t="n">
        <v>4.5</v>
      </c>
      <c r="D15" s="260" t="n">
        <f aca="false">A15*C15</f>
        <v>1800</v>
      </c>
      <c r="E15" s="256" t="n">
        <v>0</v>
      </c>
      <c r="F15" s="255" t="n">
        <f aca="false">D15*E15</f>
        <v>0</v>
      </c>
      <c r="G15" s="396"/>
    </row>
    <row r="16" customFormat="false" ht="16.5" hidden="false" customHeight="false" outlineLevel="0" collapsed="false">
      <c r="A16" s="0" t="n">
        <v>100</v>
      </c>
      <c r="B16" s="0" t="s">
        <v>22</v>
      </c>
      <c r="C16" s="259" t="n">
        <v>2.85</v>
      </c>
      <c r="D16" s="260" t="n">
        <f aca="false">A16*C16</f>
        <v>285</v>
      </c>
      <c r="E16" s="256" t="n">
        <v>0</v>
      </c>
      <c r="F16" s="255" t="n">
        <f aca="false">D16*E16</f>
        <v>0</v>
      </c>
      <c r="G16" s="396"/>
    </row>
    <row r="17" customFormat="false" ht="16.5" hidden="false" customHeight="false" outlineLevel="0" collapsed="false">
      <c r="A17" s="0" t="n">
        <v>600</v>
      </c>
      <c r="B17" s="0" t="s">
        <v>740</v>
      </c>
      <c r="C17" s="259" t="n">
        <v>0.12</v>
      </c>
      <c r="D17" s="260" t="n">
        <f aca="false">A17*C17</f>
        <v>72</v>
      </c>
      <c r="E17" s="256" t="n">
        <v>0.026</v>
      </c>
      <c r="F17" s="255" t="n">
        <f aca="false">D17*E17</f>
        <v>1.872</v>
      </c>
      <c r="G17" s="396"/>
    </row>
    <row r="18" customFormat="false" ht="16.5" hidden="false" customHeight="false" outlineLevel="0" collapsed="false">
      <c r="A18" s="0" t="n">
        <v>112</v>
      </c>
      <c r="B18" s="0" t="s">
        <v>24</v>
      </c>
      <c r="C18" s="259" t="n">
        <v>0.5</v>
      </c>
      <c r="D18" s="260" t="n">
        <f aca="false">A18*C18</f>
        <v>56</v>
      </c>
      <c r="E18" s="256" t="n">
        <v>0</v>
      </c>
      <c r="F18" s="255" t="n">
        <f aca="false">D18*E18</f>
        <v>0</v>
      </c>
      <c r="G18" s="396"/>
    </row>
    <row r="19" customFormat="false" ht="16.5" hidden="false" customHeight="false" outlineLevel="0" collapsed="false">
      <c r="A19" s="0" t="n">
        <v>320</v>
      </c>
      <c r="B19" s="0" t="s">
        <v>741</v>
      </c>
      <c r="C19" s="259" t="n">
        <v>2.5</v>
      </c>
      <c r="D19" s="260" t="n">
        <f aca="false">A19*C19</f>
        <v>800</v>
      </c>
      <c r="E19" s="256" t="n">
        <v>0.05</v>
      </c>
      <c r="F19" s="255" t="n">
        <f aca="false">D19*E19</f>
        <v>40</v>
      </c>
      <c r="G19" s="400" t="s">
        <v>739</v>
      </c>
    </row>
    <row r="20" customFormat="false" ht="16.5" hidden="false" customHeight="false" outlineLevel="0" collapsed="false">
      <c r="A20" s="253" t="n">
        <f aca="false">SUM(A2:A19)</f>
        <v>109498</v>
      </c>
      <c r="C20" s="401"/>
      <c r="D20" s="402" t="n">
        <f aca="false">SUM(D2:D19)</f>
        <v>33186</v>
      </c>
      <c r="E20" s="256" t="n">
        <v>0.05</v>
      </c>
      <c r="F20" s="255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403" width="6.87"/>
    <col collapsed="false" customWidth="true" hidden="false" outlineLevel="0" max="2" min="2" style="403" width="12.12"/>
    <col collapsed="false" customWidth="true" hidden="false" outlineLevel="0" max="3" min="3" style="403" width="10.24"/>
    <col collapsed="false" customWidth="true" hidden="false" outlineLevel="0" max="5" min="4" style="404" width="8.99"/>
    <col collapsed="false" customWidth="true" hidden="false" outlineLevel="0" max="6" min="6" style="405" width="6.87"/>
    <col collapsed="false" customWidth="true" hidden="false" outlineLevel="0" max="7" min="7" style="404" width="2.24"/>
    <col collapsed="false" customWidth="true" hidden="false" outlineLevel="0" max="8" min="8" style="406" width="21.99"/>
    <col collapsed="false" customWidth="true" hidden="false" outlineLevel="0" max="10" min="9" style="404" width="7.5"/>
    <col collapsed="false" customWidth="true" hidden="false" outlineLevel="0" max="11" min="11" style="404" width="8.11"/>
    <col collapsed="false" customWidth="true" hidden="false" outlineLevel="0" max="12" min="12" style="404" width="7.99"/>
    <col collapsed="false" customWidth="true" hidden="false" outlineLevel="0" max="13" min="13" style="407" width="10.37"/>
    <col collapsed="false" customWidth="true" hidden="false" outlineLevel="0" max="14" min="14" style="404" width="0.5"/>
    <col collapsed="false" customWidth="true" hidden="false" outlineLevel="0" max="15" min="15" style="404" width="9.62"/>
    <col collapsed="false" customWidth="true" hidden="false" outlineLevel="0" max="16" min="16" style="404" width="7.37"/>
    <col collapsed="false" customWidth="true" hidden="false" outlineLevel="0" max="17" min="17" style="404" width="5.62"/>
    <col collapsed="false" customWidth="true" hidden="false" outlineLevel="0" max="18" min="18" style="407" width="2.12"/>
    <col collapsed="false" customWidth="true" hidden="false" outlineLevel="0" max="19" min="19" style="403" width="8.74"/>
    <col collapsed="false" customWidth="true" hidden="false" outlineLevel="0" max="20" min="20" style="403" width="8.99"/>
    <col collapsed="false" customWidth="true" hidden="false" outlineLevel="0" max="21" min="21" style="403" width="11.5"/>
    <col collapsed="false" customWidth="true" hidden="false" outlineLevel="0" max="22" min="22" style="403" width="7.62"/>
    <col collapsed="false" customWidth="true" hidden="false" outlineLevel="0" max="24" min="23" style="403" width="8.24"/>
    <col collapsed="false" customWidth="true" hidden="false" outlineLevel="0" max="25" min="25" style="403" width="10.12"/>
    <col collapsed="false" customWidth="true" hidden="false" outlineLevel="0" max="26" min="26" style="403" width="11.87"/>
    <col collapsed="false" customWidth="true" hidden="false" outlineLevel="0" max="27" min="27" style="408" width="11.62"/>
    <col collapsed="false" customWidth="true" hidden="false" outlineLevel="0" max="28" min="28" style="403" width="18.99"/>
    <col collapsed="false" customWidth="false" hidden="false" outlineLevel="0" max="255" min="29" style="403" width="11.24"/>
  </cols>
  <sheetData>
    <row r="1" s="404" customFormat="true" ht="14.85" hidden="false" customHeight="true" outlineLevel="0" collapsed="false">
      <c r="A1" s="409" t="s">
        <v>742</v>
      </c>
      <c r="B1" s="410" t="e">
        <f aca="false">#REF!/#REF!</f>
        <v>#VALUE!</v>
      </c>
      <c r="C1" s="411" t="s">
        <v>26</v>
      </c>
      <c r="D1" s="411" t="s">
        <v>742</v>
      </c>
      <c r="E1" s="411" t="s">
        <v>358</v>
      </c>
      <c r="F1" s="412" t="s">
        <v>34</v>
      </c>
      <c r="G1" s="411" t="s">
        <v>355</v>
      </c>
      <c r="H1" s="413" t="s">
        <v>354</v>
      </c>
      <c r="I1" s="411" t="s">
        <v>356</v>
      </c>
      <c r="J1" s="411" t="s">
        <v>357</v>
      </c>
      <c r="K1" s="411" t="s">
        <v>358</v>
      </c>
      <c r="L1" s="411" t="s">
        <v>359</v>
      </c>
      <c r="M1" s="414" t="s">
        <v>360</v>
      </c>
      <c r="N1" s="411" t="s">
        <v>361</v>
      </c>
      <c r="O1" s="411" t="s">
        <v>573</v>
      </c>
      <c r="P1" s="411" t="s">
        <v>574</v>
      </c>
      <c r="Q1" s="415" t="s">
        <v>743</v>
      </c>
      <c r="R1" s="414" t="s">
        <v>576</v>
      </c>
      <c r="S1" s="119" t="s">
        <v>364</v>
      </c>
      <c r="T1" s="119" t="s">
        <v>365</v>
      </c>
      <c r="U1" s="119" t="s">
        <v>366</v>
      </c>
      <c r="V1" s="119" t="s">
        <v>368</v>
      </c>
      <c r="W1" s="119" t="s">
        <v>369</v>
      </c>
      <c r="X1" s="119" t="s">
        <v>370</v>
      </c>
      <c r="Y1" s="121" t="s">
        <v>371</v>
      </c>
      <c r="Z1" s="411" t="s">
        <v>33</v>
      </c>
      <c r="AA1" s="416"/>
      <c r="AB1" s="411" t="s">
        <v>374</v>
      </c>
      <c r="IV1" s="0"/>
    </row>
    <row r="2" customFormat="false" ht="14.85" hidden="false" customHeight="true" outlineLevel="0" collapsed="false">
      <c r="A2" s="417"/>
      <c r="B2" s="418" t="n">
        <v>1</v>
      </c>
      <c r="C2" s="418" t="s">
        <v>744</v>
      </c>
      <c r="D2" s="419" t="s">
        <v>745</v>
      </c>
      <c r="E2" s="419" t="n">
        <v>4</v>
      </c>
      <c r="F2" s="405" t="s">
        <v>52</v>
      </c>
      <c r="G2" s="419"/>
      <c r="H2" s="420" t="s">
        <v>53</v>
      </c>
      <c r="I2" s="419" t="n">
        <v>100</v>
      </c>
      <c r="J2" s="419" t="n">
        <v>30</v>
      </c>
      <c r="K2" s="419" t="n">
        <v>4</v>
      </c>
      <c r="L2" s="421" t="n">
        <f aca="false">J2*K2</f>
        <v>120</v>
      </c>
      <c r="M2" s="422" t="n">
        <f aca="false">L2*I2</f>
        <v>12000</v>
      </c>
      <c r="N2" s="423" t="s">
        <v>46</v>
      </c>
      <c r="O2" s="419"/>
      <c r="P2" s="419" t="n">
        <v>0.038</v>
      </c>
      <c r="Q2" s="419" t="n">
        <f aca="false">I2*P2</f>
        <v>3.8</v>
      </c>
      <c r="R2" s="424" t="n">
        <f aca="false">Q2*L2</f>
        <v>456</v>
      </c>
      <c r="S2" s="419" t="n">
        <v>2</v>
      </c>
      <c r="T2" s="425" t="n">
        <f aca="false">M2*S2/1000</f>
        <v>24</v>
      </c>
      <c r="U2" s="426" t="n">
        <f aca="false">T2+1.1</f>
        <v>25.1</v>
      </c>
      <c r="V2" s="132" t="n">
        <v>0.51</v>
      </c>
      <c r="W2" s="132" t="n">
        <v>0.46</v>
      </c>
      <c r="X2" s="132" t="n">
        <v>0.26</v>
      </c>
      <c r="Y2" s="427" t="n">
        <f aca="false">V2*W2*X2</f>
        <v>0.060996</v>
      </c>
      <c r="Z2" s="418"/>
      <c r="AA2" s="428" t="n">
        <f aca="false">K2*Y2</f>
        <v>0.243984</v>
      </c>
      <c r="AB2" s="427" t="s">
        <v>476</v>
      </c>
    </row>
    <row r="3" customFormat="false" ht="14.85" hidden="false" customHeight="true" outlineLevel="0" collapsed="false">
      <c r="A3" s="417"/>
      <c r="B3" s="418" t="n">
        <v>1</v>
      </c>
      <c r="C3" s="418" t="s">
        <v>744</v>
      </c>
      <c r="D3" s="419" t="s">
        <v>746</v>
      </c>
      <c r="E3" s="419" t="n">
        <v>8</v>
      </c>
      <c r="F3" s="405" t="s">
        <v>55</v>
      </c>
      <c r="G3" s="419"/>
      <c r="H3" s="420" t="s">
        <v>56</v>
      </c>
      <c r="I3" s="419" t="n">
        <v>500</v>
      </c>
      <c r="J3" s="419" t="n">
        <v>12</v>
      </c>
      <c r="K3" s="419" t="n">
        <v>8</v>
      </c>
      <c r="L3" s="421" t="n">
        <f aca="false">J3*K3</f>
        <v>96</v>
      </c>
      <c r="M3" s="422" t="n">
        <f aca="false">L3*I3</f>
        <v>48000</v>
      </c>
      <c r="N3" s="423" t="s">
        <v>747</v>
      </c>
      <c r="O3" s="419"/>
      <c r="P3" s="419" t="n">
        <v>0.038</v>
      </c>
      <c r="Q3" s="419" t="n">
        <f aca="false">I3*P3</f>
        <v>19</v>
      </c>
      <c r="R3" s="424" t="n">
        <f aca="false">Q3*L3</f>
        <v>1824</v>
      </c>
      <c r="S3" s="418" t="n">
        <v>2</v>
      </c>
      <c r="T3" s="425" t="n">
        <f aca="false">M3*S3/1000</f>
        <v>96</v>
      </c>
      <c r="U3" s="426" t="n">
        <f aca="false">T3+1.1</f>
        <v>97.1</v>
      </c>
      <c r="V3" s="132" t="n">
        <v>0.65</v>
      </c>
      <c r="W3" s="132" t="n">
        <v>0.35</v>
      </c>
      <c r="X3" s="132" t="n">
        <v>0.46</v>
      </c>
      <c r="Y3" s="427" t="n">
        <f aca="false">V3*W3*X3</f>
        <v>0.10465</v>
      </c>
      <c r="Z3" s="418"/>
      <c r="AA3" s="428" t="n">
        <f aca="false">K3*Y3</f>
        <v>0.8372</v>
      </c>
      <c r="AB3" s="427" t="s">
        <v>748</v>
      </c>
    </row>
    <row r="4" customFormat="false" ht="14.85" hidden="false" customHeight="true" outlineLevel="0" collapsed="false">
      <c r="A4" s="417"/>
      <c r="B4" s="427"/>
      <c r="C4" s="418"/>
      <c r="D4" s="419"/>
      <c r="E4" s="419"/>
      <c r="G4" s="419"/>
      <c r="H4" s="429" t="s">
        <v>16</v>
      </c>
      <c r="I4" s="419"/>
      <c r="J4" s="419"/>
      <c r="K4" s="419"/>
      <c r="L4" s="419"/>
      <c r="M4" s="422"/>
      <c r="N4" s="419"/>
      <c r="O4" s="419"/>
      <c r="P4" s="419"/>
      <c r="Q4" s="430"/>
      <c r="R4" s="431"/>
      <c r="S4" s="418"/>
      <c r="T4" s="425" t="n">
        <f aca="false">M4*S4/1000</f>
        <v>0</v>
      </c>
      <c r="U4" s="426"/>
      <c r="V4" s="132"/>
      <c r="W4" s="132"/>
      <c r="X4" s="132"/>
      <c r="Y4" s="418"/>
      <c r="Z4" s="418" t="n">
        <f aca="false">SUM(AA5:AA18)</f>
        <v>0.843918</v>
      </c>
      <c r="AA4" s="428"/>
      <c r="AB4" s="418"/>
    </row>
    <row r="5" s="447" customFormat="true" ht="14.85" hidden="false" customHeight="true" outlineLevel="0" collapsed="false">
      <c r="A5" s="432"/>
      <c r="B5" s="433"/>
      <c r="C5" s="434" t="s">
        <v>93</v>
      </c>
      <c r="D5" s="435" t="s">
        <v>749</v>
      </c>
      <c r="E5" s="419" t="n">
        <v>2</v>
      </c>
      <c r="F5" s="436" t="s">
        <v>638</v>
      </c>
      <c r="G5" s="435"/>
      <c r="H5" s="437" t="s">
        <v>639</v>
      </c>
      <c r="I5" s="435" t="n">
        <v>4</v>
      </c>
      <c r="J5" s="435" t="n">
        <v>40</v>
      </c>
      <c r="K5" s="435" t="n">
        <v>1</v>
      </c>
      <c r="L5" s="435" t="n">
        <v>400</v>
      </c>
      <c r="M5" s="438" t="n">
        <f aca="false">I5*L5</f>
        <v>1600</v>
      </c>
      <c r="N5" s="439" t="s">
        <v>640</v>
      </c>
      <c r="O5" s="435"/>
      <c r="P5" s="435" t="n">
        <v>5.5</v>
      </c>
      <c r="Q5" s="440" t="n">
        <f aca="false">P5*I5</f>
        <v>22</v>
      </c>
      <c r="R5" s="441" t="n">
        <f aca="false">Q5*L5</f>
        <v>8800</v>
      </c>
      <c r="S5" s="433"/>
      <c r="T5" s="442" t="n">
        <f aca="false">M5*S5/1000</f>
        <v>0</v>
      </c>
      <c r="U5" s="443" t="n">
        <f aca="false">T5+1.1</f>
        <v>1.1</v>
      </c>
      <c r="V5" s="444" t="n">
        <v>0.4</v>
      </c>
      <c r="W5" s="444" t="n">
        <v>0.35</v>
      </c>
      <c r="X5" s="444" t="n">
        <v>0.15</v>
      </c>
      <c r="Y5" s="445" t="n">
        <f aca="false">V5*W5*X5</f>
        <v>0.021</v>
      </c>
      <c r="Z5" s="433"/>
      <c r="AA5" s="446" t="n">
        <f aca="false">K5*Y5</f>
        <v>0.021</v>
      </c>
      <c r="AB5" s="434" t="s">
        <v>47</v>
      </c>
      <c r="IV5" s="0"/>
    </row>
    <row r="6" s="447" customFormat="true" ht="14.85" hidden="false" customHeight="true" outlineLevel="0" collapsed="false">
      <c r="A6" s="432"/>
      <c r="B6" s="433"/>
      <c r="C6" s="434" t="s">
        <v>93</v>
      </c>
      <c r="D6" s="435" t="n">
        <v>15</v>
      </c>
      <c r="E6" s="419" t="n">
        <v>1</v>
      </c>
      <c r="F6" s="436" t="s">
        <v>641</v>
      </c>
      <c r="G6" s="435"/>
      <c r="H6" s="437" t="s">
        <v>642</v>
      </c>
      <c r="I6" s="435" t="n">
        <v>4</v>
      </c>
      <c r="J6" s="435" t="n">
        <v>40</v>
      </c>
      <c r="K6" s="435" t="n">
        <v>1</v>
      </c>
      <c r="L6" s="435" t="n">
        <v>400</v>
      </c>
      <c r="M6" s="438" t="n">
        <f aca="false">I6*L6</f>
        <v>1600</v>
      </c>
      <c r="N6" s="439" t="s">
        <v>640</v>
      </c>
      <c r="O6" s="435"/>
      <c r="P6" s="435" t="n">
        <v>2.5</v>
      </c>
      <c r="Q6" s="440" t="n">
        <f aca="false">P6*I6</f>
        <v>10</v>
      </c>
      <c r="R6" s="441" t="n">
        <f aca="false">Q6*L6</f>
        <v>4000</v>
      </c>
      <c r="S6" s="433"/>
      <c r="T6" s="442" t="n">
        <f aca="false">M6*S6/1000</f>
        <v>0</v>
      </c>
      <c r="U6" s="443" t="n">
        <f aca="false">T6+1.1</f>
        <v>1.1</v>
      </c>
      <c r="V6" s="444" t="n">
        <v>0.4</v>
      </c>
      <c r="W6" s="444" t="n">
        <v>0.35</v>
      </c>
      <c r="X6" s="444" t="n">
        <v>0.15</v>
      </c>
      <c r="Y6" s="445" t="n">
        <f aca="false">V6*W6*X6</f>
        <v>0.021</v>
      </c>
      <c r="Z6" s="433"/>
      <c r="AA6" s="446" t="n">
        <f aca="false">K6*Y6</f>
        <v>0.021</v>
      </c>
      <c r="AB6" s="434" t="s">
        <v>47</v>
      </c>
      <c r="IV6" s="0"/>
    </row>
    <row r="7" s="458" customFormat="true" ht="14.85" hidden="false" customHeight="true" outlineLevel="0" collapsed="false">
      <c r="A7" s="448"/>
      <c r="B7" s="449"/>
      <c r="C7" s="450" t="s">
        <v>155</v>
      </c>
      <c r="D7" s="451" t="n">
        <v>16</v>
      </c>
      <c r="E7" s="452" t="n">
        <v>1</v>
      </c>
      <c r="F7" s="405" t="s">
        <v>750</v>
      </c>
      <c r="G7" s="449"/>
      <c r="H7" s="453" t="s">
        <v>751</v>
      </c>
      <c r="I7" s="449" t="n">
        <v>1</v>
      </c>
      <c r="J7" s="454" t="n">
        <v>50</v>
      </c>
      <c r="K7" s="455" t="n">
        <v>1</v>
      </c>
      <c r="L7" s="419" t="n">
        <f aca="false">K7*J7</f>
        <v>50</v>
      </c>
      <c r="M7" s="449" t="n">
        <v>10</v>
      </c>
      <c r="N7" s="449"/>
      <c r="O7" s="449"/>
      <c r="P7" s="449" t="n">
        <v>60</v>
      </c>
      <c r="Q7" s="449"/>
      <c r="R7" s="449" t="n">
        <f aca="false">M7*P7</f>
        <v>600</v>
      </c>
      <c r="S7" s="449"/>
      <c r="T7" s="425" t="n">
        <f aca="false">M7*S7/1000</f>
        <v>0</v>
      </c>
      <c r="U7" s="426" t="n">
        <f aca="false">T7+1.1</f>
        <v>1.1</v>
      </c>
      <c r="V7" s="456" t="n">
        <v>0.51</v>
      </c>
      <c r="W7" s="456" t="n">
        <v>0.46</v>
      </c>
      <c r="X7" s="456" t="n">
        <v>0.26</v>
      </c>
      <c r="Y7" s="456" t="n">
        <f aca="false">V7*W7*X7</f>
        <v>0.060996</v>
      </c>
      <c r="Z7" s="449"/>
      <c r="AA7" s="457" t="n">
        <f aca="false">K7*Y7</f>
        <v>0.060996</v>
      </c>
      <c r="AB7" s="450" t="s">
        <v>381</v>
      </c>
      <c r="IV7" s="0"/>
    </row>
    <row r="8" s="458" customFormat="true" ht="14.85" hidden="false" customHeight="true" outlineLevel="0" collapsed="false">
      <c r="A8" s="448"/>
      <c r="B8" s="449"/>
      <c r="C8" s="450" t="s">
        <v>155</v>
      </c>
      <c r="D8" s="451"/>
      <c r="E8" s="452"/>
      <c r="F8" s="405" t="s">
        <v>752</v>
      </c>
      <c r="G8" s="449"/>
      <c r="H8" s="453" t="s">
        <v>753</v>
      </c>
      <c r="I8" s="449" t="n">
        <v>1</v>
      </c>
      <c r="J8" s="454" t="n">
        <v>50</v>
      </c>
      <c r="K8" s="455"/>
      <c r="L8" s="419" t="n">
        <f aca="false">K8*J8</f>
        <v>0</v>
      </c>
      <c r="M8" s="449" t="n">
        <v>10</v>
      </c>
      <c r="N8" s="449"/>
      <c r="O8" s="449"/>
      <c r="P8" s="449" t="n">
        <v>60</v>
      </c>
      <c r="Q8" s="449"/>
      <c r="R8" s="449" t="n">
        <f aca="false">M8*P8</f>
        <v>600</v>
      </c>
      <c r="S8" s="449"/>
      <c r="T8" s="425" t="n">
        <f aca="false">M8*S8/1000</f>
        <v>0</v>
      </c>
      <c r="U8" s="426" t="n">
        <f aca="false">T8+1.1</f>
        <v>1.1</v>
      </c>
      <c r="V8" s="456"/>
      <c r="W8" s="456"/>
      <c r="X8" s="456"/>
      <c r="Y8" s="456"/>
      <c r="Z8" s="449"/>
      <c r="AA8" s="457" t="n">
        <f aca="false">K8*Y8</f>
        <v>0</v>
      </c>
      <c r="AB8" s="449"/>
      <c r="IV8" s="0"/>
    </row>
    <row r="9" s="458" customFormat="true" ht="14.85" hidden="false" customHeight="true" outlineLevel="0" collapsed="false">
      <c r="A9" s="448"/>
      <c r="B9" s="449"/>
      <c r="C9" s="450" t="s">
        <v>155</v>
      </c>
      <c r="D9" s="451"/>
      <c r="E9" s="452"/>
      <c r="F9" s="405" t="s">
        <v>754</v>
      </c>
      <c r="G9" s="449"/>
      <c r="H9" s="453" t="s">
        <v>755</v>
      </c>
      <c r="I9" s="449" t="n">
        <v>1</v>
      </c>
      <c r="J9" s="454" t="n">
        <v>50</v>
      </c>
      <c r="K9" s="455"/>
      <c r="L9" s="419" t="n">
        <f aca="false">K9*J9</f>
        <v>0</v>
      </c>
      <c r="M9" s="449" t="n">
        <v>10</v>
      </c>
      <c r="N9" s="449"/>
      <c r="O9" s="449"/>
      <c r="P9" s="449" t="n">
        <v>60</v>
      </c>
      <c r="Q9" s="449"/>
      <c r="R9" s="449" t="n">
        <f aca="false">M9*P9</f>
        <v>600</v>
      </c>
      <c r="S9" s="449"/>
      <c r="T9" s="425" t="n">
        <f aca="false">M9*S9/1000</f>
        <v>0</v>
      </c>
      <c r="U9" s="426" t="n">
        <f aca="false">T9+1.1</f>
        <v>1.1</v>
      </c>
      <c r="V9" s="456"/>
      <c r="W9" s="456"/>
      <c r="X9" s="456"/>
      <c r="Y9" s="456"/>
      <c r="Z9" s="449"/>
      <c r="AA9" s="457" t="n">
        <f aca="false">K9*Y9</f>
        <v>0</v>
      </c>
      <c r="AB9" s="449"/>
      <c r="IV9" s="0"/>
    </row>
    <row r="10" s="458" customFormat="true" ht="14.85" hidden="false" customHeight="true" outlineLevel="0" collapsed="false">
      <c r="A10" s="448"/>
      <c r="B10" s="449"/>
      <c r="C10" s="450" t="s">
        <v>155</v>
      </c>
      <c r="D10" s="451"/>
      <c r="E10" s="452"/>
      <c r="F10" s="405" t="s">
        <v>756</v>
      </c>
      <c r="G10" s="449"/>
      <c r="H10" s="453" t="s">
        <v>757</v>
      </c>
      <c r="I10" s="449" t="n">
        <v>1</v>
      </c>
      <c r="J10" s="454" t="n">
        <v>50</v>
      </c>
      <c r="K10" s="455"/>
      <c r="L10" s="419" t="n">
        <f aca="false">K10*J10</f>
        <v>0</v>
      </c>
      <c r="M10" s="449" t="n">
        <v>10</v>
      </c>
      <c r="N10" s="449"/>
      <c r="O10" s="449"/>
      <c r="P10" s="449" t="n">
        <v>30</v>
      </c>
      <c r="Q10" s="449"/>
      <c r="R10" s="449" t="n">
        <f aca="false">M10*P10</f>
        <v>300</v>
      </c>
      <c r="S10" s="449"/>
      <c r="T10" s="425" t="n">
        <f aca="false">M10*S10/1000</f>
        <v>0</v>
      </c>
      <c r="U10" s="426" t="n">
        <f aca="false">T10+1.1</f>
        <v>1.1</v>
      </c>
      <c r="V10" s="456"/>
      <c r="W10" s="456"/>
      <c r="X10" s="456"/>
      <c r="Y10" s="456"/>
      <c r="Z10" s="449"/>
      <c r="AA10" s="457" t="n">
        <f aca="false">K10*Y10</f>
        <v>0</v>
      </c>
      <c r="AB10" s="449"/>
      <c r="IV10" s="0"/>
    </row>
    <row r="11" s="458" customFormat="true" ht="14.85" hidden="false" customHeight="true" outlineLevel="0" collapsed="false">
      <c r="A11" s="448"/>
      <c r="B11" s="449"/>
      <c r="C11" s="450" t="s">
        <v>155</v>
      </c>
      <c r="D11" s="451"/>
      <c r="E11" s="452"/>
      <c r="F11" s="405" t="s">
        <v>758</v>
      </c>
      <c r="G11" s="449"/>
      <c r="H11" s="453" t="s">
        <v>759</v>
      </c>
      <c r="I11" s="449" t="n">
        <v>1</v>
      </c>
      <c r="J11" s="454" t="n">
        <v>50</v>
      </c>
      <c r="K11" s="455"/>
      <c r="L11" s="419" t="n">
        <f aca="false">K11*J11</f>
        <v>0</v>
      </c>
      <c r="M11" s="449" t="n">
        <v>10</v>
      </c>
      <c r="N11" s="449"/>
      <c r="O11" s="449"/>
      <c r="P11" s="449" t="n">
        <v>60</v>
      </c>
      <c r="Q11" s="449"/>
      <c r="R11" s="449" t="n">
        <f aca="false">M11*P11</f>
        <v>600</v>
      </c>
      <c r="S11" s="449"/>
      <c r="T11" s="425" t="n">
        <f aca="false">M11*S11/1000</f>
        <v>0</v>
      </c>
      <c r="U11" s="426" t="n">
        <f aca="false">T11+1.1</f>
        <v>1.1</v>
      </c>
      <c r="V11" s="456"/>
      <c r="W11" s="456"/>
      <c r="X11" s="456"/>
      <c r="Y11" s="456"/>
      <c r="Z11" s="449"/>
      <c r="AA11" s="457" t="n">
        <f aca="false">K11*Y11</f>
        <v>0</v>
      </c>
      <c r="AB11" s="449"/>
      <c r="IV11" s="0"/>
    </row>
    <row r="12" s="458" customFormat="true" ht="14.85" hidden="false" customHeight="true" outlineLevel="0" collapsed="false">
      <c r="A12" s="448"/>
      <c r="B12" s="449"/>
      <c r="C12" s="450" t="s">
        <v>155</v>
      </c>
      <c r="D12" s="451"/>
      <c r="E12" s="452"/>
      <c r="F12" s="405" t="s">
        <v>760</v>
      </c>
      <c r="G12" s="449"/>
      <c r="H12" s="453" t="s">
        <v>761</v>
      </c>
      <c r="I12" s="449" t="n">
        <v>1</v>
      </c>
      <c r="J12" s="454" t="n">
        <v>50</v>
      </c>
      <c r="K12" s="455"/>
      <c r="L12" s="419" t="n">
        <f aca="false">K12*J12</f>
        <v>0</v>
      </c>
      <c r="M12" s="449" t="n">
        <v>10</v>
      </c>
      <c r="N12" s="449"/>
      <c r="O12" s="449"/>
      <c r="P12" s="449" t="n">
        <v>40</v>
      </c>
      <c r="Q12" s="449"/>
      <c r="R12" s="449" t="n">
        <f aca="false">M12*P12</f>
        <v>400</v>
      </c>
      <c r="S12" s="449"/>
      <c r="T12" s="425" t="n">
        <f aca="false">M12*S12/1000</f>
        <v>0</v>
      </c>
      <c r="U12" s="426" t="n">
        <f aca="false">T12+1.1</f>
        <v>1.1</v>
      </c>
      <c r="V12" s="456"/>
      <c r="W12" s="456"/>
      <c r="X12" s="456"/>
      <c r="Y12" s="456"/>
      <c r="Z12" s="449"/>
      <c r="AA12" s="457" t="n">
        <f aca="false">K12*Y12</f>
        <v>0</v>
      </c>
      <c r="AB12" s="449"/>
      <c r="IV12" s="0"/>
    </row>
    <row r="13" s="461" customFormat="true" ht="14.85" hidden="false" customHeight="true" outlineLevel="0" collapsed="false">
      <c r="A13" s="459"/>
      <c r="B13" s="460" t="s">
        <v>762</v>
      </c>
      <c r="C13" s="450" t="s">
        <v>155</v>
      </c>
      <c r="D13" s="451"/>
      <c r="E13" s="452"/>
      <c r="F13" s="405" t="s">
        <v>763</v>
      </c>
      <c r="G13" s="460"/>
      <c r="H13" s="453" t="s">
        <v>764</v>
      </c>
      <c r="I13" s="460" t="n">
        <v>1</v>
      </c>
      <c r="J13" s="454" t="n">
        <v>50</v>
      </c>
      <c r="K13" s="455"/>
      <c r="L13" s="419" t="n">
        <f aca="false">K13*J13</f>
        <v>0</v>
      </c>
      <c r="M13" s="460" t="n">
        <v>10</v>
      </c>
      <c r="N13" s="460"/>
      <c r="O13" s="460"/>
      <c r="P13" s="460" t="n">
        <v>40</v>
      </c>
      <c r="Q13" s="460"/>
      <c r="R13" s="460" t="n">
        <f aca="false">M13*P13</f>
        <v>400</v>
      </c>
      <c r="S13" s="460"/>
      <c r="T13" s="425" t="n">
        <f aca="false">M13*S13/1000</f>
        <v>0</v>
      </c>
      <c r="U13" s="426" t="n">
        <f aca="false">T13+1.1</f>
        <v>1.1</v>
      </c>
      <c r="V13" s="456"/>
      <c r="W13" s="456"/>
      <c r="X13" s="456"/>
      <c r="Y13" s="456"/>
      <c r="Z13" s="460"/>
      <c r="AA13" s="457" t="n">
        <f aca="false">K13*Y13</f>
        <v>0</v>
      </c>
      <c r="AB13" s="460"/>
      <c r="IV13" s="0"/>
    </row>
    <row r="14" s="458" customFormat="true" ht="14.85" hidden="false" customHeight="true" outlineLevel="0" collapsed="false">
      <c r="A14" s="448"/>
      <c r="B14" s="449"/>
      <c r="C14" s="450" t="s">
        <v>155</v>
      </c>
      <c r="D14" s="451"/>
      <c r="E14" s="452"/>
      <c r="F14" s="405" t="s">
        <v>765</v>
      </c>
      <c r="G14" s="449"/>
      <c r="H14" s="453" t="s">
        <v>766</v>
      </c>
      <c r="I14" s="449" t="n">
        <v>1</v>
      </c>
      <c r="J14" s="454" t="n">
        <v>50</v>
      </c>
      <c r="K14" s="455"/>
      <c r="L14" s="419" t="n">
        <f aca="false">K14*J14</f>
        <v>0</v>
      </c>
      <c r="M14" s="449" t="n">
        <v>10</v>
      </c>
      <c r="N14" s="449"/>
      <c r="O14" s="449"/>
      <c r="P14" s="449" t="n">
        <v>55</v>
      </c>
      <c r="Q14" s="449"/>
      <c r="R14" s="449" t="n">
        <f aca="false">M14*P14</f>
        <v>550</v>
      </c>
      <c r="S14" s="449"/>
      <c r="T14" s="425" t="n">
        <f aca="false">M14*S14/1000</f>
        <v>0</v>
      </c>
      <c r="U14" s="426" t="n">
        <f aca="false">T14+1.1</f>
        <v>1.1</v>
      </c>
      <c r="V14" s="456"/>
      <c r="W14" s="456"/>
      <c r="X14" s="456"/>
      <c r="Y14" s="456"/>
      <c r="Z14" s="449"/>
      <c r="AA14" s="457" t="n">
        <f aca="false">K14*Y14</f>
        <v>0</v>
      </c>
      <c r="AB14" s="449"/>
      <c r="IV14" s="0"/>
    </row>
    <row r="15" s="447" customFormat="true" ht="14.85" hidden="false" customHeight="true" outlineLevel="0" collapsed="false">
      <c r="A15" s="432"/>
      <c r="B15" s="433"/>
      <c r="C15" s="433"/>
      <c r="D15" s="435"/>
      <c r="E15" s="419"/>
      <c r="F15" s="436"/>
      <c r="G15" s="435"/>
      <c r="H15" s="462" t="s">
        <v>767</v>
      </c>
      <c r="I15" s="435"/>
      <c r="J15" s="435"/>
      <c r="K15" s="435"/>
      <c r="L15" s="435"/>
      <c r="M15" s="438"/>
      <c r="N15" s="435"/>
      <c r="O15" s="435"/>
      <c r="P15" s="435"/>
      <c r="Q15" s="440"/>
      <c r="R15" s="441"/>
      <c r="S15" s="433"/>
      <c r="T15" s="442"/>
      <c r="U15" s="443"/>
      <c r="V15" s="444"/>
      <c r="W15" s="444"/>
      <c r="X15" s="444"/>
      <c r="Y15" s="445"/>
      <c r="Z15" s="433"/>
      <c r="AA15" s="446"/>
      <c r="AB15" s="433"/>
      <c r="IV15" s="0"/>
    </row>
    <row r="16" s="447" customFormat="true" ht="14.85" hidden="false" customHeight="true" outlineLevel="0" collapsed="false">
      <c r="A16" s="432"/>
      <c r="B16" s="445" t="s">
        <v>768</v>
      </c>
      <c r="C16" s="434" t="s">
        <v>93</v>
      </c>
      <c r="D16" s="435" t="s">
        <v>769</v>
      </c>
      <c r="E16" s="419" t="n">
        <v>3</v>
      </c>
      <c r="F16" s="436" t="s">
        <v>770</v>
      </c>
      <c r="G16" s="435"/>
      <c r="H16" s="437" t="s">
        <v>771</v>
      </c>
      <c r="I16" s="435" t="n">
        <v>1</v>
      </c>
      <c r="J16" s="435" t="n">
        <v>60</v>
      </c>
      <c r="K16" s="435" t="n">
        <v>3</v>
      </c>
      <c r="L16" s="435" t="n">
        <f aca="false">J16*K16</f>
        <v>180</v>
      </c>
      <c r="M16" s="438" t="n">
        <f aca="false">I16*L16</f>
        <v>180</v>
      </c>
      <c r="N16" s="439" t="s">
        <v>640</v>
      </c>
      <c r="O16" s="435"/>
      <c r="P16" s="435" t="n">
        <v>25</v>
      </c>
      <c r="Q16" s="440" t="n">
        <f aca="false">P16*I16</f>
        <v>25</v>
      </c>
      <c r="R16" s="441" t="n">
        <f aca="false">Q16*L16</f>
        <v>4500</v>
      </c>
      <c r="S16" s="433"/>
      <c r="T16" s="442" t="n">
        <f aca="false">M16*S16/1000</f>
        <v>0</v>
      </c>
      <c r="U16" s="443" t="n">
        <f aca="false">T16+1.1</f>
        <v>1.1</v>
      </c>
      <c r="V16" s="444" t="n">
        <v>0.65</v>
      </c>
      <c r="W16" s="444" t="n">
        <v>0.35</v>
      </c>
      <c r="X16" s="444" t="n">
        <v>0.46</v>
      </c>
      <c r="Y16" s="445" t="n">
        <f aca="false">V16*W16*X16</f>
        <v>0.10465</v>
      </c>
      <c r="Z16" s="433"/>
      <c r="AA16" s="446" t="n">
        <f aca="false">K16*Y16</f>
        <v>0.31395</v>
      </c>
      <c r="AB16" s="445" t="s">
        <v>772</v>
      </c>
      <c r="IV16" s="0"/>
    </row>
    <row r="17" s="447" customFormat="true" ht="14.85" hidden="false" customHeight="true" outlineLevel="0" collapsed="false">
      <c r="A17" s="432"/>
      <c r="B17" s="445" t="s">
        <v>768</v>
      </c>
      <c r="C17" s="434" t="s">
        <v>93</v>
      </c>
      <c r="D17" s="435" t="s">
        <v>773</v>
      </c>
      <c r="E17" s="419" t="n">
        <v>2</v>
      </c>
      <c r="F17" s="436" t="s">
        <v>770</v>
      </c>
      <c r="G17" s="435"/>
      <c r="H17" s="437" t="s">
        <v>771</v>
      </c>
      <c r="I17" s="435" t="n">
        <v>1</v>
      </c>
      <c r="J17" s="435" t="n">
        <v>38</v>
      </c>
      <c r="K17" s="435" t="n">
        <v>2</v>
      </c>
      <c r="L17" s="435" t="n">
        <f aca="false">J17*K17</f>
        <v>76</v>
      </c>
      <c r="M17" s="438" t="n">
        <f aca="false">I17*L17</f>
        <v>76</v>
      </c>
      <c r="N17" s="439" t="s">
        <v>640</v>
      </c>
      <c r="O17" s="435"/>
      <c r="P17" s="435" t="n">
        <v>25</v>
      </c>
      <c r="Q17" s="440" t="n">
        <f aca="false">P17*I17</f>
        <v>25</v>
      </c>
      <c r="R17" s="441" t="n">
        <f aca="false">Q17*L17</f>
        <v>1900</v>
      </c>
      <c r="S17" s="433"/>
      <c r="T17" s="442" t="n">
        <f aca="false">M17*S17/1000</f>
        <v>0</v>
      </c>
      <c r="U17" s="443" t="n">
        <f aca="false">T17+1.1</f>
        <v>1.1</v>
      </c>
      <c r="V17" s="444" t="n">
        <v>0.51</v>
      </c>
      <c r="W17" s="444" t="n">
        <v>0.46</v>
      </c>
      <c r="X17" s="444" t="n">
        <v>0.26</v>
      </c>
      <c r="Y17" s="445" t="n">
        <f aca="false">V17*W17*X17</f>
        <v>0.060996</v>
      </c>
      <c r="Z17" s="433"/>
      <c r="AA17" s="446" t="n">
        <f aca="false">K17*Y17</f>
        <v>0.121992</v>
      </c>
      <c r="AB17" s="445" t="s">
        <v>772</v>
      </c>
      <c r="IV17" s="0"/>
    </row>
    <row r="18" s="447" customFormat="true" ht="14.85" hidden="false" customHeight="true" outlineLevel="0" collapsed="false">
      <c r="A18" s="432"/>
      <c r="B18" s="463" t="s">
        <v>774</v>
      </c>
      <c r="C18" s="434" t="s">
        <v>93</v>
      </c>
      <c r="D18" s="435" t="s">
        <v>775</v>
      </c>
      <c r="E18" s="419" t="n">
        <v>5</v>
      </c>
      <c r="F18" s="436" t="s">
        <v>776</v>
      </c>
      <c r="G18" s="435"/>
      <c r="H18" s="437" t="s">
        <v>777</v>
      </c>
      <c r="I18" s="435" t="n">
        <v>1</v>
      </c>
      <c r="J18" s="435" t="n">
        <v>50</v>
      </c>
      <c r="K18" s="435" t="n">
        <v>5</v>
      </c>
      <c r="L18" s="435" t="n">
        <f aca="false">J18*K18</f>
        <v>250</v>
      </c>
      <c r="M18" s="438" t="n">
        <f aca="false">I18*L18</f>
        <v>250</v>
      </c>
      <c r="N18" s="439" t="s">
        <v>640</v>
      </c>
      <c r="O18" s="435"/>
      <c r="P18" s="435" t="n">
        <v>12</v>
      </c>
      <c r="Q18" s="440" t="n">
        <f aca="false">P18*I18</f>
        <v>12</v>
      </c>
      <c r="R18" s="441" t="n">
        <f aca="false">Q18*L18</f>
        <v>3000</v>
      </c>
      <c r="S18" s="433"/>
      <c r="T18" s="442" t="n">
        <f aca="false">M18*S18/1000</f>
        <v>0</v>
      </c>
      <c r="U18" s="443" t="n">
        <f aca="false">T18+1.1</f>
        <v>1.1</v>
      </c>
      <c r="V18" s="444" t="n">
        <v>0.51</v>
      </c>
      <c r="W18" s="444" t="n">
        <v>0.46</v>
      </c>
      <c r="X18" s="444" t="n">
        <v>0.26</v>
      </c>
      <c r="Y18" s="445" t="n">
        <f aca="false">V18*W18*X18</f>
        <v>0.060996</v>
      </c>
      <c r="Z18" s="433"/>
      <c r="AA18" s="446" t="n">
        <f aca="false">K18*Y18</f>
        <v>0.30498</v>
      </c>
      <c r="AB18" s="445" t="s">
        <v>381</v>
      </c>
      <c r="IV18" s="0"/>
    </row>
    <row r="19" customFormat="false" ht="14.85" hidden="false" customHeight="true" outlineLevel="0" collapsed="false">
      <c r="A19" s="417"/>
      <c r="B19" s="464"/>
      <c r="C19" s="418"/>
      <c r="D19" s="419"/>
      <c r="E19" s="419"/>
      <c r="G19" s="419"/>
      <c r="H19" s="465" t="s">
        <v>778</v>
      </c>
      <c r="I19" s="419"/>
      <c r="J19" s="419"/>
      <c r="K19" s="419"/>
      <c r="L19" s="419"/>
      <c r="M19" s="422"/>
      <c r="N19" s="419"/>
      <c r="O19" s="419"/>
      <c r="P19" s="419"/>
      <c r="Q19" s="430"/>
      <c r="R19" s="431"/>
      <c r="S19" s="418"/>
      <c r="T19" s="425"/>
      <c r="U19" s="426"/>
      <c r="V19" s="132"/>
      <c r="W19" s="132"/>
      <c r="X19" s="132"/>
      <c r="Y19" s="427"/>
      <c r="Z19" s="418"/>
      <c r="AA19" s="428"/>
      <c r="AB19" s="418"/>
    </row>
    <row r="20" s="476" customFormat="true" ht="14.85" hidden="false" customHeight="true" outlineLevel="0" collapsed="false">
      <c r="A20" s="466"/>
      <c r="B20" s="418" t="n">
        <v>1</v>
      </c>
      <c r="C20" s="467" t="s">
        <v>100</v>
      </c>
      <c r="D20" s="468" t="n">
        <v>27</v>
      </c>
      <c r="E20" s="468" t="n">
        <v>1</v>
      </c>
      <c r="F20" s="405" t="s">
        <v>101</v>
      </c>
      <c r="G20" s="468"/>
      <c r="H20" s="469" t="s">
        <v>102</v>
      </c>
      <c r="I20" s="421" t="n">
        <v>50</v>
      </c>
      <c r="J20" s="421" t="n">
        <v>75</v>
      </c>
      <c r="K20" s="421" t="n">
        <v>2</v>
      </c>
      <c r="L20" s="421" t="n">
        <f aca="false">J20*K20</f>
        <v>150</v>
      </c>
      <c r="M20" s="470" t="n">
        <f aca="false">L20*I20</f>
        <v>7500</v>
      </c>
      <c r="N20" s="471" t="s">
        <v>779</v>
      </c>
      <c r="O20" s="472" t="n">
        <v>1</v>
      </c>
      <c r="P20" s="473" t="n">
        <v>0.2</v>
      </c>
      <c r="Q20" s="473" t="n">
        <f aca="false">I20*P20</f>
        <v>10</v>
      </c>
      <c r="R20" s="474" t="n">
        <f aca="false">Q20*L20</f>
        <v>1500</v>
      </c>
      <c r="S20" s="418" t="n">
        <v>2</v>
      </c>
      <c r="T20" s="425" t="n">
        <f aca="false">M20*S20/1000</f>
        <v>15</v>
      </c>
      <c r="U20" s="426" t="n">
        <f aca="false">T20+1.1</f>
        <v>16.1</v>
      </c>
      <c r="V20" s="132" t="n">
        <v>0.65</v>
      </c>
      <c r="W20" s="132" t="n">
        <v>0.35</v>
      </c>
      <c r="X20" s="132" t="n">
        <v>0.46</v>
      </c>
      <c r="Y20" s="427" t="n">
        <f aca="false">V20*W20*X20</f>
        <v>0.10465</v>
      </c>
      <c r="Z20" s="467"/>
      <c r="AA20" s="428" t="n">
        <f aca="false">K20*Y20</f>
        <v>0.2093</v>
      </c>
      <c r="AB20" s="475" t="s">
        <v>465</v>
      </c>
      <c r="IV20" s="0"/>
    </row>
    <row r="21" s="476" customFormat="true" ht="14.85" hidden="false" customHeight="true" outlineLevel="0" collapsed="false">
      <c r="A21" s="466"/>
      <c r="B21" s="418" t="n">
        <v>1</v>
      </c>
      <c r="C21" s="467" t="s">
        <v>100</v>
      </c>
      <c r="D21" s="468" t="s">
        <v>780</v>
      </c>
      <c r="E21" s="468" t="n">
        <v>6</v>
      </c>
      <c r="F21" s="405" t="s">
        <v>104</v>
      </c>
      <c r="G21" s="468"/>
      <c r="H21" s="469" t="s">
        <v>781</v>
      </c>
      <c r="I21" s="421" t="n">
        <v>100</v>
      </c>
      <c r="J21" s="421" t="n">
        <v>50</v>
      </c>
      <c r="K21" s="421" t="n">
        <v>6</v>
      </c>
      <c r="L21" s="421" t="n">
        <f aca="false">J21*K21</f>
        <v>300</v>
      </c>
      <c r="M21" s="470" t="n">
        <f aca="false">L21*I21</f>
        <v>30000</v>
      </c>
      <c r="N21" s="471" t="s">
        <v>779</v>
      </c>
      <c r="O21" s="472" t="n">
        <v>1</v>
      </c>
      <c r="P21" s="473" t="n">
        <v>0.2</v>
      </c>
      <c r="Q21" s="473" t="n">
        <f aca="false">I21*P21</f>
        <v>20</v>
      </c>
      <c r="R21" s="474" t="n">
        <f aca="false">Q21*L21</f>
        <v>6000</v>
      </c>
      <c r="S21" s="418" t="n">
        <v>2</v>
      </c>
      <c r="T21" s="425" t="n">
        <f aca="false">M21*S21/1000</f>
        <v>60</v>
      </c>
      <c r="U21" s="426" t="n">
        <f aca="false">T21+1.1</f>
        <v>61.1</v>
      </c>
      <c r="V21" s="132" t="n">
        <v>0.51</v>
      </c>
      <c r="W21" s="132" t="n">
        <v>0.46</v>
      </c>
      <c r="X21" s="132" t="n">
        <v>0.26</v>
      </c>
      <c r="Y21" s="427" t="n">
        <f aca="false">V21*W21*X21</f>
        <v>0.060996</v>
      </c>
      <c r="Z21" s="467"/>
      <c r="AA21" s="428" t="n">
        <f aca="false">K21*Y21</f>
        <v>0.365976</v>
      </c>
      <c r="AB21" s="475" t="s">
        <v>782</v>
      </c>
      <c r="IV21" s="0"/>
    </row>
    <row r="22" s="476" customFormat="true" ht="14.85" hidden="false" customHeight="true" outlineLevel="0" collapsed="false">
      <c r="A22" s="466"/>
      <c r="B22" s="418"/>
      <c r="C22" s="467"/>
      <c r="D22" s="468"/>
      <c r="E22" s="468"/>
      <c r="F22" s="405"/>
      <c r="G22" s="468"/>
      <c r="H22" s="477" t="s">
        <v>783</v>
      </c>
      <c r="I22" s="421"/>
      <c r="J22" s="421"/>
      <c r="K22" s="421"/>
      <c r="L22" s="421"/>
      <c r="M22" s="470"/>
      <c r="N22" s="468"/>
      <c r="O22" s="472"/>
      <c r="P22" s="473"/>
      <c r="Q22" s="473"/>
      <c r="R22" s="474"/>
      <c r="S22" s="418"/>
      <c r="T22" s="425" t="n">
        <f aca="false">M22*S22/1000</f>
        <v>0</v>
      </c>
      <c r="U22" s="426"/>
      <c r="V22" s="132"/>
      <c r="W22" s="132"/>
      <c r="X22" s="132"/>
      <c r="Y22" s="427"/>
      <c r="Z22" s="467" t="n">
        <f aca="false">SUM(AA23:AA26)</f>
        <v>2.269444</v>
      </c>
      <c r="AA22" s="428"/>
      <c r="AB22" s="475"/>
      <c r="IV22" s="0"/>
    </row>
    <row r="23" customFormat="false" ht="14.85" hidden="false" customHeight="true" outlineLevel="0" collapsed="false">
      <c r="A23" s="417"/>
      <c r="B23" s="427" t="s">
        <v>784</v>
      </c>
      <c r="C23" s="478" t="s">
        <v>100</v>
      </c>
      <c r="D23" s="419" t="s">
        <v>785</v>
      </c>
      <c r="E23" s="419" t="n">
        <v>6</v>
      </c>
      <c r="F23" s="405" t="s">
        <v>786</v>
      </c>
      <c r="G23" s="419"/>
      <c r="H23" s="479" t="s">
        <v>787</v>
      </c>
      <c r="I23" s="419" t="n">
        <v>1</v>
      </c>
      <c r="J23" s="419" t="n">
        <v>5</v>
      </c>
      <c r="K23" s="419" t="n">
        <v>6</v>
      </c>
      <c r="L23" s="419" t="n">
        <f aca="false">J23*K23</f>
        <v>30</v>
      </c>
      <c r="M23" s="422" t="n">
        <f aca="false">I23*L23</f>
        <v>30</v>
      </c>
      <c r="N23" s="423" t="s">
        <v>640</v>
      </c>
      <c r="O23" s="419"/>
      <c r="P23" s="419"/>
      <c r="Q23" s="430" t="n">
        <f aca="false">P23*I23</f>
        <v>0</v>
      </c>
      <c r="R23" s="431" t="n">
        <f aca="false">Q23*L23</f>
        <v>0</v>
      </c>
      <c r="S23" s="418" t="n">
        <v>4000</v>
      </c>
      <c r="T23" s="425" t="n">
        <f aca="false">M23*S23/1000</f>
        <v>120</v>
      </c>
      <c r="U23" s="426" t="n">
        <f aca="false">T23+1.1</f>
        <v>121.1</v>
      </c>
      <c r="V23" s="132" t="n">
        <v>0.93</v>
      </c>
      <c r="W23" s="132" t="n">
        <v>0.33</v>
      </c>
      <c r="X23" s="132" t="n">
        <v>0.33</v>
      </c>
      <c r="Y23" s="418" t="n">
        <f aca="false">V23*W23*X23</f>
        <v>0.101277</v>
      </c>
      <c r="Z23" s="418"/>
      <c r="AA23" s="428" t="n">
        <f aca="false">K23*Y23</f>
        <v>0.607662</v>
      </c>
      <c r="AB23" s="478" t="s">
        <v>47</v>
      </c>
    </row>
    <row r="24" customFormat="false" ht="14.85" hidden="false" customHeight="true" outlineLevel="0" collapsed="false">
      <c r="A24" s="417"/>
      <c r="B24" s="427" t="s">
        <v>784</v>
      </c>
      <c r="C24" s="478" t="s">
        <v>100</v>
      </c>
      <c r="D24" s="419" t="s">
        <v>788</v>
      </c>
      <c r="E24" s="419" t="n">
        <v>6</v>
      </c>
      <c r="F24" s="405" t="s">
        <v>789</v>
      </c>
      <c r="G24" s="419"/>
      <c r="H24" s="479" t="s">
        <v>790</v>
      </c>
      <c r="I24" s="419" t="n">
        <v>1</v>
      </c>
      <c r="J24" s="419" t="n">
        <v>5</v>
      </c>
      <c r="K24" s="419" t="n">
        <v>6</v>
      </c>
      <c r="L24" s="419" t="n">
        <f aca="false">J24*K24</f>
        <v>30</v>
      </c>
      <c r="M24" s="422" t="n">
        <f aca="false">I24*L24</f>
        <v>30</v>
      </c>
      <c r="N24" s="423" t="s">
        <v>640</v>
      </c>
      <c r="O24" s="419"/>
      <c r="P24" s="419"/>
      <c r="Q24" s="430" t="n">
        <f aca="false">P24*I24</f>
        <v>0</v>
      </c>
      <c r="R24" s="431" t="n">
        <f aca="false">Q24*L24</f>
        <v>0</v>
      </c>
      <c r="S24" s="418" t="n">
        <v>4500</v>
      </c>
      <c r="T24" s="425" t="n">
        <f aca="false">M24*S24/1000</f>
        <v>135</v>
      </c>
      <c r="U24" s="426" t="n">
        <f aca="false">T24+1.1</f>
        <v>136.1</v>
      </c>
      <c r="V24" s="132" t="n">
        <v>0.93</v>
      </c>
      <c r="W24" s="132" t="n">
        <v>0.33</v>
      </c>
      <c r="X24" s="132" t="n">
        <v>0.33</v>
      </c>
      <c r="Y24" s="418" t="n">
        <f aca="false">V24*W24*X24</f>
        <v>0.101277</v>
      </c>
      <c r="Z24" s="418"/>
      <c r="AA24" s="428" t="n">
        <f aca="false">K24*Y24</f>
        <v>0.607662</v>
      </c>
      <c r="AB24" s="478" t="s">
        <v>47</v>
      </c>
    </row>
    <row r="25" customFormat="false" ht="14.85" hidden="false" customHeight="true" outlineLevel="0" collapsed="false">
      <c r="A25" s="417"/>
      <c r="B25" s="427" t="s">
        <v>784</v>
      </c>
      <c r="C25" s="478" t="s">
        <v>100</v>
      </c>
      <c r="D25" s="419" t="s">
        <v>791</v>
      </c>
      <c r="E25" s="419" t="n">
        <v>5</v>
      </c>
      <c r="F25" s="405" t="s">
        <v>792</v>
      </c>
      <c r="G25" s="419"/>
      <c r="H25" s="479" t="s">
        <v>793</v>
      </c>
      <c r="I25" s="419" t="n">
        <v>1</v>
      </c>
      <c r="J25" s="419" t="n">
        <v>3</v>
      </c>
      <c r="K25" s="419" t="n">
        <v>5</v>
      </c>
      <c r="L25" s="419" t="n">
        <f aca="false">J25*K25</f>
        <v>15</v>
      </c>
      <c r="M25" s="422" t="n">
        <f aca="false">I25*L25</f>
        <v>15</v>
      </c>
      <c r="N25" s="423" t="s">
        <v>640</v>
      </c>
      <c r="O25" s="419"/>
      <c r="P25" s="419"/>
      <c r="Q25" s="430" t="n">
        <f aca="false">P25*I25</f>
        <v>0</v>
      </c>
      <c r="R25" s="431" t="n">
        <f aca="false">Q25*L25</f>
        <v>0</v>
      </c>
      <c r="S25" s="418" t="n">
        <v>7500</v>
      </c>
      <c r="T25" s="425" t="n">
        <f aca="false">M25*S25/1000</f>
        <v>112.5</v>
      </c>
      <c r="U25" s="426" t="n">
        <f aca="false">T25+1.1</f>
        <v>113.6</v>
      </c>
      <c r="V25" s="132" t="n">
        <v>0.73</v>
      </c>
      <c r="W25" s="132" t="n">
        <v>0.38</v>
      </c>
      <c r="X25" s="132" t="n">
        <v>0.38</v>
      </c>
      <c r="Y25" s="418" t="n">
        <f aca="false">V25*W25*X25</f>
        <v>0.105412</v>
      </c>
      <c r="Z25" s="418"/>
      <c r="AA25" s="428" t="n">
        <f aca="false">K25*Y25</f>
        <v>0.52706</v>
      </c>
      <c r="AB25" s="478" t="s">
        <v>47</v>
      </c>
    </row>
    <row r="26" customFormat="false" ht="14.85" hidden="false" customHeight="true" outlineLevel="0" collapsed="false">
      <c r="A26" s="417"/>
      <c r="B26" s="427" t="s">
        <v>784</v>
      </c>
      <c r="C26" s="478" t="s">
        <v>100</v>
      </c>
      <c r="D26" s="419" t="s">
        <v>794</v>
      </c>
      <c r="E26" s="419" t="n">
        <v>5</v>
      </c>
      <c r="F26" s="405" t="s">
        <v>795</v>
      </c>
      <c r="G26" s="419"/>
      <c r="H26" s="479" t="s">
        <v>796</v>
      </c>
      <c r="I26" s="419" t="n">
        <v>1</v>
      </c>
      <c r="J26" s="419" t="n">
        <v>3</v>
      </c>
      <c r="K26" s="419" t="n">
        <v>5</v>
      </c>
      <c r="L26" s="419" t="n">
        <f aca="false">J26*K26</f>
        <v>15</v>
      </c>
      <c r="M26" s="422" t="n">
        <f aca="false">I26*L26</f>
        <v>15</v>
      </c>
      <c r="N26" s="423" t="s">
        <v>640</v>
      </c>
      <c r="O26" s="419"/>
      <c r="P26" s="419"/>
      <c r="Q26" s="430" t="n">
        <f aca="false">P26*I26</f>
        <v>0</v>
      </c>
      <c r="R26" s="431" t="n">
        <f aca="false">Q26*L26</f>
        <v>0</v>
      </c>
      <c r="S26" s="418" t="n">
        <v>7500</v>
      </c>
      <c r="T26" s="425" t="n">
        <f aca="false">M26*S26/1000</f>
        <v>112.5</v>
      </c>
      <c r="U26" s="426" t="n">
        <f aca="false">T26+1.1</f>
        <v>113.6</v>
      </c>
      <c r="V26" s="132" t="n">
        <v>0.73</v>
      </c>
      <c r="W26" s="132" t="n">
        <v>0.38</v>
      </c>
      <c r="X26" s="132" t="n">
        <v>0.38</v>
      </c>
      <c r="Y26" s="418" t="n">
        <f aca="false">V26*W26*X26</f>
        <v>0.105412</v>
      </c>
      <c r="Z26" s="418"/>
      <c r="AA26" s="428" t="n">
        <f aca="false">K26*Y26</f>
        <v>0.52706</v>
      </c>
      <c r="AB26" s="478" t="s">
        <v>47</v>
      </c>
    </row>
    <row r="27" customFormat="false" ht="14.85" hidden="false" customHeight="true" outlineLevel="0" collapsed="false">
      <c r="A27" s="417"/>
      <c r="B27" s="427"/>
      <c r="C27" s="478" t="s">
        <v>100</v>
      </c>
      <c r="D27" s="419"/>
      <c r="E27" s="419"/>
      <c r="F27" s="405" t="s">
        <v>104</v>
      </c>
      <c r="G27" s="419"/>
      <c r="H27" s="480" t="s">
        <v>797</v>
      </c>
      <c r="I27" s="419" t="n">
        <v>100</v>
      </c>
      <c r="J27" s="419" t="n">
        <v>1</v>
      </c>
      <c r="K27" s="419" t="n">
        <v>90</v>
      </c>
      <c r="L27" s="419" t="n">
        <v>90</v>
      </c>
      <c r="M27" s="422" t="n">
        <f aca="false">I27*L27</f>
        <v>9000</v>
      </c>
      <c r="N27" s="419"/>
      <c r="O27" s="419"/>
      <c r="P27" s="419" t="n">
        <v>0.2</v>
      </c>
      <c r="Q27" s="430" t="n">
        <f aca="false">P27*I27</f>
        <v>20</v>
      </c>
      <c r="R27" s="431" t="n">
        <f aca="false">Q27*L27</f>
        <v>1800</v>
      </c>
      <c r="S27" s="418"/>
      <c r="T27" s="425" t="n">
        <f aca="false">M27*S27/1000</f>
        <v>0</v>
      </c>
      <c r="U27" s="426" t="n">
        <f aca="false">T27+1.1</f>
        <v>1.1</v>
      </c>
      <c r="V27" s="132"/>
      <c r="W27" s="132"/>
      <c r="X27" s="132"/>
      <c r="Y27" s="418"/>
      <c r="Z27" s="418"/>
      <c r="AA27" s="428"/>
      <c r="AB27" s="478" t="s">
        <v>47</v>
      </c>
    </row>
    <row r="28" customFormat="false" ht="14.85" hidden="false" customHeight="true" outlineLevel="0" collapsed="false">
      <c r="A28" s="417"/>
      <c r="B28" s="427"/>
      <c r="C28" s="478" t="s">
        <v>100</v>
      </c>
      <c r="D28" s="419"/>
      <c r="E28" s="419"/>
      <c r="F28" s="481" t="s">
        <v>107</v>
      </c>
      <c r="G28" s="482"/>
      <c r="H28" s="483" t="s">
        <v>798</v>
      </c>
      <c r="I28" s="421" t="n">
        <v>100</v>
      </c>
      <c r="J28" s="421" t="n">
        <v>1</v>
      </c>
      <c r="K28" s="421" t="n">
        <v>90</v>
      </c>
      <c r="L28" s="421" t="n">
        <f aca="false">J28*K28</f>
        <v>90</v>
      </c>
      <c r="M28" s="470" t="n">
        <f aca="false">L28*I28</f>
        <v>9000</v>
      </c>
      <c r="N28" s="471" t="s">
        <v>779</v>
      </c>
      <c r="O28" s="472" t="n">
        <v>1</v>
      </c>
      <c r="P28" s="473" t="n">
        <v>0.08</v>
      </c>
      <c r="Q28" s="430" t="n">
        <f aca="false">P28*I28</f>
        <v>8</v>
      </c>
      <c r="R28" s="431" t="n">
        <f aca="false">Q28*L28</f>
        <v>720</v>
      </c>
      <c r="S28" s="418"/>
      <c r="T28" s="425" t="n">
        <f aca="false">M28*S28/1000</f>
        <v>0</v>
      </c>
      <c r="U28" s="426" t="n">
        <f aca="false">T28+1.1</f>
        <v>1.1</v>
      </c>
      <c r="V28" s="132"/>
      <c r="W28" s="132"/>
      <c r="X28" s="132"/>
      <c r="Y28" s="418"/>
      <c r="Z28" s="418"/>
      <c r="AA28" s="428"/>
      <c r="AB28" s="478" t="s">
        <v>47</v>
      </c>
    </row>
    <row r="29" customFormat="false" ht="14.85" hidden="false" customHeight="true" outlineLevel="0" collapsed="false">
      <c r="A29" s="417"/>
      <c r="B29" s="427"/>
      <c r="C29" s="478" t="s">
        <v>100</v>
      </c>
      <c r="D29" s="419"/>
      <c r="E29" s="419"/>
      <c r="F29" s="481" t="s">
        <v>426</v>
      </c>
      <c r="G29" s="471" t="s">
        <v>799</v>
      </c>
      <c r="H29" s="483" t="s">
        <v>427</v>
      </c>
      <c r="I29" s="421" t="n">
        <v>1</v>
      </c>
      <c r="J29" s="421" t="n">
        <v>1</v>
      </c>
      <c r="K29" s="421" t="n">
        <v>90</v>
      </c>
      <c r="L29" s="419" t="n">
        <v>90</v>
      </c>
      <c r="M29" s="422" t="n">
        <f aca="false">I29*L29</f>
        <v>90</v>
      </c>
      <c r="N29" s="419"/>
      <c r="O29" s="419"/>
      <c r="P29" s="419" t="n">
        <v>25</v>
      </c>
      <c r="Q29" s="430" t="n">
        <f aca="false">P29*I29</f>
        <v>25</v>
      </c>
      <c r="R29" s="431" t="n">
        <f aca="false">Q29*L29</f>
        <v>2250</v>
      </c>
      <c r="S29" s="418"/>
      <c r="T29" s="425" t="n">
        <f aca="false">M29*S29/1000</f>
        <v>0</v>
      </c>
      <c r="U29" s="426" t="n">
        <f aca="false">T29+1.1</f>
        <v>1.1</v>
      </c>
      <c r="V29" s="132"/>
      <c r="W29" s="132"/>
      <c r="X29" s="132"/>
      <c r="Y29" s="418"/>
      <c r="Z29" s="418"/>
      <c r="AA29" s="428"/>
      <c r="AB29" s="478" t="s">
        <v>47</v>
      </c>
    </row>
    <row r="30" customFormat="false" ht="14.85" hidden="false" customHeight="true" outlineLevel="0" collapsed="false">
      <c r="A30" s="417"/>
      <c r="B30" s="427"/>
      <c r="C30" s="478" t="s">
        <v>100</v>
      </c>
      <c r="D30" s="419"/>
      <c r="E30" s="419"/>
      <c r="F30" s="405" t="s">
        <v>654</v>
      </c>
      <c r="G30" s="484" t="s">
        <v>800</v>
      </c>
      <c r="H30" s="418" t="s">
        <v>801</v>
      </c>
      <c r="I30" s="419" t="n">
        <v>1</v>
      </c>
      <c r="J30" s="419" t="n">
        <v>1</v>
      </c>
      <c r="K30" s="419" t="n">
        <v>90</v>
      </c>
      <c r="L30" s="419" t="n">
        <v>90</v>
      </c>
      <c r="M30" s="422" t="n">
        <f aca="false">L30*I30</f>
        <v>90</v>
      </c>
      <c r="N30" s="423" t="s">
        <v>802</v>
      </c>
      <c r="O30" s="419"/>
      <c r="P30" s="419" t="n">
        <v>18</v>
      </c>
      <c r="Q30" s="430" t="n">
        <f aca="false">P30*I30</f>
        <v>18</v>
      </c>
      <c r="R30" s="431" t="n">
        <f aca="false">Q30*L30</f>
        <v>1620</v>
      </c>
      <c r="S30" s="132"/>
      <c r="T30" s="425" t="n">
        <f aca="false">M30*S30/1000</f>
        <v>0</v>
      </c>
      <c r="U30" s="426" t="n">
        <f aca="false">T30+1.1</f>
        <v>1.1</v>
      </c>
      <c r="V30" s="418"/>
      <c r="W30" s="418"/>
      <c r="X30" s="418"/>
      <c r="Y30" s="418"/>
      <c r="Z30" s="418"/>
      <c r="AA30" s="428"/>
      <c r="AB30" s="478" t="s">
        <v>47</v>
      </c>
    </row>
    <row r="31" s="476" customFormat="true" ht="14.85" hidden="false" customHeight="true" outlineLevel="0" collapsed="false">
      <c r="A31" s="466"/>
      <c r="B31" s="427" t="s">
        <v>784</v>
      </c>
      <c r="C31" s="483" t="s">
        <v>125</v>
      </c>
      <c r="D31" s="468" t="s">
        <v>803</v>
      </c>
      <c r="E31" s="468" t="n">
        <v>2</v>
      </c>
      <c r="F31" s="405" t="s">
        <v>126</v>
      </c>
      <c r="G31" s="468"/>
      <c r="H31" s="469" t="s">
        <v>127</v>
      </c>
      <c r="I31" s="421" t="n">
        <v>1</v>
      </c>
      <c r="J31" s="421" t="n">
        <v>100</v>
      </c>
      <c r="K31" s="421" t="n">
        <v>2</v>
      </c>
      <c r="L31" s="421" t="n">
        <f aca="false">J31*K31</f>
        <v>200</v>
      </c>
      <c r="M31" s="470" t="n">
        <f aca="false">L31*I31</f>
        <v>200</v>
      </c>
      <c r="N31" s="471" t="s">
        <v>779</v>
      </c>
      <c r="O31" s="472" t="n">
        <v>1</v>
      </c>
      <c r="P31" s="473" t="n">
        <v>4.5</v>
      </c>
      <c r="Q31" s="473" t="n">
        <f aca="false">I31*P31</f>
        <v>4.5</v>
      </c>
      <c r="R31" s="474" t="n">
        <f aca="false">Q31*L31</f>
        <v>900</v>
      </c>
      <c r="S31" s="418" t="n">
        <v>2</v>
      </c>
      <c r="T31" s="425" t="n">
        <f aca="false">M31*S31/1000</f>
        <v>0.4</v>
      </c>
      <c r="U31" s="426" t="n">
        <f aca="false">T31+1.1</f>
        <v>1.5</v>
      </c>
      <c r="V31" s="132" t="n">
        <v>0.51</v>
      </c>
      <c r="W31" s="132" t="n">
        <v>0.46</v>
      </c>
      <c r="X31" s="132" t="n">
        <v>0.26</v>
      </c>
      <c r="Y31" s="427" t="n">
        <f aca="false">V31*W31*X31</f>
        <v>0.060996</v>
      </c>
      <c r="Z31" s="483"/>
      <c r="AA31" s="428" t="n">
        <f aca="false">K31*Y31</f>
        <v>0.121992</v>
      </c>
      <c r="AB31" s="475" t="s">
        <v>465</v>
      </c>
      <c r="IV31" s="0"/>
    </row>
    <row r="32" s="476" customFormat="true" ht="14.85" hidden="false" customHeight="true" outlineLevel="0" collapsed="false">
      <c r="A32" s="466"/>
      <c r="B32" s="418" t="n">
        <v>1</v>
      </c>
      <c r="C32" s="483" t="s">
        <v>125</v>
      </c>
      <c r="D32" s="468" t="s">
        <v>804</v>
      </c>
      <c r="E32" s="468" t="n">
        <v>2</v>
      </c>
      <c r="F32" s="405" t="s">
        <v>129</v>
      </c>
      <c r="G32" s="468"/>
      <c r="H32" s="469" t="s">
        <v>130</v>
      </c>
      <c r="I32" s="421" t="n">
        <v>1</v>
      </c>
      <c r="J32" s="421" t="n">
        <v>100</v>
      </c>
      <c r="K32" s="421" t="n">
        <v>3</v>
      </c>
      <c r="L32" s="421" t="n">
        <f aca="false">J32*K32</f>
        <v>300</v>
      </c>
      <c r="M32" s="470" t="n">
        <f aca="false">L32*I32</f>
        <v>300</v>
      </c>
      <c r="N32" s="471" t="s">
        <v>779</v>
      </c>
      <c r="O32" s="472" t="n">
        <v>1</v>
      </c>
      <c r="P32" s="473" t="n">
        <v>5</v>
      </c>
      <c r="Q32" s="473" t="n">
        <f aca="false">I32*P32</f>
        <v>5</v>
      </c>
      <c r="R32" s="474" t="n">
        <f aca="false">Q32*L32</f>
        <v>1500</v>
      </c>
      <c r="S32" s="418" t="n">
        <v>2</v>
      </c>
      <c r="T32" s="425" t="n">
        <f aca="false">M32*S32/1000</f>
        <v>0.6</v>
      </c>
      <c r="U32" s="426" t="n">
        <f aca="false">T32+1.1</f>
        <v>1.7</v>
      </c>
      <c r="V32" s="132" t="n">
        <v>0.51</v>
      </c>
      <c r="W32" s="132" t="n">
        <v>0.46</v>
      </c>
      <c r="X32" s="132" t="n">
        <v>0.26</v>
      </c>
      <c r="Y32" s="427" t="n">
        <f aca="false">V32*W32*X32</f>
        <v>0.060996</v>
      </c>
      <c r="Z32" s="483"/>
      <c r="AA32" s="428" t="n">
        <f aca="false">K32*Y32</f>
        <v>0.182988</v>
      </c>
      <c r="AB32" s="475" t="s">
        <v>805</v>
      </c>
      <c r="IV32" s="0"/>
    </row>
    <row r="33" s="476" customFormat="true" ht="14.85" hidden="false" customHeight="true" outlineLevel="0" collapsed="false">
      <c r="A33" s="485"/>
      <c r="B33" s="486"/>
      <c r="C33" s="485"/>
      <c r="D33" s="487"/>
      <c r="E33" s="487"/>
      <c r="F33" s="488"/>
      <c r="G33" s="487"/>
      <c r="H33" s="489" t="s">
        <v>806</v>
      </c>
      <c r="I33" s="490"/>
      <c r="J33" s="490"/>
      <c r="K33" s="490"/>
      <c r="L33" s="490"/>
      <c r="M33" s="491"/>
      <c r="N33" s="487"/>
      <c r="O33" s="492"/>
      <c r="P33" s="493"/>
      <c r="Q33" s="493"/>
      <c r="R33" s="494"/>
      <c r="S33" s="486"/>
      <c r="T33" s="425"/>
      <c r="U33" s="426"/>
      <c r="V33" s="55"/>
      <c r="W33" s="55"/>
      <c r="X33" s="55"/>
      <c r="Y33" s="427" t="n">
        <f aca="false">V33*W33*X33</f>
        <v>0</v>
      </c>
      <c r="Z33" s="485" t="n">
        <f aca="false">SUM(AA34)</f>
        <v>0.10465</v>
      </c>
      <c r="AA33" s="495"/>
      <c r="AB33" s="496"/>
      <c r="IV33" s="0"/>
    </row>
    <row r="34" customFormat="false" ht="14.85" hidden="false" customHeight="true" outlineLevel="0" collapsed="false">
      <c r="C34" s="497" t="s">
        <v>807</v>
      </c>
      <c r="D34" s="498" t="n">
        <v>60</v>
      </c>
      <c r="E34" s="499" t="n">
        <v>1</v>
      </c>
      <c r="F34" s="500" t="s">
        <v>472</v>
      </c>
      <c r="H34" s="501" t="s">
        <v>473</v>
      </c>
      <c r="I34" s="404" t="n">
        <v>1</v>
      </c>
      <c r="J34" s="404" t="n">
        <v>100</v>
      </c>
      <c r="K34" s="404" t="n">
        <v>1</v>
      </c>
      <c r="L34" s="404" t="n">
        <v>100</v>
      </c>
      <c r="M34" s="407" t="n">
        <v>60</v>
      </c>
      <c r="P34" s="404" t="n">
        <v>55</v>
      </c>
      <c r="Q34" s="404" t="n">
        <f aca="false">P34*I34</f>
        <v>55</v>
      </c>
      <c r="R34" s="407" t="n">
        <f aca="false">M34*P34</f>
        <v>3300</v>
      </c>
      <c r="S34" s="403" t="n">
        <v>120</v>
      </c>
      <c r="T34" s="425" t="n">
        <f aca="false">M34*S34/1000</f>
        <v>7.2</v>
      </c>
      <c r="U34" s="426" t="n">
        <f aca="false">T34+1.1</f>
        <v>8.3</v>
      </c>
      <c r="V34" s="132" t="n">
        <v>0.65</v>
      </c>
      <c r="W34" s="132" t="n">
        <v>0.35</v>
      </c>
      <c r="X34" s="132" t="n">
        <v>0.46</v>
      </c>
      <c r="Y34" s="427" t="n">
        <f aca="false">V34*W34*X34</f>
        <v>0.10465</v>
      </c>
      <c r="AA34" s="408" t="n">
        <f aca="false">Y34*K34</f>
        <v>0.10465</v>
      </c>
      <c r="AB34" s="502" t="s">
        <v>808</v>
      </c>
    </row>
    <row r="35" customFormat="false" ht="14.85" hidden="false" customHeight="true" outlineLevel="0" collapsed="false">
      <c r="A35" s="417"/>
      <c r="B35" s="418"/>
      <c r="C35" s="478" t="s">
        <v>517</v>
      </c>
      <c r="D35" s="419" t="s">
        <v>809</v>
      </c>
      <c r="E35" s="419" t="n">
        <v>5</v>
      </c>
      <c r="F35" s="405" t="s">
        <v>518</v>
      </c>
      <c r="G35" s="419"/>
      <c r="H35" s="503" t="s">
        <v>810</v>
      </c>
      <c r="I35" s="419" t="n">
        <v>1</v>
      </c>
      <c r="J35" s="419" t="n">
        <v>60</v>
      </c>
      <c r="K35" s="419" t="n">
        <v>3</v>
      </c>
      <c r="L35" s="419" t="n">
        <f aca="false">J35*K35</f>
        <v>180</v>
      </c>
      <c r="M35" s="422" t="n">
        <f aca="false">I35*L35</f>
        <v>180</v>
      </c>
      <c r="N35" s="423" t="s">
        <v>640</v>
      </c>
      <c r="O35" s="419"/>
      <c r="P35" s="504" t="n">
        <v>8.5</v>
      </c>
      <c r="Q35" s="430" t="n">
        <f aca="false">P35*I35</f>
        <v>8.5</v>
      </c>
      <c r="R35" s="431" t="n">
        <f aca="false">Q35*L35</f>
        <v>1530</v>
      </c>
      <c r="S35" s="418" t="n">
        <v>80</v>
      </c>
      <c r="T35" s="425" t="n">
        <f aca="false">M35*S35/1000</f>
        <v>14.4</v>
      </c>
      <c r="U35" s="426" t="n">
        <f aca="false">T35+1.1</f>
        <v>15.5</v>
      </c>
      <c r="V35" s="132" t="n">
        <v>0.51</v>
      </c>
      <c r="W35" s="132" t="n">
        <v>0.46</v>
      </c>
      <c r="X35" s="132" t="n">
        <v>0.26</v>
      </c>
      <c r="Y35" s="427" t="n">
        <f aca="false">V35*W35*X35</f>
        <v>0.060996</v>
      </c>
      <c r="Z35" s="418"/>
      <c r="AA35" s="428" t="n">
        <f aca="false">K35*Y35</f>
        <v>0.182988</v>
      </c>
      <c r="AB35" s="427" t="s">
        <v>772</v>
      </c>
    </row>
    <row r="36" customFormat="false" ht="14.85" hidden="false" customHeight="true" outlineLevel="0" collapsed="false">
      <c r="A36" s="417"/>
      <c r="B36" s="418"/>
      <c r="C36" s="478" t="s">
        <v>517</v>
      </c>
      <c r="D36" s="419" t="s">
        <v>811</v>
      </c>
      <c r="E36" s="419" t="n">
        <v>5</v>
      </c>
      <c r="F36" s="405" t="s">
        <v>523</v>
      </c>
      <c r="G36" s="419"/>
      <c r="H36" s="503" t="s">
        <v>812</v>
      </c>
      <c r="I36" s="419" t="n">
        <v>1</v>
      </c>
      <c r="J36" s="419" t="n">
        <v>60</v>
      </c>
      <c r="K36" s="419" t="n">
        <v>3</v>
      </c>
      <c r="L36" s="419" t="n">
        <f aca="false">J36*K36</f>
        <v>180</v>
      </c>
      <c r="M36" s="422" t="n">
        <f aca="false">I36*L36</f>
        <v>180</v>
      </c>
      <c r="N36" s="423" t="s">
        <v>640</v>
      </c>
      <c r="O36" s="419"/>
      <c r="P36" s="504" t="n">
        <v>17.5</v>
      </c>
      <c r="Q36" s="430" t="n">
        <f aca="false">P36*I36</f>
        <v>17.5</v>
      </c>
      <c r="R36" s="431" t="n">
        <f aca="false">Q36*L36</f>
        <v>3150</v>
      </c>
      <c r="S36" s="418" t="n">
        <v>80</v>
      </c>
      <c r="T36" s="425" t="n">
        <f aca="false">M36*S36/1000</f>
        <v>14.4</v>
      </c>
      <c r="U36" s="426" t="n">
        <f aca="false">T36+1.1</f>
        <v>15.5</v>
      </c>
      <c r="V36" s="132" t="n">
        <v>0.51</v>
      </c>
      <c r="W36" s="132" t="n">
        <v>0.46</v>
      </c>
      <c r="X36" s="132" t="n">
        <v>0.26</v>
      </c>
      <c r="Y36" s="427" t="n">
        <f aca="false">V36*W36*X36</f>
        <v>0.060996</v>
      </c>
      <c r="Z36" s="418"/>
      <c r="AA36" s="428" t="n">
        <f aca="false">K36*Y36</f>
        <v>0.182988</v>
      </c>
      <c r="AB36" s="427" t="s">
        <v>813</v>
      </c>
    </row>
    <row r="37" customFormat="false" ht="14.85" hidden="false" customHeight="true" outlineLevel="0" collapsed="false">
      <c r="A37" s="417"/>
      <c r="B37" s="418"/>
      <c r="C37" s="478" t="s">
        <v>517</v>
      </c>
      <c r="D37" s="419" t="s">
        <v>814</v>
      </c>
      <c r="E37" s="419" t="n">
        <v>2</v>
      </c>
      <c r="F37" s="405" t="s">
        <v>527</v>
      </c>
      <c r="G37" s="419"/>
      <c r="H37" s="503" t="s">
        <v>815</v>
      </c>
      <c r="I37" s="419" t="n">
        <v>1</v>
      </c>
      <c r="J37" s="419" t="n">
        <v>60</v>
      </c>
      <c r="K37" s="419" t="n">
        <v>2</v>
      </c>
      <c r="L37" s="419" t="n">
        <f aca="false">J37*K37</f>
        <v>120</v>
      </c>
      <c r="M37" s="422" t="n">
        <f aca="false">I37*L37</f>
        <v>120</v>
      </c>
      <c r="N37" s="423" t="s">
        <v>640</v>
      </c>
      <c r="O37" s="419"/>
      <c r="P37" s="504" t="n">
        <v>15</v>
      </c>
      <c r="Q37" s="430" t="n">
        <f aca="false">P37*I37</f>
        <v>15</v>
      </c>
      <c r="R37" s="431" t="n">
        <f aca="false">Q37*L37</f>
        <v>1800</v>
      </c>
      <c r="S37" s="418" t="n">
        <v>70</v>
      </c>
      <c r="T37" s="425" t="n">
        <f aca="false">M37*S37/1000</f>
        <v>8.4</v>
      </c>
      <c r="U37" s="426" t="n">
        <f aca="false">T37+1.1</f>
        <v>9.5</v>
      </c>
      <c r="V37" s="132" t="n">
        <v>0.51</v>
      </c>
      <c r="W37" s="132" t="n">
        <v>0.46</v>
      </c>
      <c r="X37" s="132" t="n">
        <v>0.26</v>
      </c>
      <c r="Y37" s="427" t="n">
        <f aca="false">V37*W37*X37</f>
        <v>0.060996</v>
      </c>
      <c r="Z37" s="418"/>
      <c r="AA37" s="428" t="n">
        <f aca="false">K37*Y37</f>
        <v>0.121992</v>
      </c>
      <c r="AB37" s="505" t="s">
        <v>816</v>
      </c>
    </row>
    <row r="38" customFormat="false" ht="14.85" hidden="false" customHeight="true" outlineLevel="0" collapsed="false">
      <c r="A38" s="417"/>
      <c r="B38" s="464" t="s">
        <v>774</v>
      </c>
      <c r="C38" s="478" t="s">
        <v>517</v>
      </c>
      <c r="D38" s="419" t="s">
        <v>817</v>
      </c>
      <c r="E38" s="419" t="n">
        <v>7</v>
      </c>
      <c r="F38" s="405" t="s">
        <v>818</v>
      </c>
      <c r="G38" s="419"/>
      <c r="H38" s="503" t="s">
        <v>819</v>
      </c>
      <c r="I38" s="419" t="n">
        <v>1</v>
      </c>
      <c r="J38" s="419" t="n">
        <v>50</v>
      </c>
      <c r="K38" s="419" t="n">
        <v>7</v>
      </c>
      <c r="L38" s="419" t="n">
        <f aca="false">J38*K38</f>
        <v>350</v>
      </c>
      <c r="M38" s="422" t="n">
        <f aca="false">I38*L38</f>
        <v>350</v>
      </c>
      <c r="N38" s="423" t="s">
        <v>640</v>
      </c>
      <c r="O38" s="419"/>
      <c r="P38" s="504" t="n">
        <v>17</v>
      </c>
      <c r="Q38" s="430" t="n">
        <f aca="false">P38*I38</f>
        <v>17</v>
      </c>
      <c r="R38" s="431" t="n">
        <f aca="false">Q38*L38</f>
        <v>5950</v>
      </c>
      <c r="S38" s="418"/>
      <c r="T38" s="425" t="n">
        <f aca="false">M38*S38/1000</f>
        <v>0</v>
      </c>
      <c r="U38" s="426" t="n">
        <f aca="false">T38+1.1</f>
        <v>1.1</v>
      </c>
      <c r="V38" s="132" t="n">
        <v>0.65</v>
      </c>
      <c r="W38" s="132" t="n">
        <v>0.35</v>
      </c>
      <c r="X38" s="132" t="n">
        <v>0.46</v>
      </c>
      <c r="Y38" s="427" t="n">
        <f aca="false">V38*W38*X38</f>
        <v>0.10465</v>
      </c>
      <c r="Z38" s="418"/>
      <c r="AA38" s="428" t="n">
        <f aca="false">K38*Y38</f>
        <v>0.73255</v>
      </c>
      <c r="AB38" s="418"/>
    </row>
    <row r="39" customFormat="false" ht="14.85" hidden="false" customHeight="true" outlineLevel="0" collapsed="false">
      <c r="C39" s="486"/>
      <c r="D39" s="506"/>
      <c r="E39" s="506"/>
      <c r="F39" s="488"/>
      <c r="H39" s="429" t="s">
        <v>22</v>
      </c>
      <c r="T39" s="425"/>
      <c r="U39" s="426"/>
      <c r="Z39" s="403" t="n">
        <f aca="false">SUM(AA40:AA42)</f>
        <v>2.175984</v>
      </c>
    </row>
    <row r="40" customFormat="false" ht="14.85" hidden="false" customHeight="true" outlineLevel="0" collapsed="false">
      <c r="A40" s="417"/>
      <c r="B40" s="418" t="n">
        <v>1</v>
      </c>
      <c r="C40" s="478" t="s">
        <v>195</v>
      </c>
      <c r="D40" s="484" t="s">
        <v>820</v>
      </c>
      <c r="E40" s="419" t="n">
        <v>4</v>
      </c>
      <c r="F40" s="405" t="s">
        <v>196</v>
      </c>
      <c r="G40" s="423" t="s">
        <v>799</v>
      </c>
      <c r="H40" s="479" t="s">
        <v>197</v>
      </c>
      <c r="I40" s="419" t="n">
        <v>1</v>
      </c>
      <c r="J40" s="419" t="n">
        <v>50</v>
      </c>
      <c r="K40" s="421" t="n">
        <v>4</v>
      </c>
      <c r="L40" s="421" t="n">
        <f aca="false">J40*K40</f>
        <v>200</v>
      </c>
      <c r="M40" s="422" t="n">
        <f aca="false">L40*I40</f>
        <v>200</v>
      </c>
      <c r="N40" s="423" t="s">
        <v>779</v>
      </c>
      <c r="O40" s="419" t="n">
        <v>2</v>
      </c>
      <c r="P40" s="419" t="n">
        <v>18</v>
      </c>
      <c r="Q40" s="419" t="n">
        <f aca="false">I40*P40</f>
        <v>18</v>
      </c>
      <c r="R40" s="474" t="n">
        <f aca="false">Q40*L40</f>
        <v>3600</v>
      </c>
      <c r="S40" s="418" t="n">
        <v>2</v>
      </c>
      <c r="T40" s="425" t="n">
        <f aca="false">M40*S40/1000</f>
        <v>0.4</v>
      </c>
      <c r="U40" s="426" t="n">
        <f aca="false">T40+1.1</f>
        <v>1.5</v>
      </c>
      <c r="V40" s="132" t="n">
        <v>0.51</v>
      </c>
      <c r="W40" s="132" t="n">
        <v>0.46</v>
      </c>
      <c r="X40" s="132" t="n">
        <v>0.26</v>
      </c>
      <c r="Y40" s="427" t="n">
        <f aca="false">V40*W40*X40</f>
        <v>0.060996</v>
      </c>
      <c r="Z40" s="418"/>
      <c r="AA40" s="428" t="n">
        <f aca="false">K40*Y40</f>
        <v>0.243984</v>
      </c>
      <c r="AB40" s="427" t="s">
        <v>476</v>
      </c>
    </row>
    <row r="41" customFormat="false" ht="14.85" hidden="false" customHeight="true" outlineLevel="0" collapsed="false">
      <c r="A41" s="417"/>
      <c r="B41" s="418"/>
      <c r="C41" s="418"/>
      <c r="D41" s="419"/>
      <c r="E41" s="419"/>
      <c r="G41" s="423"/>
      <c r="H41" s="507" t="s">
        <v>821</v>
      </c>
      <c r="I41" s="419"/>
      <c r="J41" s="419"/>
      <c r="K41" s="421"/>
      <c r="L41" s="421"/>
      <c r="M41" s="422"/>
      <c r="N41" s="419"/>
      <c r="O41" s="419"/>
      <c r="P41" s="419"/>
      <c r="Q41" s="419"/>
      <c r="R41" s="474"/>
      <c r="S41" s="418"/>
      <c r="T41" s="425"/>
      <c r="U41" s="426"/>
      <c r="V41" s="132"/>
      <c r="W41" s="132"/>
      <c r="X41" s="132"/>
      <c r="Y41" s="427"/>
      <c r="Z41" s="418"/>
      <c r="AA41" s="428"/>
      <c r="AB41" s="427"/>
    </row>
    <row r="42" s="516" customFormat="true" ht="14.85" hidden="false" customHeight="true" outlineLevel="0" collapsed="false">
      <c r="A42" s="508"/>
      <c r="B42" s="427" t="s">
        <v>822</v>
      </c>
      <c r="C42" s="509" t="s">
        <v>195</v>
      </c>
      <c r="D42" s="510" t="s">
        <v>823</v>
      </c>
      <c r="E42" s="510" t="n">
        <v>28</v>
      </c>
      <c r="F42" s="405" t="s">
        <v>214</v>
      </c>
      <c r="G42" s="511"/>
      <c r="H42" s="512" t="s">
        <v>215</v>
      </c>
      <c r="I42" s="421" t="n">
        <v>1</v>
      </c>
      <c r="J42" s="421" t="n">
        <v>2</v>
      </c>
      <c r="K42" s="421" t="n">
        <v>28</v>
      </c>
      <c r="L42" s="421" t="n">
        <f aca="false">J42*K42</f>
        <v>56</v>
      </c>
      <c r="M42" s="470" t="n">
        <f aca="false">L42*I42</f>
        <v>56</v>
      </c>
      <c r="N42" s="513" t="s">
        <v>824</v>
      </c>
      <c r="O42" s="514" t="n">
        <f aca="false">L42*M42</f>
        <v>3136</v>
      </c>
      <c r="P42" s="473" t="n">
        <v>560</v>
      </c>
      <c r="Q42" s="473" t="n">
        <f aca="false">I42*P42</f>
        <v>560</v>
      </c>
      <c r="R42" s="474" t="n">
        <f aca="false">Q42*L42</f>
        <v>31360</v>
      </c>
      <c r="S42" s="418" t="n">
        <v>7800</v>
      </c>
      <c r="T42" s="425" t="n">
        <f aca="false">M42*S42/1000</f>
        <v>436.8</v>
      </c>
      <c r="U42" s="426" t="n">
        <f aca="false">T42+1.1</f>
        <v>437.9</v>
      </c>
      <c r="V42" s="515" t="n">
        <v>0.68</v>
      </c>
      <c r="W42" s="515" t="n">
        <v>0.48</v>
      </c>
      <c r="X42" s="515" t="n">
        <v>0.255</v>
      </c>
      <c r="Y42" s="515" t="n">
        <v>0.069</v>
      </c>
      <c r="Z42" s="418"/>
      <c r="AA42" s="428" t="n">
        <f aca="false">K42*Y42</f>
        <v>1.932</v>
      </c>
      <c r="AB42" s="509" t="s">
        <v>825</v>
      </c>
      <c r="IV42" s="0"/>
    </row>
    <row r="43" customFormat="false" ht="14.85" hidden="false" customHeight="true" outlineLevel="0" collapsed="false">
      <c r="A43" s="417"/>
      <c r="B43" s="418"/>
      <c r="C43" s="478" t="s">
        <v>826</v>
      </c>
      <c r="D43" s="419" t="s">
        <v>827</v>
      </c>
      <c r="E43" s="419" t="n">
        <v>7</v>
      </c>
      <c r="F43" s="405" t="s">
        <v>828</v>
      </c>
      <c r="G43" s="419"/>
      <c r="H43" s="517" t="s">
        <v>829</v>
      </c>
      <c r="I43" s="419" t="n">
        <v>1</v>
      </c>
      <c r="J43" s="419" t="n">
        <v>4</v>
      </c>
      <c r="K43" s="419" t="n">
        <v>7</v>
      </c>
      <c r="L43" s="419" t="n">
        <f aca="false">J43*K43</f>
        <v>28</v>
      </c>
      <c r="M43" s="518" t="n">
        <f aca="false">L43*I43</f>
        <v>28</v>
      </c>
      <c r="N43" s="423" t="s">
        <v>802</v>
      </c>
      <c r="O43" s="419"/>
      <c r="P43" s="419"/>
      <c r="Q43" s="419"/>
      <c r="R43" s="518"/>
      <c r="S43" s="418" t="n">
        <v>3500</v>
      </c>
      <c r="T43" s="425" t="n">
        <f aca="false">M43*S43/1000</f>
        <v>98</v>
      </c>
      <c r="U43" s="426" t="n">
        <f aca="false">T43+1.1</f>
        <v>99.1</v>
      </c>
      <c r="V43" s="132" t="n">
        <v>0.605</v>
      </c>
      <c r="W43" s="132" t="n">
        <v>0.375</v>
      </c>
      <c r="X43" s="132" t="n">
        <v>0.385</v>
      </c>
      <c r="Y43" s="427" t="n">
        <f aca="false">V43*W43*X43</f>
        <v>0.087346875</v>
      </c>
      <c r="Z43" s="418"/>
      <c r="AA43" s="428" t="n">
        <f aca="false">K43*Y43</f>
        <v>0.611428125</v>
      </c>
      <c r="AB43" s="418"/>
    </row>
    <row r="44" customFormat="false" ht="14.85" hidden="false" customHeight="true" outlineLevel="0" collapsed="false">
      <c r="A44" s="417"/>
      <c r="B44" s="418"/>
      <c r="C44" s="418"/>
      <c r="D44" s="419"/>
      <c r="E44" s="419"/>
      <c r="G44" s="423"/>
      <c r="H44" s="519" t="s">
        <v>830</v>
      </c>
      <c r="I44" s="421"/>
      <c r="J44" s="421"/>
      <c r="K44" s="421"/>
      <c r="L44" s="421"/>
      <c r="M44" s="470"/>
      <c r="N44" s="419"/>
      <c r="O44" s="419"/>
      <c r="P44" s="473"/>
      <c r="Q44" s="473"/>
      <c r="R44" s="474"/>
      <c r="S44" s="470"/>
      <c r="T44" s="425"/>
      <c r="U44" s="426"/>
      <c r="V44" s="132"/>
      <c r="W44" s="132"/>
      <c r="X44" s="132"/>
      <c r="Y44" s="427"/>
      <c r="Z44" s="426" t="e">
        <f aca="false">#REF!</f>
        <v>#REF!</v>
      </c>
      <c r="AA44" s="428"/>
      <c r="AB44" s="520"/>
      <c r="AC44" s="502"/>
    </row>
    <row r="45" s="476" customFormat="true" ht="14.85" hidden="false" customHeight="true" outlineLevel="0" collapsed="false">
      <c r="A45" s="417"/>
      <c r="B45" s="418" t="n">
        <v>1</v>
      </c>
      <c r="C45" s="483" t="s">
        <v>272</v>
      </c>
      <c r="D45" s="468" t="s">
        <v>831</v>
      </c>
      <c r="E45" s="468" t="n">
        <v>3</v>
      </c>
      <c r="F45" s="405" t="s">
        <v>279</v>
      </c>
      <c r="G45" s="468"/>
      <c r="H45" s="469" t="s">
        <v>280</v>
      </c>
      <c r="I45" s="421" t="n">
        <v>1</v>
      </c>
      <c r="J45" s="421" t="n">
        <v>60</v>
      </c>
      <c r="K45" s="421" t="n">
        <v>2</v>
      </c>
      <c r="L45" s="421" t="n">
        <f aca="false">J45*K45</f>
        <v>120</v>
      </c>
      <c r="M45" s="470" t="n">
        <f aca="false">L45*I45</f>
        <v>120</v>
      </c>
      <c r="N45" s="471" t="s">
        <v>779</v>
      </c>
      <c r="O45" s="472" t="n">
        <v>1</v>
      </c>
      <c r="P45" s="473" t="n">
        <v>6</v>
      </c>
      <c r="Q45" s="473" t="n">
        <f aca="false">I45*P45</f>
        <v>6</v>
      </c>
      <c r="R45" s="474" t="n">
        <f aca="false">Q45*L45</f>
        <v>720</v>
      </c>
      <c r="S45" s="418" t="n">
        <v>60</v>
      </c>
      <c r="T45" s="425" t="n">
        <f aca="false">M45*S45/1000</f>
        <v>7.2</v>
      </c>
      <c r="U45" s="426" t="n">
        <f aca="false">T45+1.1</f>
        <v>8.3</v>
      </c>
      <c r="V45" s="132" t="n">
        <v>0.51</v>
      </c>
      <c r="W45" s="132" t="n">
        <v>0.46</v>
      </c>
      <c r="X45" s="132" t="n">
        <v>0.26</v>
      </c>
      <c r="Y45" s="427" t="n">
        <f aca="false">V45*W45*X45</f>
        <v>0.060996</v>
      </c>
      <c r="Z45" s="483"/>
      <c r="AA45" s="428" t="n">
        <f aca="false">K45*Y45</f>
        <v>0.121992</v>
      </c>
      <c r="AB45" s="475" t="s">
        <v>832</v>
      </c>
      <c r="IV45" s="257"/>
    </row>
    <row r="46" s="476" customFormat="true" ht="14.85" hidden="false" customHeight="true" outlineLevel="0" collapsed="false">
      <c r="A46" s="417"/>
      <c r="B46" s="418" t="n">
        <v>1</v>
      </c>
      <c r="C46" s="483" t="s">
        <v>272</v>
      </c>
      <c r="D46" s="468" t="s">
        <v>833</v>
      </c>
      <c r="E46" s="468" t="n">
        <v>2</v>
      </c>
      <c r="F46" s="405" t="s">
        <v>282</v>
      </c>
      <c r="G46" s="468"/>
      <c r="H46" s="521" t="s">
        <v>283</v>
      </c>
      <c r="I46" s="421" t="n">
        <v>1</v>
      </c>
      <c r="J46" s="421" t="n">
        <v>60</v>
      </c>
      <c r="K46" s="421" t="n">
        <v>4</v>
      </c>
      <c r="L46" s="421" t="n">
        <f aca="false">J46*K46</f>
        <v>240</v>
      </c>
      <c r="M46" s="470" t="n">
        <f aca="false">L46*I46</f>
        <v>240</v>
      </c>
      <c r="N46" s="471" t="s">
        <v>779</v>
      </c>
      <c r="O46" s="472" t="n">
        <v>1</v>
      </c>
      <c r="P46" s="473" t="n">
        <v>6.5</v>
      </c>
      <c r="Q46" s="473" t="n">
        <f aca="false">I46*P46</f>
        <v>6.5</v>
      </c>
      <c r="R46" s="474" t="n">
        <f aca="false">Q46*L46</f>
        <v>1560</v>
      </c>
      <c r="S46" s="418" t="n">
        <v>80</v>
      </c>
      <c r="T46" s="425" t="n">
        <f aca="false">M46*S46/1000</f>
        <v>19.2</v>
      </c>
      <c r="U46" s="426" t="n">
        <f aca="false">T46+1.1</f>
        <v>20.3</v>
      </c>
      <c r="V46" s="132" t="n">
        <v>0.51</v>
      </c>
      <c r="W46" s="132" t="n">
        <v>0.46</v>
      </c>
      <c r="X46" s="132" t="n">
        <v>0.26</v>
      </c>
      <c r="Y46" s="427" t="n">
        <f aca="false">V46*W46*X46</f>
        <v>0.060996</v>
      </c>
      <c r="Z46" s="483"/>
      <c r="AA46" s="428" t="n">
        <f aca="false">K46*Y46</f>
        <v>0.243984</v>
      </c>
      <c r="AB46" s="475" t="s">
        <v>834</v>
      </c>
      <c r="IV46" s="257"/>
    </row>
    <row r="47" s="476" customFormat="true" ht="14.85" hidden="false" customHeight="true" outlineLevel="0" collapsed="false">
      <c r="A47" s="417"/>
      <c r="B47" s="418"/>
      <c r="C47" s="483"/>
      <c r="D47" s="468"/>
      <c r="E47" s="468"/>
      <c r="F47" s="405"/>
      <c r="G47" s="468"/>
      <c r="H47" s="429" t="s">
        <v>19</v>
      </c>
      <c r="I47" s="421"/>
      <c r="J47" s="421"/>
      <c r="K47" s="421"/>
      <c r="L47" s="421"/>
      <c r="M47" s="470"/>
      <c r="N47" s="468"/>
      <c r="O47" s="472"/>
      <c r="P47" s="473"/>
      <c r="Q47" s="473"/>
      <c r="R47" s="474"/>
      <c r="S47" s="418"/>
      <c r="T47" s="425"/>
      <c r="U47" s="426"/>
      <c r="V47" s="132"/>
      <c r="W47" s="132"/>
      <c r="X47" s="132"/>
      <c r="Y47" s="427"/>
      <c r="Z47" s="483" t="n">
        <f aca="false">SUM(AA35:AA37)</f>
        <v>0.487968</v>
      </c>
      <c r="AA47" s="428"/>
      <c r="AB47" s="483"/>
      <c r="IV47" s="0"/>
    </row>
    <row r="48" customFormat="false" ht="14.85" hidden="false" customHeight="true" outlineLevel="0" collapsed="false">
      <c r="A48" s="417"/>
      <c r="B48" s="427" t="s">
        <v>768</v>
      </c>
      <c r="C48" s="478" t="s">
        <v>243</v>
      </c>
      <c r="D48" s="419" t="n">
        <v>124</v>
      </c>
      <c r="E48" s="419" t="n">
        <v>1</v>
      </c>
      <c r="F48" s="405" t="s">
        <v>835</v>
      </c>
      <c r="G48" s="419"/>
      <c r="H48" s="449" t="s">
        <v>836</v>
      </c>
      <c r="I48" s="419" t="n">
        <v>1</v>
      </c>
      <c r="J48" s="419" t="n">
        <v>40</v>
      </c>
      <c r="K48" s="455" t="n">
        <v>1</v>
      </c>
      <c r="L48" s="419" t="n">
        <f aca="false">K48*40</f>
        <v>40</v>
      </c>
      <c r="M48" s="449" t="n">
        <f aca="false">K48*40</f>
        <v>40</v>
      </c>
      <c r="N48" s="419"/>
      <c r="O48" s="419"/>
      <c r="P48" s="449" t="n">
        <v>90</v>
      </c>
      <c r="Q48" s="430" t="n">
        <f aca="false">P48*I48</f>
        <v>90</v>
      </c>
      <c r="R48" s="431" t="n">
        <f aca="false">Q48*L48</f>
        <v>3600</v>
      </c>
      <c r="S48" s="418"/>
      <c r="T48" s="425" t="n">
        <f aca="false">M48*S48/1000</f>
        <v>0</v>
      </c>
      <c r="U48" s="426" t="n">
        <f aca="false">T48+1.1</f>
        <v>1.1</v>
      </c>
      <c r="V48" s="456" t="n">
        <v>0.51</v>
      </c>
      <c r="W48" s="456" t="n">
        <v>0.46</v>
      </c>
      <c r="X48" s="456" t="n">
        <v>0.26</v>
      </c>
      <c r="Y48" s="456" t="n">
        <f aca="false">V48*W48*X48</f>
        <v>0.060996</v>
      </c>
      <c r="Z48" s="456"/>
      <c r="AA48" s="457" t="n">
        <f aca="false">K48*Y48</f>
        <v>0.060996</v>
      </c>
      <c r="AB48" s="456" t="s">
        <v>378</v>
      </c>
    </row>
    <row r="49" customFormat="false" ht="14.85" hidden="false" customHeight="true" outlineLevel="0" collapsed="false">
      <c r="A49" s="417"/>
      <c r="B49" s="427" t="s">
        <v>768</v>
      </c>
      <c r="C49" s="478" t="s">
        <v>243</v>
      </c>
      <c r="D49" s="419"/>
      <c r="E49" s="419"/>
      <c r="F49" s="405" t="s">
        <v>837</v>
      </c>
      <c r="G49" s="419"/>
      <c r="H49" s="449" t="s">
        <v>838</v>
      </c>
      <c r="I49" s="419" t="n">
        <v>1</v>
      </c>
      <c r="J49" s="419" t="n">
        <v>40</v>
      </c>
      <c r="K49" s="455"/>
      <c r="L49" s="419" t="n">
        <f aca="false">K49*40</f>
        <v>0</v>
      </c>
      <c r="M49" s="449" t="n">
        <f aca="false">K49*40</f>
        <v>0</v>
      </c>
      <c r="N49" s="419"/>
      <c r="O49" s="419"/>
      <c r="P49" s="449" t="n">
        <v>78</v>
      </c>
      <c r="Q49" s="430" t="n">
        <f aca="false">P49*I49</f>
        <v>78</v>
      </c>
      <c r="R49" s="431" t="n">
        <f aca="false">Q49*L49</f>
        <v>0</v>
      </c>
      <c r="S49" s="418"/>
      <c r="T49" s="425" t="n">
        <f aca="false">M49*S49/1000</f>
        <v>0</v>
      </c>
      <c r="U49" s="426" t="n">
        <f aca="false">T49+1.1</f>
        <v>1.1</v>
      </c>
      <c r="V49" s="456"/>
      <c r="W49" s="456" t="n">
        <v>0.46</v>
      </c>
      <c r="X49" s="456" t="n">
        <v>0.26</v>
      </c>
      <c r="Y49" s="456" t="n">
        <f aca="false">V49*W49*X49</f>
        <v>0</v>
      </c>
      <c r="Z49" s="456"/>
      <c r="AA49" s="457" t="n">
        <f aca="false">K49*Y49</f>
        <v>0</v>
      </c>
      <c r="AB49" s="456" t="s">
        <v>839</v>
      </c>
    </row>
    <row r="50" customFormat="false" ht="14.85" hidden="false" customHeight="true" outlineLevel="0" collapsed="false">
      <c r="A50" s="417"/>
      <c r="B50" s="427" t="s">
        <v>768</v>
      </c>
      <c r="C50" s="478" t="s">
        <v>243</v>
      </c>
      <c r="D50" s="419" t="n">
        <v>125</v>
      </c>
      <c r="E50" s="419" t="n">
        <v>1</v>
      </c>
      <c r="F50" s="405" t="s">
        <v>244</v>
      </c>
      <c r="G50" s="419"/>
      <c r="H50" s="449" t="s">
        <v>840</v>
      </c>
      <c r="I50" s="419" t="n">
        <v>1</v>
      </c>
      <c r="J50" s="419" t="n">
        <v>40</v>
      </c>
      <c r="K50" s="449" t="n">
        <v>1</v>
      </c>
      <c r="L50" s="419" t="n">
        <f aca="false">K50*40</f>
        <v>40</v>
      </c>
      <c r="M50" s="449" t="n">
        <f aca="false">K50*40</f>
        <v>40</v>
      </c>
      <c r="N50" s="419"/>
      <c r="O50" s="419"/>
      <c r="P50" s="449" t="n">
        <v>58</v>
      </c>
      <c r="Q50" s="430" t="n">
        <f aca="false">P50*I50</f>
        <v>58</v>
      </c>
      <c r="R50" s="431" t="n">
        <f aca="false">Q50*L50</f>
        <v>2320</v>
      </c>
      <c r="S50" s="418"/>
      <c r="T50" s="425" t="n">
        <f aca="false">M50*S50/1000</f>
        <v>0</v>
      </c>
      <c r="U50" s="426" t="n">
        <f aca="false">T50+1.1</f>
        <v>1.1</v>
      </c>
      <c r="V50" s="132" t="n">
        <v>0.51</v>
      </c>
      <c r="W50" s="132" t="n">
        <v>0.46</v>
      </c>
      <c r="X50" s="132" t="n">
        <v>0.26</v>
      </c>
      <c r="Y50" s="427" t="n">
        <f aca="false">V50*W50*X50</f>
        <v>0.060996</v>
      </c>
      <c r="Z50" s="522"/>
      <c r="AA50" s="523" t="n">
        <f aca="false">K50*Y50</f>
        <v>0.060996</v>
      </c>
      <c r="AB50" s="522" t="s">
        <v>378</v>
      </c>
    </row>
    <row r="51" customFormat="false" ht="14.85" hidden="false" customHeight="true" outlineLevel="0" collapsed="false">
      <c r="A51" s="417"/>
      <c r="B51" s="427" t="s">
        <v>768</v>
      </c>
      <c r="C51" s="478" t="s">
        <v>243</v>
      </c>
      <c r="D51" s="419" t="n">
        <v>126</v>
      </c>
      <c r="E51" s="419" t="n">
        <v>1</v>
      </c>
      <c r="F51" s="405" t="s">
        <v>841</v>
      </c>
      <c r="G51" s="419"/>
      <c r="H51" s="449" t="s">
        <v>842</v>
      </c>
      <c r="I51" s="419" t="n">
        <v>1</v>
      </c>
      <c r="J51" s="419" t="n">
        <v>40</v>
      </c>
      <c r="K51" s="449" t="n">
        <v>1</v>
      </c>
      <c r="L51" s="419" t="n">
        <f aca="false">K51*40</f>
        <v>40</v>
      </c>
      <c r="M51" s="449" t="n">
        <f aca="false">K51*40</f>
        <v>40</v>
      </c>
      <c r="N51" s="419"/>
      <c r="O51" s="419"/>
      <c r="P51" s="449" t="n">
        <v>73</v>
      </c>
      <c r="Q51" s="430" t="n">
        <f aca="false">P51*I51</f>
        <v>73</v>
      </c>
      <c r="R51" s="431" t="n">
        <f aca="false">Q51*L51</f>
        <v>2920</v>
      </c>
      <c r="S51" s="418"/>
      <c r="T51" s="425" t="n">
        <f aca="false">M51*S51/1000</f>
        <v>0</v>
      </c>
      <c r="U51" s="426" t="n">
        <f aca="false">T51+1.1</f>
        <v>1.1</v>
      </c>
      <c r="V51" s="132" t="n">
        <v>0.51</v>
      </c>
      <c r="W51" s="132" t="n">
        <v>0.46</v>
      </c>
      <c r="X51" s="132" t="n">
        <v>0.26</v>
      </c>
      <c r="Y51" s="427" t="n">
        <f aca="false">V51*W51*X51</f>
        <v>0.060996</v>
      </c>
      <c r="Z51" s="418"/>
      <c r="AA51" s="428" t="n">
        <f aca="false">K51*Y51</f>
        <v>0.060996</v>
      </c>
      <c r="AB51" s="427" t="s">
        <v>378</v>
      </c>
    </row>
    <row r="52" customFormat="false" ht="14.85" hidden="false" customHeight="true" outlineLevel="0" collapsed="false">
      <c r="A52" s="417"/>
      <c r="B52" s="427" t="s">
        <v>768</v>
      </c>
      <c r="C52" s="478" t="s">
        <v>243</v>
      </c>
      <c r="D52" s="419" t="n">
        <v>127</v>
      </c>
      <c r="E52" s="419" t="n">
        <v>1</v>
      </c>
      <c r="F52" s="405" t="s">
        <v>843</v>
      </c>
      <c r="G52" s="419"/>
      <c r="H52" s="449" t="s">
        <v>844</v>
      </c>
      <c r="I52" s="419" t="n">
        <v>1</v>
      </c>
      <c r="J52" s="419" t="n">
        <v>40</v>
      </c>
      <c r="K52" s="456" t="n">
        <v>1</v>
      </c>
      <c r="L52" s="419" t="n">
        <f aca="false">K52*40</f>
        <v>40</v>
      </c>
      <c r="M52" s="449" t="n">
        <f aca="false">K52*40</f>
        <v>40</v>
      </c>
      <c r="N52" s="419"/>
      <c r="O52" s="419"/>
      <c r="P52" s="449" t="n">
        <v>110</v>
      </c>
      <c r="Q52" s="430" t="n">
        <f aca="false">P52*I52</f>
        <v>110</v>
      </c>
      <c r="R52" s="431" t="n">
        <f aca="false">Q52*L52</f>
        <v>4400</v>
      </c>
      <c r="S52" s="418"/>
      <c r="T52" s="425" t="n">
        <f aca="false">M52*S52/1000</f>
        <v>0</v>
      </c>
      <c r="U52" s="426" t="n">
        <f aca="false">T52+1.1</f>
        <v>1.1</v>
      </c>
      <c r="V52" s="456" t="n">
        <v>0.51</v>
      </c>
      <c r="W52" s="456" t="n">
        <v>0.46</v>
      </c>
      <c r="X52" s="456" t="n">
        <v>0.26</v>
      </c>
      <c r="Y52" s="456" t="n">
        <f aca="false">V52*W52*X52</f>
        <v>0.060996</v>
      </c>
      <c r="Z52" s="456"/>
      <c r="AA52" s="457" t="n">
        <f aca="false">K52*Y52</f>
        <v>0.060996</v>
      </c>
      <c r="AB52" s="427" t="s">
        <v>839</v>
      </c>
    </row>
    <row r="53" customFormat="false" ht="14.85" hidden="false" customHeight="true" outlineLevel="0" collapsed="false">
      <c r="A53" s="417"/>
      <c r="B53" s="427" t="s">
        <v>768</v>
      </c>
      <c r="C53" s="478" t="s">
        <v>243</v>
      </c>
      <c r="D53" s="419"/>
      <c r="E53" s="419"/>
      <c r="F53" s="405" t="s">
        <v>845</v>
      </c>
      <c r="G53" s="419"/>
      <c r="H53" s="449" t="s">
        <v>846</v>
      </c>
      <c r="I53" s="419" t="n">
        <v>1</v>
      </c>
      <c r="J53" s="419" t="n">
        <v>40</v>
      </c>
      <c r="K53" s="456" t="n">
        <v>0.5</v>
      </c>
      <c r="L53" s="419" t="n">
        <f aca="false">K53*40</f>
        <v>20</v>
      </c>
      <c r="M53" s="449" t="n">
        <f aca="false">K53*40</f>
        <v>20</v>
      </c>
      <c r="N53" s="419"/>
      <c r="O53" s="419"/>
      <c r="P53" s="449" t="n">
        <v>65</v>
      </c>
      <c r="Q53" s="430" t="n">
        <f aca="false">P53*I53</f>
        <v>65</v>
      </c>
      <c r="R53" s="431" t="n">
        <f aca="false">Q53*L53</f>
        <v>1300</v>
      </c>
      <c r="S53" s="418"/>
      <c r="T53" s="425" t="n">
        <f aca="false">M53*S53/1000</f>
        <v>0</v>
      </c>
      <c r="U53" s="426" t="n">
        <f aca="false">T53+1.1</f>
        <v>1.1</v>
      </c>
      <c r="V53" s="456"/>
      <c r="W53" s="456" t="n">
        <v>0.46</v>
      </c>
      <c r="X53" s="456" t="n">
        <v>0.26</v>
      </c>
      <c r="Y53" s="456" t="n">
        <f aca="false">V53*W53*X53</f>
        <v>0</v>
      </c>
      <c r="Z53" s="456"/>
      <c r="AA53" s="457" t="n">
        <f aca="false">K53*Y53</f>
        <v>0</v>
      </c>
      <c r="AB53" s="427" t="s">
        <v>839</v>
      </c>
    </row>
    <row r="54" customFormat="false" ht="14.85" hidden="false" customHeight="true" outlineLevel="0" collapsed="false">
      <c r="A54" s="417"/>
      <c r="B54" s="427" t="s">
        <v>768</v>
      </c>
      <c r="C54" s="478" t="s">
        <v>243</v>
      </c>
      <c r="D54" s="419" t="n">
        <v>128</v>
      </c>
      <c r="E54" s="419" t="n">
        <v>1</v>
      </c>
      <c r="F54" s="405" t="s">
        <v>847</v>
      </c>
      <c r="G54" s="419"/>
      <c r="H54" s="449" t="s">
        <v>848</v>
      </c>
      <c r="I54" s="419" t="n">
        <v>1</v>
      </c>
      <c r="J54" s="419" t="n">
        <v>40</v>
      </c>
      <c r="K54" s="449" t="n">
        <v>1</v>
      </c>
      <c r="L54" s="419" t="n">
        <f aca="false">K54*40</f>
        <v>40</v>
      </c>
      <c r="M54" s="449" t="n">
        <f aca="false">K54*40</f>
        <v>40</v>
      </c>
      <c r="N54" s="419"/>
      <c r="O54" s="419"/>
      <c r="P54" s="449" t="n">
        <v>95</v>
      </c>
      <c r="Q54" s="430" t="n">
        <f aca="false">P54*I54</f>
        <v>95</v>
      </c>
      <c r="R54" s="431" t="n">
        <f aca="false">Q54*L54</f>
        <v>3800</v>
      </c>
      <c r="S54" s="418"/>
      <c r="T54" s="425" t="n">
        <f aca="false">M54*S54/1000</f>
        <v>0</v>
      </c>
      <c r="U54" s="426" t="n">
        <f aca="false">T54+1.1</f>
        <v>1.1</v>
      </c>
      <c r="V54" s="132" t="n">
        <v>0.51</v>
      </c>
      <c r="W54" s="132" t="n">
        <v>0.46</v>
      </c>
      <c r="X54" s="132" t="n">
        <v>0.26</v>
      </c>
      <c r="Y54" s="427" t="n">
        <f aca="false">V54*W54*X54</f>
        <v>0.060996</v>
      </c>
      <c r="Z54" s="418"/>
      <c r="AA54" s="428" t="n">
        <f aca="false">K54*Y54</f>
        <v>0.060996</v>
      </c>
      <c r="AB54" s="427" t="s">
        <v>378</v>
      </c>
    </row>
    <row r="55" customFormat="false" ht="14.85" hidden="false" customHeight="true" outlineLevel="0" collapsed="false">
      <c r="A55" s="417"/>
      <c r="B55" s="427" t="s">
        <v>768</v>
      </c>
      <c r="C55" s="478" t="s">
        <v>243</v>
      </c>
      <c r="D55" s="419" t="n">
        <v>129</v>
      </c>
      <c r="E55" s="419" t="n">
        <v>1</v>
      </c>
      <c r="F55" s="405" t="s">
        <v>849</v>
      </c>
      <c r="G55" s="419"/>
      <c r="H55" s="449" t="s">
        <v>850</v>
      </c>
      <c r="I55" s="419" t="n">
        <v>1</v>
      </c>
      <c r="J55" s="419" t="n">
        <v>40</v>
      </c>
      <c r="K55" s="449" t="n">
        <v>1</v>
      </c>
      <c r="L55" s="419" t="n">
        <f aca="false">K55*40</f>
        <v>40</v>
      </c>
      <c r="M55" s="449" t="n">
        <f aca="false">K55*40</f>
        <v>40</v>
      </c>
      <c r="N55" s="419"/>
      <c r="O55" s="419"/>
      <c r="P55" s="449" t="n">
        <v>60</v>
      </c>
      <c r="Q55" s="430" t="n">
        <f aca="false">P55*I55</f>
        <v>60</v>
      </c>
      <c r="R55" s="431" t="n">
        <f aca="false">Q55*L55</f>
        <v>2400</v>
      </c>
      <c r="S55" s="418"/>
      <c r="T55" s="425" t="n">
        <f aca="false">M55*S55/1000</f>
        <v>0</v>
      </c>
      <c r="U55" s="426" t="n">
        <f aca="false">T55+1.1</f>
        <v>1.1</v>
      </c>
      <c r="V55" s="132" t="n">
        <v>0.51</v>
      </c>
      <c r="W55" s="132" t="n">
        <v>0.46</v>
      </c>
      <c r="X55" s="132" t="n">
        <v>0.26</v>
      </c>
      <c r="Y55" s="427" t="n">
        <f aca="false">V55*W55*X55</f>
        <v>0.060996</v>
      </c>
      <c r="Z55" s="418"/>
      <c r="AA55" s="428" t="n">
        <f aca="false">K55*Y55</f>
        <v>0.060996</v>
      </c>
      <c r="AB55" s="427" t="s">
        <v>378</v>
      </c>
    </row>
    <row r="56" customFormat="false" ht="14.85" hidden="false" customHeight="true" outlineLevel="0" collapsed="false">
      <c r="A56" s="417"/>
      <c r="B56" s="427" t="s">
        <v>768</v>
      </c>
      <c r="C56" s="478" t="s">
        <v>243</v>
      </c>
      <c r="D56" s="419" t="n">
        <v>130</v>
      </c>
      <c r="E56" s="419" t="n">
        <v>1</v>
      </c>
      <c r="F56" s="405" t="s">
        <v>851</v>
      </c>
      <c r="G56" s="419"/>
      <c r="H56" s="449" t="s">
        <v>852</v>
      </c>
      <c r="I56" s="419" t="n">
        <v>1</v>
      </c>
      <c r="J56" s="419" t="n">
        <v>40</v>
      </c>
      <c r="K56" s="449" t="n">
        <v>1</v>
      </c>
      <c r="L56" s="419" t="n">
        <f aca="false">K56*40</f>
        <v>40</v>
      </c>
      <c r="M56" s="449" t="n">
        <f aca="false">K56*40</f>
        <v>40</v>
      </c>
      <c r="N56" s="419"/>
      <c r="O56" s="419"/>
      <c r="P56" s="449" t="n">
        <v>55</v>
      </c>
      <c r="Q56" s="430" t="n">
        <f aca="false">P56*I56</f>
        <v>55</v>
      </c>
      <c r="R56" s="431" t="n">
        <f aca="false">Q56*L56</f>
        <v>2200</v>
      </c>
      <c r="S56" s="418"/>
      <c r="T56" s="425" t="n">
        <f aca="false">M56*S56/1000</f>
        <v>0</v>
      </c>
      <c r="U56" s="426" t="n">
        <f aca="false">T56+1.1</f>
        <v>1.1</v>
      </c>
      <c r="V56" s="132" t="n">
        <v>0.51</v>
      </c>
      <c r="W56" s="132" t="n">
        <v>0.46</v>
      </c>
      <c r="X56" s="132" t="n">
        <v>0.26</v>
      </c>
      <c r="Y56" s="427" t="n">
        <f aca="false">V56*W56*X56</f>
        <v>0.060996</v>
      </c>
      <c r="Z56" s="418"/>
      <c r="AA56" s="428" t="n">
        <f aca="false">K56*Y56</f>
        <v>0.060996</v>
      </c>
      <c r="AB56" s="427" t="s">
        <v>839</v>
      </c>
    </row>
    <row r="57" customFormat="false" ht="14.85" hidden="false" customHeight="true" outlineLevel="0" collapsed="false">
      <c r="A57" s="417"/>
      <c r="B57" s="427" t="s">
        <v>768</v>
      </c>
      <c r="C57" s="478" t="s">
        <v>243</v>
      </c>
      <c r="D57" s="419" t="s">
        <v>853</v>
      </c>
      <c r="E57" s="419" t="n">
        <v>2</v>
      </c>
      <c r="F57" s="405" t="s">
        <v>854</v>
      </c>
      <c r="G57" s="419"/>
      <c r="H57" s="449" t="s">
        <v>855</v>
      </c>
      <c r="I57" s="419" t="n">
        <v>1</v>
      </c>
      <c r="J57" s="419" t="n">
        <v>40</v>
      </c>
      <c r="K57" s="449" t="n">
        <v>2</v>
      </c>
      <c r="L57" s="419" t="n">
        <f aca="false">K57*40</f>
        <v>80</v>
      </c>
      <c r="M57" s="449" t="n">
        <f aca="false">K57*40</f>
        <v>80</v>
      </c>
      <c r="N57" s="419"/>
      <c r="O57" s="419"/>
      <c r="P57" s="449" t="n">
        <v>75</v>
      </c>
      <c r="Q57" s="430" t="n">
        <f aca="false">P57*I57</f>
        <v>75</v>
      </c>
      <c r="R57" s="431" t="n">
        <f aca="false">Q57*L57</f>
        <v>6000</v>
      </c>
      <c r="S57" s="418"/>
      <c r="T57" s="425" t="n">
        <f aca="false">M57*S57/1000</f>
        <v>0</v>
      </c>
      <c r="U57" s="426" t="n">
        <f aca="false">T57+1.1</f>
        <v>1.1</v>
      </c>
      <c r="V57" s="132" t="n">
        <v>0.51</v>
      </c>
      <c r="W57" s="132" t="n">
        <v>0.46</v>
      </c>
      <c r="X57" s="132" t="n">
        <v>0.26</v>
      </c>
      <c r="Y57" s="427" t="n">
        <f aca="false">V57*W57*X57</f>
        <v>0.060996</v>
      </c>
      <c r="Z57" s="418"/>
      <c r="AA57" s="428" t="n">
        <f aca="false">K57*Y57</f>
        <v>0.121992</v>
      </c>
      <c r="AB57" s="427" t="s">
        <v>377</v>
      </c>
    </row>
    <row r="58" customFormat="false" ht="14.85" hidden="false" customHeight="true" outlineLevel="0" collapsed="false">
      <c r="A58" s="417"/>
      <c r="B58" s="427" t="s">
        <v>768</v>
      </c>
      <c r="C58" s="478" t="s">
        <v>243</v>
      </c>
      <c r="D58" s="419" t="s">
        <v>856</v>
      </c>
      <c r="E58" s="419" t="n">
        <v>2</v>
      </c>
      <c r="F58" s="405" t="s">
        <v>857</v>
      </c>
      <c r="G58" s="419"/>
      <c r="H58" s="449" t="s">
        <v>858</v>
      </c>
      <c r="I58" s="419" t="n">
        <v>1</v>
      </c>
      <c r="J58" s="419" t="n">
        <v>40</v>
      </c>
      <c r="K58" s="449" t="n">
        <v>2</v>
      </c>
      <c r="L58" s="419" t="n">
        <f aca="false">K58*40</f>
        <v>80</v>
      </c>
      <c r="M58" s="449" t="n">
        <f aca="false">K58*40</f>
        <v>80</v>
      </c>
      <c r="N58" s="419"/>
      <c r="O58" s="419"/>
      <c r="P58" s="449" t="n">
        <v>50</v>
      </c>
      <c r="Q58" s="430" t="n">
        <f aca="false">P58*I58</f>
        <v>50</v>
      </c>
      <c r="R58" s="431" t="n">
        <f aca="false">Q58*L58</f>
        <v>4000</v>
      </c>
      <c r="S58" s="418"/>
      <c r="T58" s="425" t="n">
        <f aca="false">M58*S58/1000</f>
        <v>0</v>
      </c>
      <c r="U58" s="426" t="n">
        <f aca="false">T58+1.1</f>
        <v>1.1</v>
      </c>
      <c r="V58" s="132" t="n">
        <v>0.51</v>
      </c>
      <c r="W58" s="132" t="n">
        <v>0.46</v>
      </c>
      <c r="X58" s="132" t="n">
        <v>0.26</v>
      </c>
      <c r="Y58" s="427" t="n">
        <f aca="false">V58*W58*X58</f>
        <v>0.060996</v>
      </c>
      <c r="Z58" s="418"/>
      <c r="AA58" s="428" t="n">
        <f aca="false">K58*Y58</f>
        <v>0.121992</v>
      </c>
      <c r="AB58" s="427" t="s">
        <v>832</v>
      </c>
    </row>
    <row r="59" customFormat="false" ht="14.85" hidden="false" customHeight="true" outlineLevel="0" collapsed="false">
      <c r="A59" s="417"/>
      <c r="B59" s="427" t="s">
        <v>768</v>
      </c>
      <c r="C59" s="478" t="s">
        <v>243</v>
      </c>
      <c r="D59" s="419" t="n">
        <v>135</v>
      </c>
      <c r="E59" s="419" t="n">
        <v>1</v>
      </c>
      <c r="F59" s="405" t="s">
        <v>859</v>
      </c>
      <c r="G59" s="419"/>
      <c r="H59" s="449" t="s">
        <v>860</v>
      </c>
      <c r="I59" s="419" t="n">
        <v>1</v>
      </c>
      <c r="J59" s="419" t="n">
        <v>40</v>
      </c>
      <c r="K59" s="449" t="n">
        <v>1</v>
      </c>
      <c r="L59" s="419" t="n">
        <f aca="false">K59*40</f>
        <v>40</v>
      </c>
      <c r="M59" s="449" t="n">
        <f aca="false">K59*40</f>
        <v>40</v>
      </c>
      <c r="N59" s="419"/>
      <c r="O59" s="419"/>
      <c r="P59" s="449" t="n">
        <v>90</v>
      </c>
      <c r="Q59" s="430" t="n">
        <f aca="false">P59*I59</f>
        <v>90</v>
      </c>
      <c r="R59" s="431" t="n">
        <f aca="false">Q59*L59</f>
        <v>3600</v>
      </c>
      <c r="S59" s="418"/>
      <c r="T59" s="425" t="n">
        <f aca="false">M59*S59/1000</f>
        <v>0</v>
      </c>
      <c r="U59" s="426" t="n">
        <f aca="false">T59+1.1</f>
        <v>1.1</v>
      </c>
      <c r="V59" s="132" t="n">
        <v>0.51</v>
      </c>
      <c r="W59" s="132" t="n">
        <v>0.46</v>
      </c>
      <c r="X59" s="132" t="n">
        <v>0.26</v>
      </c>
      <c r="Y59" s="427" t="n">
        <f aca="false">V59*W59*X59</f>
        <v>0.060996</v>
      </c>
      <c r="Z59" s="418"/>
      <c r="AA59" s="428" t="n">
        <f aca="false">K59*Y59</f>
        <v>0.060996</v>
      </c>
      <c r="AB59" s="427" t="s">
        <v>378</v>
      </c>
    </row>
    <row r="60" customFormat="false" ht="14.85" hidden="false" customHeight="true" outlineLevel="0" collapsed="false">
      <c r="A60" s="417"/>
      <c r="B60" s="427" t="s">
        <v>768</v>
      </c>
      <c r="C60" s="478" t="s">
        <v>243</v>
      </c>
      <c r="D60" s="419" t="n">
        <v>136</v>
      </c>
      <c r="E60" s="419" t="n">
        <v>1</v>
      </c>
      <c r="F60" s="405" t="s">
        <v>247</v>
      </c>
      <c r="G60" s="419"/>
      <c r="H60" s="449" t="s">
        <v>861</v>
      </c>
      <c r="I60" s="419" t="n">
        <v>1</v>
      </c>
      <c r="J60" s="419" t="n">
        <v>40</v>
      </c>
      <c r="K60" s="449" t="n">
        <v>1</v>
      </c>
      <c r="L60" s="419" t="n">
        <f aca="false">K60*40</f>
        <v>40</v>
      </c>
      <c r="M60" s="449" t="n">
        <f aca="false">K60*40</f>
        <v>40</v>
      </c>
      <c r="N60" s="419"/>
      <c r="O60" s="419"/>
      <c r="P60" s="449" t="n">
        <v>55</v>
      </c>
      <c r="Q60" s="430" t="n">
        <f aca="false">P60*I60</f>
        <v>55</v>
      </c>
      <c r="R60" s="431" t="n">
        <f aca="false">Q60*L60</f>
        <v>2200</v>
      </c>
      <c r="S60" s="418"/>
      <c r="T60" s="425" t="n">
        <f aca="false">M60*S60/1000</f>
        <v>0</v>
      </c>
      <c r="U60" s="426" t="n">
        <f aca="false">T60+1.1</f>
        <v>1.1</v>
      </c>
      <c r="V60" s="132" t="n">
        <v>0.51</v>
      </c>
      <c r="W60" s="132" t="n">
        <v>0.46</v>
      </c>
      <c r="X60" s="132" t="n">
        <v>0.26</v>
      </c>
      <c r="Y60" s="427" t="n">
        <f aca="false">V60*W60*X60</f>
        <v>0.060996</v>
      </c>
      <c r="Z60" s="418"/>
      <c r="AA60" s="428" t="n">
        <f aca="false">K60*Y60</f>
        <v>0.060996</v>
      </c>
      <c r="AB60" s="427" t="s">
        <v>378</v>
      </c>
    </row>
    <row r="61" customFormat="false" ht="14.85" hidden="false" customHeight="true" outlineLevel="0" collapsed="false">
      <c r="A61" s="417"/>
      <c r="B61" s="427" t="s">
        <v>768</v>
      </c>
      <c r="C61" s="478" t="s">
        <v>243</v>
      </c>
      <c r="D61" s="419" t="n">
        <v>137</v>
      </c>
      <c r="E61" s="419" t="n">
        <v>1</v>
      </c>
      <c r="F61" s="405" t="s">
        <v>862</v>
      </c>
      <c r="G61" s="419"/>
      <c r="H61" s="449" t="s">
        <v>863</v>
      </c>
      <c r="I61" s="419" t="n">
        <v>1</v>
      </c>
      <c r="J61" s="419" t="n">
        <v>40</v>
      </c>
      <c r="K61" s="449" t="n">
        <v>1</v>
      </c>
      <c r="L61" s="419" t="n">
        <f aca="false">K61*40</f>
        <v>40</v>
      </c>
      <c r="M61" s="449" t="n">
        <f aca="false">K61*40</f>
        <v>40</v>
      </c>
      <c r="N61" s="419"/>
      <c r="O61" s="419"/>
      <c r="P61" s="449" t="n">
        <v>50</v>
      </c>
      <c r="Q61" s="430" t="n">
        <f aca="false">P61*I61</f>
        <v>50</v>
      </c>
      <c r="R61" s="431" t="n">
        <f aca="false">Q61*L61</f>
        <v>2000</v>
      </c>
      <c r="S61" s="418"/>
      <c r="T61" s="425" t="n">
        <f aca="false">M61*S61/1000</f>
        <v>0</v>
      </c>
      <c r="U61" s="426" t="n">
        <f aca="false">T61+1.1</f>
        <v>1.1</v>
      </c>
      <c r="V61" s="132" t="n">
        <v>0.51</v>
      </c>
      <c r="W61" s="132" t="n">
        <v>0.46</v>
      </c>
      <c r="X61" s="132" t="n">
        <v>0.26</v>
      </c>
      <c r="Y61" s="427" t="n">
        <f aca="false">V61*W61*X61</f>
        <v>0.060996</v>
      </c>
      <c r="Z61" s="418"/>
      <c r="AA61" s="428" t="n">
        <f aca="false">K61*Y61</f>
        <v>0.060996</v>
      </c>
      <c r="AB61" s="427" t="s">
        <v>378</v>
      </c>
    </row>
    <row r="62" customFormat="false" ht="14.85" hidden="false" customHeight="true" outlineLevel="0" collapsed="false">
      <c r="A62" s="417"/>
      <c r="B62" s="427" t="s">
        <v>768</v>
      </c>
      <c r="C62" s="478" t="s">
        <v>243</v>
      </c>
      <c r="D62" s="419" t="n">
        <v>138</v>
      </c>
      <c r="E62" s="419" t="n">
        <v>1</v>
      </c>
      <c r="F62" s="405" t="s">
        <v>250</v>
      </c>
      <c r="G62" s="419"/>
      <c r="H62" s="449" t="s">
        <v>864</v>
      </c>
      <c r="I62" s="419" t="n">
        <v>1</v>
      </c>
      <c r="J62" s="419" t="n">
        <v>40</v>
      </c>
      <c r="K62" s="449" t="n">
        <v>1</v>
      </c>
      <c r="L62" s="419" t="n">
        <f aca="false">K62*40</f>
        <v>40</v>
      </c>
      <c r="M62" s="449" t="n">
        <f aca="false">K62*40</f>
        <v>40</v>
      </c>
      <c r="N62" s="419"/>
      <c r="O62" s="419"/>
      <c r="P62" s="449" t="n">
        <v>85</v>
      </c>
      <c r="Q62" s="430" t="n">
        <f aca="false">P62*I62</f>
        <v>85</v>
      </c>
      <c r="R62" s="431" t="n">
        <f aca="false">Q62*L62</f>
        <v>3400</v>
      </c>
      <c r="S62" s="418"/>
      <c r="T62" s="425" t="n">
        <f aca="false">M62*S62/1000</f>
        <v>0</v>
      </c>
      <c r="U62" s="426" t="n">
        <f aca="false">T62+1.1</f>
        <v>1.1</v>
      </c>
      <c r="V62" s="132" t="n">
        <v>0.51</v>
      </c>
      <c r="W62" s="132" t="n">
        <v>0.46</v>
      </c>
      <c r="X62" s="132" t="n">
        <v>0.26</v>
      </c>
      <c r="Y62" s="427" t="n">
        <f aca="false">V62*W62*X62</f>
        <v>0.060996</v>
      </c>
      <c r="Z62" s="418"/>
      <c r="AA62" s="428" t="n">
        <f aca="false">K62*Y62</f>
        <v>0.060996</v>
      </c>
      <c r="AB62" s="427" t="s">
        <v>378</v>
      </c>
    </row>
    <row r="63" customFormat="false" ht="14.85" hidden="false" customHeight="true" outlineLevel="0" collapsed="false">
      <c r="A63" s="417"/>
      <c r="B63" s="427" t="s">
        <v>768</v>
      </c>
      <c r="C63" s="478" t="s">
        <v>243</v>
      </c>
      <c r="D63" s="419" t="s">
        <v>865</v>
      </c>
      <c r="E63" s="419" t="n">
        <v>3</v>
      </c>
      <c r="F63" s="405" t="s">
        <v>866</v>
      </c>
      <c r="G63" s="419"/>
      <c r="H63" s="449" t="s">
        <v>867</v>
      </c>
      <c r="I63" s="419" t="n">
        <v>1</v>
      </c>
      <c r="J63" s="419" t="n">
        <v>40</v>
      </c>
      <c r="K63" s="449" t="n">
        <v>3</v>
      </c>
      <c r="L63" s="419" t="n">
        <f aca="false">K63*40</f>
        <v>120</v>
      </c>
      <c r="M63" s="449" t="n">
        <f aca="false">K63*40</f>
        <v>120</v>
      </c>
      <c r="N63" s="419"/>
      <c r="O63" s="419"/>
      <c r="P63" s="449" t="n">
        <v>65</v>
      </c>
      <c r="Q63" s="430" t="n">
        <f aca="false">P63*I63</f>
        <v>65</v>
      </c>
      <c r="R63" s="431" t="n">
        <f aca="false">Q63*L63</f>
        <v>7800</v>
      </c>
      <c r="S63" s="418"/>
      <c r="T63" s="425" t="n">
        <f aca="false">M63*S63/1000</f>
        <v>0</v>
      </c>
      <c r="U63" s="426" t="n">
        <f aca="false">T63+1.1</f>
        <v>1.1</v>
      </c>
      <c r="V63" s="132" t="n">
        <v>0.51</v>
      </c>
      <c r="W63" s="132" t="n">
        <v>0.46</v>
      </c>
      <c r="X63" s="132" t="n">
        <v>0.26</v>
      </c>
      <c r="Y63" s="427" t="n">
        <f aca="false">V63*W63*X63</f>
        <v>0.060996</v>
      </c>
      <c r="Z63" s="418"/>
      <c r="AA63" s="428" t="n">
        <f aca="false">K63*Y63</f>
        <v>0.182988</v>
      </c>
      <c r="AB63" s="418" t="n">
        <f aca="false">L63*Z63</f>
        <v>0</v>
      </c>
      <c r="AC63" s="418" t="n">
        <f aca="false">M63*AA63</f>
        <v>21.95856</v>
      </c>
      <c r="AD63" s="418" t="n">
        <f aca="false">N63*AB63</f>
        <v>0</v>
      </c>
      <c r="AE63" s="418" t="n">
        <f aca="false">O63*AC63</f>
        <v>0</v>
      </c>
      <c r="AF63" s="418" t="n">
        <f aca="false">P63*AD63</f>
        <v>0</v>
      </c>
      <c r="AG63" s="418" t="n">
        <f aca="false">Q63*AE63</f>
        <v>0</v>
      </c>
      <c r="AH63" s="418" t="n">
        <f aca="false">R63*AF63</f>
        <v>0</v>
      </c>
    </row>
    <row r="64" customFormat="false" ht="14.85" hidden="false" customHeight="true" outlineLevel="0" collapsed="false">
      <c r="A64" s="417"/>
      <c r="B64" s="427" t="s">
        <v>768</v>
      </c>
      <c r="C64" s="478" t="s">
        <v>243</v>
      </c>
      <c r="D64" s="419" t="s">
        <v>868</v>
      </c>
      <c r="E64" s="419" t="n">
        <v>2</v>
      </c>
      <c r="F64" s="405" t="s">
        <v>869</v>
      </c>
      <c r="G64" s="419"/>
      <c r="H64" s="449" t="s">
        <v>870</v>
      </c>
      <c r="I64" s="419" t="n">
        <v>1</v>
      </c>
      <c r="J64" s="419" t="n">
        <v>40</v>
      </c>
      <c r="K64" s="449" t="n">
        <v>2</v>
      </c>
      <c r="L64" s="419" t="n">
        <f aca="false">K64*40</f>
        <v>80</v>
      </c>
      <c r="M64" s="449" t="n">
        <f aca="false">K64*40</f>
        <v>80</v>
      </c>
      <c r="N64" s="419"/>
      <c r="O64" s="419"/>
      <c r="P64" s="449" t="n">
        <v>85</v>
      </c>
      <c r="Q64" s="430" t="n">
        <f aca="false">P64*I64</f>
        <v>85</v>
      </c>
      <c r="R64" s="431" t="n">
        <f aca="false">Q64*L64</f>
        <v>6800</v>
      </c>
      <c r="S64" s="418"/>
      <c r="T64" s="425" t="n">
        <f aca="false">M64*S64/1000</f>
        <v>0</v>
      </c>
      <c r="U64" s="426" t="n">
        <f aca="false">T64+1.1</f>
        <v>1.1</v>
      </c>
      <c r="V64" s="132" t="n">
        <v>0.51</v>
      </c>
      <c r="W64" s="132" t="n">
        <v>0.46</v>
      </c>
      <c r="X64" s="132" t="n">
        <v>0.26</v>
      </c>
      <c r="Y64" s="427" t="n">
        <f aca="false">V64*W64*X64</f>
        <v>0.060996</v>
      </c>
      <c r="Z64" s="418"/>
      <c r="AA64" s="428" t="n">
        <f aca="false">K64*Y64</f>
        <v>0.121992</v>
      </c>
      <c r="AB64" s="427" t="s">
        <v>377</v>
      </c>
    </row>
    <row r="65" customFormat="false" ht="14.85" hidden="false" customHeight="true" outlineLevel="0" collapsed="false">
      <c r="A65" s="417"/>
      <c r="B65" s="427" t="s">
        <v>871</v>
      </c>
      <c r="C65" s="478" t="s">
        <v>217</v>
      </c>
      <c r="D65" s="419" t="s">
        <v>872</v>
      </c>
      <c r="E65" s="419" t="n">
        <v>6</v>
      </c>
      <c r="F65" s="405" t="s">
        <v>218</v>
      </c>
      <c r="G65" s="484"/>
      <c r="H65" s="420" t="s">
        <v>219</v>
      </c>
      <c r="I65" s="421" t="n">
        <v>1</v>
      </c>
      <c r="J65" s="421" t="n">
        <v>45</v>
      </c>
      <c r="K65" s="421" t="n">
        <v>6</v>
      </c>
      <c r="L65" s="421" t="n">
        <f aca="false">J65*K65</f>
        <v>270</v>
      </c>
      <c r="M65" s="470" t="n">
        <f aca="false">L65*I65</f>
        <v>270</v>
      </c>
      <c r="N65" s="513" t="s">
        <v>779</v>
      </c>
      <c r="O65" s="524" t="n">
        <v>1</v>
      </c>
      <c r="P65" s="473" t="n">
        <v>80</v>
      </c>
      <c r="Q65" s="473" t="n">
        <f aca="false">I65*P65</f>
        <v>80</v>
      </c>
      <c r="R65" s="474" t="n">
        <f aca="false">Q65*L65</f>
        <v>21600</v>
      </c>
      <c r="S65" s="418" t="n">
        <v>70</v>
      </c>
      <c r="T65" s="425" t="n">
        <f aca="false">M65*S65/1000</f>
        <v>18.9</v>
      </c>
      <c r="U65" s="426" t="n">
        <f aca="false">T65+1.1</f>
        <v>20</v>
      </c>
      <c r="V65" s="132" t="n">
        <v>0.51</v>
      </c>
      <c r="W65" s="132" t="n">
        <v>0.46</v>
      </c>
      <c r="X65" s="132" t="n">
        <v>0.26</v>
      </c>
      <c r="Y65" s="427" t="n">
        <f aca="false">V65*W65*X65</f>
        <v>0.060996</v>
      </c>
      <c r="Z65" s="418"/>
      <c r="AA65" s="428" t="n">
        <f aca="false">K65*Y65</f>
        <v>0.365976</v>
      </c>
      <c r="AB65" s="427" t="s">
        <v>381</v>
      </c>
    </row>
    <row r="66" s="458" customFormat="true" ht="14.85" hidden="false" customHeight="true" outlineLevel="0" collapsed="false">
      <c r="C66" s="497" t="s">
        <v>142</v>
      </c>
      <c r="D66" s="498" t="s">
        <v>873</v>
      </c>
      <c r="E66" s="499" t="n">
        <v>2</v>
      </c>
      <c r="F66" s="500" t="s">
        <v>531</v>
      </c>
      <c r="G66" s="500"/>
      <c r="H66" s="525" t="s">
        <v>532</v>
      </c>
      <c r="I66" s="526" t="n">
        <v>1</v>
      </c>
      <c r="J66" s="526" t="n">
        <v>50</v>
      </c>
      <c r="K66" s="526" t="n">
        <v>2</v>
      </c>
      <c r="L66" s="526" t="n">
        <v>100</v>
      </c>
      <c r="M66" s="527" t="n">
        <v>100</v>
      </c>
      <c r="N66" s="527"/>
      <c r="O66" s="527"/>
      <c r="P66" s="527"/>
      <c r="Q66" s="528"/>
      <c r="R66" s="529"/>
      <c r="S66" s="530"/>
      <c r="T66" s="425" t="n">
        <f aca="false">M66*S66/1000</f>
        <v>0</v>
      </c>
      <c r="U66" s="426" t="n">
        <f aca="false">T66+1.1</f>
        <v>1.1</v>
      </c>
      <c r="V66" s="132" t="n">
        <v>0.65</v>
      </c>
      <c r="W66" s="132" t="n">
        <v>0.35</v>
      </c>
      <c r="X66" s="132" t="n">
        <v>0.46</v>
      </c>
      <c r="Y66" s="427" t="n">
        <f aca="false">V66*W66*X66</f>
        <v>0.10465</v>
      </c>
      <c r="Z66" s="531"/>
      <c r="AA66" s="428" t="n">
        <f aca="false">K66*Y66</f>
        <v>0.2093</v>
      </c>
      <c r="AB66" s="532" t="s">
        <v>874</v>
      </c>
      <c r="IV66" s="0"/>
    </row>
    <row r="67" s="458" customFormat="true" ht="14.85" hidden="false" customHeight="true" outlineLevel="0" collapsed="false">
      <c r="C67" s="497" t="s">
        <v>142</v>
      </c>
      <c r="D67" s="498" t="s">
        <v>875</v>
      </c>
      <c r="E67" s="499" t="n">
        <v>2</v>
      </c>
      <c r="F67" s="500" t="s">
        <v>143</v>
      </c>
      <c r="G67" s="500"/>
      <c r="H67" s="525" t="s">
        <v>144</v>
      </c>
      <c r="I67" s="527" t="n">
        <v>1</v>
      </c>
      <c r="J67" s="527" t="n">
        <v>30</v>
      </c>
      <c r="K67" s="526" t="n">
        <v>2</v>
      </c>
      <c r="L67" s="526" t="n">
        <v>60</v>
      </c>
      <c r="M67" s="527" t="n">
        <v>60</v>
      </c>
      <c r="N67" s="527"/>
      <c r="O67" s="527"/>
      <c r="P67" s="527"/>
      <c r="Q67" s="528"/>
      <c r="R67" s="533"/>
      <c r="S67" s="533"/>
      <c r="T67" s="425" t="n">
        <f aca="false">M67*S67/1000</f>
        <v>0</v>
      </c>
      <c r="U67" s="426" t="n">
        <f aca="false">T67+1.1</f>
        <v>1.1</v>
      </c>
      <c r="V67" s="132" t="n">
        <v>0.65</v>
      </c>
      <c r="W67" s="132" t="n">
        <v>0.35</v>
      </c>
      <c r="X67" s="132" t="n">
        <v>0.46</v>
      </c>
      <c r="Y67" s="427" t="n">
        <f aca="false">V67*W67*X67</f>
        <v>0.10465</v>
      </c>
      <c r="Z67" s="531"/>
      <c r="AA67" s="428" t="n">
        <f aca="false">K67*Y67</f>
        <v>0.2093</v>
      </c>
      <c r="AB67" s="532" t="s">
        <v>834</v>
      </c>
      <c r="IV67" s="0"/>
    </row>
    <row r="68" s="458" customFormat="true" ht="14.85" hidden="false" customHeight="true" outlineLevel="0" collapsed="false">
      <c r="C68" s="497" t="s">
        <v>142</v>
      </c>
      <c r="D68" s="498" t="n">
        <v>154</v>
      </c>
      <c r="E68" s="499" t="n">
        <v>1</v>
      </c>
      <c r="F68" s="500" t="s">
        <v>146</v>
      </c>
      <c r="G68" s="500"/>
      <c r="H68" s="534" t="s">
        <v>876</v>
      </c>
      <c r="I68" s="526"/>
      <c r="J68" s="526"/>
      <c r="K68" s="526" t="n">
        <v>1</v>
      </c>
      <c r="L68" s="526" t="n">
        <v>60</v>
      </c>
      <c r="M68" s="527" t="n">
        <v>60</v>
      </c>
      <c r="N68" s="527"/>
      <c r="O68" s="527"/>
      <c r="P68" s="527"/>
      <c r="Q68" s="528"/>
      <c r="R68" s="529"/>
      <c r="S68" s="530"/>
      <c r="T68" s="425" t="n">
        <f aca="false">M68*S68/1000</f>
        <v>0</v>
      </c>
      <c r="U68" s="426" t="n">
        <f aca="false">T68+1.1</f>
        <v>1.1</v>
      </c>
      <c r="V68" s="132" t="n">
        <v>0.51</v>
      </c>
      <c r="W68" s="132" t="n">
        <v>0.46</v>
      </c>
      <c r="X68" s="132" t="n">
        <v>0.26</v>
      </c>
      <c r="Y68" s="427" t="n">
        <f aca="false">V68*W68*X68</f>
        <v>0.060996</v>
      </c>
      <c r="Z68" s="531"/>
      <c r="AA68" s="428" t="n">
        <f aca="false">K68*Y68</f>
        <v>0.060996</v>
      </c>
      <c r="AB68" s="532" t="s">
        <v>378</v>
      </c>
      <c r="IV68" s="0"/>
    </row>
    <row r="69" s="458" customFormat="true" ht="14.85" hidden="false" customHeight="true" outlineLevel="0" collapsed="false">
      <c r="C69" s="497" t="s">
        <v>142</v>
      </c>
      <c r="D69" s="498" t="n">
        <v>155</v>
      </c>
      <c r="E69" s="499" t="n">
        <v>1</v>
      </c>
      <c r="F69" s="500" t="s">
        <v>149</v>
      </c>
      <c r="G69" s="500"/>
      <c r="H69" s="534" t="s">
        <v>877</v>
      </c>
      <c r="I69" s="526"/>
      <c r="J69" s="526"/>
      <c r="K69" s="526" t="n">
        <v>1</v>
      </c>
      <c r="L69" s="526" t="n">
        <v>60</v>
      </c>
      <c r="M69" s="527" t="n">
        <v>60</v>
      </c>
      <c r="N69" s="527"/>
      <c r="O69" s="527"/>
      <c r="P69" s="527"/>
      <c r="Q69" s="528"/>
      <c r="R69" s="529"/>
      <c r="S69" s="530"/>
      <c r="T69" s="425" t="n">
        <f aca="false">M69*S69/1000</f>
        <v>0</v>
      </c>
      <c r="U69" s="426" t="n">
        <f aca="false">T69+1.1</f>
        <v>1.1</v>
      </c>
      <c r="V69" s="132" t="n">
        <v>0.51</v>
      </c>
      <c r="W69" s="132" t="n">
        <v>0.46</v>
      </c>
      <c r="X69" s="132" t="n">
        <v>0.26</v>
      </c>
      <c r="Y69" s="427" t="n">
        <f aca="false">V69*W69*X69</f>
        <v>0.060996</v>
      </c>
      <c r="Z69" s="531"/>
      <c r="AA69" s="428" t="n">
        <f aca="false">K69*Y69</f>
        <v>0.060996</v>
      </c>
      <c r="AB69" s="532" t="s">
        <v>378</v>
      </c>
      <c r="IV69" s="0"/>
    </row>
    <row r="70" s="458" customFormat="true" ht="14.85" hidden="false" customHeight="true" outlineLevel="0" collapsed="false">
      <c r="C70" s="497" t="s">
        <v>142</v>
      </c>
      <c r="D70" s="498" t="n">
        <v>156</v>
      </c>
      <c r="E70" s="533" t="n">
        <v>1</v>
      </c>
      <c r="F70" s="500" t="s">
        <v>878</v>
      </c>
      <c r="G70" s="500"/>
      <c r="H70" s="535" t="s">
        <v>879</v>
      </c>
      <c r="I70" s="527"/>
      <c r="J70" s="527"/>
      <c r="K70" s="533" t="n">
        <v>1</v>
      </c>
      <c r="L70" s="526" t="n">
        <v>60</v>
      </c>
      <c r="M70" s="527" t="n">
        <v>60</v>
      </c>
      <c r="N70" s="527"/>
      <c r="O70" s="527"/>
      <c r="P70" s="527"/>
      <c r="Q70" s="528"/>
      <c r="R70" s="533"/>
      <c r="S70" s="533"/>
      <c r="T70" s="425" t="n">
        <f aca="false">M70*S70/1000</f>
        <v>0</v>
      </c>
      <c r="U70" s="426" t="n">
        <f aca="false">T70+1.1</f>
        <v>1.1</v>
      </c>
      <c r="V70" s="533" t="n">
        <v>0.51</v>
      </c>
      <c r="W70" s="533" t="n">
        <v>0.46</v>
      </c>
      <c r="X70" s="533" t="n">
        <v>0.26</v>
      </c>
      <c r="Y70" s="533" t="n">
        <f aca="false">V70*W70*X70</f>
        <v>0.060996</v>
      </c>
      <c r="Z70" s="533"/>
      <c r="AA70" s="536" t="n">
        <f aca="false">Y70*K70</f>
        <v>0.060996</v>
      </c>
      <c r="AB70" s="532" t="s">
        <v>378</v>
      </c>
      <c r="IV70" s="0"/>
    </row>
    <row r="71" s="458" customFormat="true" ht="14.85" hidden="false" customHeight="true" outlineLevel="0" collapsed="false">
      <c r="C71" s="497" t="s">
        <v>142</v>
      </c>
      <c r="D71" s="498"/>
      <c r="E71" s="533"/>
      <c r="F71" s="500" t="s">
        <v>880</v>
      </c>
      <c r="G71" s="500"/>
      <c r="H71" s="525" t="s">
        <v>881</v>
      </c>
      <c r="I71" s="526"/>
      <c r="J71" s="526"/>
      <c r="K71" s="533" t="n">
        <v>1</v>
      </c>
      <c r="L71" s="526" t="n">
        <v>60</v>
      </c>
      <c r="M71" s="527" t="n">
        <v>60</v>
      </c>
      <c r="N71" s="527"/>
      <c r="O71" s="527"/>
      <c r="P71" s="527"/>
      <c r="Q71" s="528"/>
      <c r="R71" s="529"/>
      <c r="S71" s="530"/>
      <c r="T71" s="425" t="n">
        <f aca="false">M71*S71/1000</f>
        <v>0</v>
      </c>
      <c r="U71" s="426" t="n">
        <f aca="false">T71+1.1</f>
        <v>1.1</v>
      </c>
      <c r="V71" s="533" t="n">
        <v>0.51</v>
      </c>
      <c r="W71" s="533" t="n">
        <v>0.46</v>
      </c>
      <c r="X71" s="533" t="n">
        <v>0.26</v>
      </c>
      <c r="Y71" s="533" t="n">
        <f aca="false">V71*W71*X71</f>
        <v>0.060996</v>
      </c>
      <c r="Z71" s="533"/>
      <c r="AA71" s="536"/>
      <c r="AB71" s="532" t="s">
        <v>378</v>
      </c>
      <c r="IV71" s="0"/>
    </row>
    <row r="72" s="458" customFormat="true" ht="14.85" hidden="false" customHeight="true" outlineLevel="0" collapsed="false">
      <c r="C72" s="497" t="s">
        <v>142</v>
      </c>
      <c r="D72" s="498" t="n">
        <v>157</v>
      </c>
      <c r="E72" s="499" t="n">
        <v>1</v>
      </c>
      <c r="F72" s="500" t="s">
        <v>882</v>
      </c>
      <c r="G72" s="500"/>
      <c r="H72" s="525" t="s">
        <v>883</v>
      </c>
      <c r="I72" s="527"/>
      <c r="J72" s="527"/>
      <c r="K72" s="526" t="n">
        <v>1</v>
      </c>
      <c r="L72" s="526" t="n">
        <v>60</v>
      </c>
      <c r="M72" s="527" t="n">
        <v>60</v>
      </c>
      <c r="N72" s="527"/>
      <c r="O72" s="527"/>
      <c r="P72" s="527"/>
      <c r="Q72" s="528"/>
      <c r="R72" s="533"/>
      <c r="S72" s="533"/>
      <c r="T72" s="425" t="n">
        <f aca="false">M72*S72/1000</f>
        <v>0</v>
      </c>
      <c r="U72" s="426" t="n">
        <f aca="false">T72+1.1</f>
        <v>1.1</v>
      </c>
      <c r="V72" s="132" t="n">
        <v>0.51</v>
      </c>
      <c r="W72" s="132" t="n">
        <v>0.46</v>
      </c>
      <c r="X72" s="132" t="n">
        <v>0.26</v>
      </c>
      <c r="Y72" s="427" t="n">
        <f aca="false">V72*W72*X72</f>
        <v>0.060996</v>
      </c>
      <c r="Z72" s="531"/>
      <c r="AA72" s="428" t="n">
        <f aca="false">Y72*K72</f>
        <v>0.060996</v>
      </c>
      <c r="AB72" s="532" t="s">
        <v>378</v>
      </c>
      <c r="IV72" s="0"/>
    </row>
    <row r="73" s="458" customFormat="true" ht="14.85" hidden="false" customHeight="true" outlineLevel="0" collapsed="false">
      <c r="C73" s="497" t="s">
        <v>142</v>
      </c>
      <c r="D73" s="498" t="n">
        <v>158</v>
      </c>
      <c r="E73" s="499" t="n">
        <v>1</v>
      </c>
      <c r="F73" s="500" t="s">
        <v>884</v>
      </c>
      <c r="G73" s="500"/>
      <c r="H73" s="534" t="s">
        <v>885</v>
      </c>
      <c r="I73" s="526"/>
      <c r="J73" s="526"/>
      <c r="K73" s="526" t="n">
        <v>1</v>
      </c>
      <c r="L73" s="526" t="n">
        <v>60</v>
      </c>
      <c r="M73" s="527" t="n">
        <v>60</v>
      </c>
      <c r="N73" s="527"/>
      <c r="O73" s="527"/>
      <c r="P73" s="527"/>
      <c r="Q73" s="528"/>
      <c r="R73" s="529"/>
      <c r="S73" s="530"/>
      <c r="T73" s="425" t="n">
        <f aca="false">M73*S73/1000</f>
        <v>0</v>
      </c>
      <c r="U73" s="426" t="n">
        <f aca="false">T73+1.1</f>
        <v>1.1</v>
      </c>
      <c r="V73" s="132" t="n">
        <v>0.51</v>
      </c>
      <c r="W73" s="132" t="n">
        <v>0.46</v>
      </c>
      <c r="X73" s="132" t="n">
        <v>0.26</v>
      </c>
      <c r="Y73" s="427" t="n">
        <f aca="false">V73*W73*X73</f>
        <v>0.060996</v>
      </c>
      <c r="Z73" s="531"/>
      <c r="AA73" s="428" t="n">
        <f aca="false">Y73*K73</f>
        <v>0.060996</v>
      </c>
      <c r="AB73" s="532" t="s">
        <v>378</v>
      </c>
      <c r="IV73" s="0"/>
    </row>
    <row r="74" s="458" customFormat="true" ht="14.85" hidden="false" customHeight="true" outlineLevel="0" collapsed="false">
      <c r="C74" s="497" t="s">
        <v>142</v>
      </c>
      <c r="D74" s="498" t="n">
        <v>159</v>
      </c>
      <c r="E74" s="533" t="n">
        <v>1</v>
      </c>
      <c r="F74" s="500" t="s">
        <v>152</v>
      </c>
      <c r="G74" s="500"/>
      <c r="H74" s="534" t="s">
        <v>886</v>
      </c>
      <c r="I74" s="526"/>
      <c r="J74" s="526"/>
      <c r="K74" s="526" t="n">
        <v>1</v>
      </c>
      <c r="L74" s="526" t="n">
        <v>60</v>
      </c>
      <c r="M74" s="527" t="n">
        <v>60</v>
      </c>
      <c r="N74" s="527"/>
      <c r="O74" s="527"/>
      <c r="P74" s="527"/>
      <c r="Q74" s="528"/>
      <c r="R74" s="529"/>
      <c r="S74" s="530"/>
      <c r="T74" s="425" t="n">
        <f aca="false">M74*S74/1000</f>
        <v>0</v>
      </c>
      <c r="U74" s="426" t="n">
        <f aca="false">T74+1.1</f>
        <v>1.1</v>
      </c>
      <c r="V74" s="533" t="n">
        <v>0.51</v>
      </c>
      <c r="W74" s="533" t="n">
        <v>0.46</v>
      </c>
      <c r="X74" s="533" t="n">
        <v>0.26</v>
      </c>
      <c r="Y74" s="533" t="n">
        <f aca="false">V74*W74*X74</f>
        <v>0.060996</v>
      </c>
      <c r="Z74" s="533"/>
      <c r="AA74" s="536" t="n">
        <f aca="false">Y74*K74</f>
        <v>0.060996</v>
      </c>
      <c r="AB74" s="532" t="s">
        <v>378</v>
      </c>
      <c r="IV74" s="537"/>
    </row>
    <row r="75" s="458" customFormat="true" ht="14.85" hidden="false" customHeight="true" outlineLevel="0" collapsed="false">
      <c r="C75" s="497" t="s">
        <v>142</v>
      </c>
      <c r="D75" s="498"/>
      <c r="E75" s="533"/>
      <c r="F75" s="500" t="s">
        <v>887</v>
      </c>
      <c r="G75" s="500"/>
      <c r="H75" s="538" t="s">
        <v>888</v>
      </c>
      <c r="I75" s="527"/>
      <c r="J75" s="527"/>
      <c r="K75" s="526" t="n">
        <v>1</v>
      </c>
      <c r="L75" s="526" t="n">
        <v>20</v>
      </c>
      <c r="M75" s="527" t="n">
        <v>20</v>
      </c>
      <c r="N75" s="527"/>
      <c r="O75" s="527"/>
      <c r="P75" s="527"/>
      <c r="Q75" s="528"/>
      <c r="R75" s="533"/>
      <c r="S75" s="533"/>
      <c r="T75" s="425" t="n">
        <f aca="false">M75*S75/1000</f>
        <v>0</v>
      </c>
      <c r="U75" s="426" t="n">
        <f aca="false">T75+1.1</f>
        <v>1.1</v>
      </c>
      <c r="V75" s="533" t="n">
        <v>0.51</v>
      </c>
      <c r="W75" s="533" t="n">
        <v>0.46</v>
      </c>
      <c r="X75" s="533" t="n">
        <v>0.26</v>
      </c>
      <c r="Y75" s="533" t="n">
        <f aca="false">V75*W75*X75</f>
        <v>0.060996</v>
      </c>
      <c r="Z75" s="533"/>
      <c r="AA75" s="536"/>
      <c r="AB75" s="532" t="s">
        <v>378</v>
      </c>
      <c r="IV75" s="537"/>
    </row>
    <row r="76" s="458" customFormat="true" ht="14.85" hidden="false" customHeight="true" outlineLevel="0" collapsed="false">
      <c r="C76" s="497" t="s">
        <v>142</v>
      </c>
      <c r="D76" s="498" t="n">
        <v>160</v>
      </c>
      <c r="E76" s="499" t="n">
        <v>1</v>
      </c>
      <c r="F76" s="500" t="s">
        <v>887</v>
      </c>
      <c r="G76" s="500"/>
      <c r="H76" s="538" t="s">
        <v>888</v>
      </c>
      <c r="I76" s="527"/>
      <c r="J76" s="527"/>
      <c r="K76" s="526" t="n">
        <v>1</v>
      </c>
      <c r="L76" s="526" t="n">
        <v>60</v>
      </c>
      <c r="M76" s="527" t="n">
        <v>60</v>
      </c>
      <c r="N76" s="527"/>
      <c r="O76" s="527"/>
      <c r="P76" s="527"/>
      <c r="Q76" s="528"/>
      <c r="R76" s="533"/>
      <c r="S76" s="533"/>
      <c r="T76" s="425" t="n">
        <f aca="false">M76*S76/1000</f>
        <v>0</v>
      </c>
      <c r="U76" s="426" t="n">
        <f aca="false">T76+1.1</f>
        <v>1.1</v>
      </c>
      <c r="V76" s="132" t="n">
        <v>0.51</v>
      </c>
      <c r="W76" s="132" t="n">
        <v>0.46</v>
      </c>
      <c r="X76" s="132" t="n">
        <v>0.26</v>
      </c>
      <c r="Y76" s="427" t="n">
        <f aca="false">V76*W76*X76</f>
        <v>0.060996</v>
      </c>
      <c r="Z76" s="531"/>
      <c r="AA76" s="539" t="n">
        <f aca="false">K76*Y76</f>
        <v>0.060996</v>
      </c>
      <c r="AB76" s="532" t="s">
        <v>378</v>
      </c>
      <c r="IV76" s="0"/>
    </row>
    <row r="77" s="458" customFormat="true" ht="14.85" hidden="false" customHeight="true" outlineLevel="0" collapsed="false">
      <c r="C77" s="497" t="s">
        <v>142</v>
      </c>
      <c r="D77" s="498" t="n">
        <v>161</v>
      </c>
      <c r="E77" s="499" t="n">
        <v>1</v>
      </c>
      <c r="F77" s="500" t="s">
        <v>889</v>
      </c>
      <c r="G77" s="500"/>
      <c r="H77" s="534" t="s">
        <v>890</v>
      </c>
      <c r="I77" s="526"/>
      <c r="J77" s="526"/>
      <c r="K77" s="526" t="n">
        <v>1</v>
      </c>
      <c r="L77" s="526" t="n">
        <v>60</v>
      </c>
      <c r="M77" s="527" t="n">
        <v>60</v>
      </c>
      <c r="N77" s="527"/>
      <c r="O77" s="527"/>
      <c r="P77" s="527"/>
      <c r="Q77" s="528"/>
      <c r="R77" s="529"/>
      <c r="S77" s="530"/>
      <c r="T77" s="425" t="n">
        <f aca="false">M77*S77/1000</f>
        <v>0</v>
      </c>
      <c r="U77" s="426" t="n">
        <f aca="false">T77+1.1</f>
        <v>1.1</v>
      </c>
      <c r="V77" s="132" t="n">
        <v>0.51</v>
      </c>
      <c r="W77" s="132" t="n">
        <v>0.46</v>
      </c>
      <c r="X77" s="132" t="n">
        <v>0.26</v>
      </c>
      <c r="Y77" s="427" t="n">
        <f aca="false">V77*W77*X77</f>
        <v>0.060996</v>
      </c>
      <c r="Z77" s="531"/>
      <c r="AA77" s="539" t="n">
        <f aca="false">K77*Y77</f>
        <v>0.060996</v>
      </c>
      <c r="AB77" s="532" t="s">
        <v>465</v>
      </c>
      <c r="IV77" s="0"/>
    </row>
    <row r="78" s="458" customFormat="true" ht="14.85" hidden="false" customHeight="true" outlineLevel="0" collapsed="false">
      <c r="C78" s="497" t="s">
        <v>142</v>
      </c>
      <c r="D78" s="498" t="s">
        <v>891</v>
      </c>
      <c r="E78" s="499" t="n">
        <v>2</v>
      </c>
      <c r="F78" s="500" t="s">
        <v>285</v>
      </c>
      <c r="G78" s="500"/>
      <c r="H78" s="525" t="s">
        <v>286</v>
      </c>
      <c r="I78" s="527"/>
      <c r="J78" s="527"/>
      <c r="K78" s="527" t="n">
        <v>2</v>
      </c>
      <c r="L78" s="526" t="n">
        <v>60</v>
      </c>
      <c r="M78" s="527" t="n">
        <v>50</v>
      </c>
      <c r="N78" s="527"/>
      <c r="O78" s="527"/>
      <c r="P78" s="527"/>
      <c r="Q78" s="528"/>
      <c r="R78" s="533"/>
      <c r="S78" s="533" t="n">
        <v>250</v>
      </c>
      <c r="T78" s="425" t="n">
        <f aca="false">M78*S78/1000</f>
        <v>12.5</v>
      </c>
      <c r="U78" s="426" t="n">
        <f aca="false">T78+1.1</f>
        <v>13.6</v>
      </c>
      <c r="V78" s="533" t="n">
        <v>0.372</v>
      </c>
      <c r="W78" s="531" t="n">
        <v>0.32</v>
      </c>
      <c r="X78" s="531" t="n">
        <v>0.425</v>
      </c>
      <c r="Y78" s="531" t="n">
        <f aca="false">V78*W78*X78</f>
        <v>0.050592</v>
      </c>
      <c r="Z78" s="531"/>
      <c r="AA78" s="539" t="n">
        <f aca="false">K78*Y78</f>
        <v>0.101184</v>
      </c>
      <c r="AB78" s="532" t="s">
        <v>892</v>
      </c>
      <c r="IV78" s="0"/>
    </row>
    <row r="79" s="458" customFormat="true" ht="14.85" hidden="false" customHeight="true" outlineLevel="0" collapsed="false">
      <c r="C79" s="497" t="s">
        <v>142</v>
      </c>
      <c r="D79" s="498" t="s">
        <v>893</v>
      </c>
      <c r="E79" s="499" t="n">
        <v>2</v>
      </c>
      <c r="F79" s="500" t="s">
        <v>894</v>
      </c>
      <c r="G79" s="500"/>
      <c r="H79" s="525" t="s">
        <v>895</v>
      </c>
      <c r="I79" s="526"/>
      <c r="J79" s="526"/>
      <c r="K79" s="527" t="n">
        <v>2</v>
      </c>
      <c r="L79" s="526" t="n">
        <v>60</v>
      </c>
      <c r="M79" s="527" t="n">
        <v>50</v>
      </c>
      <c r="N79" s="527"/>
      <c r="O79" s="527"/>
      <c r="P79" s="527"/>
      <c r="Q79" s="528"/>
      <c r="R79" s="529"/>
      <c r="S79" s="533" t="n">
        <v>250</v>
      </c>
      <c r="T79" s="425" t="n">
        <f aca="false">M79*S79/1000</f>
        <v>12.5</v>
      </c>
      <c r="U79" s="426" t="n">
        <f aca="false">T79+1.1</f>
        <v>13.6</v>
      </c>
      <c r="V79" s="533" t="n">
        <v>0.372</v>
      </c>
      <c r="W79" s="531" t="n">
        <v>0.32</v>
      </c>
      <c r="X79" s="531" t="n">
        <v>0.425</v>
      </c>
      <c r="Y79" s="531" t="n">
        <f aca="false">V79*W79*X79</f>
        <v>0.050592</v>
      </c>
      <c r="Z79" s="531"/>
      <c r="AA79" s="539" t="n">
        <f aca="false">K79*Y79</f>
        <v>0.101184</v>
      </c>
      <c r="AB79" s="532" t="s">
        <v>892</v>
      </c>
      <c r="IV79" s="0"/>
    </row>
    <row r="80" s="458" customFormat="true" ht="14.85" hidden="false" customHeight="true" outlineLevel="0" collapsed="false">
      <c r="C80" s="497" t="s">
        <v>142</v>
      </c>
      <c r="D80" s="498" t="s">
        <v>896</v>
      </c>
      <c r="E80" s="499" t="n">
        <v>2</v>
      </c>
      <c r="F80" s="500" t="s">
        <v>897</v>
      </c>
      <c r="G80" s="500"/>
      <c r="H80" s="525" t="s">
        <v>898</v>
      </c>
      <c r="I80" s="527"/>
      <c r="J80" s="527"/>
      <c r="K80" s="527" t="n">
        <v>2</v>
      </c>
      <c r="L80" s="526" t="n">
        <v>60</v>
      </c>
      <c r="M80" s="527" t="n">
        <v>50</v>
      </c>
      <c r="N80" s="527"/>
      <c r="O80" s="527"/>
      <c r="P80" s="527"/>
      <c r="Q80" s="528"/>
      <c r="R80" s="533"/>
      <c r="S80" s="533" t="n">
        <v>250</v>
      </c>
      <c r="T80" s="425" t="n">
        <f aca="false">M80*S80/1000</f>
        <v>12.5</v>
      </c>
      <c r="U80" s="426" t="n">
        <f aca="false">T80+1.1</f>
        <v>13.6</v>
      </c>
      <c r="V80" s="533" t="n">
        <v>0.372</v>
      </c>
      <c r="W80" s="531" t="n">
        <v>0.32</v>
      </c>
      <c r="X80" s="531" t="n">
        <v>0.425</v>
      </c>
      <c r="Y80" s="531" t="n">
        <f aca="false">V80*W80*X80</f>
        <v>0.050592</v>
      </c>
      <c r="Z80" s="531"/>
      <c r="AA80" s="539" t="n">
        <f aca="false">K80*Y80</f>
        <v>0.101184</v>
      </c>
      <c r="AB80" s="532" t="s">
        <v>892</v>
      </c>
      <c r="IV80" s="0"/>
    </row>
    <row r="81" s="458" customFormat="true" ht="14.85" hidden="false" customHeight="true" outlineLevel="0" collapsed="false">
      <c r="C81" s="497" t="s">
        <v>142</v>
      </c>
      <c r="D81" s="498" t="s">
        <v>899</v>
      </c>
      <c r="E81" s="499" t="n">
        <v>2</v>
      </c>
      <c r="F81" s="500" t="s">
        <v>288</v>
      </c>
      <c r="G81" s="500"/>
      <c r="H81" s="525" t="s">
        <v>289</v>
      </c>
      <c r="I81" s="526"/>
      <c r="J81" s="526"/>
      <c r="K81" s="527" t="n">
        <v>2</v>
      </c>
      <c r="L81" s="526" t="n">
        <v>60</v>
      </c>
      <c r="M81" s="527" t="n">
        <v>50</v>
      </c>
      <c r="N81" s="527"/>
      <c r="O81" s="527"/>
      <c r="P81" s="527"/>
      <c r="Q81" s="528"/>
      <c r="R81" s="529"/>
      <c r="S81" s="530" t="n">
        <v>320</v>
      </c>
      <c r="T81" s="425" t="n">
        <f aca="false">M81*S81/1000</f>
        <v>16</v>
      </c>
      <c r="U81" s="426" t="n">
        <f aca="false">T81+1.1</f>
        <v>17.1</v>
      </c>
      <c r="V81" s="540" t="n">
        <v>0.525</v>
      </c>
      <c r="W81" s="531" t="n">
        <v>0.33</v>
      </c>
      <c r="X81" s="531" t="n">
        <v>0.43</v>
      </c>
      <c r="Y81" s="531" t="n">
        <f aca="false">V81*W81*X81</f>
        <v>0.0744975</v>
      </c>
      <c r="Z81" s="531"/>
      <c r="AA81" s="539" t="n">
        <f aca="false">K81*Y81</f>
        <v>0.148995</v>
      </c>
      <c r="AB81" s="532" t="s">
        <v>900</v>
      </c>
      <c r="IV81" s="0"/>
    </row>
    <row r="82" s="458" customFormat="true" ht="14.85" hidden="false" customHeight="true" outlineLevel="0" collapsed="false">
      <c r="C82" s="497" t="s">
        <v>142</v>
      </c>
      <c r="D82" s="498" t="s">
        <v>901</v>
      </c>
      <c r="E82" s="499" t="n">
        <v>2</v>
      </c>
      <c r="F82" s="500" t="s">
        <v>902</v>
      </c>
      <c r="G82" s="500"/>
      <c r="H82" s="525" t="s">
        <v>903</v>
      </c>
      <c r="I82" s="527"/>
      <c r="J82" s="527"/>
      <c r="K82" s="527" t="n">
        <v>2</v>
      </c>
      <c r="L82" s="526" t="n">
        <v>60</v>
      </c>
      <c r="M82" s="527" t="n">
        <v>50</v>
      </c>
      <c r="N82" s="527"/>
      <c r="O82" s="527"/>
      <c r="P82" s="527"/>
      <c r="Q82" s="528"/>
      <c r="R82" s="533"/>
      <c r="S82" s="530" t="n">
        <v>320</v>
      </c>
      <c r="T82" s="425" t="n">
        <f aca="false">M82*S82/1000</f>
        <v>16</v>
      </c>
      <c r="U82" s="426" t="n">
        <f aca="false">T82+1.1</f>
        <v>17.1</v>
      </c>
      <c r="V82" s="540" t="n">
        <v>0.525</v>
      </c>
      <c r="W82" s="531" t="n">
        <v>0.33</v>
      </c>
      <c r="X82" s="531" t="n">
        <v>0.43</v>
      </c>
      <c r="Y82" s="531" t="n">
        <f aca="false">V82*W82*X82</f>
        <v>0.0744975</v>
      </c>
      <c r="Z82" s="531"/>
      <c r="AA82" s="539" t="n">
        <f aca="false">K82*Y82</f>
        <v>0.148995</v>
      </c>
      <c r="AB82" s="532" t="s">
        <v>900</v>
      </c>
      <c r="IV82" s="0"/>
    </row>
    <row r="83" s="458" customFormat="true" ht="14.85" hidden="false" customHeight="true" outlineLevel="0" collapsed="false">
      <c r="C83" s="497" t="s">
        <v>142</v>
      </c>
      <c r="D83" s="498" t="s">
        <v>904</v>
      </c>
      <c r="E83" s="499" t="n">
        <v>2</v>
      </c>
      <c r="F83" s="500" t="s">
        <v>905</v>
      </c>
      <c r="G83" s="500"/>
      <c r="H83" s="525" t="s">
        <v>906</v>
      </c>
      <c r="I83" s="526"/>
      <c r="J83" s="526"/>
      <c r="K83" s="527" t="n">
        <v>2</v>
      </c>
      <c r="L83" s="526" t="n">
        <v>60</v>
      </c>
      <c r="M83" s="527" t="n">
        <v>50</v>
      </c>
      <c r="N83" s="527"/>
      <c r="O83" s="527"/>
      <c r="P83" s="527"/>
      <c r="Q83" s="528"/>
      <c r="R83" s="529"/>
      <c r="S83" s="530" t="n">
        <v>320</v>
      </c>
      <c r="T83" s="425" t="n">
        <f aca="false">M83*S83/1000</f>
        <v>16</v>
      </c>
      <c r="U83" s="426" t="n">
        <f aca="false">T83+1.1</f>
        <v>17.1</v>
      </c>
      <c r="V83" s="540" t="n">
        <v>0.525</v>
      </c>
      <c r="W83" s="531" t="n">
        <v>0.33</v>
      </c>
      <c r="X83" s="531" t="n">
        <v>0.43</v>
      </c>
      <c r="Y83" s="531" t="n">
        <f aca="false">V83*W83*X83</f>
        <v>0.0744975</v>
      </c>
      <c r="Z83" s="531"/>
      <c r="AA83" s="539" t="n">
        <f aca="false">K83*Y83</f>
        <v>0.148995</v>
      </c>
      <c r="AB83" s="532" t="s">
        <v>900</v>
      </c>
      <c r="IV83" s="0"/>
    </row>
    <row r="84" s="458" customFormat="true" ht="14.85" hidden="false" customHeight="true" outlineLevel="0" collapsed="false">
      <c r="C84" s="497" t="s">
        <v>142</v>
      </c>
      <c r="D84" s="498" t="n">
        <v>174</v>
      </c>
      <c r="E84" s="533" t="n">
        <v>1</v>
      </c>
      <c r="F84" s="500" t="s">
        <v>907</v>
      </c>
      <c r="G84" s="500"/>
      <c r="H84" s="525" t="s">
        <v>898</v>
      </c>
      <c r="I84" s="526"/>
      <c r="J84" s="526"/>
      <c r="K84" s="527" t="n">
        <v>1</v>
      </c>
      <c r="L84" s="526"/>
      <c r="M84" s="527"/>
      <c r="N84" s="527"/>
      <c r="O84" s="527"/>
      <c r="P84" s="527"/>
      <c r="Q84" s="528"/>
      <c r="R84" s="529"/>
      <c r="S84" s="530"/>
      <c r="T84" s="425"/>
      <c r="U84" s="426"/>
      <c r="V84" s="527" t="n">
        <v>0.372</v>
      </c>
      <c r="W84" s="527" t="n">
        <v>0.32</v>
      </c>
      <c r="X84" s="527" t="n">
        <v>0.425</v>
      </c>
      <c r="Y84" s="527" t="n">
        <f aca="false">V84*W84*X84</f>
        <v>0.050592</v>
      </c>
      <c r="Z84" s="527"/>
      <c r="AA84" s="541" t="n">
        <f aca="false">Y84*K84</f>
        <v>0.050592</v>
      </c>
      <c r="AB84" s="532"/>
      <c r="IV84" s="0"/>
    </row>
    <row r="85" s="458" customFormat="true" ht="14.85" hidden="false" customHeight="true" outlineLevel="0" collapsed="false">
      <c r="C85" s="497" t="s">
        <v>142</v>
      </c>
      <c r="D85" s="498"/>
      <c r="E85" s="533"/>
      <c r="F85" s="500" t="s">
        <v>908</v>
      </c>
      <c r="G85" s="500"/>
      <c r="H85" s="525" t="s">
        <v>286</v>
      </c>
      <c r="I85" s="526"/>
      <c r="J85" s="526"/>
      <c r="K85" s="527"/>
      <c r="L85" s="526"/>
      <c r="M85" s="527"/>
      <c r="N85" s="527"/>
      <c r="O85" s="527"/>
      <c r="P85" s="527"/>
      <c r="Q85" s="528"/>
      <c r="R85" s="529"/>
      <c r="S85" s="530"/>
      <c r="T85" s="425"/>
      <c r="U85" s="426"/>
      <c r="V85" s="527"/>
      <c r="W85" s="527"/>
      <c r="X85" s="527"/>
      <c r="Y85" s="527" t="n">
        <f aca="false">V85*W85*X85</f>
        <v>0</v>
      </c>
      <c r="Z85" s="527"/>
      <c r="AA85" s="541"/>
      <c r="AB85" s="532"/>
      <c r="IV85" s="0"/>
    </row>
    <row r="86" s="458" customFormat="true" ht="14.85" hidden="false" customHeight="true" outlineLevel="0" collapsed="false">
      <c r="C86" s="497" t="s">
        <v>142</v>
      </c>
      <c r="D86" s="498" t="n">
        <v>175</v>
      </c>
      <c r="E86" s="533" t="n">
        <v>1</v>
      </c>
      <c r="F86" s="500" t="s">
        <v>909</v>
      </c>
      <c r="G86" s="500"/>
      <c r="H86" s="525" t="s">
        <v>289</v>
      </c>
      <c r="I86" s="526"/>
      <c r="J86" s="526"/>
      <c r="K86" s="527" t="n">
        <v>1</v>
      </c>
      <c r="L86" s="526"/>
      <c r="M86" s="527"/>
      <c r="N86" s="527"/>
      <c r="O86" s="527"/>
      <c r="P86" s="527"/>
      <c r="Q86" s="528"/>
      <c r="R86" s="529"/>
      <c r="S86" s="530"/>
      <c r="T86" s="425"/>
      <c r="U86" s="426"/>
      <c r="V86" s="527" t="n">
        <v>0.525</v>
      </c>
      <c r="W86" s="527" t="n">
        <v>0.33</v>
      </c>
      <c r="X86" s="527" t="n">
        <v>0.43</v>
      </c>
      <c r="Y86" s="527" t="n">
        <f aca="false">V86*W86*X86</f>
        <v>0.0744975</v>
      </c>
      <c r="Z86" s="527"/>
      <c r="AA86" s="541" t="n">
        <f aca="false">Y86*K86</f>
        <v>0.0744975</v>
      </c>
      <c r="AB86" s="532"/>
      <c r="IV86" s="0"/>
    </row>
    <row r="87" s="458" customFormat="true" ht="14.85" hidden="false" customHeight="true" outlineLevel="0" collapsed="false">
      <c r="C87" s="497" t="s">
        <v>142</v>
      </c>
      <c r="D87" s="498"/>
      <c r="E87" s="533"/>
      <c r="F87" s="500" t="s">
        <v>910</v>
      </c>
      <c r="G87" s="500"/>
      <c r="H87" s="525" t="s">
        <v>895</v>
      </c>
      <c r="I87" s="526"/>
      <c r="J87" s="526"/>
      <c r="K87" s="527"/>
      <c r="L87" s="526"/>
      <c r="M87" s="527"/>
      <c r="N87" s="527"/>
      <c r="O87" s="527"/>
      <c r="P87" s="527"/>
      <c r="Q87" s="528"/>
      <c r="R87" s="529"/>
      <c r="S87" s="530"/>
      <c r="T87" s="425"/>
      <c r="U87" s="426"/>
      <c r="V87" s="527" t="n">
        <v>0.525</v>
      </c>
      <c r="W87" s="527" t="n">
        <v>0.33</v>
      </c>
      <c r="X87" s="527" t="n">
        <v>0.43</v>
      </c>
      <c r="Y87" s="527" t="n">
        <f aca="false">V87*W87*X87</f>
        <v>0.0744975</v>
      </c>
      <c r="Z87" s="527"/>
      <c r="AA87" s="541"/>
      <c r="AB87" s="532"/>
      <c r="IV87" s="0"/>
    </row>
    <row r="88" s="458" customFormat="true" ht="14.85" hidden="false" customHeight="true" outlineLevel="0" collapsed="false">
      <c r="C88" s="497" t="s">
        <v>142</v>
      </c>
      <c r="D88" s="498" t="n">
        <v>176</v>
      </c>
      <c r="E88" s="533" t="n">
        <v>1</v>
      </c>
      <c r="F88" s="500" t="s">
        <v>911</v>
      </c>
      <c r="G88" s="500"/>
      <c r="H88" s="525" t="s">
        <v>903</v>
      </c>
      <c r="I88" s="526" t="n">
        <v>1</v>
      </c>
      <c r="J88" s="526"/>
      <c r="K88" s="527" t="n">
        <v>1</v>
      </c>
      <c r="L88" s="526"/>
      <c r="M88" s="527" t="n">
        <v>10</v>
      </c>
      <c r="N88" s="527"/>
      <c r="O88" s="527"/>
      <c r="P88" s="527"/>
      <c r="Q88" s="528"/>
      <c r="R88" s="529"/>
      <c r="S88" s="530"/>
      <c r="T88" s="425"/>
      <c r="U88" s="426"/>
      <c r="V88" s="527" t="n">
        <v>0.525</v>
      </c>
      <c r="W88" s="527" t="n">
        <v>0.33</v>
      </c>
      <c r="X88" s="527" t="n">
        <v>0.43</v>
      </c>
      <c r="Y88" s="527" t="n">
        <f aca="false">V88*W88*X88</f>
        <v>0.0744975</v>
      </c>
      <c r="Z88" s="527"/>
      <c r="AA88" s="541" t="n">
        <f aca="false">Y88*K88</f>
        <v>0.0744975</v>
      </c>
      <c r="AB88" s="532"/>
      <c r="IV88" s="0"/>
    </row>
    <row r="89" s="458" customFormat="true" ht="14.85" hidden="false" customHeight="true" outlineLevel="0" collapsed="false">
      <c r="C89" s="497" t="s">
        <v>142</v>
      </c>
      <c r="D89" s="498"/>
      <c r="E89" s="533"/>
      <c r="F89" s="500" t="s">
        <v>912</v>
      </c>
      <c r="G89" s="500"/>
      <c r="H89" s="525" t="s">
        <v>906</v>
      </c>
      <c r="I89" s="526"/>
      <c r="J89" s="526"/>
      <c r="K89" s="527"/>
      <c r="L89" s="526"/>
      <c r="M89" s="527" t="n">
        <v>10</v>
      </c>
      <c r="N89" s="527"/>
      <c r="O89" s="527"/>
      <c r="P89" s="527"/>
      <c r="Q89" s="528"/>
      <c r="R89" s="529"/>
      <c r="S89" s="530"/>
      <c r="T89" s="425"/>
      <c r="U89" s="426"/>
      <c r="V89" s="527" t="n">
        <v>0.525</v>
      </c>
      <c r="W89" s="527" t="n">
        <v>0.33</v>
      </c>
      <c r="X89" s="527" t="n">
        <v>0.43</v>
      </c>
      <c r="Y89" s="527" t="n">
        <f aca="false">V89*W89*X89</f>
        <v>0.0744975</v>
      </c>
      <c r="Z89" s="527"/>
      <c r="AA89" s="541"/>
      <c r="AB89" s="532"/>
      <c r="IV89" s="0"/>
    </row>
    <row r="90" s="458" customFormat="true" ht="14.85" hidden="false" customHeight="true" outlineLevel="0" collapsed="false">
      <c r="C90" s="497" t="s">
        <v>142</v>
      </c>
      <c r="D90" s="498" t="n">
        <v>177</v>
      </c>
      <c r="E90" s="499" t="n">
        <v>1</v>
      </c>
      <c r="F90" s="500" t="s">
        <v>913</v>
      </c>
      <c r="G90" s="500"/>
      <c r="H90" s="525" t="s">
        <v>914</v>
      </c>
      <c r="I90" s="527"/>
      <c r="J90" s="527"/>
      <c r="K90" s="527" t="n">
        <v>1</v>
      </c>
      <c r="L90" s="526" t="n">
        <v>60</v>
      </c>
      <c r="M90" s="527" t="n">
        <v>60</v>
      </c>
      <c r="N90" s="527"/>
      <c r="O90" s="527"/>
      <c r="P90" s="527"/>
      <c r="Q90" s="528"/>
      <c r="R90" s="533"/>
      <c r="S90" s="533" t="n">
        <v>80</v>
      </c>
      <c r="T90" s="425" t="n">
        <f aca="false">M90*S90/1000</f>
        <v>4.8</v>
      </c>
      <c r="U90" s="426" t="n">
        <f aca="false">T90+1.1</f>
        <v>5.9</v>
      </c>
      <c r="V90" s="533" t="n">
        <v>0.51</v>
      </c>
      <c r="W90" s="531" t="n">
        <v>0.46</v>
      </c>
      <c r="X90" s="531" t="n">
        <v>0.26</v>
      </c>
      <c r="Y90" s="531" t="n">
        <f aca="false">V90*W90*X90</f>
        <v>0.060996</v>
      </c>
      <c r="Z90" s="531"/>
      <c r="AA90" s="539" t="n">
        <f aca="false">K90*Y90</f>
        <v>0.060996</v>
      </c>
      <c r="AB90" s="532" t="s">
        <v>378</v>
      </c>
      <c r="IV90" s="0"/>
    </row>
    <row r="91" customFormat="false" ht="14.85" hidden="false" customHeight="true" outlineLevel="0" collapsed="false">
      <c r="A91" s="417"/>
      <c r="B91" s="427"/>
      <c r="C91" s="418"/>
      <c r="D91" s="419"/>
      <c r="E91" s="419"/>
      <c r="G91" s="484"/>
      <c r="H91" s="542" t="s">
        <v>18</v>
      </c>
      <c r="I91" s="421"/>
      <c r="J91" s="421"/>
      <c r="K91" s="421"/>
      <c r="L91" s="421"/>
      <c r="M91" s="470"/>
      <c r="N91" s="510"/>
      <c r="O91" s="524"/>
      <c r="P91" s="473"/>
      <c r="Q91" s="473"/>
      <c r="R91" s="474"/>
      <c r="S91" s="418"/>
      <c r="T91" s="425"/>
      <c r="U91" s="426"/>
      <c r="V91" s="132"/>
      <c r="W91" s="132"/>
      <c r="X91" s="132"/>
      <c r="Y91" s="427"/>
      <c r="Z91" s="418" t="n">
        <f aca="false">SUM(AA66:AA67)</f>
        <v>0.4186</v>
      </c>
      <c r="AA91" s="428"/>
      <c r="AB91" s="418"/>
    </row>
    <row r="92" s="516" customFormat="true" ht="14.85" hidden="false" customHeight="true" outlineLevel="0" collapsed="false">
      <c r="A92" s="417"/>
      <c r="B92" s="427" t="s">
        <v>822</v>
      </c>
      <c r="C92" s="509" t="s">
        <v>298</v>
      </c>
      <c r="D92" s="510" t="s">
        <v>915</v>
      </c>
      <c r="E92" s="510" t="n">
        <v>10</v>
      </c>
      <c r="F92" s="405" t="s">
        <v>299</v>
      </c>
      <c r="G92" s="509"/>
      <c r="H92" s="543" t="s">
        <v>300</v>
      </c>
      <c r="I92" s="421" t="n">
        <v>1</v>
      </c>
      <c r="J92" s="421" t="n">
        <v>12</v>
      </c>
      <c r="K92" s="421" t="n">
        <v>10</v>
      </c>
      <c r="L92" s="421" t="n">
        <f aca="false">J92*K92</f>
        <v>120</v>
      </c>
      <c r="M92" s="470" t="n">
        <f aca="false">L92*I92</f>
        <v>120</v>
      </c>
      <c r="N92" s="513" t="s">
        <v>824</v>
      </c>
      <c r="O92" s="510"/>
      <c r="P92" s="473" t="n">
        <v>52</v>
      </c>
      <c r="Q92" s="473" t="n">
        <f aca="false">I92*P92</f>
        <v>52</v>
      </c>
      <c r="R92" s="474" t="n">
        <f aca="false">Q92*L92</f>
        <v>6240</v>
      </c>
      <c r="S92" s="515" t="n">
        <v>2500</v>
      </c>
      <c r="T92" s="425" t="n">
        <f aca="false">M92*S92/1000</f>
        <v>300</v>
      </c>
      <c r="U92" s="426" t="n">
        <f aca="false">T92+1.1</f>
        <v>301.1</v>
      </c>
      <c r="V92" s="515" t="n">
        <v>0.83</v>
      </c>
      <c r="W92" s="515" t="n">
        <v>0.36</v>
      </c>
      <c r="X92" s="515" t="n">
        <v>0.81</v>
      </c>
      <c r="Y92" s="427" t="n">
        <f aca="false">V92*W92*X92</f>
        <v>0.242028</v>
      </c>
      <c r="Z92" s="509"/>
      <c r="AA92" s="428" t="n">
        <f aca="false">K92*Y92</f>
        <v>2.42028</v>
      </c>
      <c r="AB92" s="509"/>
      <c r="IV92" s="0"/>
    </row>
    <row r="93" s="516" customFormat="true" ht="14.85" hidden="false" customHeight="true" outlineLevel="0" collapsed="false">
      <c r="A93" s="417"/>
      <c r="B93" s="427"/>
      <c r="C93" s="509"/>
      <c r="D93" s="510"/>
      <c r="E93" s="510"/>
      <c r="F93" s="405"/>
      <c r="G93" s="509"/>
      <c r="H93" s="544" t="s">
        <v>916</v>
      </c>
      <c r="I93" s="421"/>
      <c r="J93" s="421"/>
      <c r="K93" s="421"/>
      <c r="L93" s="421"/>
      <c r="M93" s="470"/>
      <c r="N93" s="510"/>
      <c r="O93" s="510"/>
      <c r="P93" s="473"/>
      <c r="Q93" s="473"/>
      <c r="R93" s="474"/>
      <c r="S93" s="515"/>
      <c r="T93" s="425"/>
      <c r="U93" s="426"/>
      <c r="V93" s="515"/>
      <c r="W93" s="515"/>
      <c r="X93" s="515"/>
      <c r="Y93" s="427"/>
      <c r="Z93" s="509" t="n">
        <f aca="false">AA94</f>
        <v>1.56816</v>
      </c>
      <c r="AA93" s="428"/>
      <c r="AB93" s="509"/>
      <c r="IV93" s="0"/>
    </row>
    <row r="94" s="516" customFormat="true" ht="14.85" hidden="false" customHeight="true" outlineLevel="0" collapsed="false">
      <c r="A94" s="417"/>
      <c r="B94" s="427" t="s">
        <v>822</v>
      </c>
      <c r="C94" s="509" t="s">
        <v>917</v>
      </c>
      <c r="D94" s="510" t="s">
        <v>918</v>
      </c>
      <c r="E94" s="510" t="n">
        <v>24</v>
      </c>
      <c r="F94" s="405" t="s">
        <v>919</v>
      </c>
      <c r="G94" s="509"/>
      <c r="H94" s="543" t="s">
        <v>920</v>
      </c>
      <c r="I94" s="421" t="n">
        <v>100</v>
      </c>
      <c r="J94" s="421" t="n">
        <v>50</v>
      </c>
      <c r="K94" s="421" t="n">
        <v>24</v>
      </c>
      <c r="L94" s="421" t="n">
        <f aca="false">J94*K94</f>
        <v>1200</v>
      </c>
      <c r="M94" s="470" t="n">
        <f aca="false">L94*I94</f>
        <v>120000</v>
      </c>
      <c r="N94" s="471" t="s">
        <v>802</v>
      </c>
      <c r="O94" s="545" t="n">
        <v>0.135</v>
      </c>
      <c r="P94" s="546" t="n">
        <v>0.135</v>
      </c>
      <c r="Q94" s="473" t="n">
        <f aca="false">I94*P94</f>
        <v>13.5</v>
      </c>
      <c r="R94" s="474" t="n">
        <f aca="false">Q94*L94</f>
        <v>16200</v>
      </c>
      <c r="S94" s="515" t="n">
        <v>8</v>
      </c>
      <c r="T94" s="425" t="n">
        <f aca="false">M94*S94/1000</f>
        <v>960</v>
      </c>
      <c r="U94" s="426" t="n">
        <f aca="false">T94+1.1</f>
        <v>961.1</v>
      </c>
      <c r="V94" s="515" t="n">
        <v>0.66</v>
      </c>
      <c r="W94" s="515" t="n">
        <v>0.33</v>
      </c>
      <c r="X94" s="515" t="n">
        <v>0.3</v>
      </c>
      <c r="Y94" s="547" t="n">
        <f aca="false">V94*W94*X94</f>
        <v>0.06534</v>
      </c>
      <c r="Z94" s="509"/>
      <c r="AA94" s="428" t="n">
        <f aca="false">K94*Y94</f>
        <v>1.56816</v>
      </c>
      <c r="AB94" s="509"/>
      <c r="IV94" s="0"/>
    </row>
    <row r="95" customFormat="false" ht="14.85" hidden="false" customHeight="true" outlineLevel="0" collapsed="false">
      <c r="A95" s="417"/>
      <c r="B95" s="418"/>
      <c r="C95" s="418"/>
      <c r="D95" s="419"/>
      <c r="E95" s="419"/>
      <c r="G95" s="419"/>
      <c r="H95" s="544" t="s">
        <v>921</v>
      </c>
      <c r="I95" s="419"/>
      <c r="J95" s="419"/>
      <c r="K95" s="419"/>
      <c r="L95" s="419"/>
      <c r="M95" s="518"/>
      <c r="N95" s="419"/>
      <c r="O95" s="419"/>
      <c r="P95" s="419"/>
      <c r="Q95" s="419"/>
      <c r="R95" s="518"/>
      <c r="S95" s="418"/>
      <c r="T95" s="425" t="n">
        <f aca="false">M95*S95/1000</f>
        <v>0</v>
      </c>
      <c r="U95" s="426"/>
      <c r="V95" s="132"/>
      <c r="W95" s="132"/>
      <c r="X95" s="132"/>
      <c r="Y95" s="427"/>
      <c r="Z95" s="418" t="n">
        <f aca="false">SUM(AA96:AA99)</f>
        <v>9.63</v>
      </c>
      <c r="AA95" s="428"/>
      <c r="AB95" s="418"/>
    </row>
    <row r="96" customFormat="false" ht="14.85" hidden="false" customHeight="true" outlineLevel="0" collapsed="false">
      <c r="A96" s="417"/>
      <c r="B96" s="548"/>
      <c r="C96" s="478" t="s">
        <v>922</v>
      </c>
      <c r="D96" s="419" t="s">
        <v>923</v>
      </c>
      <c r="E96" s="419" t="n">
        <v>2</v>
      </c>
      <c r="F96" s="405" t="s">
        <v>924</v>
      </c>
      <c r="G96" s="419"/>
      <c r="H96" s="549" t="s">
        <v>925</v>
      </c>
      <c r="I96" s="419" t="n">
        <v>1</v>
      </c>
      <c r="J96" s="419" t="n">
        <v>12</v>
      </c>
      <c r="K96" s="419" t="n">
        <v>2</v>
      </c>
      <c r="L96" s="419" t="n">
        <f aca="false">J96*K96</f>
        <v>24</v>
      </c>
      <c r="M96" s="422" t="n">
        <f aca="false">I96*L96</f>
        <v>24</v>
      </c>
      <c r="N96" s="419" t="s">
        <v>926</v>
      </c>
      <c r="O96" s="419"/>
      <c r="P96" s="430" t="n">
        <v>25</v>
      </c>
      <c r="Q96" s="430" t="n">
        <f aca="false">P96*I96</f>
        <v>25</v>
      </c>
      <c r="R96" s="431" t="n">
        <f aca="false">Q96*L96</f>
        <v>600</v>
      </c>
      <c r="S96" s="418"/>
      <c r="T96" s="425" t="n">
        <f aca="false">M96*S96/1000</f>
        <v>0</v>
      </c>
      <c r="U96" s="426" t="n">
        <f aca="false">T96+1.1</f>
        <v>1.1</v>
      </c>
      <c r="V96" s="426" t="n">
        <f aca="false">U96+1.1</f>
        <v>2.2</v>
      </c>
      <c r="W96" s="418" t="n">
        <v>0.99</v>
      </c>
      <c r="X96" s="418" t="n">
        <v>0.355</v>
      </c>
      <c r="Y96" s="418" t="n">
        <v>0.535</v>
      </c>
      <c r="Z96" s="418"/>
      <c r="AA96" s="428" t="n">
        <f aca="false">K96*Y96</f>
        <v>1.07</v>
      </c>
      <c r="AB96" s="427" t="s">
        <v>927</v>
      </c>
    </row>
    <row r="97" customFormat="false" ht="14.85" hidden="false" customHeight="true" outlineLevel="0" collapsed="false">
      <c r="A97" s="417"/>
      <c r="B97" s="548"/>
      <c r="C97" s="478" t="s">
        <v>922</v>
      </c>
      <c r="D97" s="419" t="s">
        <v>928</v>
      </c>
      <c r="E97" s="419" t="n">
        <v>3</v>
      </c>
      <c r="F97" s="405" t="s">
        <v>929</v>
      </c>
      <c r="G97" s="419"/>
      <c r="H97" s="549" t="s">
        <v>930</v>
      </c>
      <c r="I97" s="419" t="n">
        <v>1</v>
      </c>
      <c r="J97" s="419" t="n">
        <v>10</v>
      </c>
      <c r="K97" s="419" t="n">
        <v>3</v>
      </c>
      <c r="L97" s="419" t="n">
        <f aca="false">J97*K97</f>
        <v>30</v>
      </c>
      <c r="M97" s="422" t="n">
        <f aca="false">I97*L97</f>
        <v>30</v>
      </c>
      <c r="N97" s="419" t="s">
        <v>926</v>
      </c>
      <c r="O97" s="419"/>
      <c r="P97" s="430" t="n">
        <v>130</v>
      </c>
      <c r="Q97" s="430" t="n">
        <f aca="false">P97*I97</f>
        <v>130</v>
      </c>
      <c r="R97" s="431" t="n">
        <f aca="false">Q97*L97</f>
        <v>3900</v>
      </c>
      <c r="S97" s="418"/>
      <c r="T97" s="425" t="n">
        <f aca="false">M97*S97/1000</f>
        <v>0</v>
      </c>
      <c r="U97" s="426" t="n">
        <f aca="false">T97+1.1</f>
        <v>1.1</v>
      </c>
      <c r="V97" s="426" t="n">
        <f aca="false">U97+1.1</f>
        <v>2.2</v>
      </c>
      <c r="W97" s="418" t="n">
        <v>0.99</v>
      </c>
      <c r="X97" s="418" t="n">
        <v>0.355</v>
      </c>
      <c r="Y97" s="418" t="n">
        <v>0.535</v>
      </c>
      <c r="Z97" s="418"/>
      <c r="AA97" s="428" t="n">
        <f aca="false">K97*Y97</f>
        <v>1.605</v>
      </c>
      <c r="AB97" s="427" t="s">
        <v>931</v>
      </c>
    </row>
    <row r="98" customFormat="false" ht="14.85" hidden="false" customHeight="true" outlineLevel="0" collapsed="false">
      <c r="A98" s="417"/>
      <c r="B98" s="548"/>
      <c r="C98" s="478" t="s">
        <v>922</v>
      </c>
      <c r="D98" s="419" t="s">
        <v>932</v>
      </c>
      <c r="E98" s="419" t="n">
        <v>8</v>
      </c>
      <c r="F98" s="405" t="s">
        <v>933</v>
      </c>
      <c r="G98" s="419"/>
      <c r="H98" s="550" t="s">
        <v>934</v>
      </c>
      <c r="I98" s="419" t="n">
        <v>1</v>
      </c>
      <c r="J98" s="419" t="n">
        <v>20</v>
      </c>
      <c r="K98" s="419" t="n">
        <v>8</v>
      </c>
      <c r="L98" s="419" t="n">
        <f aca="false">J98*K98</f>
        <v>160</v>
      </c>
      <c r="M98" s="422" t="n">
        <f aca="false">I98*L98</f>
        <v>160</v>
      </c>
      <c r="N98" s="419" t="s">
        <v>926</v>
      </c>
      <c r="O98" s="419"/>
      <c r="P98" s="430" t="n">
        <v>75</v>
      </c>
      <c r="Q98" s="430" t="n">
        <f aca="false">P98*I98</f>
        <v>75</v>
      </c>
      <c r="R98" s="431" t="n">
        <f aca="false">Q98*L98</f>
        <v>12000</v>
      </c>
      <c r="S98" s="418"/>
      <c r="T98" s="425" t="n">
        <f aca="false">M98*S98/1000</f>
        <v>0</v>
      </c>
      <c r="U98" s="426" t="n">
        <f aca="false">T98+1.1</f>
        <v>1.1</v>
      </c>
      <c r="V98" s="426" t="n">
        <f aca="false">U98+1.1</f>
        <v>2.2</v>
      </c>
      <c r="W98" s="418" t="n">
        <v>0.99</v>
      </c>
      <c r="X98" s="418" t="n">
        <v>0.355</v>
      </c>
      <c r="Y98" s="418" t="n">
        <v>0.535</v>
      </c>
      <c r="Z98" s="418"/>
      <c r="AA98" s="428" t="n">
        <f aca="false">K98*Y98</f>
        <v>4.28</v>
      </c>
      <c r="AB98" s="427" t="s">
        <v>935</v>
      </c>
    </row>
    <row r="99" customFormat="false" ht="14.85" hidden="false" customHeight="true" outlineLevel="0" collapsed="false">
      <c r="A99" s="417"/>
      <c r="B99" s="548"/>
      <c r="C99" s="478" t="s">
        <v>922</v>
      </c>
      <c r="D99" s="419" t="s">
        <v>936</v>
      </c>
      <c r="E99" s="419" t="n">
        <v>5</v>
      </c>
      <c r="F99" s="405" t="s">
        <v>937</v>
      </c>
      <c r="G99" s="419"/>
      <c r="H99" s="550" t="s">
        <v>938</v>
      </c>
      <c r="I99" s="419" t="n">
        <v>1</v>
      </c>
      <c r="J99" s="419" t="n">
        <v>20</v>
      </c>
      <c r="K99" s="419" t="n">
        <v>5</v>
      </c>
      <c r="L99" s="419" t="n">
        <f aca="false">J99*K99</f>
        <v>100</v>
      </c>
      <c r="M99" s="422" t="n">
        <f aca="false">I99*L99</f>
        <v>100</v>
      </c>
      <c r="N99" s="419" t="s">
        <v>926</v>
      </c>
      <c r="O99" s="419"/>
      <c r="P99" s="430" t="n">
        <v>75</v>
      </c>
      <c r="Q99" s="430" t="n">
        <f aca="false">P99*I99</f>
        <v>75</v>
      </c>
      <c r="R99" s="431" t="n">
        <f aca="false">Q99*L99</f>
        <v>7500</v>
      </c>
      <c r="S99" s="418"/>
      <c r="T99" s="425" t="n">
        <f aca="false">M99*S99/1000</f>
        <v>0</v>
      </c>
      <c r="U99" s="426" t="n">
        <f aca="false">T99+1.1</f>
        <v>1.1</v>
      </c>
      <c r="V99" s="426" t="n">
        <f aca="false">U99+1.1</f>
        <v>2.2</v>
      </c>
      <c r="W99" s="418" t="n">
        <v>0.99</v>
      </c>
      <c r="X99" s="418" t="n">
        <v>0.355</v>
      </c>
      <c r="Y99" s="418" t="n">
        <v>0.535</v>
      </c>
      <c r="Z99" s="418"/>
      <c r="AA99" s="428" t="n">
        <f aca="false">K99*Y99</f>
        <v>2.675</v>
      </c>
      <c r="AB99" s="427" t="s">
        <v>939</v>
      </c>
    </row>
    <row r="100" customFormat="false" ht="14.85" hidden="false" customHeight="true" outlineLevel="0" collapsed="false">
      <c r="A100" s="486"/>
      <c r="B100" s="551"/>
      <c r="C100" s="486"/>
      <c r="D100" s="506"/>
      <c r="E100" s="506"/>
      <c r="F100" s="488"/>
      <c r="G100" s="506"/>
      <c r="H100" s="552" t="s">
        <v>940</v>
      </c>
      <c r="I100" s="506"/>
      <c r="J100" s="506"/>
      <c r="K100" s="506"/>
      <c r="L100" s="506"/>
      <c r="M100" s="553"/>
      <c r="N100" s="506"/>
      <c r="O100" s="506"/>
      <c r="P100" s="554"/>
      <c r="Q100" s="554"/>
      <c r="R100" s="555"/>
      <c r="S100" s="486"/>
      <c r="T100" s="425"/>
      <c r="U100" s="426"/>
      <c r="V100" s="556"/>
      <c r="W100" s="486"/>
      <c r="X100" s="486"/>
      <c r="Y100" s="486"/>
      <c r="Z100" s="486"/>
      <c r="AA100" s="495"/>
      <c r="AB100" s="557"/>
    </row>
    <row r="101" s="458" customFormat="true" ht="14.85" hidden="false" customHeight="true" outlineLevel="0" collapsed="false">
      <c r="C101" s="497" t="s">
        <v>941</v>
      </c>
      <c r="D101" s="498" t="n">
        <v>230</v>
      </c>
      <c r="E101" s="499" t="n">
        <v>1</v>
      </c>
      <c r="F101" s="500" t="s">
        <v>942</v>
      </c>
      <c r="G101" s="500"/>
      <c r="H101" s="525" t="s">
        <v>943</v>
      </c>
      <c r="I101" s="527"/>
      <c r="J101" s="527"/>
      <c r="K101" s="527"/>
      <c r="L101" s="527"/>
      <c r="M101" s="527" t="n">
        <v>50</v>
      </c>
      <c r="N101" s="527"/>
      <c r="O101" s="527"/>
      <c r="P101" s="527"/>
      <c r="Q101" s="528" t="s">
        <v>944</v>
      </c>
      <c r="R101" s="533" t="n">
        <v>1</v>
      </c>
      <c r="S101" s="533" t="n">
        <v>44</v>
      </c>
      <c r="T101" s="425" t="n">
        <f aca="false">M101*S101/1000</f>
        <v>2.2</v>
      </c>
      <c r="U101" s="426" t="n">
        <f aca="false">T101+1.1</f>
        <v>3.3</v>
      </c>
      <c r="V101" s="132" t="n">
        <v>0.65</v>
      </c>
      <c r="W101" s="132" t="n">
        <v>0.35</v>
      </c>
      <c r="X101" s="132" t="n">
        <v>0.46</v>
      </c>
      <c r="Y101" s="427" t="n">
        <f aca="false">V101*W101*X101</f>
        <v>0.10465</v>
      </c>
      <c r="Z101" s="531"/>
      <c r="AA101" s="539" t="n">
        <f aca="false">Y101*E101</f>
        <v>0.10465</v>
      </c>
      <c r="AB101" s="532" t="s">
        <v>465</v>
      </c>
      <c r="IV101" s="0"/>
    </row>
    <row r="102" s="458" customFormat="true" ht="14.85" hidden="false" customHeight="true" outlineLevel="0" collapsed="false">
      <c r="C102" s="497" t="s">
        <v>941</v>
      </c>
      <c r="D102" s="498" t="n">
        <v>231</v>
      </c>
      <c r="E102" s="558" t="n">
        <v>1</v>
      </c>
      <c r="F102" s="500" t="s">
        <v>945</v>
      </c>
      <c r="G102" s="500"/>
      <c r="H102" s="525" t="s">
        <v>946</v>
      </c>
      <c r="I102" s="527"/>
      <c r="J102" s="527"/>
      <c r="K102" s="527"/>
      <c r="L102" s="527"/>
      <c r="M102" s="527" t="n">
        <v>46</v>
      </c>
      <c r="N102" s="527"/>
      <c r="O102" s="527"/>
      <c r="P102" s="527"/>
      <c r="Q102" s="527"/>
      <c r="R102" s="533"/>
      <c r="S102" s="533"/>
      <c r="T102" s="425" t="n">
        <f aca="false">M102*S102/1000</f>
        <v>0</v>
      </c>
      <c r="U102" s="426" t="n">
        <f aca="false">T102+1.1</f>
        <v>1.1</v>
      </c>
      <c r="V102" s="533" t="n">
        <v>0.51</v>
      </c>
      <c r="W102" s="533" t="n">
        <v>0.46</v>
      </c>
      <c r="X102" s="533" t="n">
        <v>0.26</v>
      </c>
      <c r="Y102" s="533" t="n">
        <f aca="false">V102*W102*X102</f>
        <v>0.060996</v>
      </c>
      <c r="Z102" s="531"/>
      <c r="AA102" s="559" t="n">
        <v>0.061</v>
      </c>
      <c r="AB102" s="560"/>
      <c r="IV102" s="12"/>
    </row>
    <row r="103" s="458" customFormat="true" ht="14.85" hidden="false" customHeight="true" outlineLevel="0" collapsed="false">
      <c r="C103" s="497" t="s">
        <v>941</v>
      </c>
      <c r="D103" s="498"/>
      <c r="E103" s="558"/>
      <c r="F103" s="500" t="s">
        <v>947</v>
      </c>
      <c r="G103" s="500"/>
      <c r="H103" s="535" t="s">
        <v>948</v>
      </c>
      <c r="I103" s="527"/>
      <c r="J103" s="527"/>
      <c r="K103" s="527"/>
      <c r="L103" s="527"/>
      <c r="M103" s="527" t="n">
        <v>3</v>
      </c>
      <c r="N103" s="527"/>
      <c r="O103" s="527"/>
      <c r="P103" s="527"/>
      <c r="Q103" s="528" t="s">
        <v>949</v>
      </c>
      <c r="R103" s="533" t="n">
        <v>1</v>
      </c>
      <c r="S103" s="533" t="n">
        <v>3</v>
      </c>
      <c r="T103" s="425" t="n">
        <f aca="false">M103*S103/1000</f>
        <v>0.009</v>
      </c>
      <c r="U103" s="426" t="n">
        <f aca="false">T103+1.1</f>
        <v>1.109</v>
      </c>
      <c r="V103" s="533"/>
      <c r="W103" s="533" t="n">
        <v>0.46</v>
      </c>
      <c r="X103" s="533" t="n">
        <v>0.26</v>
      </c>
      <c r="Y103" s="533" t="n">
        <f aca="false">V103*W103*X103</f>
        <v>0</v>
      </c>
      <c r="Z103" s="531"/>
      <c r="AA103" s="559"/>
      <c r="AB103" s="532" t="s">
        <v>378</v>
      </c>
      <c r="IV103" s="12"/>
    </row>
    <row r="104" s="458" customFormat="true" ht="14.85" hidden="false" customHeight="true" outlineLevel="0" collapsed="false">
      <c r="C104" s="497" t="s">
        <v>941</v>
      </c>
      <c r="D104" s="498" t="s">
        <v>497</v>
      </c>
      <c r="E104" s="499" t="n">
        <v>2</v>
      </c>
      <c r="F104" s="500" t="s">
        <v>950</v>
      </c>
      <c r="G104" s="500"/>
      <c r="H104" s="525" t="s">
        <v>951</v>
      </c>
      <c r="I104" s="527"/>
      <c r="J104" s="527"/>
      <c r="K104" s="527"/>
      <c r="L104" s="527"/>
      <c r="M104" s="527" t="n">
        <v>50</v>
      </c>
      <c r="N104" s="527"/>
      <c r="O104" s="527"/>
      <c r="P104" s="527"/>
      <c r="Q104" s="528" t="s">
        <v>952</v>
      </c>
      <c r="R104" s="533" t="n">
        <v>1</v>
      </c>
      <c r="S104" s="533" t="n">
        <v>46</v>
      </c>
      <c r="T104" s="425" t="n">
        <f aca="false">M104*S104/1000</f>
        <v>2.3</v>
      </c>
      <c r="U104" s="426" t="n">
        <f aca="false">T104+1.1</f>
        <v>3.4</v>
      </c>
      <c r="V104" s="132" t="n">
        <v>0.65</v>
      </c>
      <c r="W104" s="132" t="n">
        <v>0.35</v>
      </c>
      <c r="X104" s="132" t="n">
        <v>0.46</v>
      </c>
      <c r="Y104" s="427" t="n">
        <f aca="false">V104*W104*X104</f>
        <v>0.10465</v>
      </c>
      <c r="Z104" s="531"/>
      <c r="AA104" s="539" t="n">
        <f aca="false">Y104*E104</f>
        <v>0.2093</v>
      </c>
      <c r="AB104" s="532" t="s">
        <v>832</v>
      </c>
      <c r="IV104" s="12"/>
    </row>
    <row r="105" s="458" customFormat="true" ht="14.85" hidden="false" customHeight="true" outlineLevel="0" collapsed="false">
      <c r="C105" s="497" t="s">
        <v>941</v>
      </c>
      <c r="D105" s="498" t="n">
        <v>234</v>
      </c>
      <c r="E105" s="561" t="n">
        <v>1</v>
      </c>
      <c r="F105" s="500" t="s">
        <v>953</v>
      </c>
      <c r="G105" s="500"/>
      <c r="H105" s="535" t="s">
        <v>954</v>
      </c>
      <c r="I105" s="527"/>
      <c r="J105" s="527"/>
      <c r="K105" s="527"/>
      <c r="L105" s="527"/>
      <c r="M105" s="527" t="n">
        <v>47</v>
      </c>
      <c r="N105" s="527"/>
      <c r="O105" s="527"/>
      <c r="P105" s="527"/>
      <c r="Q105" s="527"/>
      <c r="R105" s="533"/>
      <c r="S105" s="533"/>
      <c r="T105" s="425" t="n">
        <f aca="false">M105*S105/1000</f>
        <v>0</v>
      </c>
      <c r="U105" s="426" t="n">
        <f aca="false">T105+1.1</f>
        <v>1.1</v>
      </c>
      <c r="V105" s="533" t="n">
        <v>0.51</v>
      </c>
      <c r="W105" s="531" t="n">
        <v>0.46</v>
      </c>
      <c r="X105" s="531" t="n">
        <v>0.26</v>
      </c>
      <c r="Y105" s="427" t="n">
        <f aca="false">V105*W105*X105</f>
        <v>0.060996</v>
      </c>
      <c r="Z105" s="531"/>
      <c r="AA105" s="562" t="n">
        <v>0.061</v>
      </c>
      <c r="AB105" s="560"/>
      <c r="IV105" s="0"/>
    </row>
    <row r="106" s="458" customFormat="true" ht="14.85" hidden="false" customHeight="true" outlineLevel="0" collapsed="false">
      <c r="C106" s="497" t="s">
        <v>941</v>
      </c>
      <c r="D106" s="498" t="n">
        <v>235</v>
      </c>
      <c r="E106" s="533" t="n">
        <v>1</v>
      </c>
      <c r="F106" s="500" t="s">
        <v>955</v>
      </c>
      <c r="G106" s="500"/>
      <c r="H106" s="525" t="s">
        <v>956</v>
      </c>
      <c r="I106" s="527"/>
      <c r="J106" s="527"/>
      <c r="K106" s="527"/>
      <c r="L106" s="527"/>
      <c r="M106" s="527" t="n">
        <v>50</v>
      </c>
      <c r="N106" s="527"/>
      <c r="O106" s="527"/>
      <c r="P106" s="527"/>
      <c r="Q106" s="527"/>
      <c r="R106" s="533" t="n">
        <v>1</v>
      </c>
      <c r="S106" s="533"/>
      <c r="T106" s="425" t="n">
        <f aca="false">M106*S106/1000</f>
        <v>0</v>
      </c>
      <c r="U106" s="426" t="n">
        <f aca="false">T106+1.1</f>
        <v>1.1</v>
      </c>
      <c r="V106" s="533" t="n">
        <v>0.51</v>
      </c>
      <c r="W106" s="533" t="n">
        <v>0.46</v>
      </c>
      <c r="X106" s="533" t="n">
        <v>0.26</v>
      </c>
      <c r="Y106" s="533" t="n">
        <f aca="false">V106*W106*X106</f>
        <v>0.060996</v>
      </c>
      <c r="Z106" s="531"/>
      <c r="AA106" s="536" t="n">
        <f aca="false">Y106*E106</f>
        <v>0.060996</v>
      </c>
      <c r="AB106" s="560"/>
      <c r="IV106" s="0"/>
    </row>
    <row r="107" s="458" customFormat="true" ht="14.85" hidden="false" customHeight="true" outlineLevel="0" collapsed="false">
      <c r="C107" s="497" t="s">
        <v>941</v>
      </c>
      <c r="D107" s="498"/>
      <c r="E107" s="533"/>
      <c r="F107" s="500" t="s">
        <v>953</v>
      </c>
      <c r="G107" s="500"/>
      <c r="H107" s="535" t="s">
        <v>954</v>
      </c>
      <c r="I107" s="527"/>
      <c r="J107" s="527"/>
      <c r="K107" s="527"/>
      <c r="L107" s="527"/>
      <c r="M107" s="527" t="n">
        <v>47</v>
      </c>
      <c r="N107" s="527"/>
      <c r="O107" s="527"/>
      <c r="P107" s="527"/>
      <c r="Q107" s="527"/>
      <c r="R107" s="533"/>
      <c r="S107" s="533"/>
      <c r="T107" s="425" t="n">
        <f aca="false">M107*S107/1000</f>
        <v>0</v>
      </c>
      <c r="U107" s="426" t="n">
        <f aca="false">T107+1.1</f>
        <v>1.1</v>
      </c>
      <c r="V107" s="533" t="n">
        <f aca="false">M107*U107</f>
        <v>51.7</v>
      </c>
      <c r="W107" s="533" t="s">
        <v>957</v>
      </c>
      <c r="X107" s="533"/>
      <c r="Y107" s="533" t="e">
        <f aca="false">V107*W107*X107</f>
        <v>#VALUE!</v>
      </c>
      <c r="Z107" s="531"/>
      <c r="AA107" s="536" t="e">
        <f aca="false">Y107*E107</f>
        <v>#VALUE!</v>
      </c>
      <c r="AB107" s="560"/>
      <c r="IV107" s="0"/>
    </row>
    <row r="108" s="458" customFormat="true" ht="14.85" hidden="false" customHeight="true" outlineLevel="0" collapsed="false">
      <c r="C108" s="497" t="s">
        <v>941</v>
      </c>
      <c r="D108" s="498"/>
      <c r="E108" s="533"/>
      <c r="F108" s="500" t="s">
        <v>958</v>
      </c>
      <c r="G108" s="500"/>
      <c r="H108" s="525" t="s">
        <v>959</v>
      </c>
      <c r="I108" s="527"/>
      <c r="J108" s="527"/>
      <c r="K108" s="527"/>
      <c r="L108" s="527"/>
      <c r="M108" s="527" t="n">
        <v>2</v>
      </c>
      <c r="N108" s="527"/>
      <c r="O108" s="527"/>
      <c r="P108" s="527"/>
      <c r="Q108" s="528" t="s">
        <v>960</v>
      </c>
      <c r="R108" s="533" t="n">
        <v>3</v>
      </c>
      <c r="S108" s="540" t="n">
        <v>46</v>
      </c>
      <c r="T108" s="425" t="n">
        <f aca="false">M108*S108/1000</f>
        <v>0.092</v>
      </c>
      <c r="U108" s="426" t="n">
        <f aca="false">T108+1.1</f>
        <v>1.192</v>
      </c>
      <c r="V108" s="533" t="n">
        <v>0.65</v>
      </c>
      <c r="W108" s="533" t="n">
        <v>0.35</v>
      </c>
      <c r="X108" s="533" t="n">
        <v>0.46</v>
      </c>
      <c r="Y108" s="533" t="n">
        <f aca="false">V108*W108*X108</f>
        <v>0.10465</v>
      </c>
      <c r="Z108" s="531"/>
      <c r="AA108" s="536" t="n">
        <f aca="false">Y108*E106</f>
        <v>0.10465</v>
      </c>
      <c r="AB108" s="532" t="s">
        <v>465</v>
      </c>
      <c r="IV108" s="0"/>
    </row>
    <row r="109" s="458" customFormat="true" ht="14.85" hidden="false" customHeight="true" outlineLevel="0" collapsed="false">
      <c r="C109" s="497" t="s">
        <v>941</v>
      </c>
      <c r="D109" s="498" t="n">
        <v>236</v>
      </c>
      <c r="E109" s="563" t="n">
        <v>1</v>
      </c>
      <c r="F109" s="500" t="s">
        <v>958</v>
      </c>
      <c r="G109" s="500"/>
      <c r="H109" s="525" t="s">
        <v>959</v>
      </c>
      <c r="I109" s="527"/>
      <c r="J109" s="527"/>
      <c r="K109" s="527"/>
      <c r="L109" s="527"/>
      <c r="M109" s="527" t="n">
        <v>40</v>
      </c>
      <c r="N109" s="527"/>
      <c r="O109" s="527"/>
      <c r="P109" s="527"/>
      <c r="Q109" s="528" t="s">
        <v>960</v>
      </c>
      <c r="R109" s="533" t="n">
        <v>3</v>
      </c>
      <c r="S109" s="540" t="n">
        <v>46</v>
      </c>
      <c r="T109" s="425" t="n">
        <f aca="false">M109*S109/1000</f>
        <v>1.84</v>
      </c>
      <c r="U109" s="426" t="n">
        <f aca="false">T109+1.1</f>
        <v>2.94</v>
      </c>
      <c r="V109" s="564" t="n">
        <v>0.65</v>
      </c>
      <c r="W109" s="564" t="n">
        <v>0.35</v>
      </c>
      <c r="X109" s="564" t="n">
        <v>0.46</v>
      </c>
      <c r="Y109" s="564" t="n">
        <f aca="false">V109*W109*X109</f>
        <v>0.10465</v>
      </c>
      <c r="Z109" s="531"/>
      <c r="AA109" s="565" t="n">
        <v>0.10465</v>
      </c>
      <c r="AB109" s="532" t="s">
        <v>465</v>
      </c>
      <c r="IV109" s="0"/>
    </row>
    <row r="110" s="458" customFormat="true" ht="14.85" hidden="false" customHeight="true" outlineLevel="0" collapsed="false">
      <c r="C110" s="497" t="s">
        <v>941</v>
      </c>
      <c r="D110" s="498" t="n">
        <v>237</v>
      </c>
      <c r="E110" s="499" t="n">
        <v>1</v>
      </c>
      <c r="F110" s="500" t="s">
        <v>961</v>
      </c>
      <c r="G110" s="500"/>
      <c r="H110" s="535" t="s">
        <v>962</v>
      </c>
      <c r="I110" s="527"/>
      <c r="J110" s="527"/>
      <c r="K110" s="527"/>
      <c r="L110" s="527"/>
      <c r="M110" s="527" t="n">
        <v>47</v>
      </c>
      <c r="N110" s="527"/>
      <c r="O110" s="527"/>
      <c r="P110" s="527"/>
      <c r="Q110" s="528" t="s">
        <v>963</v>
      </c>
      <c r="R110" s="533" t="n">
        <v>1</v>
      </c>
      <c r="S110" s="540" t="n">
        <v>48</v>
      </c>
      <c r="T110" s="425" t="n">
        <f aca="false">M110*S110/1000</f>
        <v>2.256</v>
      </c>
      <c r="U110" s="426" t="n">
        <f aca="false">T110+1.1</f>
        <v>3.356</v>
      </c>
      <c r="V110" s="533" t="n">
        <v>0.51</v>
      </c>
      <c r="W110" s="531" t="n">
        <v>0.46</v>
      </c>
      <c r="X110" s="531" t="n">
        <v>0.26</v>
      </c>
      <c r="Y110" s="531" t="n">
        <f aca="false">V110*W110*X110</f>
        <v>0.060996</v>
      </c>
      <c r="Z110" s="531"/>
      <c r="AA110" s="539" t="n">
        <f aca="false">Y110*E110</f>
        <v>0.060996</v>
      </c>
      <c r="AB110" s="532" t="s">
        <v>378</v>
      </c>
      <c r="IV110" s="0"/>
    </row>
    <row r="111" s="458" customFormat="true" ht="14.85" hidden="false" customHeight="true" outlineLevel="0" collapsed="false">
      <c r="C111" s="497" t="s">
        <v>941</v>
      </c>
      <c r="D111" s="498" t="n">
        <v>238</v>
      </c>
      <c r="E111" s="499" t="n">
        <v>1</v>
      </c>
      <c r="F111" s="500" t="s">
        <v>964</v>
      </c>
      <c r="G111" s="500"/>
      <c r="H111" s="525" t="s">
        <v>965</v>
      </c>
      <c r="I111" s="527"/>
      <c r="J111" s="527"/>
      <c r="K111" s="527"/>
      <c r="L111" s="527"/>
      <c r="M111" s="527" t="n">
        <v>35</v>
      </c>
      <c r="N111" s="527"/>
      <c r="O111" s="527"/>
      <c r="P111" s="527"/>
      <c r="Q111" s="528" t="s">
        <v>966</v>
      </c>
      <c r="R111" s="533" t="n">
        <v>1</v>
      </c>
      <c r="S111" s="533" t="n">
        <v>80</v>
      </c>
      <c r="T111" s="425" t="n">
        <f aca="false">M111*S111/1000</f>
        <v>2.8</v>
      </c>
      <c r="U111" s="426" t="n">
        <f aca="false">T111+1.1</f>
        <v>3.9</v>
      </c>
      <c r="V111" s="533" t="n">
        <v>0.51</v>
      </c>
      <c r="W111" s="531" t="n">
        <v>0.46</v>
      </c>
      <c r="X111" s="531" t="n">
        <v>0.26</v>
      </c>
      <c r="Y111" s="531" t="n">
        <f aca="false">V111*W111*X111</f>
        <v>0.060996</v>
      </c>
      <c r="Z111" s="531"/>
      <c r="AA111" s="539" t="n">
        <f aca="false">Y111*E111</f>
        <v>0.060996</v>
      </c>
      <c r="AB111" s="532" t="s">
        <v>378</v>
      </c>
      <c r="IV111" s="0"/>
    </row>
    <row r="112" s="458" customFormat="true" ht="14.85" hidden="false" customHeight="true" outlineLevel="0" collapsed="false">
      <c r="C112" s="497" t="s">
        <v>941</v>
      </c>
      <c r="D112" s="498" t="n">
        <v>239</v>
      </c>
      <c r="E112" s="499" t="n">
        <v>1</v>
      </c>
      <c r="F112" s="500" t="s">
        <v>967</v>
      </c>
      <c r="G112" s="500"/>
      <c r="H112" s="525" t="s">
        <v>968</v>
      </c>
      <c r="I112" s="527"/>
      <c r="J112" s="527"/>
      <c r="K112" s="527"/>
      <c r="L112" s="527"/>
      <c r="M112" s="527" t="n">
        <v>43</v>
      </c>
      <c r="N112" s="527"/>
      <c r="O112" s="527"/>
      <c r="P112" s="527"/>
      <c r="Q112" s="528" t="s">
        <v>969</v>
      </c>
      <c r="R112" s="533" t="n">
        <v>1</v>
      </c>
      <c r="S112" s="540" t="n">
        <v>49</v>
      </c>
      <c r="T112" s="425" t="n">
        <f aca="false">M112*S112/1000</f>
        <v>2.107</v>
      </c>
      <c r="U112" s="426" t="n">
        <f aca="false">T112+1.1</f>
        <v>3.207</v>
      </c>
      <c r="V112" s="533" t="n">
        <v>0.51</v>
      </c>
      <c r="W112" s="531" t="n">
        <v>0.46</v>
      </c>
      <c r="X112" s="531" t="n">
        <v>0.26</v>
      </c>
      <c r="Y112" s="531" t="n">
        <f aca="false">V112*W112*X112</f>
        <v>0.060996</v>
      </c>
      <c r="Z112" s="531"/>
      <c r="AA112" s="539" t="n">
        <f aca="false">Y112*E112</f>
        <v>0.060996</v>
      </c>
      <c r="AB112" s="560"/>
      <c r="IV112" s="0"/>
    </row>
    <row r="113" s="458" customFormat="true" ht="14.85" hidden="false" customHeight="true" outlineLevel="0" collapsed="false">
      <c r="C113" s="497" t="s">
        <v>941</v>
      </c>
      <c r="D113" s="498" t="n">
        <v>240</v>
      </c>
      <c r="E113" s="499" t="n">
        <v>1</v>
      </c>
      <c r="F113" s="500" t="s">
        <v>970</v>
      </c>
      <c r="G113" s="500"/>
      <c r="H113" s="525" t="s">
        <v>971</v>
      </c>
      <c r="I113" s="527"/>
      <c r="J113" s="527"/>
      <c r="K113" s="527"/>
      <c r="L113" s="527"/>
      <c r="M113" s="527" t="n">
        <v>50</v>
      </c>
      <c r="N113" s="527"/>
      <c r="O113" s="527"/>
      <c r="P113" s="527"/>
      <c r="Q113" s="527"/>
      <c r="R113" s="533" t="n">
        <v>1</v>
      </c>
      <c r="S113" s="533"/>
      <c r="T113" s="425" t="n">
        <f aca="false">M113*S113/1000</f>
        <v>0</v>
      </c>
      <c r="U113" s="426" t="n">
        <f aca="false">T113+1.1</f>
        <v>1.1</v>
      </c>
      <c r="V113" s="132" t="n">
        <v>0.65</v>
      </c>
      <c r="W113" s="132" t="n">
        <v>0.35</v>
      </c>
      <c r="X113" s="132" t="n">
        <v>0.46</v>
      </c>
      <c r="Y113" s="427" t="n">
        <f aca="false">V113*W113*X113</f>
        <v>0.10465</v>
      </c>
      <c r="Z113" s="531"/>
      <c r="AA113" s="539" t="n">
        <f aca="false">Y113*E113</f>
        <v>0.10465</v>
      </c>
      <c r="AB113" s="532" t="s">
        <v>465</v>
      </c>
      <c r="IV113" s="0"/>
    </row>
    <row r="114" s="458" customFormat="true" ht="14.85" hidden="false" customHeight="true" outlineLevel="0" collapsed="false">
      <c r="C114" s="497" t="s">
        <v>941</v>
      </c>
      <c r="D114" s="498" t="n">
        <v>241</v>
      </c>
      <c r="E114" s="499" t="n">
        <v>1</v>
      </c>
      <c r="F114" s="500" t="s">
        <v>972</v>
      </c>
      <c r="G114" s="500"/>
      <c r="H114" s="525" t="s">
        <v>973</v>
      </c>
      <c r="I114" s="527"/>
      <c r="J114" s="527"/>
      <c r="K114" s="527"/>
      <c r="L114" s="527"/>
      <c r="M114" s="527" t="n">
        <v>50</v>
      </c>
      <c r="N114" s="527"/>
      <c r="O114" s="527"/>
      <c r="P114" s="527"/>
      <c r="Q114" s="528"/>
      <c r="R114" s="533" t="n">
        <v>1</v>
      </c>
      <c r="S114" s="540"/>
      <c r="T114" s="425" t="n">
        <f aca="false">M114*S114/1000</f>
        <v>0</v>
      </c>
      <c r="U114" s="426" t="n">
        <f aca="false">T114+1.1</f>
        <v>1.1</v>
      </c>
      <c r="V114" s="533" t="n">
        <v>0.51</v>
      </c>
      <c r="W114" s="531" t="n">
        <v>0.46</v>
      </c>
      <c r="X114" s="531" t="n">
        <v>0.26</v>
      </c>
      <c r="Y114" s="531" t="n">
        <f aca="false">V114*W114*X114</f>
        <v>0.060996</v>
      </c>
      <c r="Z114" s="531"/>
      <c r="AA114" s="539" t="n">
        <f aca="false">Y114*E114</f>
        <v>0.060996</v>
      </c>
      <c r="AB114" s="532" t="s">
        <v>378</v>
      </c>
      <c r="IV114" s="12"/>
    </row>
    <row r="115" s="458" customFormat="true" ht="14.85" hidden="false" customHeight="true" outlineLevel="0" collapsed="false">
      <c r="C115" s="497" t="s">
        <v>941</v>
      </c>
      <c r="D115" s="498" t="n">
        <v>242</v>
      </c>
      <c r="E115" s="499" t="n">
        <v>1</v>
      </c>
      <c r="F115" s="500" t="s">
        <v>974</v>
      </c>
      <c r="G115" s="500"/>
      <c r="H115" s="525" t="s">
        <v>975</v>
      </c>
      <c r="I115" s="527"/>
      <c r="J115" s="527"/>
      <c r="K115" s="527"/>
      <c r="L115" s="527"/>
      <c r="M115" s="527" t="n">
        <v>42</v>
      </c>
      <c r="N115" s="527"/>
      <c r="O115" s="527"/>
      <c r="P115" s="527"/>
      <c r="Q115" s="528" t="s">
        <v>976</v>
      </c>
      <c r="R115" s="533" t="n">
        <v>1</v>
      </c>
      <c r="S115" s="540" t="n">
        <v>42</v>
      </c>
      <c r="T115" s="425" t="n">
        <f aca="false">M115*S115/1000</f>
        <v>1.764</v>
      </c>
      <c r="U115" s="426" t="n">
        <f aca="false">T115+1.1</f>
        <v>2.864</v>
      </c>
      <c r="V115" s="533" t="n">
        <v>0.51</v>
      </c>
      <c r="W115" s="531" t="n">
        <v>0.46</v>
      </c>
      <c r="X115" s="531" t="n">
        <v>0.26</v>
      </c>
      <c r="Y115" s="531" t="n">
        <f aca="false">V115*W115*X115</f>
        <v>0.060996</v>
      </c>
      <c r="Z115" s="531"/>
      <c r="AA115" s="539" t="n">
        <f aca="false">Y115*E115</f>
        <v>0.060996</v>
      </c>
      <c r="AB115" s="532" t="s">
        <v>378</v>
      </c>
      <c r="IV115" s="12"/>
    </row>
    <row r="116" s="458" customFormat="true" ht="14.85" hidden="false" customHeight="true" outlineLevel="0" collapsed="false">
      <c r="C116" s="497" t="s">
        <v>941</v>
      </c>
      <c r="D116" s="498" t="n">
        <v>243</v>
      </c>
      <c r="E116" s="499" t="n">
        <v>1</v>
      </c>
      <c r="F116" s="500" t="s">
        <v>977</v>
      </c>
      <c r="G116" s="500"/>
      <c r="H116" s="535" t="s">
        <v>978</v>
      </c>
      <c r="I116" s="527"/>
      <c r="J116" s="527"/>
      <c r="K116" s="527"/>
      <c r="L116" s="527"/>
      <c r="M116" s="527" t="n">
        <v>50</v>
      </c>
      <c r="N116" s="527"/>
      <c r="O116" s="527"/>
      <c r="P116" s="527"/>
      <c r="Q116" s="528" t="s">
        <v>979</v>
      </c>
      <c r="R116" s="533" t="n">
        <v>1</v>
      </c>
      <c r="S116" s="533" t="n">
        <v>46</v>
      </c>
      <c r="T116" s="425" t="n">
        <f aca="false">M116*S116/1000</f>
        <v>2.3</v>
      </c>
      <c r="U116" s="426" t="n">
        <f aca="false">T116+1.1</f>
        <v>3.4</v>
      </c>
      <c r="V116" s="533" t="n">
        <v>0.51</v>
      </c>
      <c r="W116" s="531" t="n">
        <v>0.46</v>
      </c>
      <c r="X116" s="531" t="n">
        <v>0.26</v>
      </c>
      <c r="Y116" s="531" t="n">
        <f aca="false">V116*W116*X116</f>
        <v>0.060996</v>
      </c>
      <c r="Z116" s="531"/>
      <c r="AA116" s="539" t="n">
        <f aca="false">Y116*E116</f>
        <v>0.060996</v>
      </c>
      <c r="AB116" s="560"/>
      <c r="IV116" s="0"/>
    </row>
    <row r="117" s="458" customFormat="true" ht="14.85" hidden="false" customHeight="true" outlineLevel="0" collapsed="false">
      <c r="C117" s="497" t="s">
        <v>941</v>
      </c>
      <c r="D117" s="498" t="n">
        <v>244</v>
      </c>
      <c r="E117" s="533" t="n">
        <v>1</v>
      </c>
      <c r="F117" s="500" t="s">
        <v>980</v>
      </c>
      <c r="G117" s="500"/>
      <c r="H117" s="525" t="s">
        <v>981</v>
      </c>
      <c r="I117" s="527"/>
      <c r="J117" s="527"/>
      <c r="K117" s="527"/>
      <c r="L117" s="527"/>
      <c r="M117" s="527" t="n">
        <v>32</v>
      </c>
      <c r="N117" s="527"/>
      <c r="O117" s="527"/>
      <c r="P117" s="527"/>
      <c r="Q117" s="527"/>
      <c r="R117" s="533"/>
      <c r="S117" s="533"/>
      <c r="T117" s="425" t="n">
        <f aca="false">M117*S117/1000</f>
        <v>0</v>
      </c>
      <c r="U117" s="426" t="n">
        <f aca="false">T117+1.1</f>
        <v>1.1</v>
      </c>
      <c r="V117" s="533" t="n">
        <v>0.51</v>
      </c>
      <c r="W117" s="533" t="n">
        <v>0.46</v>
      </c>
      <c r="X117" s="533" t="n">
        <v>0.26</v>
      </c>
      <c r="Y117" s="533" t="n">
        <f aca="false">V117*W117*X117</f>
        <v>0.060996</v>
      </c>
      <c r="Z117" s="531"/>
      <c r="AA117" s="536" t="n">
        <f aca="false">Y117*E117</f>
        <v>0.060996</v>
      </c>
      <c r="AB117" s="560"/>
      <c r="IV117" s="0"/>
    </row>
    <row r="118" s="458" customFormat="true" ht="14.85" hidden="false" customHeight="true" outlineLevel="0" collapsed="false">
      <c r="C118" s="497" t="s">
        <v>941</v>
      </c>
      <c r="D118" s="498"/>
      <c r="E118" s="533"/>
      <c r="F118" s="500" t="s">
        <v>982</v>
      </c>
      <c r="G118" s="500"/>
      <c r="H118" s="525" t="s">
        <v>983</v>
      </c>
      <c r="I118" s="527"/>
      <c r="J118" s="527"/>
      <c r="K118" s="527"/>
      <c r="L118" s="527"/>
      <c r="M118" s="527" t="n">
        <v>15</v>
      </c>
      <c r="N118" s="527"/>
      <c r="O118" s="527"/>
      <c r="P118" s="527"/>
      <c r="Q118" s="527"/>
      <c r="R118" s="533"/>
      <c r="S118" s="533"/>
      <c r="T118" s="425" t="n">
        <f aca="false">M118*S118/1000</f>
        <v>0</v>
      </c>
      <c r="U118" s="426" t="n">
        <f aca="false">T118+1.1</f>
        <v>1.1</v>
      </c>
      <c r="V118" s="533" t="n">
        <f aca="false">M118*U118</f>
        <v>16.5</v>
      </c>
      <c r="W118" s="533" t="s">
        <v>957</v>
      </c>
      <c r="X118" s="533"/>
      <c r="Y118" s="533" t="e">
        <f aca="false">V118*W118*X118</f>
        <v>#VALUE!</v>
      </c>
      <c r="Z118" s="531"/>
      <c r="AA118" s="536" t="e">
        <f aca="false">Y118*E118</f>
        <v>#VALUE!</v>
      </c>
      <c r="AB118" s="560"/>
      <c r="IV118" s="0"/>
    </row>
    <row r="119" s="458" customFormat="true" ht="14.85" hidden="false" customHeight="true" outlineLevel="0" collapsed="false">
      <c r="C119" s="497" t="s">
        <v>941</v>
      </c>
      <c r="D119" s="498"/>
      <c r="E119" s="533"/>
      <c r="F119" s="500" t="s">
        <v>984</v>
      </c>
      <c r="G119" s="500"/>
      <c r="H119" s="525" t="s">
        <v>985</v>
      </c>
      <c r="I119" s="527"/>
      <c r="J119" s="527"/>
      <c r="K119" s="527"/>
      <c r="L119" s="527"/>
      <c r="M119" s="527" t="n">
        <v>3</v>
      </c>
      <c r="N119" s="527"/>
      <c r="O119" s="527"/>
      <c r="P119" s="527"/>
      <c r="Q119" s="528" t="s">
        <v>986</v>
      </c>
      <c r="R119" s="533" t="n">
        <v>1</v>
      </c>
      <c r="S119" s="540" t="n">
        <v>46</v>
      </c>
      <c r="T119" s="425" t="n">
        <f aca="false">M119*S119/1000</f>
        <v>0.138</v>
      </c>
      <c r="U119" s="426" t="n">
        <f aca="false">T119+1.1</f>
        <v>1.238</v>
      </c>
      <c r="V119" s="533" t="n">
        <v>0.51</v>
      </c>
      <c r="W119" s="533" t="n">
        <v>0.46</v>
      </c>
      <c r="X119" s="533" t="n">
        <v>0.26</v>
      </c>
      <c r="Y119" s="533" t="n">
        <f aca="false">V119*W119*X119</f>
        <v>0.060996</v>
      </c>
      <c r="Z119" s="531"/>
      <c r="AA119" s="536" t="n">
        <f aca="false">Y119*E117</f>
        <v>0.060996</v>
      </c>
      <c r="AB119" s="532" t="s">
        <v>378</v>
      </c>
      <c r="IV119" s="0"/>
    </row>
    <row r="120" s="458" customFormat="true" ht="14.85" hidden="false" customHeight="true" outlineLevel="0" collapsed="false">
      <c r="C120" s="497" t="s">
        <v>941</v>
      </c>
      <c r="D120" s="498"/>
      <c r="E120" s="533"/>
      <c r="F120" s="500" t="s">
        <v>987</v>
      </c>
      <c r="G120" s="500"/>
      <c r="H120" s="525" t="s">
        <v>988</v>
      </c>
      <c r="I120" s="527"/>
      <c r="J120" s="527"/>
      <c r="K120" s="527"/>
      <c r="L120" s="527"/>
      <c r="M120" s="527" t="n">
        <v>23</v>
      </c>
      <c r="N120" s="527"/>
      <c r="O120" s="527"/>
      <c r="P120" s="527"/>
      <c r="Q120" s="528" t="s">
        <v>989</v>
      </c>
      <c r="R120" s="533" t="n">
        <v>1</v>
      </c>
      <c r="S120" s="533" t="n">
        <v>22</v>
      </c>
      <c r="T120" s="425" t="n">
        <f aca="false">M120*S120/1000</f>
        <v>0.506</v>
      </c>
      <c r="U120" s="426" t="n">
        <f aca="false">T120+1.1</f>
        <v>1.606</v>
      </c>
      <c r="V120" s="533" t="n">
        <f aca="false">M120*U120</f>
        <v>36.938</v>
      </c>
      <c r="W120" s="533" t="s">
        <v>957</v>
      </c>
      <c r="X120" s="533"/>
      <c r="Y120" s="533" t="e">
        <f aca="false">V120*W120*X120</f>
        <v>#VALUE!</v>
      </c>
      <c r="Z120" s="531"/>
      <c r="AA120" s="536" t="e">
        <f aca="false">Y120*E120</f>
        <v>#VALUE!</v>
      </c>
      <c r="AB120" s="560"/>
      <c r="IV120" s="0"/>
    </row>
    <row r="121" s="458" customFormat="true" ht="14.85" hidden="false" customHeight="true" outlineLevel="0" collapsed="false">
      <c r="C121" s="497" t="s">
        <v>941</v>
      </c>
      <c r="D121" s="498" t="n">
        <v>245</v>
      </c>
      <c r="E121" s="499" t="n">
        <v>1</v>
      </c>
      <c r="F121" s="500" t="s">
        <v>984</v>
      </c>
      <c r="G121" s="500"/>
      <c r="H121" s="525" t="s">
        <v>985</v>
      </c>
      <c r="I121" s="527"/>
      <c r="J121" s="527"/>
      <c r="K121" s="527"/>
      <c r="L121" s="527"/>
      <c r="M121" s="527" t="n">
        <v>40</v>
      </c>
      <c r="N121" s="527"/>
      <c r="O121" s="527"/>
      <c r="P121" s="527"/>
      <c r="Q121" s="528" t="s">
        <v>986</v>
      </c>
      <c r="R121" s="533" t="n">
        <v>1</v>
      </c>
      <c r="S121" s="540" t="n">
        <v>46</v>
      </c>
      <c r="T121" s="425" t="n">
        <f aca="false">M121*S121/1000</f>
        <v>1.84</v>
      </c>
      <c r="U121" s="426" t="n">
        <f aca="false">T121+1.1</f>
        <v>2.94</v>
      </c>
      <c r="V121" s="533" t="n">
        <v>0.51</v>
      </c>
      <c r="W121" s="531" t="n">
        <v>0.46</v>
      </c>
      <c r="X121" s="531" t="n">
        <v>0.26</v>
      </c>
      <c r="Y121" s="531" t="n">
        <f aca="false">V121*W121*X121</f>
        <v>0.060996</v>
      </c>
      <c r="Z121" s="531"/>
      <c r="AA121" s="539" t="n">
        <f aca="false">Y121*E121</f>
        <v>0.060996</v>
      </c>
      <c r="AB121" s="532" t="s">
        <v>378</v>
      </c>
      <c r="IV121" s="0"/>
    </row>
    <row r="122" s="458" customFormat="true" ht="14.85" hidden="false" customHeight="true" outlineLevel="0" collapsed="false">
      <c r="C122" s="497" t="s">
        <v>941</v>
      </c>
      <c r="D122" s="498" t="n">
        <v>246</v>
      </c>
      <c r="E122" s="533" t="n">
        <v>1</v>
      </c>
      <c r="F122" s="500" t="s">
        <v>984</v>
      </c>
      <c r="G122" s="500"/>
      <c r="H122" s="525" t="s">
        <v>985</v>
      </c>
      <c r="I122" s="527"/>
      <c r="J122" s="527"/>
      <c r="K122" s="527"/>
      <c r="L122" s="527"/>
      <c r="M122" s="527" t="n">
        <v>3</v>
      </c>
      <c r="N122" s="527"/>
      <c r="O122" s="527"/>
      <c r="P122" s="527"/>
      <c r="Q122" s="528" t="s">
        <v>986</v>
      </c>
      <c r="R122" s="533" t="n">
        <v>1</v>
      </c>
      <c r="S122" s="540" t="n">
        <v>46</v>
      </c>
      <c r="T122" s="425" t="n">
        <f aca="false">M122*S122/1000</f>
        <v>0.138</v>
      </c>
      <c r="U122" s="426" t="n">
        <f aca="false">T122+1.1</f>
        <v>1.238</v>
      </c>
      <c r="V122" s="533" t="n">
        <v>0.51</v>
      </c>
      <c r="W122" s="533" t="n">
        <v>0.46</v>
      </c>
      <c r="X122" s="533" t="n">
        <v>0.26</v>
      </c>
      <c r="Y122" s="533" t="n">
        <f aca="false">V122*W122*X122</f>
        <v>0.060996</v>
      </c>
      <c r="Z122" s="531"/>
      <c r="AA122" s="536" t="n">
        <f aca="false">Y122*E122</f>
        <v>0.060996</v>
      </c>
      <c r="AB122" s="532" t="s">
        <v>378</v>
      </c>
      <c r="IV122" s="0"/>
    </row>
    <row r="123" s="458" customFormat="true" ht="14.85" hidden="false" customHeight="true" outlineLevel="0" collapsed="false">
      <c r="C123" s="497" t="s">
        <v>941</v>
      </c>
      <c r="D123" s="498"/>
      <c r="E123" s="533"/>
      <c r="F123" s="500" t="s">
        <v>990</v>
      </c>
      <c r="G123" s="500"/>
      <c r="H123" s="525" t="s">
        <v>991</v>
      </c>
      <c r="I123" s="527"/>
      <c r="J123" s="527"/>
      <c r="K123" s="527"/>
      <c r="L123" s="527"/>
      <c r="M123" s="527" t="n">
        <v>50</v>
      </c>
      <c r="N123" s="527"/>
      <c r="O123" s="527"/>
      <c r="P123" s="527"/>
      <c r="Q123" s="528" t="s">
        <v>520</v>
      </c>
      <c r="R123" s="533" t="n">
        <v>1</v>
      </c>
      <c r="S123" s="533" t="n">
        <v>49</v>
      </c>
      <c r="T123" s="425" t="n">
        <f aca="false">M123*S123/1000</f>
        <v>2.45</v>
      </c>
      <c r="U123" s="426" t="n">
        <f aca="false">T123+1.1</f>
        <v>3.55</v>
      </c>
      <c r="V123" s="533" t="n">
        <f aca="false">M123*U123</f>
        <v>177.5</v>
      </c>
      <c r="W123" s="533" t="s">
        <v>957</v>
      </c>
      <c r="X123" s="533"/>
      <c r="Y123" s="533" t="e">
        <f aca="false">V123*W123*X123</f>
        <v>#VALUE!</v>
      </c>
      <c r="Z123" s="531"/>
      <c r="AA123" s="536" t="e">
        <f aca="false">Y123*E123</f>
        <v>#VALUE!</v>
      </c>
      <c r="AB123" s="560"/>
      <c r="IV123" s="0"/>
    </row>
    <row r="124" s="458" customFormat="true" ht="14.85" hidden="false" customHeight="true" outlineLevel="0" collapsed="false">
      <c r="C124" s="497" t="s">
        <v>941</v>
      </c>
      <c r="D124" s="498"/>
      <c r="E124" s="533"/>
      <c r="F124" s="500" t="s">
        <v>992</v>
      </c>
      <c r="G124" s="500"/>
      <c r="H124" s="525" t="s">
        <v>993</v>
      </c>
      <c r="I124" s="527"/>
      <c r="J124" s="527"/>
      <c r="K124" s="527"/>
      <c r="L124" s="527"/>
      <c r="M124" s="527" t="n">
        <v>40</v>
      </c>
      <c r="N124" s="527"/>
      <c r="O124" s="527"/>
      <c r="P124" s="527"/>
      <c r="Q124" s="528" t="s">
        <v>520</v>
      </c>
      <c r="R124" s="533" t="n">
        <v>1</v>
      </c>
      <c r="S124" s="540" t="n">
        <v>39</v>
      </c>
      <c r="T124" s="425" t="n">
        <f aca="false">M124*S124/1000</f>
        <v>1.56</v>
      </c>
      <c r="U124" s="426" t="n">
        <f aca="false">T124+1.1</f>
        <v>2.66</v>
      </c>
      <c r="V124" s="533" t="n">
        <f aca="false">M124*U124</f>
        <v>106.4</v>
      </c>
      <c r="W124" s="533" t="s">
        <v>957</v>
      </c>
      <c r="X124" s="533"/>
      <c r="Y124" s="533" t="e">
        <f aca="false">V124*W124*X124</f>
        <v>#VALUE!</v>
      </c>
      <c r="Z124" s="531"/>
      <c r="AA124" s="536" t="e">
        <f aca="false">Y124*E124</f>
        <v>#VALUE!</v>
      </c>
      <c r="AB124" s="560"/>
      <c r="IV124" s="0"/>
    </row>
    <row r="125" s="458" customFormat="true" ht="14.85" hidden="false" customHeight="true" outlineLevel="0" collapsed="false">
      <c r="C125" s="497" t="s">
        <v>941</v>
      </c>
      <c r="D125" s="498"/>
      <c r="E125" s="533"/>
      <c r="F125" s="500" t="s">
        <v>994</v>
      </c>
      <c r="G125" s="500"/>
      <c r="H125" s="525" t="s">
        <v>995</v>
      </c>
      <c r="I125" s="527"/>
      <c r="J125" s="527"/>
      <c r="K125" s="527"/>
      <c r="L125" s="527"/>
      <c r="M125" s="527" t="n">
        <v>10</v>
      </c>
      <c r="N125" s="527"/>
      <c r="O125" s="527"/>
      <c r="P125" s="527"/>
      <c r="Q125" s="528" t="s">
        <v>520</v>
      </c>
      <c r="R125" s="533" t="n">
        <v>1</v>
      </c>
      <c r="S125" s="540" t="n">
        <v>9</v>
      </c>
      <c r="T125" s="425" t="n">
        <f aca="false">M125*S125/1000</f>
        <v>0.09</v>
      </c>
      <c r="U125" s="426" t="n">
        <f aca="false">T125+1.1</f>
        <v>1.19</v>
      </c>
      <c r="V125" s="533" t="n">
        <f aca="false">M125*U125</f>
        <v>11.9</v>
      </c>
      <c r="W125" s="533" t="s">
        <v>957</v>
      </c>
      <c r="X125" s="533"/>
      <c r="Y125" s="533" t="e">
        <f aca="false">V125*W125*X125</f>
        <v>#VALUE!</v>
      </c>
      <c r="Z125" s="531"/>
      <c r="AA125" s="536" t="e">
        <f aca="false">Y125*E125</f>
        <v>#VALUE!</v>
      </c>
      <c r="AB125" s="560"/>
      <c r="IV125" s="0"/>
    </row>
    <row r="126" s="458" customFormat="true" ht="14.85" hidden="false" customHeight="true" outlineLevel="0" collapsed="false">
      <c r="C126" s="497" t="s">
        <v>941</v>
      </c>
      <c r="D126" s="498"/>
      <c r="E126" s="533"/>
      <c r="F126" s="500" t="s">
        <v>996</v>
      </c>
      <c r="G126" s="500"/>
      <c r="H126" s="525" t="s">
        <v>997</v>
      </c>
      <c r="I126" s="527"/>
      <c r="J126" s="527"/>
      <c r="K126" s="527"/>
      <c r="L126" s="527"/>
      <c r="M126" s="527" t="n">
        <v>28</v>
      </c>
      <c r="N126" s="527"/>
      <c r="O126" s="527"/>
      <c r="P126" s="527"/>
      <c r="Q126" s="528" t="s">
        <v>520</v>
      </c>
      <c r="R126" s="533" t="n">
        <v>1</v>
      </c>
      <c r="S126" s="540" t="n">
        <v>27</v>
      </c>
      <c r="T126" s="425" t="n">
        <f aca="false">M126*S126/1000</f>
        <v>0.756</v>
      </c>
      <c r="U126" s="426" t="n">
        <f aca="false">T126+1.1</f>
        <v>1.856</v>
      </c>
      <c r="V126" s="533" t="n">
        <f aca="false">M126*U126</f>
        <v>51.968</v>
      </c>
      <c r="W126" s="533" t="s">
        <v>957</v>
      </c>
      <c r="X126" s="533"/>
      <c r="Y126" s="533" t="e">
        <f aca="false">V126*W126*X126</f>
        <v>#VALUE!</v>
      </c>
      <c r="Z126" s="531"/>
      <c r="AA126" s="536" t="e">
        <f aca="false">Y126*E126</f>
        <v>#VALUE!</v>
      </c>
      <c r="AB126" s="560"/>
      <c r="IV126" s="0"/>
    </row>
    <row r="127" s="458" customFormat="true" ht="14.85" hidden="false" customHeight="true" outlineLevel="0" collapsed="false">
      <c r="C127" s="497" t="s">
        <v>941</v>
      </c>
      <c r="D127" s="498"/>
      <c r="E127" s="533"/>
      <c r="F127" s="500" t="s">
        <v>998</v>
      </c>
      <c r="G127" s="500"/>
      <c r="H127" s="525" t="s">
        <v>999</v>
      </c>
      <c r="I127" s="527"/>
      <c r="J127" s="527"/>
      <c r="K127" s="527"/>
      <c r="L127" s="527"/>
      <c r="M127" s="527" t="n">
        <v>22</v>
      </c>
      <c r="N127" s="527"/>
      <c r="O127" s="527"/>
      <c r="P127" s="527"/>
      <c r="Q127" s="527"/>
      <c r="R127" s="533" t="n">
        <v>1</v>
      </c>
      <c r="S127" s="540" t="n">
        <v>21</v>
      </c>
      <c r="T127" s="425" t="n">
        <f aca="false">M127*S127/1000</f>
        <v>0.462</v>
      </c>
      <c r="U127" s="426" t="n">
        <f aca="false">T127+1.1</f>
        <v>1.562</v>
      </c>
      <c r="V127" s="533" t="n">
        <f aca="false">M127*U127</f>
        <v>34.364</v>
      </c>
      <c r="W127" s="533" t="s">
        <v>957</v>
      </c>
      <c r="X127" s="533"/>
      <c r="Y127" s="533" t="e">
        <f aca="false">V127*W127*X127</f>
        <v>#VALUE!</v>
      </c>
      <c r="Z127" s="531"/>
      <c r="AA127" s="536" t="e">
        <f aca="false">Y127*E127</f>
        <v>#VALUE!</v>
      </c>
      <c r="AB127" s="560"/>
      <c r="IV127" s="0"/>
    </row>
    <row r="128" s="458" customFormat="true" ht="14.85" hidden="false" customHeight="true" outlineLevel="0" collapsed="false">
      <c r="C128" s="497" t="s">
        <v>941</v>
      </c>
      <c r="D128" s="498" t="n">
        <v>247</v>
      </c>
      <c r="E128" s="499" t="n">
        <v>1</v>
      </c>
      <c r="F128" s="500" t="s">
        <v>1000</v>
      </c>
      <c r="G128" s="500"/>
      <c r="H128" s="525" t="s">
        <v>1001</v>
      </c>
      <c r="I128" s="527"/>
      <c r="J128" s="527"/>
      <c r="K128" s="527"/>
      <c r="L128" s="527"/>
      <c r="M128" s="527" t="n">
        <v>50</v>
      </c>
      <c r="N128" s="527"/>
      <c r="O128" s="527"/>
      <c r="P128" s="527"/>
      <c r="Q128" s="527"/>
      <c r="R128" s="533" t="n">
        <v>1</v>
      </c>
      <c r="S128" s="533"/>
      <c r="T128" s="425" t="n">
        <f aca="false">M128*S128/1000</f>
        <v>0</v>
      </c>
      <c r="U128" s="426" t="n">
        <f aca="false">T128+1.1</f>
        <v>1.1</v>
      </c>
      <c r="V128" s="533" t="n">
        <v>0.51</v>
      </c>
      <c r="W128" s="531" t="n">
        <v>0.46</v>
      </c>
      <c r="X128" s="531" t="n">
        <v>0.26</v>
      </c>
      <c r="Y128" s="531" t="n">
        <f aca="false">V128*W128*X128</f>
        <v>0.060996</v>
      </c>
      <c r="Z128" s="531"/>
      <c r="AA128" s="539" t="n">
        <f aca="false">Y128*E128</f>
        <v>0.060996</v>
      </c>
      <c r="AB128" s="532" t="s">
        <v>378</v>
      </c>
      <c r="IV128" s="12"/>
    </row>
    <row r="129" s="458" customFormat="true" ht="14.85" hidden="false" customHeight="true" outlineLevel="0" collapsed="false">
      <c r="C129" s="497" t="s">
        <v>941</v>
      </c>
      <c r="D129" s="498" t="n">
        <v>248</v>
      </c>
      <c r="E129" s="499" t="n">
        <v>1</v>
      </c>
      <c r="F129" s="500" t="s">
        <v>1002</v>
      </c>
      <c r="G129" s="500"/>
      <c r="H129" s="534" t="s">
        <v>1003</v>
      </c>
      <c r="I129" s="527"/>
      <c r="J129" s="527"/>
      <c r="K129" s="527"/>
      <c r="L129" s="527"/>
      <c r="M129" s="527" t="n">
        <v>43</v>
      </c>
      <c r="N129" s="527"/>
      <c r="O129" s="527"/>
      <c r="P129" s="527"/>
      <c r="Q129" s="528"/>
      <c r="R129" s="533"/>
      <c r="S129" s="540"/>
      <c r="T129" s="425" t="n">
        <f aca="false">M129*S129/1000</f>
        <v>0</v>
      </c>
      <c r="U129" s="426" t="n">
        <f aca="false">T129+1.1</f>
        <v>1.1</v>
      </c>
      <c r="V129" s="533" t="n">
        <v>0.51</v>
      </c>
      <c r="W129" s="531" t="n">
        <v>0.46</v>
      </c>
      <c r="X129" s="531" t="n">
        <v>0.26</v>
      </c>
      <c r="Y129" s="531" t="n">
        <f aca="false">V129*W129*X129</f>
        <v>0.060996</v>
      </c>
      <c r="Z129" s="531"/>
      <c r="AA129" s="539" t="n">
        <f aca="false">Y129*E129</f>
        <v>0.060996</v>
      </c>
      <c r="AB129" s="532" t="s">
        <v>378</v>
      </c>
      <c r="IV129" s="12"/>
    </row>
    <row r="130" s="458" customFormat="true" ht="14.85" hidden="false" customHeight="true" outlineLevel="0" collapsed="false">
      <c r="C130" s="497" t="s">
        <v>941</v>
      </c>
      <c r="D130" s="498" t="n">
        <v>249</v>
      </c>
      <c r="E130" s="499" t="n">
        <v>1</v>
      </c>
      <c r="F130" s="500" t="s">
        <v>1004</v>
      </c>
      <c r="G130" s="500"/>
      <c r="H130" s="525" t="s">
        <v>1005</v>
      </c>
      <c r="I130" s="527"/>
      <c r="J130" s="528"/>
      <c r="K130" s="527"/>
      <c r="L130" s="527"/>
      <c r="M130" s="527" t="n">
        <v>31</v>
      </c>
      <c r="N130" s="527"/>
      <c r="O130" s="527"/>
      <c r="P130" s="527"/>
      <c r="Q130" s="528" t="s">
        <v>1006</v>
      </c>
      <c r="R130" s="533" t="n">
        <v>1</v>
      </c>
      <c r="S130" s="540" t="n">
        <v>40</v>
      </c>
      <c r="T130" s="425" t="n">
        <f aca="false">M130*S130/1000</f>
        <v>1.24</v>
      </c>
      <c r="U130" s="426" t="n">
        <f aca="false">T130+1.1</f>
        <v>2.34</v>
      </c>
      <c r="V130" s="533" t="n">
        <v>0.51</v>
      </c>
      <c r="W130" s="531" t="n">
        <v>0.46</v>
      </c>
      <c r="X130" s="531" t="n">
        <v>0.26</v>
      </c>
      <c r="Y130" s="531" t="n">
        <f aca="false">V130*W130*X130</f>
        <v>0.060996</v>
      </c>
      <c r="Z130" s="566"/>
      <c r="AA130" s="539" t="n">
        <f aca="false">Y130*E130</f>
        <v>0.060996</v>
      </c>
      <c r="AB130" s="532" t="s">
        <v>378</v>
      </c>
      <c r="IV130" s="12"/>
    </row>
    <row r="131" s="458" customFormat="true" ht="14.85" hidden="false" customHeight="true" outlineLevel="0" collapsed="false">
      <c r="C131" s="497" t="s">
        <v>941</v>
      </c>
      <c r="D131" s="498" t="n">
        <v>250</v>
      </c>
      <c r="E131" s="533" t="n">
        <v>1</v>
      </c>
      <c r="F131" s="500" t="s">
        <v>958</v>
      </c>
      <c r="G131" s="500"/>
      <c r="H131" s="525" t="s">
        <v>959</v>
      </c>
      <c r="I131" s="527"/>
      <c r="J131" s="527"/>
      <c r="K131" s="527"/>
      <c r="L131" s="527"/>
      <c r="M131" s="527" t="n">
        <v>7</v>
      </c>
      <c r="N131" s="527"/>
      <c r="O131" s="527"/>
      <c r="P131" s="527"/>
      <c r="Q131" s="528" t="s">
        <v>960</v>
      </c>
      <c r="R131" s="533" t="n">
        <v>3</v>
      </c>
      <c r="S131" s="540" t="n">
        <v>46</v>
      </c>
      <c r="T131" s="425" t="n">
        <f aca="false">M131*S131/1000</f>
        <v>0.322</v>
      </c>
      <c r="U131" s="426" t="n">
        <f aca="false">T131+1.1</f>
        <v>1.422</v>
      </c>
      <c r="V131" s="533" t="n">
        <v>0.51</v>
      </c>
      <c r="W131" s="533" t="n">
        <v>0.46</v>
      </c>
      <c r="X131" s="533" t="n">
        <v>0.26</v>
      </c>
      <c r="Y131" s="533" t="n">
        <f aca="false">V131*W131*X131</f>
        <v>0.060996</v>
      </c>
      <c r="Z131" s="531"/>
      <c r="AA131" s="536" t="n">
        <f aca="false">Y131*E131</f>
        <v>0.060996</v>
      </c>
      <c r="AB131" s="532" t="s">
        <v>465</v>
      </c>
      <c r="IV131" s="0"/>
    </row>
    <row r="132" s="458" customFormat="true" ht="14.85" hidden="false" customHeight="true" outlineLevel="0" collapsed="false">
      <c r="C132" s="497" t="s">
        <v>941</v>
      </c>
      <c r="D132" s="498"/>
      <c r="E132" s="533"/>
      <c r="F132" s="500" t="s">
        <v>961</v>
      </c>
      <c r="G132" s="500"/>
      <c r="H132" s="535" t="s">
        <v>962</v>
      </c>
      <c r="I132" s="527"/>
      <c r="J132" s="527"/>
      <c r="K132" s="527"/>
      <c r="L132" s="527"/>
      <c r="M132" s="527" t="n">
        <v>3</v>
      </c>
      <c r="N132" s="527"/>
      <c r="O132" s="527"/>
      <c r="P132" s="527"/>
      <c r="Q132" s="528" t="s">
        <v>963</v>
      </c>
      <c r="R132" s="533" t="n">
        <v>1</v>
      </c>
      <c r="S132" s="540" t="n">
        <v>48</v>
      </c>
      <c r="T132" s="425" t="n">
        <f aca="false">M132*S132/1000</f>
        <v>0.144</v>
      </c>
      <c r="U132" s="426" t="n">
        <f aca="false">T132+1.1</f>
        <v>1.244</v>
      </c>
      <c r="V132" s="533" t="n">
        <v>0.51</v>
      </c>
      <c r="W132" s="533" t="n">
        <v>0.46</v>
      </c>
      <c r="X132" s="533" t="n">
        <v>0.26</v>
      </c>
      <c r="Y132" s="533" t="n">
        <f aca="false">V132*W132*X132</f>
        <v>0.060996</v>
      </c>
      <c r="Z132" s="531"/>
      <c r="AA132" s="536" t="n">
        <f aca="false">Y132*E132</f>
        <v>0</v>
      </c>
      <c r="AB132" s="532" t="s">
        <v>378</v>
      </c>
      <c r="IV132" s="0"/>
    </row>
    <row r="133" s="458" customFormat="true" ht="14.85" hidden="false" customHeight="true" outlineLevel="0" collapsed="false">
      <c r="C133" s="497" t="s">
        <v>941</v>
      </c>
      <c r="D133" s="498"/>
      <c r="E133" s="533"/>
      <c r="F133" s="500" t="s">
        <v>1007</v>
      </c>
      <c r="G133" s="500"/>
      <c r="H133" s="525" t="s">
        <v>1008</v>
      </c>
      <c r="I133" s="527"/>
      <c r="J133" s="527"/>
      <c r="K133" s="527"/>
      <c r="L133" s="527"/>
      <c r="M133" s="527" t="n">
        <v>8</v>
      </c>
      <c r="N133" s="527"/>
      <c r="O133" s="527"/>
      <c r="P133" s="527"/>
      <c r="Q133" s="528" t="s">
        <v>949</v>
      </c>
      <c r="R133" s="533" t="n">
        <v>1</v>
      </c>
      <c r="S133" s="533" t="n">
        <v>7</v>
      </c>
      <c r="T133" s="425" t="n">
        <f aca="false">M133*S133/1000</f>
        <v>0.056</v>
      </c>
      <c r="U133" s="426" t="n">
        <f aca="false">T133+1.1</f>
        <v>1.156</v>
      </c>
      <c r="V133" s="533" t="n">
        <f aca="false">M133*U133</f>
        <v>9.248</v>
      </c>
      <c r="W133" s="533" t="s">
        <v>957</v>
      </c>
      <c r="X133" s="533"/>
      <c r="Y133" s="533" t="e">
        <f aca="false">V133*W133*X133</f>
        <v>#VALUE!</v>
      </c>
      <c r="Z133" s="531"/>
      <c r="AA133" s="536" t="e">
        <f aca="false">Y133*E133</f>
        <v>#VALUE!</v>
      </c>
      <c r="AB133" s="560"/>
      <c r="IV133" s="0"/>
    </row>
    <row r="134" s="458" customFormat="true" ht="14.85" hidden="false" customHeight="true" outlineLevel="0" collapsed="false">
      <c r="C134" s="497" t="s">
        <v>941</v>
      </c>
      <c r="D134" s="498"/>
      <c r="E134" s="533"/>
      <c r="F134" s="500" t="s">
        <v>947</v>
      </c>
      <c r="G134" s="500"/>
      <c r="H134" s="535" t="s">
        <v>948</v>
      </c>
      <c r="I134" s="527"/>
      <c r="J134" s="527"/>
      <c r="K134" s="527"/>
      <c r="L134" s="527"/>
      <c r="M134" s="527" t="n">
        <v>5</v>
      </c>
      <c r="N134" s="527"/>
      <c r="O134" s="527"/>
      <c r="P134" s="527"/>
      <c r="Q134" s="528" t="s">
        <v>949</v>
      </c>
      <c r="R134" s="533" t="n">
        <v>1</v>
      </c>
      <c r="S134" s="533" t="n">
        <v>3</v>
      </c>
      <c r="T134" s="425" t="n">
        <f aca="false">M134*S134/1000</f>
        <v>0.015</v>
      </c>
      <c r="U134" s="426" t="n">
        <f aca="false">T134+1.1</f>
        <v>1.115</v>
      </c>
      <c r="V134" s="533" t="n">
        <v>0.51</v>
      </c>
      <c r="W134" s="533" t="n">
        <v>0.46</v>
      </c>
      <c r="X134" s="533" t="n">
        <v>0.26</v>
      </c>
      <c r="Y134" s="533" t="n">
        <f aca="false">V134*W134*X134</f>
        <v>0.060996</v>
      </c>
      <c r="Z134" s="531"/>
      <c r="AA134" s="536" t="n">
        <f aca="false">Y134*E134</f>
        <v>0</v>
      </c>
      <c r="AB134" s="532" t="s">
        <v>378</v>
      </c>
      <c r="IV134" s="0"/>
    </row>
    <row r="135" s="458" customFormat="true" ht="14.85" hidden="false" customHeight="true" outlineLevel="0" collapsed="false">
      <c r="C135" s="497" t="s">
        <v>941</v>
      </c>
      <c r="D135" s="498" t="n">
        <v>251</v>
      </c>
      <c r="E135" s="499" t="n">
        <v>1</v>
      </c>
      <c r="F135" s="500" t="s">
        <v>1009</v>
      </c>
      <c r="G135" s="500"/>
      <c r="H135" s="525" t="s">
        <v>1010</v>
      </c>
      <c r="I135" s="527"/>
      <c r="J135" s="527"/>
      <c r="K135" s="527"/>
      <c r="L135" s="527"/>
      <c r="M135" s="527" t="n">
        <v>50</v>
      </c>
      <c r="N135" s="527"/>
      <c r="O135" s="527"/>
      <c r="P135" s="527"/>
      <c r="Q135" s="528" t="s">
        <v>1011</v>
      </c>
      <c r="R135" s="533" t="n">
        <v>1</v>
      </c>
      <c r="S135" s="533" t="n">
        <v>49</v>
      </c>
      <c r="T135" s="425" t="n">
        <f aca="false">M135*S135/1000</f>
        <v>2.45</v>
      </c>
      <c r="U135" s="426" t="n">
        <f aca="false">T135+1.1</f>
        <v>3.55</v>
      </c>
      <c r="V135" s="132" t="n">
        <v>0.65</v>
      </c>
      <c r="W135" s="132" t="n">
        <v>0.35</v>
      </c>
      <c r="X135" s="132" t="n">
        <v>0.46</v>
      </c>
      <c r="Y135" s="427" t="n">
        <f aca="false">V135*W135*X135</f>
        <v>0.10465</v>
      </c>
      <c r="Z135" s="531"/>
      <c r="AA135" s="539" t="n">
        <f aca="false">Y135*E135</f>
        <v>0.10465</v>
      </c>
      <c r="AB135" s="532" t="s">
        <v>465</v>
      </c>
      <c r="IV135" s="0"/>
    </row>
    <row r="136" s="458" customFormat="true" ht="14.85" hidden="false" customHeight="true" outlineLevel="0" collapsed="false">
      <c r="C136" s="497" t="s">
        <v>941</v>
      </c>
      <c r="D136" s="498" t="n">
        <v>252</v>
      </c>
      <c r="E136" s="533" t="n">
        <v>1</v>
      </c>
      <c r="F136" s="500" t="s">
        <v>1012</v>
      </c>
      <c r="G136" s="500"/>
      <c r="H136" s="534" t="s">
        <v>1013</v>
      </c>
      <c r="I136" s="527"/>
      <c r="J136" s="527"/>
      <c r="K136" s="527"/>
      <c r="L136" s="527"/>
      <c r="M136" s="527" t="n">
        <v>49</v>
      </c>
      <c r="N136" s="527"/>
      <c r="O136" s="527"/>
      <c r="P136" s="527"/>
      <c r="Q136" s="528" t="s">
        <v>1014</v>
      </c>
      <c r="R136" s="533" t="n">
        <v>1</v>
      </c>
      <c r="S136" s="540"/>
      <c r="T136" s="425" t="n">
        <f aca="false">M136*S136/1000</f>
        <v>0</v>
      </c>
      <c r="U136" s="426" t="n">
        <f aca="false">T136+1.1</f>
        <v>1.1</v>
      </c>
      <c r="V136" s="533" t="n">
        <v>0.51</v>
      </c>
      <c r="W136" s="533" t="n">
        <v>0.46</v>
      </c>
      <c r="X136" s="533" t="n">
        <v>0.26</v>
      </c>
      <c r="Y136" s="533" t="n">
        <f aca="false">V136*W136*X136</f>
        <v>0.060996</v>
      </c>
      <c r="Z136" s="531"/>
      <c r="AA136" s="536" t="n">
        <f aca="false">Y136*E136</f>
        <v>0.060996</v>
      </c>
      <c r="AB136" s="532"/>
      <c r="IV136" s="12"/>
    </row>
    <row r="137" s="458" customFormat="true" ht="14.85" hidden="false" customHeight="true" outlineLevel="0" collapsed="false">
      <c r="C137" s="497" t="s">
        <v>941</v>
      </c>
      <c r="D137" s="498"/>
      <c r="E137" s="533"/>
      <c r="F137" s="500" t="s">
        <v>967</v>
      </c>
      <c r="G137" s="500"/>
      <c r="H137" s="525" t="s">
        <v>968</v>
      </c>
      <c r="I137" s="527"/>
      <c r="J137" s="527"/>
      <c r="K137" s="527"/>
      <c r="L137" s="527"/>
      <c r="M137" s="527" t="n">
        <v>6</v>
      </c>
      <c r="N137" s="527"/>
      <c r="O137" s="527"/>
      <c r="P137" s="527"/>
      <c r="Q137" s="528"/>
      <c r="R137" s="533"/>
      <c r="S137" s="540"/>
      <c r="T137" s="425" t="n">
        <f aca="false">M137*S137/1000</f>
        <v>0</v>
      </c>
      <c r="U137" s="426" t="n">
        <f aca="false">T137+1.1</f>
        <v>1.1</v>
      </c>
      <c r="V137" s="533"/>
      <c r="W137" s="533" t="s">
        <v>957</v>
      </c>
      <c r="X137" s="533" t="n">
        <v>290</v>
      </c>
      <c r="Y137" s="533" t="e">
        <f aca="false">V137*W137*X137</f>
        <v>#VALUE!</v>
      </c>
      <c r="Z137" s="531"/>
      <c r="AA137" s="536" t="e">
        <f aca="false">Y137*E137</f>
        <v>#VALUE!</v>
      </c>
      <c r="AB137" s="532"/>
      <c r="IV137" s="12"/>
    </row>
    <row r="138" s="458" customFormat="true" ht="14.85" hidden="false" customHeight="true" outlineLevel="0" collapsed="false">
      <c r="C138" s="497" t="s">
        <v>941</v>
      </c>
      <c r="D138" s="498" t="n">
        <v>253</v>
      </c>
      <c r="E138" s="499" t="n">
        <v>1</v>
      </c>
      <c r="F138" s="500" t="s">
        <v>1015</v>
      </c>
      <c r="G138" s="500"/>
      <c r="H138" s="535" t="s">
        <v>1016</v>
      </c>
      <c r="I138" s="527"/>
      <c r="J138" s="527"/>
      <c r="K138" s="527"/>
      <c r="L138" s="527"/>
      <c r="M138" s="527" t="n">
        <v>14</v>
      </c>
      <c r="N138" s="527"/>
      <c r="O138" s="527"/>
      <c r="P138" s="527"/>
      <c r="Q138" s="527"/>
      <c r="R138" s="533"/>
      <c r="S138" s="533"/>
      <c r="T138" s="425" t="n">
        <f aca="false">M138*S138/1000</f>
        <v>0</v>
      </c>
      <c r="U138" s="426" t="n">
        <f aca="false">T138+1.1</f>
        <v>1.1</v>
      </c>
      <c r="V138" s="533" t="n">
        <v>0.65</v>
      </c>
      <c r="W138" s="531" t="n">
        <v>0.35</v>
      </c>
      <c r="X138" s="531" t="n">
        <v>0.46</v>
      </c>
      <c r="Y138" s="531" t="n">
        <f aca="false">V138*W138*X138</f>
        <v>0.10465</v>
      </c>
      <c r="Z138" s="531"/>
      <c r="AA138" s="539" t="n">
        <f aca="false">Y138*E138</f>
        <v>0.10465</v>
      </c>
      <c r="AB138" s="532" t="s">
        <v>465</v>
      </c>
      <c r="IV138" s="12"/>
    </row>
    <row r="139" s="458" customFormat="true" ht="14.85" hidden="false" customHeight="true" outlineLevel="0" collapsed="false">
      <c r="C139" s="497" t="s">
        <v>941</v>
      </c>
      <c r="D139" s="498" t="n">
        <v>254</v>
      </c>
      <c r="E139" s="499" t="n">
        <v>1</v>
      </c>
      <c r="F139" s="500" t="s">
        <v>947</v>
      </c>
      <c r="G139" s="500"/>
      <c r="H139" s="535" t="s">
        <v>948</v>
      </c>
      <c r="I139" s="527"/>
      <c r="J139" s="527"/>
      <c r="K139" s="527"/>
      <c r="L139" s="527"/>
      <c r="M139" s="527" t="n">
        <v>13</v>
      </c>
      <c r="N139" s="527"/>
      <c r="O139" s="527"/>
      <c r="P139" s="527"/>
      <c r="Q139" s="528" t="s">
        <v>949</v>
      </c>
      <c r="R139" s="533" t="n">
        <v>1</v>
      </c>
      <c r="S139" s="533" t="n">
        <v>3</v>
      </c>
      <c r="T139" s="425" t="n">
        <f aca="false">M139*S139/1000</f>
        <v>0.039</v>
      </c>
      <c r="U139" s="426" t="n">
        <f aca="false">T139+1.1</f>
        <v>1.139</v>
      </c>
      <c r="V139" s="533" t="n">
        <v>0.51</v>
      </c>
      <c r="W139" s="531" t="n">
        <v>0.46</v>
      </c>
      <c r="X139" s="531" t="n">
        <v>0.26</v>
      </c>
      <c r="Y139" s="531" t="n">
        <f aca="false">V139*W139*X139</f>
        <v>0.060996</v>
      </c>
      <c r="Z139" s="531"/>
      <c r="AA139" s="539" t="n">
        <f aca="false">Y139*E139</f>
        <v>0.060996</v>
      </c>
      <c r="AB139" s="532" t="s">
        <v>378</v>
      </c>
      <c r="IV139" s="12"/>
    </row>
    <row r="140" s="458" customFormat="true" ht="14.85" hidden="false" customHeight="true" outlineLevel="0" collapsed="false">
      <c r="C140" s="497" t="s">
        <v>941</v>
      </c>
      <c r="D140" s="498" t="n">
        <v>255</v>
      </c>
      <c r="E140" s="499" t="n">
        <v>1</v>
      </c>
      <c r="F140" s="500" t="s">
        <v>1017</v>
      </c>
      <c r="G140" s="500"/>
      <c r="H140" s="535" t="s">
        <v>1018</v>
      </c>
      <c r="I140" s="526"/>
      <c r="J140" s="526"/>
      <c r="K140" s="526"/>
      <c r="L140" s="526"/>
      <c r="M140" s="527" t="n">
        <v>5</v>
      </c>
      <c r="N140" s="527"/>
      <c r="O140" s="527"/>
      <c r="P140" s="527"/>
      <c r="Q140" s="527"/>
      <c r="R140" s="529"/>
      <c r="S140" s="529"/>
      <c r="T140" s="425" t="n">
        <f aca="false">M140*S140/1000</f>
        <v>0</v>
      </c>
      <c r="U140" s="426" t="n">
        <f aca="false">T140+1.1</f>
        <v>1.1</v>
      </c>
      <c r="V140" s="533" t="n">
        <v>0.65</v>
      </c>
      <c r="W140" s="531" t="n">
        <v>0.35</v>
      </c>
      <c r="X140" s="531" t="n">
        <v>0.3</v>
      </c>
      <c r="Y140" s="531" t="n">
        <f aca="false">V140*W140*X140</f>
        <v>0.06825</v>
      </c>
      <c r="Z140" s="531"/>
      <c r="AA140" s="539" t="n">
        <f aca="false">Y140*E140</f>
        <v>0.06825</v>
      </c>
      <c r="AB140" s="560"/>
      <c r="IV140" s="12"/>
    </row>
    <row r="141" s="458" customFormat="true" ht="14.85" hidden="false" customHeight="true" outlineLevel="0" collapsed="false">
      <c r="C141" s="497" t="s">
        <v>941</v>
      </c>
      <c r="D141" s="498" t="n">
        <v>256</v>
      </c>
      <c r="E141" s="499" t="n">
        <v>1</v>
      </c>
      <c r="F141" s="500" t="s">
        <v>1019</v>
      </c>
      <c r="G141" s="500"/>
      <c r="H141" s="525" t="s">
        <v>1020</v>
      </c>
      <c r="I141" s="527"/>
      <c r="J141" s="527"/>
      <c r="K141" s="527"/>
      <c r="L141" s="527"/>
      <c r="M141" s="527" t="n">
        <v>50</v>
      </c>
      <c r="N141" s="527"/>
      <c r="O141" s="527"/>
      <c r="P141" s="527"/>
      <c r="Q141" s="528" t="s">
        <v>1021</v>
      </c>
      <c r="R141" s="533" t="n">
        <v>1</v>
      </c>
      <c r="S141" s="540" t="n">
        <v>49</v>
      </c>
      <c r="T141" s="425" t="n">
        <f aca="false">M141*S141/1000</f>
        <v>2.45</v>
      </c>
      <c r="U141" s="426" t="n">
        <f aca="false">T141+1.1</f>
        <v>3.55</v>
      </c>
      <c r="V141" s="533" t="n">
        <v>0.51</v>
      </c>
      <c r="W141" s="531" t="n">
        <v>0.46</v>
      </c>
      <c r="X141" s="531" t="n">
        <v>0.26</v>
      </c>
      <c r="Y141" s="531" t="n">
        <f aca="false">V141*W141*X141</f>
        <v>0.060996</v>
      </c>
      <c r="Z141" s="531"/>
      <c r="AA141" s="539" t="n">
        <f aca="false">Y141*E141</f>
        <v>0.060996</v>
      </c>
      <c r="AB141" s="532" t="s">
        <v>378</v>
      </c>
      <c r="IV141" s="12"/>
    </row>
    <row r="142" s="458" customFormat="true" ht="14.85" hidden="false" customHeight="true" outlineLevel="0" collapsed="false">
      <c r="C142" s="497" t="s">
        <v>941</v>
      </c>
      <c r="D142" s="498" t="n">
        <v>257</v>
      </c>
      <c r="E142" s="533" t="n">
        <v>1</v>
      </c>
      <c r="F142" s="500" t="s">
        <v>1022</v>
      </c>
      <c r="G142" s="500"/>
      <c r="H142" s="525" t="s">
        <v>1023</v>
      </c>
      <c r="I142" s="527"/>
      <c r="J142" s="527"/>
      <c r="K142" s="527"/>
      <c r="L142" s="527"/>
      <c r="M142" s="527" t="n">
        <v>22</v>
      </c>
      <c r="N142" s="527"/>
      <c r="O142" s="527"/>
      <c r="P142" s="527"/>
      <c r="Q142" s="528" t="s">
        <v>989</v>
      </c>
      <c r="R142" s="533" t="n">
        <v>1</v>
      </c>
      <c r="S142" s="540" t="n">
        <v>21</v>
      </c>
      <c r="T142" s="425" t="n">
        <f aca="false">M142*S142/1000</f>
        <v>0.462</v>
      </c>
      <c r="U142" s="426" t="n">
        <f aca="false">T142+1.1</f>
        <v>1.562</v>
      </c>
      <c r="V142" s="533" t="n">
        <v>0.51</v>
      </c>
      <c r="W142" s="533" t="n">
        <v>0.46</v>
      </c>
      <c r="X142" s="533" t="n">
        <v>0.26</v>
      </c>
      <c r="Y142" s="533" t="n">
        <f aca="false">V142*W142*X142</f>
        <v>0.060996</v>
      </c>
      <c r="Z142" s="531"/>
      <c r="AA142" s="536" t="n">
        <f aca="false">Y142*E142</f>
        <v>0.060996</v>
      </c>
      <c r="AB142" s="560"/>
      <c r="IV142" s="0"/>
    </row>
    <row r="143" s="458" customFormat="true" ht="14.85" hidden="false" customHeight="true" outlineLevel="0" collapsed="false">
      <c r="C143" s="497" t="s">
        <v>941</v>
      </c>
      <c r="D143" s="498"/>
      <c r="E143" s="533"/>
      <c r="F143" s="500" t="s">
        <v>1024</v>
      </c>
      <c r="G143" s="558"/>
      <c r="H143" s="525" t="s">
        <v>1025</v>
      </c>
      <c r="I143" s="527"/>
      <c r="J143" s="527"/>
      <c r="K143" s="527"/>
      <c r="L143" s="527"/>
      <c r="M143" s="527" t="n">
        <v>28</v>
      </c>
      <c r="N143" s="527"/>
      <c r="O143" s="527"/>
      <c r="P143" s="527"/>
      <c r="Q143" s="528" t="s">
        <v>989</v>
      </c>
      <c r="R143" s="533" t="n">
        <v>1</v>
      </c>
      <c r="S143" s="540" t="n">
        <v>27</v>
      </c>
      <c r="T143" s="425" t="n">
        <f aca="false">M143*S143/1000</f>
        <v>0.756</v>
      </c>
      <c r="U143" s="426" t="n">
        <f aca="false">T143+1.1</f>
        <v>1.856</v>
      </c>
      <c r="V143" s="533" t="n">
        <f aca="false">M143*U143</f>
        <v>51.968</v>
      </c>
      <c r="W143" s="533" t="s">
        <v>957</v>
      </c>
      <c r="X143" s="533"/>
      <c r="Y143" s="533" t="e">
        <f aca="false">V143*W143*X143</f>
        <v>#VALUE!</v>
      </c>
      <c r="Z143" s="531"/>
      <c r="AA143" s="536" t="e">
        <f aca="false">Y143*E143</f>
        <v>#VALUE!</v>
      </c>
      <c r="AB143" s="560"/>
      <c r="IV143" s="0"/>
    </row>
    <row r="144" s="458" customFormat="true" ht="14.85" hidden="false" customHeight="true" outlineLevel="0" collapsed="false">
      <c r="C144" s="497" t="s">
        <v>941</v>
      </c>
      <c r="D144" s="498"/>
      <c r="E144" s="533"/>
      <c r="F144" s="500" t="s">
        <v>1026</v>
      </c>
      <c r="G144" s="567"/>
      <c r="H144" s="525" t="s">
        <v>1027</v>
      </c>
      <c r="I144" s="527"/>
      <c r="J144" s="527"/>
      <c r="K144" s="527"/>
      <c r="L144" s="527"/>
      <c r="M144" s="527" t="n">
        <v>16</v>
      </c>
      <c r="N144" s="527"/>
      <c r="O144" s="527"/>
      <c r="P144" s="527"/>
      <c r="Q144" s="528" t="s">
        <v>989</v>
      </c>
      <c r="R144" s="533" t="n">
        <v>1</v>
      </c>
      <c r="S144" s="540" t="n">
        <v>15</v>
      </c>
      <c r="T144" s="425" t="n">
        <f aca="false">M144*S144/1000</f>
        <v>0.24</v>
      </c>
      <c r="U144" s="426" t="n">
        <f aca="false">T144+1.1</f>
        <v>1.34</v>
      </c>
      <c r="V144" s="533" t="n">
        <f aca="false">M144*U144</f>
        <v>21.44</v>
      </c>
      <c r="W144" s="533" t="s">
        <v>957</v>
      </c>
      <c r="X144" s="533"/>
      <c r="Y144" s="533" t="e">
        <f aca="false">V144*W144*X144</f>
        <v>#VALUE!</v>
      </c>
      <c r="Z144" s="531"/>
      <c r="AA144" s="536" t="e">
        <f aca="false">Y144*E144</f>
        <v>#VALUE!</v>
      </c>
      <c r="AB144" s="560"/>
      <c r="IV144" s="0"/>
    </row>
    <row r="145" s="458" customFormat="true" ht="14.85" hidden="false" customHeight="true" outlineLevel="0" collapsed="false">
      <c r="C145" s="497" t="s">
        <v>941</v>
      </c>
      <c r="D145" s="498"/>
      <c r="E145" s="533"/>
      <c r="F145" s="500" t="s">
        <v>1028</v>
      </c>
      <c r="G145" s="567"/>
      <c r="H145" s="525" t="s">
        <v>1029</v>
      </c>
      <c r="I145" s="527"/>
      <c r="J145" s="527"/>
      <c r="K145" s="527"/>
      <c r="L145" s="527"/>
      <c r="M145" s="527" t="n">
        <v>6</v>
      </c>
      <c r="N145" s="527"/>
      <c r="O145" s="527"/>
      <c r="P145" s="527"/>
      <c r="Q145" s="528" t="s">
        <v>989</v>
      </c>
      <c r="R145" s="533" t="n">
        <v>1</v>
      </c>
      <c r="S145" s="540" t="n">
        <v>5</v>
      </c>
      <c r="T145" s="425" t="n">
        <f aca="false">M145*S145/1000</f>
        <v>0.03</v>
      </c>
      <c r="U145" s="426" t="n">
        <f aca="false">T145+1.1</f>
        <v>1.13</v>
      </c>
      <c r="V145" s="533" t="n">
        <f aca="false">M145*U145</f>
        <v>6.78</v>
      </c>
      <c r="W145" s="533" t="s">
        <v>957</v>
      </c>
      <c r="X145" s="533"/>
      <c r="Y145" s="533" t="e">
        <f aca="false">V145*W145*X145</f>
        <v>#VALUE!</v>
      </c>
      <c r="Z145" s="531"/>
      <c r="AA145" s="536" t="e">
        <f aca="false">Y145*E145</f>
        <v>#VALUE!</v>
      </c>
      <c r="AB145" s="560"/>
      <c r="IV145" s="0"/>
    </row>
    <row r="146" s="458" customFormat="true" ht="14.85" hidden="false" customHeight="true" outlineLevel="0" collapsed="false">
      <c r="C146" s="497" t="s">
        <v>941</v>
      </c>
      <c r="D146" s="498"/>
      <c r="E146" s="533"/>
      <c r="F146" s="500" t="s">
        <v>1030</v>
      </c>
      <c r="G146" s="567"/>
      <c r="H146" s="525" t="s">
        <v>1031</v>
      </c>
      <c r="I146" s="527"/>
      <c r="J146" s="527"/>
      <c r="K146" s="527"/>
      <c r="L146" s="527"/>
      <c r="M146" s="527" t="n">
        <v>6</v>
      </c>
      <c r="N146" s="527"/>
      <c r="O146" s="527"/>
      <c r="P146" s="527"/>
      <c r="Q146" s="528" t="s">
        <v>989</v>
      </c>
      <c r="R146" s="533" t="n">
        <v>1</v>
      </c>
      <c r="S146" s="540" t="n">
        <v>5</v>
      </c>
      <c r="T146" s="425" t="n">
        <f aca="false">M146*S146/1000</f>
        <v>0.03</v>
      </c>
      <c r="U146" s="426" t="n">
        <f aca="false">T146+1.1</f>
        <v>1.13</v>
      </c>
      <c r="V146" s="533" t="n">
        <f aca="false">M146*U146</f>
        <v>6.78</v>
      </c>
      <c r="W146" s="533" t="s">
        <v>957</v>
      </c>
      <c r="X146" s="533"/>
      <c r="Y146" s="533" t="e">
        <f aca="false">V146*W146*X146</f>
        <v>#VALUE!</v>
      </c>
      <c r="Z146" s="531"/>
      <c r="AA146" s="536" t="e">
        <f aca="false">Y146*E146</f>
        <v>#VALUE!</v>
      </c>
      <c r="AB146" s="560"/>
      <c r="IV146" s="0"/>
    </row>
    <row r="147" s="458" customFormat="true" ht="14.85" hidden="false" customHeight="true" outlineLevel="0" collapsed="false">
      <c r="C147" s="497" t="s">
        <v>941</v>
      </c>
      <c r="D147" s="498"/>
      <c r="E147" s="533"/>
      <c r="F147" s="500" t="s">
        <v>1032</v>
      </c>
      <c r="G147" s="567"/>
      <c r="H147" s="525" t="s">
        <v>1033</v>
      </c>
      <c r="I147" s="527"/>
      <c r="J147" s="527"/>
      <c r="K147" s="527"/>
      <c r="L147" s="527"/>
      <c r="M147" s="527" t="n">
        <v>6</v>
      </c>
      <c r="N147" s="527"/>
      <c r="O147" s="527"/>
      <c r="P147" s="527"/>
      <c r="Q147" s="528" t="s">
        <v>989</v>
      </c>
      <c r="R147" s="533" t="n">
        <v>1</v>
      </c>
      <c r="S147" s="540" t="n">
        <v>5</v>
      </c>
      <c r="T147" s="425" t="n">
        <f aca="false">M147*S147/1000</f>
        <v>0.03</v>
      </c>
      <c r="U147" s="426" t="n">
        <f aca="false">T147+1.1</f>
        <v>1.13</v>
      </c>
      <c r="V147" s="533" t="n">
        <f aca="false">M147*U147</f>
        <v>6.78</v>
      </c>
      <c r="W147" s="533" t="s">
        <v>957</v>
      </c>
      <c r="X147" s="533"/>
      <c r="Y147" s="533" t="e">
        <f aca="false">V147*W147*X147</f>
        <v>#VALUE!</v>
      </c>
      <c r="Z147" s="531"/>
      <c r="AA147" s="536" t="e">
        <f aca="false">Y147*E147</f>
        <v>#VALUE!</v>
      </c>
      <c r="AB147" s="532"/>
      <c r="IV147" s="0"/>
    </row>
    <row r="148" s="458" customFormat="true" ht="14.85" hidden="false" customHeight="true" outlineLevel="0" collapsed="false">
      <c r="C148" s="497" t="s">
        <v>941</v>
      </c>
      <c r="D148" s="498"/>
      <c r="E148" s="533"/>
      <c r="F148" s="500" t="s">
        <v>1034</v>
      </c>
      <c r="G148" s="567"/>
      <c r="H148" s="525" t="s">
        <v>1035</v>
      </c>
      <c r="I148" s="527"/>
      <c r="J148" s="527"/>
      <c r="K148" s="527"/>
      <c r="L148" s="527"/>
      <c r="M148" s="527" t="n">
        <v>2</v>
      </c>
      <c r="N148" s="527"/>
      <c r="O148" s="527"/>
      <c r="P148" s="527"/>
      <c r="Q148" s="528" t="s">
        <v>989</v>
      </c>
      <c r="R148" s="533" t="n">
        <v>1</v>
      </c>
      <c r="S148" s="540" t="n">
        <v>1</v>
      </c>
      <c r="T148" s="425" t="n">
        <f aca="false">M148*S148/1000</f>
        <v>0.002</v>
      </c>
      <c r="U148" s="426" t="n">
        <f aca="false">T148+1.1</f>
        <v>1.102</v>
      </c>
      <c r="V148" s="533" t="n">
        <f aca="false">M148*U148</f>
        <v>2.204</v>
      </c>
      <c r="W148" s="533" t="s">
        <v>957</v>
      </c>
      <c r="X148" s="533"/>
      <c r="Y148" s="533" t="e">
        <f aca="false">V148*W148*X148</f>
        <v>#VALUE!</v>
      </c>
      <c r="Z148" s="531"/>
      <c r="AA148" s="536" t="e">
        <f aca="false">Y148*E148</f>
        <v>#VALUE!</v>
      </c>
      <c r="AB148" s="560"/>
      <c r="IV148" s="0"/>
    </row>
    <row r="149" s="458" customFormat="true" ht="14.85" hidden="false" customHeight="true" outlineLevel="0" collapsed="false">
      <c r="C149" s="497" t="s">
        <v>941</v>
      </c>
      <c r="D149" s="498"/>
      <c r="E149" s="533"/>
      <c r="F149" s="500" t="s">
        <v>1036</v>
      </c>
      <c r="G149" s="567"/>
      <c r="H149" s="525" t="s">
        <v>1037</v>
      </c>
      <c r="I149" s="527"/>
      <c r="J149" s="527"/>
      <c r="K149" s="527"/>
      <c r="L149" s="527"/>
      <c r="M149" s="527" t="n">
        <v>5</v>
      </c>
      <c r="N149" s="527"/>
      <c r="O149" s="527"/>
      <c r="P149" s="527"/>
      <c r="Q149" s="528" t="s">
        <v>989</v>
      </c>
      <c r="R149" s="533" t="n">
        <v>1</v>
      </c>
      <c r="S149" s="540" t="n">
        <v>4</v>
      </c>
      <c r="T149" s="425" t="n">
        <f aca="false">M149*S149/1000</f>
        <v>0.02</v>
      </c>
      <c r="U149" s="426" t="n">
        <f aca="false">T149+1.1</f>
        <v>1.12</v>
      </c>
      <c r="V149" s="533" t="n">
        <f aca="false">M149*U149</f>
        <v>5.6</v>
      </c>
      <c r="W149" s="533" t="s">
        <v>957</v>
      </c>
      <c r="X149" s="533"/>
      <c r="Y149" s="533" t="e">
        <f aca="false">V149*W149*X149</f>
        <v>#VALUE!</v>
      </c>
      <c r="Z149" s="531"/>
      <c r="AA149" s="536" t="e">
        <f aca="false">Y149*E149</f>
        <v>#VALUE!</v>
      </c>
      <c r="AB149" s="560"/>
      <c r="IV149" s="0"/>
    </row>
    <row r="150" s="458" customFormat="true" ht="14.85" hidden="false" customHeight="true" outlineLevel="0" collapsed="false">
      <c r="C150" s="497" t="s">
        <v>941</v>
      </c>
      <c r="D150" s="498"/>
      <c r="E150" s="533"/>
      <c r="F150" s="500" t="s">
        <v>1038</v>
      </c>
      <c r="G150" s="567"/>
      <c r="H150" s="525" t="s">
        <v>1039</v>
      </c>
      <c r="I150" s="527"/>
      <c r="J150" s="527"/>
      <c r="K150" s="527"/>
      <c r="L150" s="527"/>
      <c r="M150" s="527" t="n">
        <v>5</v>
      </c>
      <c r="N150" s="527"/>
      <c r="O150" s="527"/>
      <c r="P150" s="527"/>
      <c r="Q150" s="528" t="s">
        <v>1040</v>
      </c>
      <c r="R150" s="533" t="n">
        <v>1</v>
      </c>
      <c r="S150" s="540" t="n">
        <v>4</v>
      </c>
      <c r="T150" s="425" t="n">
        <f aca="false">M150*S150/1000</f>
        <v>0.02</v>
      </c>
      <c r="U150" s="426" t="n">
        <f aca="false">T150+1.1</f>
        <v>1.12</v>
      </c>
      <c r="V150" s="533" t="n">
        <f aca="false">M150*U150</f>
        <v>5.6</v>
      </c>
      <c r="W150" s="533" t="s">
        <v>957</v>
      </c>
      <c r="X150" s="533"/>
      <c r="Y150" s="533" t="e">
        <f aca="false">V150*W150*X150</f>
        <v>#VALUE!</v>
      </c>
      <c r="Z150" s="531"/>
      <c r="AA150" s="536" t="e">
        <f aca="false">Y150*E150</f>
        <v>#VALUE!</v>
      </c>
      <c r="AB150" s="560"/>
      <c r="IV150" s="0"/>
    </row>
    <row r="151" s="458" customFormat="true" ht="14.85" hidden="false" customHeight="true" outlineLevel="0" collapsed="false">
      <c r="C151" s="497" t="s">
        <v>941</v>
      </c>
      <c r="D151" s="498"/>
      <c r="E151" s="533"/>
      <c r="F151" s="500" t="s">
        <v>1041</v>
      </c>
      <c r="G151" s="567"/>
      <c r="H151" s="525" t="s">
        <v>1042</v>
      </c>
      <c r="I151" s="527"/>
      <c r="J151" s="527"/>
      <c r="K151" s="527"/>
      <c r="L151" s="527"/>
      <c r="M151" s="527" t="n">
        <v>3</v>
      </c>
      <c r="N151" s="527"/>
      <c r="O151" s="527"/>
      <c r="P151" s="527"/>
      <c r="Q151" s="528" t="s">
        <v>1040</v>
      </c>
      <c r="R151" s="533" t="n">
        <v>1</v>
      </c>
      <c r="S151" s="540" t="n">
        <v>2</v>
      </c>
      <c r="T151" s="425" t="n">
        <f aca="false">M151*S151/1000</f>
        <v>0.006</v>
      </c>
      <c r="U151" s="426" t="n">
        <f aca="false">T151+1.1</f>
        <v>1.106</v>
      </c>
      <c r="V151" s="533" t="n">
        <f aca="false">M151*U151</f>
        <v>3.318</v>
      </c>
      <c r="W151" s="533" t="s">
        <v>957</v>
      </c>
      <c r="X151" s="533"/>
      <c r="Y151" s="533" t="e">
        <f aca="false">V151*W151*X151</f>
        <v>#VALUE!</v>
      </c>
      <c r="Z151" s="531"/>
      <c r="AA151" s="536" t="e">
        <f aca="false">Y151*E151</f>
        <v>#VALUE!</v>
      </c>
      <c r="AB151" s="560"/>
      <c r="IV151" s="0"/>
    </row>
    <row r="152" s="458" customFormat="true" ht="14.85" hidden="false" customHeight="true" outlineLevel="0" collapsed="false">
      <c r="C152" s="497" t="s">
        <v>941</v>
      </c>
      <c r="D152" s="498"/>
      <c r="E152" s="533"/>
      <c r="F152" s="500" t="s">
        <v>987</v>
      </c>
      <c r="G152" s="567"/>
      <c r="H152" s="525" t="s">
        <v>988</v>
      </c>
      <c r="I152" s="527"/>
      <c r="J152" s="527"/>
      <c r="K152" s="527"/>
      <c r="L152" s="527"/>
      <c r="M152" s="527" t="n">
        <v>23</v>
      </c>
      <c r="N152" s="527"/>
      <c r="O152" s="527"/>
      <c r="P152" s="527"/>
      <c r="Q152" s="528" t="s">
        <v>989</v>
      </c>
      <c r="R152" s="533" t="n">
        <v>1</v>
      </c>
      <c r="S152" s="533" t="n">
        <v>22</v>
      </c>
      <c r="T152" s="425" t="n">
        <f aca="false">M152*S152/1000</f>
        <v>0.506</v>
      </c>
      <c r="U152" s="426" t="n">
        <f aca="false">T152+1.1</f>
        <v>1.606</v>
      </c>
      <c r="V152" s="533"/>
      <c r="W152" s="533"/>
      <c r="X152" s="533"/>
      <c r="Y152" s="533"/>
      <c r="Z152" s="531"/>
      <c r="AA152" s="536"/>
      <c r="AB152" s="560"/>
      <c r="IV152" s="0"/>
    </row>
    <row r="153" s="458" customFormat="true" ht="14.85" hidden="false" customHeight="true" outlineLevel="0" collapsed="false">
      <c r="C153" s="497" t="s">
        <v>941</v>
      </c>
      <c r="D153" s="498"/>
      <c r="E153" s="533"/>
      <c r="F153" s="500" t="s">
        <v>1043</v>
      </c>
      <c r="G153" s="567"/>
      <c r="H153" s="525" t="s">
        <v>1044</v>
      </c>
      <c r="I153" s="527"/>
      <c r="J153" s="527"/>
      <c r="K153" s="527"/>
      <c r="L153" s="527"/>
      <c r="M153" s="527" t="n">
        <v>25</v>
      </c>
      <c r="N153" s="527"/>
      <c r="O153" s="527"/>
      <c r="P153" s="527"/>
      <c r="Q153" s="528" t="s">
        <v>989</v>
      </c>
      <c r="R153" s="533" t="n">
        <v>1</v>
      </c>
      <c r="S153" s="540" t="n">
        <v>24</v>
      </c>
      <c r="T153" s="425" t="n">
        <f aca="false">M153*S153/1000</f>
        <v>0.6</v>
      </c>
      <c r="U153" s="426" t="n">
        <f aca="false">T153+1.1</f>
        <v>1.7</v>
      </c>
      <c r="V153" s="533" t="n">
        <f aca="false">M153*U153</f>
        <v>42.5</v>
      </c>
      <c r="W153" s="533" t="s">
        <v>957</v>
      </c>
      <c r="X153" s="533"/>
      <c r="Y153" s="533" t="e">
        <f aca="false">V153*W153*X153</f>
        <v>#VALUE!</v>
      </c>
      <c r="Z153" s="531"/>
      <c r="AA153" s="536" t="e">
        <f aca="false">Y153*E153</f>
        <v>#VALUE!</v>
      </c>
      <c r="AB153" s="560"/>
      <c r="IV153" s="0"/>
    </row>
    <row r="154" s="458" customFormat="true" ht="14.85" hidden="false" customHeight="true" outlineLevel="0" collapsed="false">
      <c r="C154" s="497" t="s">
        <v>941</v>
      </c>
      <c r="D154" s="498"/>
      <c r="E154" s="533"/>
      <c r="F154" s="500" t="s">
        <v>1045</v>
      </c>
      <c r="G154" s="567"/>
      <c r="H154" s="525" t="s">
        <v>1046</v>
      </c>
      <c r="I154" s="527"/>
      <c r="J154" s="527"/>
      <c r="K154" s="527"/>
      <c r="L154" s="527"/>
      <c r="M154" s="528" t="n">
        <v>25</v>
      </c>
      <c r="N154" s="528"/>
      <c r="O154" s="528"/>
      <c r="P154" s="528"/>
      <c r="Q154" s="528" t="s">
        <v>989</v>
      </c>
      <c r="R154" s="533" t="n">
        <v>1</v>
      </c>
      <c r="S154" s="540" t="n">
        <v>24</v>
      </c>
      <c r="T154" s="425" t="n">
        <f aca="false">M154*S154/1000</f>
        <v>0.6</v>
      </c>
      <c r="U154" s="426" t="n">
        <f aca="false">T154+1.1</f>
        <v>1.7</v>
      </c>
      <c r="V154" s="533" t="n">
        <f aca="false">M154*U154</f>
        <v>42.5</v>
      </c>
      <c r="W154" s="533" t="s">
        <v>957</v>
      </c>
      <c r="X154" s="533"/>
      <c r="Y154" s="533" t="e">
        <f aca="false">V154*W154*X154</f>
        <v>#VALUE!</v>
      </c>
      <c r="Z154" s="531"/>
      <c r="AA154" s="536" t="e">
        <f aca="false">Y154*E154</f>
        <v>#VALUE!</v>
      </c>
      <c r="AB154" s="560"/>
      <c r="IV154" s="0"/>
    </row>
    <row r="155" s="458" customFormat="true" ht="14.85" hidden="false" customHeight="true" outlineLevel="0" collapsed="false">
      <c r="C155" s="497" t="s">
        <v>941</v>
      </c>
      <c r="D155" s="498"/>
      <c r="E155" s="533"/>
      <c r="F155" s="500" t="s">
        <v>1047</v>
      </c>
      <c r="G155" s="500"/>
      <c r="H155" s="525" t="s">
        <v>1048</v>
      </c>
      <c r="I155" s="527"/>
      <c r="J155" s="527"/>
      <c r="K155" s="527"/>
      <c r="L155" s="527"/>
      <c r="M155" s="527" t="n">
        <v>50</v>
      </c>
      <c r="N155" s="527"/>
      <c r="O155" s="527"/>
      <c r="P155" s="527"/>
      <c r="Q155" s="528" t="s">
        <v>989</v>
      </c>
      <c r="R155" s="533" t="n">
        <v>1</v>
      </c>
      <c r="S155" s="533" t="n">
        <v>49</v>
      </c>
      <c r="T155" s="425" t="n">
        <f aca="false">M155*S155/1000</f>
        <v>2.45</v>
      </c>
      <c r="U155" s="426" t="n">
        <f aca="false">T155+1.1</f>
        <v>3.55</v>
      </c>
      <c r="V155" s="533" t="n">
        <f aca="false">M155*U155</f>
        <v>177.5</v>
      </c>
      <c r="W155" s="533" t="s">
        <v>957</v>
      </c>
      <c r="X155" s="533"/>
      <c r="Y155" s="533" t="e">
        <f aca="false">V155*W155*X155</f>
        <v>#VALUE!</v>
      </c>
      <c r="Z155" s="531"/>
      <c r="AA155" s="536" t="e">
        <f aca="false">Y155*E155</f>
        <v>#VALUE!</v>
      </c>
      <c r="AB155" s="560"/>
      <c r="IV155" s="0"/>
    </row>
    <row r="156" s="458" customFormat="true" ht="14.85" hidden="false" customHeight="true" outlineLevel="0" collapsed="false">
      <c r="C156" s="497" t="s">
        <v>941</v>
      </c>
      <c r="D156" s="498" t="n">
        <v>258</v>
      </c>
      <c r="E156" s="558" t="n">
        <v>1</v>
      </c>
      <c r="F156" s="500" t="s">
        <v>780</v>
      </c>
      <c r="G156" s="564"/>
      <c r="H156" s="525" t="s">
        <v>1049</v>
      </c>
      <c r="I156" s="527"/>
      <c r="J156" s="527"/>
      <c r="K156" s="527"/>
      <c r="L156" s="527"/>
      <c r="M156" s="527" t="n">
        <v>50</v>
      </c>
      <c r="N156" s="568"/>
      <c r="O156" s="568"/>
      <c r="P156" s="568"/>
      <c r="Q156" s="569" t="s">
        <v>1050</v>
      </c>
      <c r="R156" s="533" t="n">
        <v>1</v>
      </c>
      <c r="S156" s="533"/>
      <c r="T156" s="425" t="n">
        <v>47</v>
      </c>
      <c r="U156" s="426" t="n">
        <f aca="false">T156+1.1</f>
        <v>48.1</v>
      </c>
      <c r="V156" s="533" t="n">
        <v>0.51</v>
      </c>
      <c r="W156" s="533" t="n">
        <v>0.46</v>
      </c>
      <c r="X156" s="533" t="n">
        <v>0.26</v>
      </c>
      <c r="Y156" s="533" t="n">
        <f aca="false">V156*W156*X156</f>
        <v>0.060996</v>
      </c>
      <c r="Z156" s="531"/>
      <c r="AA156" s="536" t="n">
        <f aca="false">Y156*E156</f>
        <v>0.060996</v>
      </c>
      <c r="AB156" s="560"/>
      <c r="IV156" s="12"/>
    </row>
    <row r="157" s="458" customFormat="true" ht="14.85" hidden="false" customHeight="true" outlineLevel="0" collapsed="false">
      <c r="C157" s="497" t="s">
        <v>941</v>
      </c>
      <c r="D157" s="498"/>
      <c r="E157" s="567"/>
      <c r="F157" s="500" t="s">
        <v>1051</v>
      </c>
      <c r="G157" s="500"/>
      <c r="H157" s="525" t="s">
        <v>1052</v>
      </c>
      <c r="I157" s="527"/>
      <c r="J157" s="527"/>
      <c r="K157" s="527"/>
      <c r="L157" s="527"/>
      <c r="M157" s="527" t="n">
        <v>50</v>
      </c>
      <c r="N157" s="570"/>
      <c r="O157" s="570"/>
      <c r="P157" s="570"/>
      <c r="Q157" s="571"/>
      <c r="R157" s="533" t="n">
        <v>1</v>
      </c>
      <c r="S157" s="533" t="n">
        <v>43</v>
      </c>
      <c r="T157" s="425" t="n">
        <v>43</v>
      </c>
      <c r="U157" s="426" t="n">
        <f aca="false">T157+1.1</f>
        <v>44.1</v>
      </c>
      <c r="V157" s="533"/>
      <c r="W157" s="533" t="s">
        <v>957</v>
      </c>
      <c r="X157" s="533"/>
      <c r="Y157" s="533" t="e">
        <f aca="false">V157*W157*X157</f>
        <v>#VALUE!</v>
      </c>
      <c r="Z157" s="531"/>
      <c r="AA157" s="536" t="e">
        <f aca="false">Y157*E157</f>
        <v>#VALUE!</v>
      </c>
      <c r="AB157" s="560"/>
      <c r="IV157" s="12"/>
    </row>
    <row r="158" s="458" customFormat="true" ht="14.85" hidden="false" customHeight="true" outlineLevel="0" collapsed="false">
      <c r="C158" s="497" t="s">
        <v>941</v>
      </c>
      <c r="D158" s="498"/>
      <c r="E158" s="564"/>
      <c r="F158" s="500" t="s">
        <v>1053</v>
      </c>
      <c r="G158" s="500"/>
      <c r="H158" s="525" t="s">
        <v>1054</v>
      </c>
      <c r="I158" s="527"/>
      <c r="J158" s="527"/>
      <c r="K158" s="527"/>
      <c r="L158" s="527"/>
      <c r="M158" s="527" t="n">
        <v>50</v>
      </c>
      <c r="N158" s="572"/>
      <c r="O158" s="572"/>
      <c r="P158" s="572"/>
      <c r="Q158" s="573"/>
      <c r="R158" s="533" t="n">
        <v>1</v>
      </c>
      <c r="S158" s="533" t="n">
        <v>49</v>
      </c>
      <c r="T158" s="425" t="n">
        <v>49</v>
      </c>
      <c r="U158" s="426" t="n">
        <f aca="false">T158+1.1</f>
        <v>50.1</v>
      </c>
      <c r="V158" s="533"/>
      <c r="W158" s="533" t="s">
        <v>957</v>
      </c>
      <c r="X158" s="533"/>
      <c r="Y158" s="533" t="e">
        <f aca="false">V158*W158*X158</f>
        <v>#VALUE!</v>
      </c>
      <c r="Z158" s="531"/>
      <c r="AA158" s="536" t="e">
        <f aca="false">Y158*E158</f>
        <v>#VALUE!</v>
      </c>
      <c r="AB158" s="560"/>
      <c r="IV158" s="12"/>
    </row>
    <row r="159" s="458" customFormat="true" ht="14.85" hidden="false" customHeight="true" outlineLevel="0" collapsed="false">
      <c r="C159" s="497" t="s">
        <v>941</v>
      </c>
      <c r="D159" s="498" t="n">
        <v>259</v>
      </c>
      <c r="E159" s="533" t="n">
        <v>1</v>
      </c>
      <c r="F159" s="500" t="s">
        <v>1055</v>
      </c>
      <c r="G159" s="500"/>
      <c r="H159" s="525" t="s">
        <v>1056</v>
      </c>
      <c r="I159" s="527"/>
      <c r="J159" s="527"/>
      <c r="K159" s="527"/>
      <c r="L159" s="527"/>
      <c r="M159" s="527" t="n">
        <v>18</v>
      </c>
      <c r="N159" s="527"/>
      <c r="O159" s="527"/>
      <c r="P159" s="527"/>
      <c r="Q159" s="528" t="s">
        <v>1057</v>
      </c>
      <c r="R159" s="533" t="n">
        <v>1</v>
      </c>
      <c r="S159" s="540" t="n">
        <v>17</v>
      </c>
      <c r="T159" s="425" t="n">
        <f aca="false">M159*S159/1000</f>
        <v>0.306</v>
      </c>
      <c r="U159" s="426" t="n">
        <f aca="false">T159+1.1</f>
        <v>1.406</v>
      </c>
      <c r="V159" s="533" t="n">
        <v>0.51</v>
      </c>
      <c r="W159" s="533" t="n">
        <v>0.46</v>
      </c>
      <c r="X159" s="533" t="n">
        <v>0.26</v>
      </c>
      <c r="Y159" s="533" t="n">
        <f aca="false">V159*W159*X159</f>
        <v>0.060996</v>
      </c>
      <c r="Z159" s="531"/>
      <c r="AA159" s="536" t="n">
        <f aca="false">Y159*E159</f>
        <v>0.060996</v>
      </c>
      <c r="AB159" s="560"/>
      <c r="IV159" s="0"/>
    </row>
    <row r="160" s="458" customFormat="true" ht="14.85" hidden="false" customHeight="true" outlineLevel="0" collapsed="false">
      <c r="C160" s="497" t="s">
        <v>941</v>
      </c>
      <c r="D160" s="498"/>
      <c r="E160" s="533"/>
      <c r="F160" s="500" t="s">
        <v>1058</v>
      </c>
      <c r="G160" s="500"/>
      <c r="H160" s="525" t="s">
        <v>1059</v>
      </c>
      <c r="I160" s="527"/>
      <c r="J160" s="527"/>
      <c r="K160" s="527"/>
      <c r="L160" s="527"/>
      <c r="M160" s="527" t="n">
        <v>16</v>
      </c>
      <c r="N160" s="527"/>
      <c r="O160" s="527"/>
      <c r="P160" s="527"/>
      <c r="Q160" s="528" t="s">
        <v>1057</v>
      </c>
      <c r="R160" s="533" t="n">
        <v>1</v>
      </c>
      <c r="S160" s="540" t="n">
        <v>15</v>
      </c>
      <c r="T160" s="425" t="n">
        <f aca="false">M160*S160/1000</f>
        <v>0.24</v>
      </c>
      <c r="U160" s="426" t="n">
        <f aca="false">T160+1.1</f>
        <v>1.34</v>
      </c>
      <c r="V160" s="533" t="n">
        <f aca="false">M160*U160</f>
        <v>21.44</v>
      </c>
      <c r="W160" s="533" t="s">
        <v>957</v>
      </c>
      <c r="X160" s="533"/>
      <c r="Y160" s="533" t="e">
        <f aca="false">V160*W160*X160</f>
        <v>#VALUE!</v>
      </c>
      <c r="Z160" s="531"/>
      <c r="AA160" s="536" t="e">
        <f aca="false">Y160*E160</f>
        <v>#VALUE!</v>
      </c>
      <c r="AB160" s="560"/>
      <c r="IV160" s="0"/>
    </row>
    <row r="161" s="458" customFormat="true" ht="14.85" hidden="false" customHeight="true" outlineLevel="0" collapsed="false">
      <c r="C161" s="497" t="s">
        <v>941</v>
      </c>
      <c r="D161" s="498"/>
      <c r="E161" s="533"/>
      <c r="F161" s="500" t="s">
        <v>1060</v>
      </c>
      <c r="G161" s="500"/>
      <c r="H161" s="525" t="s">
        <v>1061</v>
      </c>
      <c r="I161" s="527"/>
      <c r="J161" s="527"/>
      <c r="K161" s="527"/>
      <c r="L161" s="527"/>
      <c r="M161" s="527" t="n">
        <v>8</v>
      </c>
      <c r="N161" s="527"/>
      <c r="O161" s="527"/>
      <c r="P161" s="527"/>
      <c r="Q161" s="528" t="s">
        <v>1057</v>
      </c>
      <c r="R161" s="533" t="n">
        <v>1</v>
      </c>
      <c r="S161" s="540" t="n">
        <v>7</v>
      </c>
      <c r="T161" s="425" t="n">
        <f aca="false">M161*S161/1000</f>
        <v>0.056</v>
      </c>
      <c r="U161" s="426" t="n">
        <f aca="false">T161+1.1</f>
        <v>1.156</v>
      </c>
      <c r="V161" s="533" t="n">
        <f aca="false">M161*U161</f>
        <v>9.248</v>
      </c>
      <c r="W161" s="533" t="s">
        <v>957</v>
      </c>
      <c r="X161" s="533"/>
      <c r="Y161" s="533" t="e">
        <f aca="false">V161*W161*X161</f>
        <v>#VALUE!</v>
      </c>
      <c r="Z161" s="531"/>
      <c r="AA161" s="536" t="e">
        <f aca="false">Y161*E161</f>
        <v>#VALUE!</v>
      </c>
      <c r="AB161" s="560"/>
      <c r="IV161" s="0"/>
    </row>
    <row r="162" s="458" customFormat="true" ht="14.85" hidden="false" customHeight="true" outlineLevel="0" collapsed="false">
      <c r="C162" s="497" t="s">
        <v>941</v>
      </c>
      <c r="D162" s="498"/>
      <c r="E162" s="533"/>
      <c r="F162" s="500" t="s">
        <v>1062</v>
      </c>
      <c r="G162" s="500"/>
      <c r="H162" s="525" t="s">
        <v>1063</v>
      </c>
      <c r="I162" s="527"/>
      <c r="J162" s="527"/>
      <c r="K162" s="527"/>
      <c r="L162" s="527"/>
      <c r="M162" s="527" t="n">
        <v>8</v>
      </c>
      <c r="N162" s="527"/>
      <c r="O162" s="527"/>
      <c r="P162" s="527"/>
      <c r="Q162" s="528" t="s">
        <v>1064</v>
      </c>
      <c r="R162" s="533" t="n">
        <v>1</v>
      </c>
      <c r="S162" s="540" t="n">
        <v>7</v>
      </c>
      <c r="T162" s="425" t="n">
        <f aca="false">M162*S162/1000</f>
        <v>0.056</v>
      </c>
      <c r="U162" s="426" t="n">
        <f aca="false">T162+1.1</f>
        <v>1.156</v>
      </c>
      <c r="V162" s="533" t="n">
        <f aca="false">M162*U162</f>
        <v>9.248</v>
      </c>
      <c r="W162" s="533" t="s">
        <v>957</v>
      </c>
      <c r="X162" s="533"/>
      <c r="Y162" s="533" t="e">
        <f aca="false">V162*W162*X162</f>
        <v>#VALUE!</v>
      </c>
      <c r="Z162" s="531"/>
      <c r="AA162" s="536" t="e">
        <f aca="false">Y162*E162</f>
        <v>#VALUE!</v>
      </c>
      <c r="AB162" s="560"/>
      <c r="IV162" s="0"/>
    </row>
    <row r="163" s="458" customFormat="true" ht="14.85" hidden="false" customHeight="true" outlineLevel="0" collapsed="false">
      <c r="C163" s="497" t="s">
        <v>941</v>
      </c>
      <c r="D163" s="498"/>
      <c r="E163" s="533"/>
      <c r="F163" s="500" t="s">
        <v>1065</v>
      </c>
      <c r="G163" s="500"/>
      <c r="H163" s="525" t="s">
        <v>1066</v>
      </c>
      <c r="I163" s="527"/>
      <c r="J163" s="527"/>
      <c r="K163" s="527"/>
      <c r="L163" s="527"/>
      <c r="M163" s="527" t="n">
        <v>24</v>
      </c>
      <c r="N163" s="527"/>
      <c r="O163" s="527"/>
      <c r="P163" s="527"/>
      <c r="Q163" s="528" t="s">
        <v>1057</v>
      </c>
      <c r="R163" s="533" t="n">
        <v>1</v>
      </c>
      <c r="S163" s="533" t="n">
        <v>23</v>
      </c>
      <c r="T163" s="425" t="n">
        <f aca="false">M163*S163/1000</f>
        <v>0.552</v>
      </c>
      <c r="U163" s="426" t="n">
        <f aca="false">T163+1.1</f>
        <v>1.652</v>
      </c>
      <c r="V163" s="533" t="n">
        <f aca="false">M163*U163</f>
        <v>39.648</v>
      </c>
      <c r="W163" s="533" t="s">
        <v>957</v>
      </c>
      <c r="X163" s="533"/>
      <c r="Y163" s="533" t="e">
        <f aca="false">V163*W163*X163</f>
        <v>#VALUE!</v>
      </c>
      <c r="Z163" s="531"/>
      <c r="AA163" s="536" t="e">
        <f aca="false">Y163*E163</f>
        <v>#VALUE!</v>
      </c>
      <c r="AB163" s="560"/>
      <c r="IV163" s="0"/>
    </row>
    <row r="164" s="458" customFormat="true" ht="14.85" hidden="false" customHeight="true" outlineLevel="0" collapsed="false">
      <c r="C164" s="497" t="s">
        <v>941</v>
      </c>
      <c r="D164" s="498"/>
      <c r="E164" s="533"/>
      <c r="F164" s="500" t="s">
        <v>1067</v>
      </c>
      <c r="G164" s="500"/>
      <c r="H164" s="525" t="s">
        <v>1068</v>
      </c>
      <c r="I164" s="527"/>
      <c r="J164" s="527"/>
      <c r="K164" s="527"/>
      <c r="L164" s="527"/>
      <c r="M164" s="527" t="n">
        <v>13</v>
      </c>
      <c r="N164" s="527"/>
      <c r="O164" s="527"/>
      <c r="P164" s="527"/>
      <c r="Q164" s="528" t="s">
        <v>1057</v>
      </c>
      <c r="R164" s="533" t="n">
        <v>1</v>
      </c>
      <c r="S164" s="540" t="n">
        <v>12</v>
      </c>
      <c r="T164" s="425" t="n">
        <f aca="false">M164*S164/1000</f>
        <v>0.156</v>
      </c>
      <c r="U164" s="426" t="n">
        <f aca="false">T164+1.1</f>
        <v>1.256</v>
      </c>
      <c r="V164" s="533" t="n">
        <f aca="false">M164*U164</f>
        <v>16.328</v>
      </c>
      <c r="W164" s="533" t="s">
        <v>957</v>
      </c>
      <c r="X164" s="533"/>
      <c r="Y164" s="533" t="e">
        <f aca="false">V164*W164*X164</f>
        <v>#VALUE!</v>
      </c>
      <c r="Z164" s="531"/>
      <c r="AA164" s="536" t="e">
        <f aca="false">Y164*E164</f>
        <v>#VALUE!</v>
      </c>
      <c r="AB164" s="560"/>
      <c r="IV164" s="0"/>
    </row>
    <row r="165" s="458" customFormat="true" ht="14.85" hidden="false" customHeight="true" outlineLevel="0" collapsed="false">
      <c r="C165" s="497" t="s">
        <v>941</v>
      </c>
      <c r="D165" s="498"/>
      <c r="E165" s="533"/>
      <c r="F165" s="500" t="s">
        <v>1053</v>
      </c>
      <c r="G165" s="500"/>
      <c r="H165" s="525" t="s">
        <v>1054</v>
      </c>
      <c r="I165" s="527"/>
      <c r="J165" s="527"/>
      <c r="K165" s="527"/>
      <c r="L165" s="527"/>
      <c r="M165" s="527" t="n">
        <v>50</v>
      </c>
      <c r="N165" s="572"/>
      <c r="O165" s="572"/>
      <c r="P165" s="572"/>
      <c r="Q165" s="573"/>
      <c r="R165" s="533" t="n">
        <v>1</v>
      </c>
      <c r="S165" s="533"/>
      <c r="T165" s="425" t="n">
        <f aca="false">M165*S165/1000</f>
        <v>0</v>
      </c>
      <c r="U165" s="426" t="n">
        <f aca="false">T165+1.1</f>
        <v>1.1</v>
      </c>
      <c r="V165" s="533" t="n">
        <f aca="false">M165*U165</f>
        <v>55</v>
      </c>
      <c r="W165" s="533" t="s">
        <v>957</v>
      </c>
      <c r="X165" s="533"/>
      <c r="Y165" s="533" t="e">
        <f aca="false">V165*W165*X165</f>
        <v>#VALUE!</v>
      </c>
      <c r="Z165" s="531"/>
      <c r="AA165" s="536" t="e">
        <f aca="false">Y165*E165</f>
        <v>#VALUE!</v>
      </c>
      <c r="AB165" s="560"/>
      <c r="IV165" s="0"/>
    </row>
    <row r="166" s="458" customFormat="true" ht="14.85" hidden="false" customHeight="true" outlineLevel="0" collapsed="false">
      <c r="C166" s="497" t="s">
        <v>941</v>
      </c>
      <c r="D166" s="498"/>
      <c r="E166" s="533"/>
      <c r="F166" s="500" t="s">
        <v>1069</v>
      </c>
      <c r="G166" s="500"/>
      <c r="H166" s="535" t="s">
        <v>1070</v>
      </c>
      <c r="I166" s="527"/>
      <c r="J166" s="527"/>
      <c r="K166" s="527"/>
      <c r="L166" s="527"/>
      <c r="M166" s="527" t="n">
        <v>50</v>
      </c>
      <c r="N166" s="527"/>
      <c r="O166" s="527"/>
      <c r="P166" s="527"/>
      <c r="Q166" s="528" t="s">
        <v>1057</v>
      </c>
      <c r="R166" s="533"/>
      <c r="S166" s="533" t="n">
        <v>49</v>
      </c>
      <c r="T166" s="425" t="n">
        <f aca="false">M166*S166/1000</f>
        <v>2.45</v>
      </c>
      <c r="U166" s="426" t="n">
        <f aca="false">T166+1.1</f>
        <v>3.55</v>
      </c>
      <c r="V166" s="533" t="n">
        <f aca="false">M166*U166</f>
        <v>177.5</v>
      </c>
      <c r="W166" s="533" t="s">
        <v>957</v>
      </c>
      <c r="X166" s="533"/>
      <c r="Y166" s="533" t="e">
        <f aca="false">V166*W166*X166</f>
        <v>#VALUE!</v>
      </c>
      <c r="Z166" s="531"/>
      <c r="AA166" s="536" t="e">
        <f aca="false">Y166*E166</f>
        <v>#VALUE!</v>
      </c>
      <c r="AB166" s="560"/>
      <c r="IV166" s="0"/>
    </row>
    <row r="167" s="458" customFormat="true" ht="14.85" hidden="false" customHeight="true" outlineLevel="0" collapsed="false">
      <c r="C167" s="497" t="s">
        <v>941</v>
      </c>
      <c r="D167" s="498"/>
      <c r="E167" s="533"/>
      <c r="F167" s="500" t="s">
        <v>1071</v>
      </c>
      <c r="G167" s="500"/>
      <c r="H167" s="525" t="s">
        <v>1072</v>
      </c>
      <c r="I167" s="526"/>
      <c r="J167" s="526"/>
      <c r="K167" s="526"/>
      <c r="L167" s="526"/>
      <c r="M167" s="527" t="n">
        <v>22</v>
      </c>
      <c r="N167" s="527"/>
      <c r="O167" s="527"/>
      <c r="P167" s="527"/>
      <c r="Q167" s="528" t="s">
        <v>1057</v>
      </c>
      <c r="R167" s="529" t="n">
        <v>1</v>
      </c>
      <c r="S167" s="530" t="n">
        <v>19</v>
      </c>
      <c r="T167" s="425" t="n">
        <f aca="false">M167*S167/1000</f>
        <v>0.418</v>
      </c>
      <c r="U167" s="426" t="n">
        <f aca="false">T167+1.1</f>
        <v>1.518</v>
      </c>
      <c r="V167" s="533" t="n">
        <f aca="false">M167*U167</f>
        <v>33.396</v>
      </c>
      <c r="W167" s="533" t="s">
        <v>957</v>
      </c>
      <c r="X167" s="533"/>
      <c r="Y167" s="533" t="e">
        <f aca="false">V167*W167*X167</f>
        <v>#VALUE!</v>
      </c>
      <c r="Z167" s="531"/>
      <c r="AA167" s="536" t="e">
        <f aca="false">Y167*E167</f>
        <v>#VALUE!</v>
      </c>
      <c r="AB167" s="560"/>
      <c r="IV167" s="0"/>
    </row>
    <row r="168" s="458" customFormat="true" ht="14.85" hidden="false" customHeight="true" outlineLevel="0" collapsed="false">
      <c r="C168" s="497" t="s">
        <v>941</v>
      </c>
      <c r="D168" s="498"/>
      <c r="E168" s="533"/>
      <c r="F168" s="500" t="s">
        <v>1073</v>
      </c>
      <c r="G168" s="500"/>
      <c r="H168" s="525" t="s">
        <v>1074</v>
      </c>
      <c r="I168" s="526"/>
      <c r="J168" s="526"/>
      <c r="K168" s="526"/>
      <c r="L168" s="526"/>
      <c r="M168" s="527" t="n">
        <v>13</v>
      </c>
      <c r="N168" s="527"/>
      <c r="O168" s="527"/>
      <c r="P168" s="527"/>
      <c r="Q168" s="528" t="s">
        <v>1057</v>
      </c>
      <c r="R168" s="529" t="n">
        <v>1</v>
      </c>
      <c r="S168" s="530" t="n">
        <v>12</v>
      </c>
      <c r="T168" s="425" t="n">
        <f aca="false">M168*S168/1000</f>
        <v>0.156</v>
      </c>
      <c r="U168" s="426" t="n">
        <f aca="false">T168+1.1</f>
        <v>1.256</v>
      </c>
      <c r="V168" s="533" t="n">
        <f aca="false">M168*U168</f>
        <v>16.328</v>
      </c>
      <c r="W168" s="533" t="s">
        <v>957</v>
      </c>
      <c r="X168" s="533"/>
      <c r="Y168" s="533" t="e">
        <f aca="false">V168*W168*X168</f>
        <v>#VALUE!</v>
      </c>
      <c r="Z168" s="531"/>
      <c r="AA168" s="536" t="e">
        <f aca="false">Y168*E168</f>
        <v>#VALUE!</v>
      </c>
      <c r="AB168" s="560"/>
      <c r="IV168" s="0"/>
    </row>
    <row r="169" s="458" customFormat="true" ht="14.85" hidden="false" customHeight="true" outlineLevel="0" collapsed="false">
      <c r="C169" s="497" t="s">
        <v>941</v>
      </c>
      <c r="D169" s="498"/>
      <c r="E169" s="533"/>
      <c r="F169" s="500" t="s">
        <v>1075</v>
      </c>
      <c r="G169" s="500"/>
      <c r="H169" s="525" t="s">
        <v>1076</v>
      </c>
      <c r="I169" s="526"/>
      <c r="J169" s="526"/>
      <c r="K169" s="526"/>
      <c r="L169" s="526"/>
      <c r="M169" s="527" t="n">
        <v>17</v>
      </c>
      <c r="N169" s="527"/>
      <c r="O169" s="527"/>
      <c r="P169" s="527"/>
      <c r="Q169" s="528" t="s">
        <v>1057</v>
      </c>
      <c r="R169" s="529" t="n">
        <v>1</v>
      </c>
      <c r="S169" s="530" t="n">
        <v>16</v>
      </c>
      <c r="T169" s="425" t="n">
        <f aca="false">M169*S169/1000</f>
        <v>0.272</v>
      </c>
      <c r="U169" s="426" t="n">
        <f aca="false">T169+1.1</f>
        <v>1.372</v>
      </c>
      <c r="V169" s="533" t="n">
        <f aca="false">M169*U169</f>
        <v>23.324</v>
      </c>
      <c r="W169" s="533" t="s">
        <v>957</v>
      </c>
      <c r="X169" s="533"/>
      <c r="Y169" s="533" t="e">
        <f aca="false">V169*W169*X169</f>
        <v>#VALUE!</v>
      </c>
      <c r="Z169" s="531"/>
      <c r="AA169" s="536" t="e">
        <f aca="false">Y169*E169</f>
        <v>#VALUE!</v>
      </c>
      <c r="AB169" s="560"/>
      <c r="IV169" s="0"/>
    </row>
    <row r="170" s="458" customFormat="true" ht="14.85" hidden="false" customHeight="true" outlineLevel="0" collapsed="false">
      <c r="C170" s="497" t="s">
        <v>941</v>
      </c>
      <c r="D170" s="498" t="n">
        <v>260</v>
      </c>
      <c r="E170" s="574" t="n">
        <v>1</v>
      </c>
      <c r="F170" s="500" t="s">
        <v>1051</v>
      </c>
      <c r="G170" s="500"/>
      <c r="H170" s="525" t="s">
        <v>1052</v>
      </c>
      <c r="I170" s="527"/>
      <c r="J170" s="527"/>
      <c r="K170" s="527"/>
      <c r="L170" s="527"/>
      <c r="M170" s="527" t="n">
        <v>50</v>
      </c>
      <c r="N170" s="568"/>
      <c r="O170" s="568"/>
      <c r="P170" s="568"/>
      <c r="Q170" s="575"/>
      <c r="R170" s="533" t="n">
        <v>1</v>
      </c>
      <c r="S170" s="533" t="n">
        <v>43</v>
      </c>
      <c r="T170" s="425" t="n">
        <f aca="false">M170*S170/1000</f>
        <v>2.15</v>
      </c>
      <c r="U170" s="426" t="n">
        <f aca="false">T170+1.1</f>
        <v>3.25</v>
      </c>
      <c r="V170" s="574" t="n">
        <v>0.65</v>
      </c>
      <c r="W170" s="574" t="n">
        <v>0.46</v>
      </c>
      <c r="X170" s="574" t="n">
        <v>0.35</v>
      </c>
      <c r="Y170" s="574" t="n">
        <f aca="false">V170*W170*X170</f>
        <v>0.10465</v>
      </c>
      <c r="Z170" s="531"/>
      <c r="AA170" s="576" t="n">
        <f aca="false">Y170*E170</f>
        <v>0.10465</v>
      </c>
      <c r="AB170" s="560"/>
      <c r="IV170" s="0"/>
    </row>
    <row r="171" s="458" customFormat="true" ht="14.85" hidden="false" customHeight="true" outlineLevel="0" collapsed="false">
      <c r="C171" s="497" t="s">
        <v>941</v>
      </c>
      <c r="D171" s="498"/>
      <c r="E171" s="574"/>
      <c r="F171" s="500" t="s">
        <v>1015</v>
      </c>
      <c r="G171" s="500"/>
      <c r="H171" s="535" t="s">
        <v>1016</v>
      </c>
      <c r="I171" s="527"/>
      <c r="J171" s="527"/>
      <c r="K171" s="527"/>
      <c r="L171" s="527"/>
      <c r="M171" s="527" t="n">
        <v>14</v>
      </c>
      <c r="N171" s="527"/>
      <c r="O171" s="527"/>
      <c r="P171" s="527"/>
      <c r="Q171" s="527"/>
      <c r="R171" s="533"/>
      <c r="S171" s="533"/>
      <c r="T171" s="425" t="n">
        <f aca="false">M171*S171/1000</f>
        <v>0</v>
      </c>
      <c r="U171" s="426" t="n">
        <f aca="false">T171+1.1</f>
        <v>1.1</v>
      </c>
      <c r="V171" s="574" t="n">
        <v>0.65</v>
      </c>
      <c r="W171" s="574" t="n">
        <v>0.35</v>
      </c>
      <c r="X171" s="574" t="n">
        <v>0.46</v>
      </c>
      <c r="Y171" s="574" t="n">
        <f aca="false">V171*W171*X171</f>
        <v>0.10465</v>
      </c>
      <c r="Z171" s="531"/>
      <c r="AA171" s="576" t="n">
        <f aca="false">Y171*E170</f>
        <v>0.10465</v>
      </c>
      <c r="AB171" s="532" t="s">
        <v>465</v>
      </c>
      <c r="IV171" s="0"/>
    </row>
    <row r="172" s="458" customFormat="true" ht="14.85" hidden="false" customHeight="true" outlineLevel="0" collapsed="false">
      <c r="C172" s="497" t="s">
        <v>941</v>
      </c>
      <c r="D172" s="498"/>
      <c r="E172" s="574"/>
      <c r="F172" s="500" t="s">
        <v>1004</v>
      </c>
      <c r="G172" s="500"/>
      <c r="H172" s="525" t="s">
        <v>1005</v>
      </c>
      <c r="I172" s="527"/>
      <c r="J172" s="528"/>
      <c r="K172" s="527"/>
      <c r="L172" s="527"/>
      <c r="M172" s="527" t="n">
        <v>9</v>
      </c>
      <c r="N172" s="527"/>
      <c r="O172" s="527"/>
      <c r="P172" s="527"/>
      <c r="Q172" s="528" t="s">
        <v>1006</v>
      </c>
      <c r="R172" s="533" t="n">
        <v>1</v>
      </c>
      <c r="S172" s="540" t="n">
        <v>40</v>
      </c>
      <c r="T172" s="425" t="n">
        <f aca="false">M172*S172/1000</f>
        <v>0.36</v>
      </c>
      <c r="U172" s="426" t="n">
        <f aca="false">T172+1.1</f>
        <v>1.46</v>
      </c>
      <c r="V172" s="574" t="n">
        <v>0.51</v>
      </c>
      <c r="W172" s="574" t="n">
        <v>0.46</v>
      </c>
      <c r="X172" s="574" t="n">
        <v>0.26</v>
      </c>
      <c r="Y172" s="574" t="n">
        <f aca="false">V172*W172*X172</f>
        <v>0.060996</v>
      </c>
      <c r="Z172" s="566"/>
      <c r="AA172" s="576" t="n">
        <f aca="false">Y172*E172</f>
        <v>0</v>
      </c>
      <c r="AB172" s="532" t="s">
        <v>378</v>
      </c>
      <c r="IV172" s="0"/>
    </row>
    <row r="173" s="458" customFormat="true" ht="14.85" hidden="false" customHeight="true" outlineLevel="0" collapsed="false">
      <c r="C173" s="497" t="s">
        <v>941</v>
      </c>
      <c r="D173" s="498"/>
      <c r="E173" s="574"/>
      <c r="F173" s="500" t="s">
        <v>950</v>
      </c>
      <c r="G173" s="500"/>
      <c r="H173" s="525" t="s">
        <v>951</v>
      </c>
      <c r="I173" s="527"/>
      <c r="J173" s="527"/>
      <c r="K173" s="527"/>
      <c r="L173" s="527"/>
      <c r="M173" s="527" t="n">
        <v>50</v>
      </c>
      <c r="N173" s="527"/>
      <c r="O173" s="527"/>
      <c r="P173" s="527"/>
      <c r="Q173" s="528" t="s">
        <v>952</v>
      </c>
      <c r="R173" s="533" t="n">
        <v>1</v>
      </c>
      <c r="S173" s="533" t="n">
        <v>46</v>
      </c>
      <c r="T173" s="425" t="n">
        <f aca="false">M173*S173/1000</f>
        <v>2.3</v>
      </c>
      <c r="U173" s="426" t="n">
        <f aca="false">T173+1.1</f>
        <v>3.4</v>
      </c>
      <c r="V173" s="574" t="n">
        <v>0.65</v>
      </c>
      <c r="W173" s="574" t="n">
        <v>0.35</v>
      </c>
      <c r="X173" s="574" t="n">
        <v>0.46</v>
      </c>
      <c r="Y173" s="574" t="n">
        <f aca="false">V173*W173*X173</f>
        <v>0.10465</v>
      </c>
      <c r="Z173" s="531"/>
      <c r="AA173" s="576" t="n">
        <f aca="false">Y173*E173</f>
        <v>0</v>
      </c>
      <c r="AB173" s="532" t="s">
        <v>832</v>
      </c>
      <c r="IV173" s="0"/>
    </row>
    <row r="174" s="458" customFormat="true" ht="14.85" hidden="false" customHeight="true" outlineLevel="0" collapsed="false">
      <c r="C174" s="497" t="s">
        <v>941</v>
      </c>
      <c r="D174" s="498"/>
      <c r="E174" s="574"/>
      <c r="F174" s="500" t="s">
        <v>977</v>
      </c>
      <c r="G174" s="500"/>
      <c r="H174" s="535" t="s">
        <v>978</v>
      </c>
      <c r="I174" s="527"/>
      <c r="J174" s="527"/>
      <c r="K174" s="527"/>
      <c r="L174" s="527"/>
      <c r="M174" s="527" t="n">
        <v>3</v>
      </c>
      <c r="N174" s="527"/>
      <c r="O174" s="527"/>
      <c r="P174" s="527"/>
      <c r="Q174" s="528" t="s">
        <v>979</v>
      </c>
      <c r="R174" s="533" t="n">
        <v>1</v>
      </c>
      <c r="S174" s="533" t="n">
        <v>46</v>
      </c>
      <c r="T174" s="425" t="n">
        <f aca="false">M174*S174/1000</f>
        <v>0.138</v>
      </c>
      <c r="U174" s="426" t="n">
        <f aca="false">T174+1.1</f>
        <v>1.238</v>
      </c>
      <c r="V174" s="574" t="n">
        <v>0.51</v>
      </c>
      <c r="W174" s="574" t="n">
        <v>0.46</v>
      </c>
      <c r="X174" s="574" t="n">
        <v>0.26</v>
      </c>
      <c r="Y174" s="574" t="n">
        <f aca="false">V174*W174*X174</f>
        <v>0.060996</v>
      </c>
      <c r="Z174" s="531"/>
      <c r="AA174" s="576" t="n">
        <f aca="false">Y174*E174</f>
        <v>0</v>
      </c>
      <c r="AB174" s="560"/>
      <c r="IV174" s="0"/>
    </row>
    <row r="175" s="458" customFormat="true" ht="14.85" hidden="false" customHeight="true" outlineLevel="0" collapsed="false">
      <c r="C175" s="497" t="s">
        <v>941</v>
      </c>
      <c r="D175" s="498"/>
      <c r="E175" s="574"/>
      <c r="F175" s="500" t="s">
        <v>961</v>
      </c>
      <c r="G175" s="500"/>
      <c r="H175" s="535" t="s">
        <v>962</v>
      </c>
      <c r="I175" s="527"/>
      <c r="J175" s="527"/>
      <c r="K175" s="527"/>
      <c r="L175" s="527"/>
      <c r="M175" s="527" t="n">
        <v>3</v>
      </c>
      <c r="N175" s="527"/>
      <c r="O175" s="527"/>
      <c r="P175" s="527"/>
      <c r="Q175" s="528" t="s">
        <v>963</v>
      </c>
      <c r="R175" s="533" t="n">
        <v>1</v>
      </c>
      <c r="S175" s="540" t="n">
        <v>48</v>
      </c>
      <c r="T175" s="425" t="n">
        <f aca="false">M175*S175/1000</f>
        <v>0.144</v>
      </c>
      <c r="U175" s="426" t="n">
        <f aca="false">T175+1.1</f>
        <v>1.244</v>
      </c>
      <c r="V175" s="574"/>
      <c r="W175" s="574"/>
      <c r="X175" s="574"/>
      <c r="Y175" s="574"/>
      <c r="Z175" s="531"/>
      <c r="AA175" s="576"/>
      <c r="AB175" s="532" t="s">
        <v>378</v>
      </c>
      <c r="IV175" s="0"/>
    </row>
    <row r="176" s="458" customFormat="true" ht="14.85" hidden="false" customHeight="true" outlineLevel="0" collapsed="false">
      <c r="C176" s="497" t="s">
        <v>941</v>
      </c>
      <c r="D176" s="498"/>
      <c r="E176" s="574"/>
      <c r="F176" s="500" t="s">
        <v>964</v>
      </c>
      <c r="G176" s="500"/>
      <c r="H176" s="525" t="s">
        <v>965</v>
      </c>
      <c r="I176" s="527"/>
      <c r="J176" s="527"/>
      <c r="K176" s="527"/>
      <c r="L176" s="527"/>
      <c r="M176" s="527" t="n">
        <v>12</v>
      </c>
      <c r="N176" s="527"/>
      <c r="O176" s="527"/>
      <c r="P176" s="527"/>
      <c r="Q176" s="528" t="s">
        <v>966</v>
      </c>
      <c r="R176" s="533" t="n">
        <v>1</v>
      </c>
      <c r="S176" s="533" t="n">
        <v>80</v>
      </c>
      <c r="T176" s="425" t="n">
        <f aca="false">M176*S176/1000</f>
        <v>0.96</v>
      </c>
      <c r="U176" s="426" t="n">
        <f aca="false">T176+1.1</f>
        <v>2.06</v>
      </c>
      <c r="V176" s="574" t="n">
        <v>0.51</v>
      </c>
      <c r="W176" s="574" t="n">
        <v>0.46</v>
      </c>
      <c r="X176" s="574" t="n">
        <v>0.26</v>
      </c>
      <c r="Y176" s="574" t="n">
        <f aca="false">V176*W176*X176</f>
        <v>0.060996</v>
      </c>
      <c r="Z176" s="531"/>
      <c r="AA176" s="576" t="n">
        <f aca="false">Y176*E176</f>
        <v>0</v>
      </c>
      <c r="AB176" s="532" t="s">
        <v>378</v>
      </c>
      <c r="IV176" s="0"/>
    </row>
    <row r="177" s="458" customFormat="true" ht="14.85" hidden="false" customHeight="true" outlineLevel="0" collapsed="false">
      <c r="C177" s="497" t="s">
        <v>941</v>
      </c>
      <c r="D177" s="498"/>
      <c r="E177" s="574"/>
      <c r="F177" s="500" t="s">
        <v>942</v>
      </c>
      <c r="G177" s="500"/>
      <c r="H177" s="525" t="s">
        <v>943</v>
      </c>
      <c r="I177" s="527"/>
      <c r="J177" s="527"/>
      <c r="K177" s="527"/>
      <c r="L177" s="527"/>
      <c r="M177" s="527" t="n">
        <v>5</v>
      </c>
      <c r="N177" s="527"/>
      <c r="O177" s="527"/>
      <c r="P177" s="527"/>
      <c r="Q177" s="528" t="s">
        <v>944</v>
      </c>
      <c r="R177" s="533" t="n">
        <v>1</v>
      </c>
      <c r="S177" s="533" t="n">
        <v>44</v>
      </c>
      <c r="T177" s="425" t="n">
        <f aca="false">M177*S177/1000</f>
        <v>0.22</v>
      </c>
      <c r="U177" s="426" t="n">
        <f aca="false">T177+1.1</f>
        <v>1.32</v>
      </c>
      <c r="V177" s="574" t="n">
        <v>0.65</v>
      </c>
      <c r="W177" s="574" t="n">
        <v>0.35</v>
      </c>
      <c r="X177" s="574" t="n">
        <v>0.46</v>
      </c>
      <c r="Y177" s="574" t="n">
        <f aca="false">V177*W177*X177</f>
        <v>0.10465</v>
      </c>
      <c r="Z177" s="531"/>
      <c r="AA177" s="576" t="n">
        <f aca="false">Y177*E177</f>
        <v>0</v>
      </c>
      <c r="AB177" s="532" t="s">
        <v>465</v>
      </c>
      <c r="IV177" s="0"/>
    </row>
    <row r="178" s="458" customFormat="true" ht="14.85" hidden="false" customHeight="true" outlineLevel="0" collapsed="false">
      <c r="C178" s="497" t="s">
        <v>941</v>
      </c>
      <c r="D178" s="498"/>
      <c r="E178" s="574"/>
      <c r="F178" s="500" t="s">
        <v>967</v>
      </c>
      <c r="G178" s="500"/>
      <c r="H178" s="525" t="s">
        <v>968</v>
      </c>
      <c r="I178" s="527"/>
      <c r="J178" s="527"/>
      <c r="K178" s="527"/>
      <c r="L178" s="527"/>
      <c r="M178" s="527" t="n">
        <v>3</v>
      </c>
      <c r="N178" s="527"/>
      <c r="O178" s="527"/>
      <c r="P178" s="527"/>
      <c r="Q178" s="528" t="s">
        <v>969</v>
      </c>
      <c r="R178" s="533" t="n">
        <v>1</v>
      </c>
      <c r="S178" s="540" t="n">
        <v>49</v>
      </c>
      <c r="T178" s="425" t="n">
        <f aca="false">M178*S178/1000</f>
        <v>0.147</v>
      </c>
      <c r="U178" s="426" t="n">
        <f aca="false">T178+1.1</f>
        <v>1.247</v>
      </c>
      <c r="V178" s="574" t="n">
        <v>0.51</v>
      </c>
      <c r="W178" s="574" t="n">
        <v>0.46</v>
      </c>
      <c r="X178" s="574" t="n">
        <v>0.26</v>
      </c>
      <c r="Y178" s="574" t="n">
        <f aca="false">V178*W178*X178</f>
        <v>0.060996</v>
      </c>
      <c r="Z178" s="531"/>
      <c r="AA178" s="576" t="n">
        <f aca="false">Y178*E178</f>
        <v>0</v>
      </c>
      <c r="AB178" s="560"/>
      <c r="IV178" s="0"/>
    </row>
    <row r="179" s="458" customFormat="true" ht="14.85" hidden="false" customHeight="true" outlineLevel="0" collapsed="false">
      <c r="C179" s="497" t="s">
        <v>941</v>
      </c>
      <c r="D179" s="498"/>
      <c r="E179" s="574"/>
      <c r="F179" s="500" t="s">
        <v>974</v>
      </c>
      <c r="G179" s="500"/>
      <c r="H179" s="525" t="s">
        <v>975</v>
      </c>
      <c r="I179" s="527"/>
      <c r="J179" s="527"/>
      <c r="K179" s="527"/>
      <c r="L179" s="527"/>
      <c r="M179" s="527" t="n">
        <v>7</v>
      </c>
      <c r="N179" s="527"/>
      <c r="O179" s="527"/>
      <c r="P179" s="527"/>
      <c r="Q179" s="528" t="s">
        <v>976</v>
      </c>
      <c r="R179" s="533" t="n">
        <v>1</v>
      </c>
      <c r="S179" s="533" t="n">
        <v>42</v>
      </c>
      <c r="T179" s="425" t="n">
        <f aca="false">M179*S179/1000</f>
        <v>0.294</v>
      </c>
      <c r="U179" s="426" t="n">
        <f aca="false">T179+1.1</f>
        <v>1.394</v>
      </c>
      <c r="V179" s="574" t="n">
        <v>0.51</v>
      </c>
      <c r="W179" s="574" t="n">
        <v>0.46</v>
      </c>
      <c r="X179" s="574" t="n">
        <v>0.26</v>
      </c>
      <c r="Y179" s="574" t="n">
        <f aca="false">V179*W179*X179</f>
        <v>0.060996</v>
      </c>
      <c r="Z179" s="531"/>
      <c r="AA179" s="576" t="n">
        <f aca="false">Y179*E179</f>
        <v>0</v>
      </c>
      <c r="AB179" s="532" t="s">
        <v>378</v>
      </c>
      <c r="IV179" s="0"/>
    </row>
    <row r="180" s="458" customFormat="true" ht="14.85" hidden="false" customHeight="true" outlineLevel="0" collapsed="false">
      <c r="C180" s="497" t="s">
        <v>941</v>
      </c>
      <c r="D180" s="498"/>
      <c r="E180" s="574"/>
      <c r="F180" s="500" t="s">
        <v>1002</v>
      </c>
      <c r="G180" s="500"/>
      <c r="H180" s="535" t="s">
        <v>1077</v>
      </c>
      <c r="I180" s="527"/>
      <c r="J180" s="527"/>
      <c r="K180" s="527"/>
      <c r="L180" s="527"/>
      <c r="M180" s="527" t="n">
        <v>43</v>
      </c>
      <c r="N180" s="527"/>
      <c r="O180" s="527"/>
      <c r="P180" s="527"/>
      <c r="Q180" s="527"/>
      <c r="R180" s="533"/>
      <c r="S180" s="533"/>
      <c r="T180" s="425" t="n">
        <f aca="false">M180*S180/1000</f>
        <v>0</v>
      </c>
      <c r="U180" s="426" t="n">
        <f aca="false">T180+1.1</f>
        <v>1.1</v>
      </c>
      <c r="V180" s="574" t="n">
        <v>0.51</v>
      </c>
      <c r="W180" s="574" t="n">
        <v>0.46</v>
      </c>
      <c r="X180" s="574" t="n">
        <v>0.26</v>
      </c>
      <c r="Y180" s="574" t="n">
        <f aca="false">V180*W180*X180</f>
        <v>0.060996</v>
      </c>
      <c r="Z180" s="531"/>
      <c r="AA180" s="576" t="n">
        <f aca="false">Y180*E180</f>
        <v>0</v>
      </c>
      <c r="AB180" s="532" t="s">
        <v>378</v>
      </c>
      <c r="IV180" s="0"/>
    </row>
    <row r="181" s="458" customFormat="true" ht="14.85" hidden="false" customHeight="true" outlineLevel="0" collapsed="false">
      <c r="C181" s="497" t="s">
        <v>941</v>
      </c>
      <c r="D181" s="498"/>
      <c r="E181" s="574"/>
      <c r="F181" s="500" t="s">
        <v>958</v>
      </c>
      <c r="G181" s="500"/>
      <c r="H181" s="525" t="s">
        <v>959</v>
      </c>
      <c r="I181" s="527"/>
      <c r="J181" s="527"/>
      <c r="K181" s="527"/>
      <c r="L181" s="527"/>
      <c r="M181" s="527" t="n">
        <v>1</v>
      </c>
      <c r="N181" s="527"/>
      <c r="O181" s="527"/>
      <c r="P181" s="527"/>
      <c r="Q181" s="528" t="s">
        <v>960</v>
      </c>
      <c r="R181" s="533" t="n">
        <v>3</v>
      </c>
      <c r="S181" s="540" t="n">
        <v>46</v>
      </c>
      <c r="T181" s="425" t="n">
        <f aca="false">M181*S181/1000</f>
        <v>0.046</v>
      </c>
      <c r="U181" s="426" t="n">
        <f aca="false">T181+1.1</f>
        <v>1.146</v>
      </c>
      <c r="V181" s="574"/>
      <c r="W181" s="574"/>
      <c r="X181" s="574"/>
      <c r="Y181" s="574"/>
      <c r="Z181" s="531"/>
      <c r="AA181" s="576"/>
      <c r="AB181" s="532" t="s">
        <v>465</v>
      </c>
      <c r="IV181" s="0"/>
    </row>
    <row r="182" s="458" customFormat="true" ht="14.85" hidden="false" customHeight="true" outlineLevel="0" collapsed="false">
      <c r="C182" s="497" t="s">
        <v>941</v>
      </c>
      <c r="D182" s="498"/>
      <c r="E182" s="574"/>
      <c r="F182" s="500" t="s">
        <v>970</v>
      </c>
      <c r="G182" s="500"/>
      <c r="H182" s="525" t="s">
        <v>971</v>
      </c>
      <c r="I182" s="527"/>
      <c r="J182" s="527"/>
      <c r="K182" s="527"/>
      <c r="L182" s="527"/>
      <c r="M182" s="527" t="n">
        <v>1</v>
      </c>
      <c r="N182" s="527"/>
      <c r="O182" s="527"/>
      <c r="P182" s="527"/>
      <c r="Q182" s="527"/>
      <c r="R182" s="533" t="n">
        <v>1</v>
      </c>
      <c r="S182" s="533"/>
      <c r="T182" s="425" t="n">
        <f aca="false">M182*S182/1000</f>
        <v>0</v>
      </c>
      <c r="U182" s="426" t="n">
        <f aca="false">T182+1.1</f>
        <v>1.1</v>
      </c>
      <c r="V182" s="574" t="n">
        <v>0.65</v>
      </c>
      <c r="W182" s="574" t="n">
        <v>0.35</v>
      </c>
      <c r="X182" s="574" t="n">
        <v>0.46</v>
      </c>
      <c r="Y182" s="574" t="n">
        <f aca="false">V182*W182*X182</f>
        <v>0.10465</v>
      </c>
      <c r="Z182" s="531"/>
      <c r="AA182" s="576" t="n">
        <f aca="false">Y182*E182</f>
        <v>0</v>
      </c>
      <c r="AB182" s="532" t="s">
        <v>465</v>
      </c>
      <c r="IV182" s="0"/>
    </row>
    <row r="183" s="458" customFormat="true" ht="14.85" hidden="false" customHeight="true" outlineLevel="0" collapsed="false">
      <c r="C183" s="497" t="s">
        <v>941</v>
      </c>
      <c r="D183" s="498"/>
      <c r="E183" s="574"/>
      <c r="F183" s="500" t="s">
        <v>972</v>
      </c>
      <c r="G183" s="500"/>
      <c r="H183" s="525" t="s">
        <v>973</v>
      </c>
      <c r="I183" s="527"/>
      <c r="J183" s="527"/>
      <c r="K183" s="527"/>
      <c r="L183" s="527"/>
      <c r="M183" s="527" t="n">
        <v>2</v>
      </c>
      <c r="N183" s="527"/>
      <c r="O183" s="527"/>
      <c r="P183" s="527"/>
      <c r="Q183" s="527"/>
      <c r="R183" s="533" t="n">
        <v>1</v>
      </c>
      <c r="S183" s="533"/>
      <c r="T183" s="425" t="n">
        <f aca="false">M183*S183/1000</f>
        <v>0</v>
      </c>
      <c r="U183" s="426" t="n">
        <f aca="false">T183+1.1</f>
        <v>1.1</v>
      </c>
      <c r="V183" s="574" t="n">
        <v>0.51</v>
      </c>
      <c r="W183" s="574" t="n">
        <v>0.46</v>
      </c>
      <c r="X183" s="574" t="n">
        <v>0.26</v>
      </c>
      <c r="Y183" s="574" t="n">
        <f aca="false">V183*W183*X183</f>
        <v>0.060996</v>
      </c>
      <c r="Z183" s="531"/>
      <c r="AA183" s="576" t="n">
        <f aca="false">Y183*E183</f>
        <v>0</v>
      </c>
      <c r="AB183" s="532" t="s">
        <v>378</v>
      </c>
      <c r="IV183" s="0"/>
    </row>
    <row r="184" s="458" customFormat="true" ht="14.85" hidden="false" customHeight="true" outlineLevel="0" collapsed="false">
      <c r="C184" s="497" t="s">
        <v>941</v>
      </c>
      <c r="D184" s="498"/>
      <c r="E184" s="574"/>
      <c r="F184" s="500" t="s">
        <v>780</v>
      </c>
      <c r="G184" s="564"/>
      <c r="H184" s="525" t="s">
        <v>1049</v>
      </c>
      <c r="I184" s="527"/>
      <c r="J184" s="527"/>
      <c r="K184" s="527"/>
      <c r="L184" s="527"/>
      <c r="M184" s="527" t="n">
        <v>2</v>
      </c>
      <c r="N184" s="568"/>
      <c r="O184" s="568"/>
      <c r="P184" s="568"/>
      <c r="Q184" s="569" t="s">
        <v>1050</v>
      </c>
      <c r="R184" s="533" t="n">
        <v>1</v>
      </c>
      <c r="S184" s="533"/>
      <c r="T184" s="425" t="n">
        <v>47</v>
      </c>
      <c r="U184" s="426" t="n">
        <f aca="false">T184+1.1</f>
        <v>48.1</v>
      </c>
      <c r="V184" s="574"/>
      <c r="W184" s="574"/>
      <c r="X184" s="574"/>
      <c r="Y184" s="574"/>
      <c r="Z184" s="531"/>
      <c r="AA184" s="576"/>
      <c r="AB184" s="560"/>
      <c r="IV184" s="0"/>
    </row>
    <row r="185" s="458" customFormat="true" ht="14.85" hidden="false" customHeight="true" outlineLevel="0" collapsed="false">
      <c r="C185" s="497" t="s">
        <v>941</v>
      </c>
      <c r="D185" s="498"/>
      <c r="E185" s="574"/>
      <c r="F185" s="500" t="s">
        <v>1024</v>
      </c>
      <c r="G185" s="558"/>
      <c r="H185" s="525" t="s">
        <v>1025</v>
      </c>
      <c r="I185" s="527"/>
      <c r="J185" s="527"/>
      <c r="K185" s="527"/>
      <c r="L185" s="527"/>
      <c r="M185" s="527" t="n">
        <v>28</v>
      </c>
      <c r="N185" s="527"/>
      <c r="O185" s="527"/>
      <c r="P185" s="527"/>
      <c r="Q185" s="528" t="s">
        <v>989</v>
      </c>
      <c r="R185" s="533" t="n">
        <v>1</v>
      </c>
      <c r="S185" s="540" t="n">
        <v>27</v>
      </c>
      <c r="T185" s="425" t="n">
        <f aca="false">M185*S185/1000</f>
        <v>0.756</v>
      </c>
      <c r="U185" s="426" t="n">
        <f aca="false">T185+1.1</f>
        <v>1.856</v>
      </c>
      <c r="V185" s="574"/>
      <c r="W185" s="574"/>
      <c r="X185" s="574"/>
      <c r="Y185" s="574"/>
      <c r="Z185" s="531"/>
      <c r="AA185" s="576"/>
      <c r="AB185" s="560"/>
      <c r="IV185" s="0"/>
    </row>
    <row r="186" customFormat="false" ht="14.85" hidden="false" customHeight="true" outlineLevel="0" collapsed="false">
      <c r="A186" s="417"/>
      <c r="B186" s="418"/>
      <c r="C186" s="418"/>
      <c r="D186" s="419"/>
      <c r="E186" s="577"/>
      <c r="G186" s="419"/>
      <c r="H186" s="578" t="s">
        <v>737</v>
      </c>
      <c r="I186" s="419"/>
      <c r="J186" s="419"/>
      <c r="K186" s="419"/>
      <c r="L186" s="419"/>
      <c r="M186" s="518"/>
      <c r="N186" s="419"/>
      <c r="O186" s="419"/>
      <c r="P186" s="419"/>
      <c r="Q186" s="419"/>
      <c r="R186" s="518"/>
      <c r="S186" s="418"/>
      <c r="T186" s="425"/>
      <c r="U186" s="426"/>
      <c r="V186" s="132"/>
      <c r="W186" s="132"/>
      <c r="X186" s="132"/>
      <c r="Y186" s="427"/>
      <c r="Z186" s="427"/>
      <c r="AA186" s="428"/>
      <c r="AB186" s="418"/>
    </row>
    <row r="187" s="458" customFormat="true" ht="14.85" hidden="false" customHeight="true" outlineLevel="0" collapsed="false">
      <c r="A187" s="448"/>
      <c r="B187" s="449"/>
      <c r="C187" s="450" t="s">
        <v>155</v>
      </c>
      <c r="D187" s="451" t="n">
        <v>261</v>
      </c>
      <c r="E187" s="452" t="n">
        <v>1</v>
      </c>
      <c r="F187" s="405" t="s">
        <v>1078</v>
      </c>
      <c r="G187" s="449"/>
      <c r="H187" s="453" t="s">
        <v>1079</v>
      </c>
      <c r="I187" s="449" t="n">
        <v>1</v>
      </c>
      <c r="J187" s="454" t="n">
        <v>50</v>
      </c>
      <c r="K187" s="455" t="n">
        <v>1</v>
      </c>
      <c r="L187" s="419" t="n">
        <f aca="false">K187*J187</f>
        <v>50</v>
      </c>
      <c r="M187" s="449" t="n">
        <v>10</v>
      </c>
      <c r="N187" s="449"/>
      <c r="O187" s="449"/>
      <c r="P187" s="449" t="n">
        <v>30</v>
      </c>
      <c r="Q187" s="449"/>
      <c r="R187" s="449" t="n">
        <f aca="false">M187*P187</f>
        <v>300</v>
      </c>
      <c r="S187" s="449"/>
      <c r="T187" s="425" t="n">
        <f aca="false">M187*S187/1000</f>
        <v>0</v>
      </c>
      <c r="U187" s="426" t="n">
        <f aca="false">T187+1.1</f>
        <v>1.1</v>
      </c>
      <c r="V187" s="452" t="n">
        <v>0.51</v>
      </c>
      <c r="W187" s="452" t="n">
        <v>0.46</v>
      </c>
      <c r="X187" s="452" t="n">
        <v>0.26</v>
      </c>
      <c r="Y187" s="452" t="n">
        <v>0.061</v>
      </c>
      <c r="Z187" s="449"/>
      <c r="AA187" s="579" t="n">
        <f aca="false">K187*Y187</f>
        <v>0.061</v>
      </c>
      <c r="AB187" s="449"/>
      <c r="IV187" s="0"/>
    </row>
    <row r="188" s="458" customFormat="true" ht="14.85" hidden="false" customHeight="true" outlineLevel="0" collapsed="false">
      <c r="A188" s="448"/>
      <c r="B188" s="449"/>
      <c r="C188" s="450" t="s">
        <v>155</v>
      </c>
      <c r="D188" s="451"/>
      <c r="E188" s="452"/>
      <c r="F188" s="405" t="s">
        <v>305</v>
      </c>
      <c r="G188" s="449"/>
      <c r="H188" s="453" t="s">
        <v>306</v>
      </c>
      <c r="I188" s="449" t="n">
        <v>1</v>
      </c>
      <c r="J188" s="454" t="n">
        <v>50</v>
      </c>
      <c r="K188" s="455"/>
      <c r="L188" s="419" t="n">
        <f aca="false">K188*J188</f>
        <v>0</v>
      </c>
      <c r="M188" s="449" t="n">
        <v>10</v>
      </c>
      <c r="N188" s="449"/>
      <c r="O188" s="449"/>
      <c r="P188" s="450" t="n">
        <v>55</v>
      </c>
      <c r="Q188" s="449"/>
      <c r="R188" s="449" t="n">
        <f aca="false">M188*P188</f>
        <v>550</v>
      </c>
      <c r="S188" s="449"/>
      <c r="T188" s="425" t="n">
        <f aca="false">M188*S188/1000</f>
        <v>0</v>
      </c>
      <c r="U188" s="426" t="n">
        <f aca="false">T188+1.1</f>
        <v>1.1</v>
      </c>
      <c r="V188" s="452"/>
      <c r="W188" s="452"/>
      <c r="X188" s="452"/>
      <c r="Y188" s="452"/>
      <c r="Z188" s="449"/>
      <c r="AA188" s="579" t="n">
        <f aca="false">K188*Y188</f>
        <v>0</v>
      </c>
      <c r="AB188" s="449"/>
      <c r="IV188" s="0"/>
    </row>
    <row r="189" s="458" customFormat="true" ht="14.85" hidden="false" customHeight="true" outlineLevel="0" collapsed="false">
      <c r="A189" s="448"/>
      <c r="B189" s="449"/>
      <c r="C189" s="450" t="s">
        <v>155</v>
      </c>
      <c r="D189" s="451"/>
      <c r="E189" s="452"/>
      <c r="F189" s="405" t="s">
        <v>308</v>
      </c>
      <c r="G189" s="449"/>
      <c r="H189" s="453" t="s">
        <v>309</v>
      </c>
      <c r="I189" s="449" t="n">
        <v>1</v>
      </c>
      <c r="J189" s="454" t="n">
        <v>50</v>
      </c>
      <c r="K189" s="455"/>
      <c r="L189" s="419" t="n">
        <f aca="false">K189*J189</f>
        <v>0</v>
      </c>
      <c r="M189" s="449" t="n">
        <v>20</v>
      </c>
      <c r="N189" s="449"/>
      <c r="O189" s="449"/>
      <c r="P189" s="450" t="n">
        <v>25</v>
      </c>
      <c r="Q189" s="449"/>
      <c r="R189" s="449" t="n">
        <f aca="false">M189*P189</f>
        <v>500</v>
      </c>
      <c r="S189" s="449"/>
      <c r="T189" s="425" t="n">
        <f aca="false">M189*S189/1000</f>
        <v>0</v>
      </c>
      <c r="U189" s="426" t="n">
        <f aca="false">T189+1.1</f>
        <v>1.1</v>
      </c>
      <c r="V189" s="452"/>
      <c r="W189" s="452"/>
      <c r="X189" s="452"/>
      <c r="Y189" s="452"/>
      <c r="Z189" s="449"/>
      <c r="AA189" s="579" t="n">
        <f aca="false">K189*Y189</f>
        <v>0</v>
      </c>
      <c r="AB189" s="449"/>
      <c r="IV189" s="0"/>
    </row>
    <row r="190" s="458" customFormat="true" ht="14.85" hidden="false" customHeight="true" outlineLevel="0" collapsed="false">
      <c r="A190" s="448"/>
      <c r="B190" s="449"/>
      <c r="C190" s="450" t="s">
        <v>155</v>
      </c>
      <c r="D190" s="451"/>
      <c r="E190" s="452"/>
      <c r="F190" s="405" t="s">
        <v>311</v>
      </c>
      <c r="G190" s="449"/>
      <c r="H190" s="453" t="s">
        <v>312</v>
      </c>
      <c r="I190" s="449" t="n">
        <v>1</v>
      </c>
      <c r="J190" s="454" t="n">
        <v>50</v>
      </c>
      <c r="K190" s="455"/>
      <c r="L190" s="419" t="n">
        <f aca="false">K190*J190</f>
        <v>0</v>
      </c>
      <c r="M190" s="449" t="n">
        <v>20</v>
      </c>
      <c r="N190" s="449"/>
      <c r="O190" s="449"/>
      <c r="P190" s="450" t="n">
        <v>25</v>
      </c>
      <c r="Q190" s="449"/>
      <c r="R190" s="449" t="n">
        <f aca="false">M190*P190</f>
        <v>500</v>
      </c>
      <c r="S190" s="449"/>
      <c r="T190" s="425" t="n">
        <f aca="false">M190*S190/1000</f>
        <v>0</v>
      </c>
      <c r="U190" s="426" t="n">
        <f aca="false">T190+1.1</f>
        <v>1.1</v>
      </c>
      <c r="V190" s="452"/>
      <c r="W190" s="452"/>
      <c r="X190" s="452"/>
      <c r="Y190" s="452"/>
      <c r="Z190" s="449"/>
      <c r="AA190" s="579" t="n">
        <f aca="false">K190*Y190</f>
        <v>0</v>
      </c>
      <c r="AB190" s="449"/>
      <c r="IV190" s="0"/>
    </row>
    <row r="191" s="458" customFormat="true" ht="14.85" hidden="false" customHeight="true" outlineLevel="0" collapsed="false">
      <c r="A191" s="448"/>
      <c r="B191" s="449"/>
      <c r="C191" s="450" t="s">
        <v>155</v>
      </c>
      <c r="D191" s="451"/>
      <c r="E191" s="452"/>
      <c r="F191" s="405" t="s">
        <v>314</v>
      </c>
      <c r="G191" s="449"/>
      <c r="H191" s="453" t="s">
        <v>315</v>
      </c>
      <c r="I191" s="449" t="n">
        <v>1</v>
      </c>
      <c r="J191" s="454" t="n">
        <v>50</v>
      </c>
      <c r="K191" s="455"/>
      <c r="L191" s="419" t="n">
        <f aca="false">K191*J191</f>
        <v>0</v>
      </c>
      <c r="M191" s="449" t="n">
        <v>10</v>
      </c>
      <c r="N191" s="449"/>
      <c r="O191" s="449"/>
      <c r="P191" s="449" t="n">
        <v>30</v>
      </c>
      <c r="Q191" s="449"/>
      <c r="R191" s="449" t="n">
        <f aca="false">M191*P191</f>
        <v>300</v>
      </c>
      <c r="S191" s="449"/>
      <c r="T191" s="425" t="n">
        <f aca="false">M191*S191/1000</f>
        <v>0</v>
      </c>
      <c r="U191" s="426" t="n">
        <f aca="false">T191+1.1</f>
        <v>1.1</v>
      </c>
      <c r="V191" s="452"/>
      <c r="W191" s="452"/>
      <c r="X191" s="452"/>
      <c r="Y191" s="452"/>
      <c r="Z191" s="449"/>
      <c r="AA191" s="579" t="n">
        <f aca="false">K191*Y191</f>
        <v>0</v>
      </c>
      <c r="AB191" s="449"/>
      <c r="IV191" s="0"/>
    </row>
    <row r="192" s="458" customFormat="true" ht="14.85" hidden="false" customHeight="true" outlineLevel="0" collapsed="false">
      <c r="A192" s="448"/>
      <c r="B192" s="449"/>
      <c r="C192" s="450" t="s">
        <v>155</v>
      </c>
      <c r="D192" s="451"/>
      <c r="E192" s="452"/>
      <c r="F192" s="405" t="s">
        <v>317</v>
      </c>
      <c r="G192" s="449"/>
      <c r="H192" s="453" t="s">
        <v>318</v>
      </c>
      <c r="I192" s="449" t="n">
        <v>1</v>
      </c>
      <c r="J192" s="454" t="n">
        <v>50</v>
      </c>
      <c r="K192" s="455"/>
      <c r="L192" s="419" t="n">
        <f aca="false">K192*J192</f>
        <v>0</v>
      </c>
      <c r="M192" s="449" t="n">
        <v>10</v>
      </c>
      <c r="N192" s="449"/>
      <c r="O192" s="449"/>
      <c r="P192" s="449" t="n">
        <v>35</v>
      </c>
      <c r="Q192" s="449"/>
      <c r="R192" s="449" t="n">
        <f aca="false">M192*P192</f>
        <v>350</v>
      </c>
      <c r="S192" s="449"/>
      <c r="T192" s="425" t="n">
        <f aca="false">M192*S192/1000</f>
        <v>0</v>
      </c>
      <c r="U192" s="426" t="n">
        <f aca="false">T192+1.1</f>
        <v>1.1</v>
      </c>
      <c r="V192" s="452"/>
      <c r="W192" s="452"/>
      <c r="X192" s="452"/>
      <c r="Y192" s="452"/>
      <c r="Z192" s="449"/>
      <c r="AA192" s="579" t="n">
        <f aca="false">K192*Y192</f>
        <v>0</v>
      </c>
      <c r="AB192" s="449"/>
      <c r="IV192" s="0"/>
    </row>
    <row r="193" s="458" customFormat="true" ht="14.85" hidden="false" customHeight="true" outlineLevel="0" collapsed="false">
      <c r="A193" s="448"/>
      <c r="B193" s="449"/>
      <c r="C193" s="450" t="s">
        <v>155</v>
      </c>
      <c r="D193" s="451" t="n">
        <v>262</v>
      </c>
      <c r="E193" s="452" t="n">
        <v>1</v>
      </c>
      <c r="F193" s="405" t="s">
        <v>1080</v>
      </c>
      <c r="G193" s="449"/>
      <c r="H193" s="453" t="s">
        <v>1081</v>
      </c>
      <c r="I193" s="449" t="n">
        <v>1</v>
      </c>
      <c r="J193" s="454" t="n">
        <v>50</v>
      </c>
      <c r="K193" s="455" t="n">
        <v>1</v>
      </c>
      <c r="L193" s="419" t="n">
        <f aca="false">K193*J193</f>
        <v>50</v>
      </c>
      <c r="M193" s="449" t="n">
        <v>10</v>
      </c>
      <c r="N193" s="449"/>
      <c r="O193" s="449"/>
      <c r="P193" s="449" t="n">
        <v>58</v>
      </c>
      <c r="Q193" s="449"/>
      <c r="R193" s="449" t="n">
        <f aca="false">M193*P193</f>
        <v>580</v>
      </c>
      <c r="S193" s="449"/>
      <c r="T193" s="425" t="n">
        <f aca="false">M193*S193/1000</f>
        <v>0</v>
      </c>
      <c r="U193" s="426" t="n">
        <f aca="false">T193+1.1</f>
        <v>1.1</v>
      </c>
      <c r="V193" s="452" t="n">
        <v>0.51</v>
      </c>
      <c r="W193" s="452" t="n">
        <v>0.46</v>
      </c>
      <c r="X193" s="452" t="n">
        <v>0.26</v>
      </c>
      <c r="Y193" s="452" t="n">
        <v>0.061</v>
      </c>
      <c r="Z193" s="449"/>
      <c r="AA193" s="579" t="n">
        <v>0.061</v>
      </c>
      <c r="AB193" s="449"/>
      <c r="IV193" s="0"/>
    </row>
    <row r="194" s="458" customFormat="true" ht="14.85" hidden="false" customHeight="true" outlineLevel="0" collapsed="false">
      <c r="A194" s="448"/>
      <c r="B194" s="449"/>
      <c r="C194" s="450" t="s">
        <v>155</v>
      </c>
      <c r="D194" s="451"/>
      <c r="E194" s="452"/>
      <c r="F194" s="405" t="s">
        <v>1082</v>
      </c>
      <c r="G194" s="449"/>
      <c r="H194" s="453" t="s">
        <v>1083</v>
      </c>
      <c r="I194" s="449" t="n">
        <v>1</v>
      </c>
      <c r="J194" s="454" t="n">
        <v>50</v>
      </c>
      <c r="K194" s="455"/>
      <c r="L194" s="419" t="n">
        <f aca="false">K194*J194</f>
        <v>0</v>
      </c>
      <c r="M194" s="449" t="n">
        <v>10</v>
      </c>
      <c r="N194" s="449"/>
      <c r="O194" s="449"/>
      <c r="P194" s="449" t="n">
        <v>25</v>
      </c>
      <c r="Q194" s="449"/>
      <c r="R194" s="449" t="n">
        <f aca="false">M194*P194</f>
        <v>250</v>
      </c>
      <c r="S194" s="449"/>
      <c r="T194" s="425" t="n">
        <f aca="false">M194*S194/1000</f>
        <v>0</v>
      </c>
      <c r="U194" s="426" t="n">
        <f aca="false">T194+1.1</f>
        <v>1.1</v>
      </c>
      <c r="V194" s="452"/>
      <c r="W194" s="452"/>
      <c r="X194" s="452"/>
      <c r="Y194" s="452"/>
      <c r="Z194" s="449"/>
      <c r="AA194" s="579"/>
      <c r="AB194" s="449"/>
      <c r="IV194" s="0"/>
    </row>
    <row r="195" s="461" customFormat="true" ht="14.85" hidden="false" customHeight="true" outlineLevel="0" collapsed="false">
      <c r="A195" s="459"/>
      <c r="B195" s="460" t="s">
        <v>1084</v>
      </c>
      <c r="C195" s="450" t="s">
        <v>155</v>
      </c>
      <c r="D195" s="451"/>
      <c r="E195" s="452"/>
      <c r="F195" s="405" t="s">
        <v>302</v>
      </c>
      <c r="G195" s="460"/>
      <c r="H195" s="453" t="s">
        <v>1085</v>
      </c>
      <c r="I195" s="460" t="n">
        <v>1</v>
      </c>
      <c r="J195" s="454" t="n">
        <v>50</v>
      </c>
      <c r="K195" s="455"/>
      <c r="L195" s="419" t="n">
        <f aca="false">K195*J195</f>
        <v>0</v>
      </c>
      <c r="M195" s="460" t="n">
        <v>10</v>
      </c>
      <c r="N195" s="460"/>
      <c r="O195" s="460"/>
      <c r="P195" s="460" t="n">
        <v>18</v>
      </c>
      <c r="Q195" s="460"/>
      <c r="R195" s="460" t="n">
        <f aca="false">M195*P195</f>
        <v>180</v>
      </c>
      <c r="S195" s="460"/>
      <c r="T195" s="425" t="n">
        <f aca="false">M195*S195/1000</f>
        <v>0</v>
      </c>
      <c r="U195" s="426" t="n">
        <f aca="false">T195+1.1</f>
        <v>1.1</v>
      </c>
      <c r="V195" s="452"/>
      <c r="W195" s="452"/>
      <c r="X195" s="452"/>
      <c r="Y195" s="452"/>
      <c r="Z195" s="460"/>
      <c r="AA195" s="579"/>
      <c r="AB195" s="460"/>
      <c r="IV195" s="0"/>
    </row>
    <row r="196" s="458" customFormat="true" ht="14.85" hidden="false" customHeight="true" outlineLevel="0" collapsed="false">
      <c r="A196" s="448"/>
      <c r="B196" s="449"/>
      <c r="C196" s="450" t="s">
        <v>155</v>
      </c>
      <c r="D196" s="451"/>
      <c r="E196" s="452"/>
      <c r="F196" s="405" t="s">
        <v>1086</v>
      </c>
      <c r="G196" s="449"/>
      <c r="H196" s="453" t="s">
        <v>1087</v>
      </c>
      <c r="I196" s="449" t="n">
        <v>1</v>
      </c>
      <c r="J196" s="454" t="n">
        <v>50</v>
      </c>
      <c r="K196" s="455"/>
      <c r="L196" s="419" t="n">
        <f aca="false">K196*J196</f>
        <v>0</v>
      </c>
      <c r="M196" s="449" t="n">
        <v>10</v>
      </c>
      <c r="N196" s="449"/>
      <c r="O196" s="449"/>
      <c r="P196" s="449" t="n">
        <v>15</v>
      </c>
      <c r="Q196" s="449"/>
      <c r="R196" s="449" t="n">
        <f aca="false">M196*P196</f>
        <v>150</v>
      </c>
      <c r="S196" s="449"/>
      <c r="T196" s="425" t="n">
        <f aca="false">M196*S196/1000</f>
        <v>0</v>
      </c>
      <c r="U196" s="426" t="n">
        <f aca="false">T196+1.1</f>
        <v>1.1</v>
      </c>
      <c r="V196" s="452"/>
      <c r="W196" s="452"/>
      <c r="X196" s="452"/>
      <c r="Y196" s="452"/>
      <c r="Z196" s="449"/>
      <c r="AA196" s="579"/>
      <c r="AB196" s="449"/>
      <c r="IV196" s="0"/>
    </row>
    <row r="197" s="458" customFormat="true" ht="14.85" hidden="false" customHeight="true" outlineLevel="0" collapsed="false">
      <c r="A197" s="448"/>
      <c r="B197" s="449"/>
      <c r="C197" s="450" t="s">
        <v>155</v>
      </c>
      <c r="D197" s="451" t="n">
        <v>263</v>
      </c>
      <c r="E197" s="452" t="n">
        <v>1</v>
      </c>
      <c r="F197" s="405" t="s">
        <v>320</v>
      </c>
      <c r="G197" s="449"/>
      <c r="H197" s="453" t="s">
        <v>321</v>
      </c>
      <c r="I197" s="449" t="n">
        <v>1</v>
      </c>
      <c r="J197" s="454" t="n">
        <v>50</v>
      </c>
      <c r="K197" s="452" t="n">
        <v>1</v>
      </c>
      <c r="L197" s="419" t="n">
        <f aca="false">K197*J197</f>
        <v>50</v>
      </c>
      <c r="M197" s="449" t="n">
        <v>10</v>
      </c>
      <c r="N197" s="449"/>
      <c r="O197" s="449"/>
      <c r="P197" s="449" t="n">
        <v>12</v>
      </c>
      <c r="Q197" s="449"/>
      <c r="R197" s="449" t="n">
        <f aca="false">M197*P197</f>
        <v>120</v>
      </c>
      <c r="S197" s="449"/>
      <c r="T197" s="425" t="n">
        <f aca="false">M197*S197/1000</f>
        <v>0</v>
      </c>
      <c r="U197" s="426" t="n">
        <f aca="false">T197+1.1</f>
        <v>1.1</v>
      </c>
      <c r="V197" s="452" t="n">
        <v>0.51</v>
      </c>
      <c r="W197" s="452" t="n">
        <v>0.46</v>
      </c>
      <c r="X197" s="452" t="n">
        <v>0.26</v>
      </c>
      <c r="Y197" s="452" t="n">
        <v>0.061</v>
      </c>
      <c r="Z197" s="449"/>
      <c r="AA197" s="579" t="n">
        <f aca="false">K197*Y197</f>
        <v>0.061</v>
      </c>
      <c r="AB197" s="449"/>
      <c r="IV197" s="0"/>
    </row>
    <row r="198" s="458" customFormat="true" ht="14.85" hidden="false" customHeight="true" outlineLevel="0" collapsed="false">
      <c r="A198" s="448"/>
      <c r="B198" s="449"/>
      <c r="C198" s="450" t="s">
        <v>155</v>
      </c>
      <c r="D198" s="451"/>
      <c r="E198" s="452"/>
      <c r="F198" s="405" t="s">
        <v>323</v>
      </c>
      <c r="G198" s="449"/>
      <c r="H198" s="453" t="s">
        <v>324</v>
      </c>
      <c r="I198" s="449" t="n">
        <v>1</v>
      </c>
      <c r="J198" s="454" t="n">
        <v>50</v>
      </c>
      <c r="K198" s="452" t="n">
        <v>0.2</v>
      </c>
      <c r="L198" s="419" t="n">
        <f aca="false">K198*J198</f>
        <v>10</v>
      </c>
      <c r="M198" s="449" t="n">
        <v>10</v>
      </c>
      <c r="N198" s="449"/>
      <c r="O198" s="449"/>
      <c r="P198" s="449" t="n">
        <v>8</v>
      </c>
      <c r="Q198" s="449"/>
      <c r="R198" s="449" t="n">
        <f aca="false">M198*P198</f>
        <v>80</v>
      </c>
      <c r="S198" s="449"/>
      <c r="T198" s="425" t="n">
        <f aca="false">M198*S198/1000</f>
        <v>0</v>
      </c>
      <c r="U198" s="426" t="n">
        <f aca="false">T198+1.1</f>
        <v>1.1</v>
      </c>
      <c r="V198" s="452"/>
      <c r="W198" s="452"/>
      <c r="X198" s="452"/>
      <c r="Y198" s="452"/>
      <c r="Z198" s="449"/>
      <c r="AA198" s="579" t="n">
        <f aca="false">K198*Y198</f>
        <v>0</v>
      </c>
      <c r="AB198" s="449"/>
      <c r="IV198" s="0"/>
    </row>
    <row r="199" s="458" customFormat="true" ht="14.85" hidden="false" customHeight="true" outlineLevel="0" collapsed="false">
      <c r="A199" s="448"/>
      <c r="B199" s="449"/>
      <c r="C199" s="450" t="s">
        <v>155</v>
      </c>
      <c r="D199" s="451"/>
      <c r="E199" s="452"/>
      <c r="F199" s="405" t="s">
        <v>326</v>
      </c>
      <c r="G199" s="449"/>
      <c r="H199" s="453" t="s">
        <v>327</v>
      </c>
      <c r="I199" s="449" t="n">
        <v>1</v>
      </c>
      <c r="J199" s="454" t="n">
        <v>50</v>
      </c>
      <c r="K199" s="452" t="n">
        <v>0.4</v>
      </c>
      <c r="L199" s="419" t="n">
        <f aca="false">K199*J199</f>
        <v>20</v>
      </c>
      <c r="M199" s="449" t="n">
        <v>20</v>
      </c>
      <c r="N199" s="449"/>
      <c r="O199" s="449"/>
      <c r="P199" s="449" t="n">
        <v>5</v>
      </c>
      <c r="Q199" s="449"/>
      <c r="R199" s="449" t="n">
        <f aca="false">M199*P199</f>
        <v>100</v>
      </c>
      <c r="S199" s="449"/>
      <c r="T199" s="425" t="n">
        <f aca="false">M199*S199/1000</f>
        <v>0</v>
      </c>
      <c r="U199" s="426" t="n">
        <f aca="false">T199+1.1</f>
        <v>1.1</v>
      </c>
      <c r="V199" s="452"/>
      <c r="W199" s="452"/>
      <c r="X199" s="452"/>
      <c r="Y199" s="452"/>
      <c r="Z199" s="449"/>
      <c r="AA199" s="579" t="n">
        <f aca="false">K199*Y199</f>
        <v>0</v>
      </c>
      <c r="AB199" s="449"/>
      <c r="IV199" s="0"/>
    </row>
    <row r="200" s="458" customFormat="true" ht="14.85" hidden="false" customHeight="true" outlineLevel="0" collapsed="false">
      <c r="A200" s="448"/>
      <c r="B200" s="449"/>
      <c r="C200" s="450" t="s">
        <v>155</v>
      </c>
      <c r="D200" s="451"/>
      <c r="E200" s="452"/>
      <c r="F200" s="405" t="s">
        <v>329</v>
      </c>
      <c r="G200" s="449"/>
      <c r="H200" s="453" t="s">
        <v>330</v>
      </c>
      <c r="I200" s="449" t="n">
        <v>1</v>
      </c>
      <c r="J200" s="454" t="n">
        <v>50</v>
      </c>
      <c r="K200" s="452" t="n">
        <v>0.4</v>
      </c>
      <c r="L200" s="419" t="n">
        <f aca="false">K200*J200</f>
        <v>20</v>
      </c>
      <c r="M200" s="449" t="n">
        <v>20</v>
      </c>
      <c r="N200" s="449"/>
      <c r="O200" s="449"/>
      <c r="P200" s="449" t="n">
        <v>5</v>
      </c>
      <c r="Q200" s="449"/>
      <c r="R200" s="449" t="n">
        <f aca="false">M200*P200</f>
        <v>100</v>
      </c>
      <c r="S200" s="449"/>
      <c r="T200" s="425" t="n">
        <f aca="false">M200*S200/1000</f>
        <v>0</v>
      </c>
      <c r="U200" s="426" t="n">
        <f aca="false">T200+1.1</f>
        <v>1.1</v>
      </c>
      <c r="V200" s="452"/>
      <c r="W200" s="452"/>
      <c r="X200" s="452"/>
      <c r="Y200" s="452"/>
      <c r="Z200" s="449"/>
      <c r="AA200" s="579" t="n">
        <f aca="false">K200*Y200</f>
        <v>0</v>
      </c>
      <c r="AB200" s="449"/>
      <c r="IV200" s="0"/>
    </row>
    <row r="201" s="458" customFormat="true" ht="14.85" hidden="false" customHeight="true" outlineLevel="0" collapsed="false">
      <c r="A201" s="448"/>
      <c r="B201" s="449"/>
      <c r="C201" s="450" t="s">
        <v>155</v>
      </c>
      <c r="D201" s="451"/>
      <c r="E201" s="452"/>
      <c r="F201" s="405" t="s">
        <v>332</v>
      </c>
      <c r="G201" s="449"/>
      <c r="H201" s="453" t="s">
        <v>333</v>
      </c>
      <c r="I201" s="449" t="n">
        <v>1</v>
      </c>
      <c r="J201" s="454" t="n">
        <v>50</v>
      </c>
      <c r="K201" s="452" t="n">
        <v>0.2</v>
      </c>
      <c r="L201" s="419" t="n">
        <f aca="false">K201*J201</f>
        <v>10</v>
      </c>
      <c r="M201" s="449" t="n">
        <v>10</v>
      </c>
      <c r="N201" s="449"/>
      <c r="O201" s="449"/>
      <c r="P201" s="449" t="n">
        <v>35</v>
      </c>
      <c r="Q201" s="449"/>
      <c r="R201" s="449" t="n">
        <f aca="false">M201*P201</f>
        <v>350</v>
      </c>
      <c r="S201" s="449"/>
      <c r="T201" s="425" t="n">
        <f aca="false">M201*S201/1000</f>
        <v>0</v>
      </c>
      <c r="U201" s="426" t="n">
        <f aca="false">T201+1.1</f>
        <v>1.1</v>
      </c>
      <c r="V201" s="452"/>
      <c r="W201" s="452"/>
      <c r="X201" s="452"/>
      <c r="Y201" s="452"/>
      <c r="Z201" s="449"/>
      <c r="AA201" s="579" t="n">
        <f aca="false">K201*Y201</f>
        <v>0</v>
      </c>
      <c r="AB201" s="449"/>
      <c r="IV201" s="0"/>
    </row>
    <row r="202" s="458" customFormat="true" ht="14.85" hidden="false" customHeight="true" outlineLevel="0" collapsed="false">
      <c r="A202" s="448"/>
      <c r="B202" s="449"/>
      <c r="C202" s="450" t="s">
        <v>155</v>
      </c>
      <c r="D202" s="451"/>
      <c r="E202" s="452"/>
      <c r="F202" s="405" t="s">
        <v>156</v>
      </c>
      <c r="G202" s="449"/>
      <c r="H202" s="453" t="s">
        <v>157</v>
      </c>
      <c r="I202" s="449" t="n">
        <v>1</v>
      </c>
      <c r="J202" s="454" t="n">
        <v>50</v>
      </c>
      <c r="K202" s="452" t="n">
        <v>0.4</v>
      </c>
      <c r="L202" s="419" t="n">
        <f aca="false">K202*J202</f>
        <v>20</v>
      </c>
      <c r="M202" s="449" t="n">
        <v>20</v>
      </c>
      <c r="N202" s="449"/>
      <c r="O202" s="449"/>
      <c r="P202" s="449" t="n">
        <v>50</v>
      </c>
      <c r="Q202" s="449"/>
      <c r="R202" s="449" t="n">
        <f aca="false">M202*P202</f>
        <v>1000</v>
      </c>
      <c r="S202" s="449"/>
      <c r="T202" s="425" t="n">
        <f aca="false">M202*S202/1000</f>
        <v>0</v>
      </c>
      <c r="U202" s="426" t="n">
        <f aca="false">T202+1.1</f>
        <v>1.1</v>
      </c>
      <c r="V202" s="452"/>
      <c r="W202" s="452"/>
      <c r="X202" s="452"/>
      <c r="Y202" s="452"/>
      <c r="Z202" s="449"/>
      <c r="AA202" s="579" t="n">
        <f aca="false">K202*Y202</f>
        <v>0</v>
      </c>
      <c r="AB202" s="449"/>
      <c r="IV202" s="0"/>
    </row>
    <row r="203" s="458" customFormat="true" ht="14.85" hidden="false" customHeight="true" outlineLevel="0" collapsed="false">
      <c r="A203" s="448"/>
      <c r="B203" s="449"/>
      <c r="C203" s="450" t="s">
        <v>155</v>
      </c>
      <c r="D203" s="451"/>
      <c r="E203" s="452"/>
      <c r="F203" s="405" t="s">
        <v>159</v>
      </c>
      <c r="G203" s="449"/>
      <c r="H203" s="453" t="s">
        <v>160</v>
      </c>
      <c r="I203" s="449" t="n">
        <v>1</v>
      </c>
      <c r="J203" s="454" t="n">
        <v>50</v>
      </c>
      <c r="K203" s="452" t="n">
        <v>0.4</v>
      </c>
      <c r="L203" s="419" t="n">
        <f aca="false">K203*J203</f>
        <v>20</v>
      </c>
      <c r="M203" s="449" t="n">
        <v>20</v>
      </c>
      <c r="N203" s="449"/>
      <c r="O203" s="449"/>
      <c r="P203" s="449" t="n">
        <v>45</v>
      </c>
      <c r="Q203" s="449"/>
      <c r="R203" s="449" t="n">
        <f aca="false">M203*P203</f>
        <v>900</v>
      </c>
      <c r="S203" s="449"/>
      <c r="T203" s="425" t="n">
        <f aca="false">M203*S203/1000</f>
        <v>0</v>
      </c>
      <c r="U203" s="426" t="n">
        <f aca="false">T203+1.1</f>
        <v>1.1</v>
      </c>
      <c r="V203" s="452"/>
      <c r="W203" s="452"/>
      <c r="X203" s="452"/>
      <c r="Y203" s="452"/>
      <c r="Z203" s="449"/>
      <c r="AA203" s="579" t="n">
        <f aca="false">K203*Y203</f>
        <v>0</v>
      </c>
      <c r="AB203" s="449"/>
      <c r="IV203" s="0"/>
    </row>
    <row r="204" s="458" customFormat="true" ht="14.85" hidden="false" customHeight="true" outlineLevel="0" collapsed="false">
      <c r="A204" s="448"/>
      <c r="B204" s="449"/>
      <c r="C204" s="450" t="s">
        <v>155</v>
      </c>
      <c r="D204" s="451" t="n">
        <v>264</v>
      </c>
      <c r="E204" s="452" t="n">
        <v>1</v>
      </c>
      <c r="F204" s="405" t="s">
        <v>1088</v>
      </c>
      <c r="G204" s="449"/>
      <c r="H204" s="453" t="s">
        <v>1089</v>
      </c>
      <c r="I204" s="449" t="n">
        <v>1</v>
      </c>
      <c r="J204" s="454" t="n">
        <v>50</v>
      </c>
      <c r="K204" s="455" t="n">
        <v>1</v>
      </c>
      <c r="L204" s="419" t="n">
        <f aca="false">K204*J204</f>
        <v>50</v>
      </c>
      <c r="M204" s="449" t="n">
        <v>20</v>
      </c>
      <c r="N204" s="449"/>
      <c r="O204" s="449"/>
      <c r="P204" s="449" t="n">
        <v>2.5</v>
      </c>
      <c r="Q204" s="449"/>
      <c r="R204" s="449" t="n">
        <f aca="false">M204*P204</f>
        <v>50</v>
      </c>
      <c r="S204" s="449"/>
      <c r="T204" s="425" t="n">
        <f aca="false">M204*S204/1000</f>
        <v>0</v>
      </c>
      <c r="U204" s="426" t="n">
        <f aca="false">T204+1.1</f>
        <v>1.1</v>
      </c>
      <c r="V204" s="452" t="n">
        <v>0.51</v>
      </c>
      <c r="W204" s="452" t="n">
        <v>0.46</v>
      </c>
      <c r="X204" s="452" t="n">
        <v>0.26</v>
      </c>
      <c r="Y204" s="452" t="n">
        <v>0.061</v>
      </c>
      <c r="Z204" s="449"/>
      <c r="AA204" s="580" t="n">
        <f aca="false">K204*Y204</f>
        <v>0.061</v>
      </c>
      <c r="AB204" s="449"/>
      <c r="IV204" s="0"/>
    </row>
    <row r="205" s="458" customFormat="true" ht="14.85" hidden="false" customHeight="true" outlineLevel="0" collapsed="false">
      <c r="A205" s="448"/>
      <c r="B205" s="449"/>
      <c r="C205" s="450" t="s">
        <v>155</v>
      </c>
      <c r="D205" s="451"/>
      <c r="E205" s="452"/>
      <c r="F205" s="405" t="s">
        <v>1090</v>
      </c>
      <c r="G205" s="449"/>
      <c r="H205" s="453" t="s">
        <v>1091</v>
      </c>
      <c r="I205" s="449" t="n">
        <v>1</v>
      </c>
      <c r="J205" s="454" t="n">
        <v>50</v>
      </c>
      <c r="K205" s="455"/>
      <c r="L205" s="419" t="n">
        <f aca="false">K205*J205</f>
        <v>0</v>
      </c>
      <c r="M205" s="449" t="n">
        <v>20</v>
      </c>
      <c r="N205" s="449"/>
      <c r="O205" s="449"/>
      <c r="P205" s="450" t="n">
        <v>2.5</v>
      </c>
      <c r="Q205" s="449"/>
      <c r="R205" s="449" t="n">
        <f aca="false">M205*P205</f>
        <v>50</v>
      </c>
      <c r="S205" s="449"/>
      <c r="T205" s="425" t="n">
        <f aca="false">M205*S205/1000</f>
        <v>0</v>
      </c>
      <c r="U205" s="426" t="n">
        <f aca="false">T205+1.1</f>
        <v>1.1</v>
      </c>
      <c r="V205" s="452"/>
      <c r="W205" s="452"/>
      <c r="X205" s="452"/>
      <c r="Y205" s="452"/>
      <c r="Z205" s="449"/>
      <c r="AA205" s="580" t="n">
        <f aca="false">K205*Y205</f>
        <v>0</v>
      </c>
      <c r="AB205" s="449"/>
      <c r="IV205" s="0"/>
    </row>
    <row r="206" s="458" customFormat="true" ht="14.85" hidden="false" customHeight="true" outlineLevel="0" collapsed="false">
      <c r="A206" s="448"/>
      <c r="B206" s="449"/>
      <c r="C206" s="450" t="s">
        <v>155</v>
      </c>
      <c r="D206" s="451"/>
      <c r="E206" s="452"/>
      <c r="F206" s="405" t="s">
        <v>1092</v>
      </c>
      <c r="G206" s="449"/>
      <c r="H206" s="453" t="s">
        <v>1093</v>
      </c>
      <c r="I206" s="449" t="n">
        <v>1</v>
      </c>
      <c r="J206" s="454" t="n">
        <v>50</v>
      </c>
      <c r="K206" s="455"/>
      <c r="L206" s="419" t="n">
        <f aca="false">K206*J206</f>
        <v>0</v>
      </c>
      <c r="M206" s="449" t="n">
        <v>20</v>
      </c>
      <c r="N206" s="449"/>
      <c r="O206" s="449"/>
      <c r="P206" s="450" t="n">
        <v>2.5</v>
      </c>
      <c r="Q206" s="449"/>
      <c r="R206" s="449" t="n">
        <f aca="false">M206*P206</f>
        <v>50</v>
      </c>
      <c r="S206" s="449"/>
      <c r="T206" s="425" t="n">
        <f aca="false">M206*S206/1000</f>
        <v>0</v>
      </c>
      <c r="U206" s="426" t="n">
        <f aca="false">T206+1.1</f>
        <v>1.1</v>
      </c>
      <c r="V206" s="452"/>
      <c r="W206" s="452"/>
      <c r="X206" s="452"/>
      <c r="Y206" s="452"/>
      <c r="Z206" s="449"/>
      <c r="AA206" s="580" t="n">
        <f aca="false">K206*Y206</f>
        <v>0</v>
      </c>
      <c r="AB206" s="449"/>
      <c r="IV206" s="0"/>
    </row>
    <row r="207" s="458" customFormat="true" ht="14.85" hidden="false" customHeight="true" outlineLevel="0" collapsed="false">
      <c r="A207" s="448"/>
      <c r="B207" s="449"/>
      <c r="C207" s="450" t="s">
        <v>155</v>
      </c>
      <c r="D207" s="451"/>
      <c r="E207" s="452"/>
      <c r="F207" s="405" t="s">
        <v>1094</v>
      </c>
      <c r="G207" s="449"/>
      <c r="H207" s="453" t="s">
        <v>1095</v>
      </c>
      <c r="I207" s="449" t="n">
        <v>1</v>
      </c>
      <c r="J207" s="454" t="n">
        <v>50</v>
      </c>
      <c r="K207" s="455"/>
      <c r="L207" s="419" t="n">
        <f aca="false">K207*J207</f>
        <v>0</v>
      </c>
      <c r="M207" s="449" t="n">
        <v>20</v>
      </c>
      <c r="N207" s="449"/>
      <c r="O207" s="449"/>
      <c r="P207" s="450" t="n">
        <v>3</v>
      </c>
      <c r="Q207" s="449"/>
      <c r="R207" s="449" t="n">
        <f aca="false">M207*P207</f>
        <v>60</v>
      </c>
      <c r="S207" s="449"/>
      <c r="T207" s="425" t="n">
        <f aca="false">M207*S207/1000</f>
        <v>0</v>
      </c>
      <c r="U207" s="426" t="n">
        <f aca="false">T207+1.1</f>
        <v>1.1</v>
      </c>
      <c r="V207" s="452"/>
      <c r="W207" s="452"/>
      <c r="X207" s="452"/>
      <c r="Y207" s="452"/>
      <c r="Z207" s="449"/>
      <c r="AA207" s="580" t="n">
        <f aca="false">K207*Y207</f>
        <v>0</v>
      </c>
      <c r="AB207" s="449"/>
      <c r="IV207" s="0"/>
    </row>
    <row r="208" s="458" customFormat="true" ht="14.85" hidden="false" customHeight="true" outlineLevel="0" collapsed="false">
      <c r="A208" s="448"/>
      <c r="B208" s="449"/>
      <c r="C208" s="450" t="s">
        <v>155</v>
      </c>
      <c r="D208" s="451"/>
      <c r="E208" s="452"/>
      <c r="F208" s="405" t="s">
        <v>1096</v>
      </c>
      <c r="G208" s="449"/>
      <c r="H208" s="453" t="s">
        <v>1097</v>
      </c>
      <c r="I208" s="449" t="n">
        <v>1</v>
      </c>
      <c r="J208" s="454" t="n">
        <v>50</v>
      </c>
      <c r="K208" s="455"/>
      <c r="L208" s="419" t="n">
        <f aca="false">K208*J208</f>
        <v>0</v>
      </c>
      <c r="M208" s="449" t="n">
        <v>20</v>
      </c>
      <c r="N208" s="449"/>
      <c r="O208" s="449"/>
      <c r="P208" s="450" t="n">
        <v>2.5</v>
      </c>
      <c r="Q208" s="449"/>
      <c r="R208" s="449" t="n">
        <f aca="false">M208*P208</f>
        <v>50</v>
      </c>
      <c r="S208" s="449"/>
      <c r="T208" s="425" t="n">
        <f aca="false">M208*S208/1000</f>
        <v>0</v>
      </c>
      <c r="U208" s="426" t="n">
        <f aca="false">T208+1.1</f>
        <v>1.1</v>
      </c>
      <c r="V208" s="452"/>
      <c r="W208" s="452"/>
      <c r="X208" s="452"/>
      <c r="Y208" s="452"/>
      <c r="Z208" s="449"/>
      <c r="AA208" s="580" t="n">
        <f aca="false">K208*Y208</f>
        <v>0</v>
      </c>
      <c r="AB208" s="449"/>
      <c r="IV208" s="0"/>
    </row>
    <row r="209" s="458" customFormat="true" ht="14.85" hidden="false" customHeight="true" outlineLevel="0" collapsed="false">
      <c r="A209" s="448"/>
      <c r="B209" s="449"/>
      <c r="C209" s="450" t="s">
        <v>155</v>
      </c>
      <c r="D209" s="451"/>
      <c r="E209" s="452"/>
      <c r="F209" s="405" t="s">
        <v>1098</v>
      </c>
      <c r="G209" s="449"/>
      <c r="H209" s="453" t="s">
        <v>1099</v>
      </c>
      <c r="I209" s="449" t="n">
        <v>1</v>
      </c>
      <c r="J209" s="454" t="n">
        <v>50</v>
      </c>
      <c r="K209" s="455"/>
      <c r="L209" s="419" t="n">
        <f aca="false">K209*J209</f>
        <v>0</v>
      </c>
      <c r="M209" s="449" t="n">
        <v>20</v>
      </c>
      <c r="N209" s="449"/>
      <c r="O209" s="449"/>
      <c r="P209" s="450" t="n">
        <v>3</v>
      </c>
      <c r="Q209" s="449"/>
      <c r="R209" s="449" t="n">
        <f aca="false">M209*P209</f>
        <v>60</v>
      </c>
      <c r="S209" s="449"/>
      <c r="T209" s="425" t="n">
        <f aca="false">M209*S209/1000</f>
        <v>0</v>
      </c>
      <c r="U209" s="426" t="n">
        <f aca="false">T209+1.1</f>
        <v>1.1</v>
      </c>
      <c r="V209" s="452"/>
      <c r="W209" s="452"/>
      <c r="X209" s="452"/>
      <c r="Y209" s="452"/>
      <c r="Z209" s="449"/>
      <c r="AA209" s="580" t="n">
        <f aca="false">K209*Y209</f>
        <v>0</v>
      </c>
      <c r="AB209" s="449"/>
      <c r="IV209" s="0"/>
    </row>
    <row r="210" s="458" customFormat="true" ht="14.85" hidden="false" customHeight="true" outlineLevel="0" collapsed="false">
      <c r="A210" s="448"/>
      <c r="B210" s="449"/>
      <c r="C210" s="450" t="s">
        <v>155</v>
      </c>
      <c r="D210" s="451"/>
      <c r="E210" s="452"/>
      <c r="F210" s="405" t="s">
        <v>1100</v>
      </c>
      <c r="G210" s="449"/>
      <c r="H210" s="453" t="s">
        <v>1101</v>
      </c>
      <c r="I210" s="449" t="n">
        <v>1</v>
      </c>
      <c r="J210" s="454" t="n">
        <v>50</v>
      </c>
      <c r="K210" s="455"/>
      <c r="L210" s="419" t="n">
        <f aca="false">K210*J210</f>
        <v>0</v>
      </c>
      <c r="M210" s="449" t="n">
        <v>20</v>
      </c>
      <c r="N210" s="449"/>
      <c r="O210" s="449"/>
      <c r="P210" s="450" t="n">
        <v>2.5</v>
      </c>
      <c r="Q210" s="449"/>
      <c r="R210" s="449" t="n">
        <f aca="false">M210*P210</f>
        <v>50</v>
      </c>
      <c r="S210" s="449"/>
      <c r="T210" s="425" t="n">
        <f aca="false">M210*S210/1000</f>
        <v>0</v>
      </c>
      <c r="U210" s="426" t="n">
        <f aca="false">T210+1.1</f>
        <v>1.1</v>
      </c>
      <c r="V210" s="452"/>
      <c r="W210" s="452"/>
      <c r="X210" s="452"/>
      <c r="Y210" s="452"/>
      <c r="Z210" s="449"/>
      <c r="AA210" s="580" t="n">
        <f aca="false">K210*Y210</f>
        <v>0</v>
      </c>
      <c r="AB210" s="449"/>
      <c r="IV210" s="0"/>
    </row>
    <row r="211" s="458" customFormat="true" ht="14.85" hidden="false" customHeight="true" outlineLevel="0" collapsed="false">
      <c r="A211" s="448"/>
      <c r="B211" s="449"/>
      <c r="C211" s="450" t="s">
        <v>155</v>
      </c>
      <c r="D211" s="451"/>
      <c r="E211" s="452"/>
      <c r="F211" s="405" t="s">
        <v>1102</v>
      </c>
      <c r="G211" s="449"/>
      <c r="H211" s="453" t="s">
        <v>1103</v>
      </c>
      <c r="I211" s="449" t="n">
        <v>1</v>
      </c>
      <c r="J211" s="454" t="n">
        <v>50</v>
      </c>
      <c r="K211" s="455"/>
      <c r="L211" s="419" t="n">
        <f aca="false">K211*J211</f>
        <v>0</v>
      </c>
      <c r="M211" s="449" t="n">
        <v>20</v>
      </c>
      <c r="N211" s="449"/>
      <c r="O211" s="449"/>
      <c r="P211" s="450" t="n">
        <v>3</v>
      </c>
      <c r="Q211" s="449"/>
      <c r="R211" s="449" t="n">
        <f aca="false">M211*P211</f>
        <v>60</v>
      </c>
      <c r="S211" s="449"/>
      <c r="T211" s="425" t="n">
        <f aca="false">M211*S211/1000</f>
        <v>0</v>
      </c>
      <c r="U211" s="426" t="n">
        <f aca="false">T211+1.1</f>
        <v>1.1</v>
      </c>
      <c r="V211" s="452"/>
      <c r="W211" s="452"/>
      <c r="X211" s="452"/>
      <c r="Y211" s="452"/>
      <c r="Z211" s="449"/>
      <c r="AA211" s="580" t="n">
        <f aca="false">K211*Y211</f>
        <v>0</v>
      </c>
      <c r="AB211" s="449"/>
      <c r="IV211" s="0"/>
    </row>
    <row r="212" s="458" customFormat="true" ht="14.85" hidden="false" customHeight="true" outlineLevel="0" collapsed="false">
      <c r="A212" s="448"/>
      <c r="B212" s="449"/>
      <c r="C212" s="450" t="s">
        <v>155</v>
      </c>
      <c r="D212" s="451" t="n">
        <v>265</v>
      </c>
      <c r="E212" s="452" t="n">
        <v>1</v>
      </c>
      <c r="F212" s="405" t="s">
        <v>1104</v>
      </c>
      <c r="G212" s="449"/>
      <c r="H212" s="581" t="s">
        <v>1105</v>
      </c>
      <c r="I212" s="449" t="n">
        <v>1</v>
      </c>
      <c r="J212" s="454" t="n">
        <v>50</v>
      </c>
      <c r="K212" s="455" t="n">
        <v>1</v>
      </c>
      <c r="L212" s="419" t="n">
        <f aca="false">K212*J212</f>
        <v>50</v>
      </c>
      <c r="M212" s="449" t="n">
        <v>20</v>
      </c>
      <c r="N212" s="449"/>
      <c r="O212" s="449"/>
      <c r="P212" s="450" t="n">
        <v>2.5</v>
      </c>
      <c r="Q212" s="449"/>
      <c r="R212" s="449" t="n">
        <f aca="false">M212*P212</f>
        <v>50</v>
      </c>
      <c r="S212" s="449"/>
      <c r="T212" s="425" t="n">
        <f aca="false">M212*S212/1000</f>
        <v>0</v>
      </c>
      <c r="U212" s="426" t="n">
        <f aca="false">T212+1.1</f>
        <v>1.1</v>
      </c>
      <c r="V212" s="455" t="n">
        <v>0.51</v>
      </c>
      <c r="W212" s="455" t="n">
        <v>0.46</v>
      </c>
      <c r="X212" s="455" t="n">
        <v>0.26</v>
      </c>
      <c r="Y212" s="455" t="n">
        <v>0.061</v>
      </c>
      <c r="Z212" s="449"/>
      <c r="AA212" s="580" t="n">
        <f aca="false">K212*Y212</f>
        <v>0.061</v>
      </c>
      <c r="AB212" s="449"/>
      <c r="IV212" s="0"/>
    </row>
    <row r="213" s="458" customFormat="true" ht="14.85" hidden="false" customHeight="true" outlineLevel="0" collapsed="false">
      <c r="A213" s="448"/>
      <c r="B213" s="449"/>
      <c r="C213" s="450" t="s">
        <v>155</v>
      </c>
      <c r="D213" s="451"/>
      <c r="E213" s="452"/>
      <c r="F213" s="405" t="s">
        <v>1106</v>
      </c>
      <c r="G213" s="449"/>
      <c r="H213" s="582" t="s">
        <v>1107</v>
      </c>
      <c r="I213" s="449" t="n">
        <v>1</v>
      </c>
      <c r="J213" s="454" t="n">
        <v>50</v>
      </c>
      <c r="K213" s="455"/>
      <c r="L213" s="419" t="n">
        <f aca="false">K213*J213</f>
        <v>0</v>
      </c>
      <c r="M213" s="449" t="n">
        <v>20</v>
      </c>
      <c r="N213" s="449"/>
      <c r="O213" s="449"/>
      <c r="P213" s="450" t="n">
        <v>5</v>
      </c>
      <c r="Q213" s="449"/>
      <c r="R213" s="449" t="n">
        <f aca="false">M213*P213</f>
        <v>100</v>
      </c>
      <c r="S213" s="449"/>
      <c r="T213" s="425" t="n">
        <f aca="false">M213*S213/1000</f>
        <v>0</v>
      </c>
      <c r="U213" s="426" t="n">
        <f aca="false">T213+1.1</f>
        <v>1.1</v>
      </c>
      <c r="V213" s="455"/>
      <c r="W213" s="455"/>
      <c r="X213" s="455"/>
      <c r="Y213" s="455"/>
      <c r="Z213" s="449"/>
      <c r="AA213" s="580"/>
      <c r="AB213" s="449"/>
      <c r="IV213" s="0"/>
    </row>
    <row r="214" s="458" customFormat="true" ht="14.85" hidden="false" customHeight="true" outlineLevel="0" collapsed="false">
      <c r="A214" s="448"/>
      <c r="B214" s="449"/>
      <c r="C214" s="450" t="s">
        <v>155</v>
      </c>
      <c r="D214" s="451"/>
      <c r="E214" s="452"/>
      <c r="F214" s="405" t="s">
        <v>1108</v>
      </c>
      <c r="G214" s="449"/>
      <c r="H214" s="582" t="s">
        <v>1109</v>
      </c>
      <c r="I214" s="449" t="n">
        <v>1</v>
      </c>
      <c r="J214" s="454" t="n">
        <v>50</v>
      </c>
      <c r="K214" s="455"/>
      <c r="L214" s="419" t="n">
        <f aca="false">K214*J214</f>
        <v>0</v>
      </c>
      <c r="M214" s="449" t="n">
        <v>20</v>
      </c>
      <c r="N214" s="449"/>
      <c r="O214" s="449"/>
      <c r="P214" s="450" t="n">
        <v>5</v>
      </c>
      <c r="Q214" s="449"/>
      <c r="R214" s="449" t="n">
        <f aca="false">M214*P214</f>
        <v>100</v>
      </c>
      <c r="S214" s="449"/>
      <c r="T214" s="425" t="n">
        <f aca="false">M214*S214/1000</f>
        <v>0</v>
      </c>
      <c r="U214" s="426" t="n">
        <f aca="false">T214+1.1</f>
        <v>1.1</v>
      </c>
      <c r="V214" s="455"/>
      <c r="W214" s="455"/>
      <c r="X214" s="455"/>
      <c r="Y214" s="455"/>
      <c r="Z214" s="449"/>
      <c r="AA214" s="580"/>
      <c r="AB214" s="449"/>
      <c r="IV214" s="0"/>
    </row>
    <row r="215" s="458" customFormat="true" ht="14.85" hidden="false" customHeight="true" outlineLevel="0" collapsed="false">
      <c r="A215" s="448"/>
      <c r="B215" s="449"/>
      <c r="C215" s="450" t="s">
        <v>155</v>
      </c>
      <c r="D215" s="451"/>
      <c r="E215" s="452"/>
      <c r="F215" s="405" t="s">
        <v>1110</v>
      </c>
      <c r="G215" s="449"/>
      <c r="H215" s="582" t="s">
        <v>1111</v>
      </c>
      <c r="I215" s="449" t="n">
        <v>1</v>
      </c>
      <c r="J215" s="454" t="n">
        <v>50</v>
      </c>
      <c r="K215" s="455"/>
      <c r="L215" s="419" t="n">
        <f aca="false">K215*J215</f>
        <v>0</v>
      </c>
      <c r="M215" s="449" t="n">
        <v>20</v>
      </c>
      <c r="N215" s="449"/>
      <c r="O215" s="449"/>
      <c r="P215" s="450" t="n">
        <v>5</v>
      </c>
      <c r="Q215" s="449"/>
      <c r="R215" s="449" t="n">
        <f aca="false">M215*P215</f>
        <v>100</v>
      </c>
      <c r="S215" s="449"/>
      <c r="T215" s="425" t="n">
        <f aca="false">M215*S215/1000</f>
        <v>0</v>
      </c>
      <c r="U215" s="426" t="n">
        <f aca="false">T215+1.1</f>
        <v>1.1</v>
      </c>
      <c r="V215" s="455"/>
      <c r="W215" s="455"/>
      <c r="X215" s="455"/>
      <c r="Y215" s="455"/>
      <c r="Z215" s="449"/>
      <c r="AA215" s="580"/>
      <c r="AB215" s="449"/>
      <c r="IV215" s="0"/>
    </row>
    <row r="216" s="458" customFormat="true" ht="14.85" hidden="false" customHeight="true" outlineLevel="0" collapsed="false">
      <c r="A216" s="448"/>
      <c r="B216" s="449"/>
      <c r="C216" s="450" t="s">
        <v>155</v>
      </c>
      <c r="D216" s="451"/>
      <c r="E216" s="452"/>
      <c r="F216" s="405" t="s">
        <v>1112</v>
      </c>
      <c r="G216" s="449"/>
      <c r="H216" s="582" t="s">
        <v>1113</v>
      </c>
      <c r="I216" s="449" t="n">
        <v>1</v>
      </c>
      <c r="J216" s="454" t="n">
        <v>50</v>
      </c>
      <c r="K216" s="455"/>
      <c r="L216" s="419" t="n">
        <f aca="false">K216*J216</f>
        <v>0</v>
      </c>
      <c r="M216" s="449" t="n">
        <v>20</v>
      </c>
      <c r="N216" s="449"/>
      <c r="O216" s="449"/>
      <c r="P216" s="450" t="n">
        <v>5</v>
      </c>
      <c r="Q216" s="449"/>
      <c r="R216" s="449" t="n">
        <f aca="false">M216*P216</f>
        <v>100</v>
      </c>
      <c r="S216" s="449"/>
      <c r="T216" s="425" t="n">
        <f aca="false">M216*S216/1000</f>
        <v>0</v>
      </c>
      <c r="U216" s="426" t="n">
        <f aca="false">T216+1.1</f>
        <v>1.1</v>
      </c>
      <c r="V216" s="455"/>
      <c r="W216" s="455"/>
      <c r="X216" s="455"/>
      <c r="Y216" s="455"/>
      <c r="Z216" s="449"/>
      <c r="AA216" s="580"/>
      <c r="AB216" s="449"/>
      <c r="IV216" s="0"/>
    </row>
    <row r="217" s="458" customFormat="true" ht="14.85" hidden="false" customHeight="true" outlineLevel="0" collapsed="false">
      <c r="A217" s="448"/>
      <c r="B217" s="449"/>
      <c r="C217" s="450" t="s">
        <v>155</v>
      </c>
      <c r="D217" s="451"/>
      <c r="E217" s="452"/>
      <c r="F217" s="405" t="s">
        <v>1114</v>
      </c>
      <c r="G217" s="449"/>
      <c r="H217" s="582" t="s">
        <v>1115</v>
      </c>
      <c r="I217" s="449" t="n">
        <v>1</v>
      </c>
      <c r="J217" s="454" t="n">
        <v>50</v>
      </c>
      <c r="K217" s="455"/>
      <c r="L217" s="419" t="n">
        <f aca="false">K217*J217</f>
        <v>0</v>
      </c>
      <c r="M217" s="449" t="n">
        <v>20</v>
      </c>
      <c r="N217" s="449"/>
      <c r="O217" s="449"/>
      <c r="P217" s="450" t="n">
        <v>5</v>
      </c>
      <c r="Q217" s="449"/>
      <c r="R217" s="449" t="n">
        <f aca="false">M217*P217</f>
        <v>100</v>
      </c>
      <c r="S217" s="449"/>
      <c r="T217" s="425" t="n">
        <f aca="false">M217*S217/1000</f>
        <v>0</v>
      </c>
      <c r="U217" s="426" t="n">
        <f aca="false">T217+1.1</f>
        <v>1.1</v>
      </c>
      <c r="V217" s="455"/>
      <c r="W217" s="455"/>
      <c r="X217" s="455"/>
      <c r="Y217" s="455"/>
      <c r="Z217" s="449"/>
      <c r="AA217" s="580"/>
      <c r="AB217" s="449"/>
      <c r="IV217" s="0"/>
    </row>
    <row r="218" s="458" customFormat="true" ht="14.85" hidden="false" customHeight="true" outlineLevel="0" collapsed="false">
      <c r="A218" s="448"/>
      <c r="B218" s="449"/>
      <c r="C218" s="450" t="s">
        <v>155</v>
      </c>
      <c r="D218" s="451"/>
      <c r="E218" s="452"/>
      <c r="F218" s="405" t="s">
        <v>1116</v>
      </c>
      <c r="G218" s="449"/>
      <c r="H218" s="582" t="s">
        <v>1117</v>
      </c>
      <c r="I218" s="449" t="n">
        <v>1</v>
      </c>
      <c r="J218" s="454" t="n">
        <v>50</v>
      </c>
      <c r="K218" s="455"/>
      <c r="L218" s="419" t="n">
        <f aca="false">K218*J218</f>
        <v>0</v>
      </c>
      <c r="M218" s="449" t="n">
        <v>20</v>
      </c>
      <c r="N218" s="449"/>
      <c r="O218" s="449"/>
      <c r="P218" s="450" t="n">
        <v>8</v>
      </c>
      <c r="Q218" s="449"/>
      <c r="R218" s="449" t="n">
        <f aca="false">M218*P218</f>
        <v>160</v>
      </c>
      <c r="S218" s="449"/>
      <c r="T218" s="425" t="n">
        <f aca="false">M218*S218/1000</f>
        <v>0</v>
      </c>
      <c r="U218" s="426" t="n">
        <f aca="false">T218+1.1</f>
        <v>1.1</v>
      </c>
      <c r="V218" s="455"/>
      <c r="W218" s="455"/>
      <c r="X218" s="455"/>
      <c r="Y218" s="455"/>
      <c r="Z218" s="449"/>
      <c r="AA218" s="580"/>
      <c r="AB218" s="449"/>
      <c r="IV218" s="0"/>
    </row>
    <row r="219" s="458" customFormat="true" ht="14.85" hidden="false" customHeight="true" outlineLevel="0" collapsed="false">
      <c r="A219" s="448"/>
      <c r="B219" s="449"/>
      <c r="C219" s="450" t="s">
        <v>155</v>
      </c>
      <c r="D219" s="451"/>
      <c r="E219" s="452"/>
      <c r="F219" s="405" t="s">
        <v>1118</v>
      </c>
      <c r="G219" s="449"/>
      <c r="H219" s="582" t="s">
        <v>1119</v>
      </c>
      <c r="I219" s="449" t="n">
        <v>1</v>
      </c>
      <c r="J219" s="454" t="n">
        <v>50</v>
      </c>
      <c r="K219" s="455"/>
      <c r="L219" s="419" t="n">
        <f aca="false">K219*J219</f>
        <v>0</v>
      </c>
      <c r="M219" s="449" t="n">
        <v>20</v>
      </c>
      <c r="N219" s="449"/>
      <c r="O219" s="449"/>
      <c r="P219" s="450" t="n">
        <v>5</v>
      </c>
      <c r="Q219" s="449"/>
      <c r="R219" s="449" t="n">
        <f aca="false">M219*P219</f>
        <v>100</v>
      </c>
      <c r="S219" s="449"/>
      <c r="T219" s="425" t="n">
        <f aca="false">M219*S219/1000</f>
        <v>0</v>
      </c>
      <c r="U219" s="426" t="n">
        <f aca="false">T219+1.1</f>
        <v>1.1</v>
      </c>
      <c r="V219" s="455"/>
      <c r="W219" s="455"/>
      <c r="X219" s="455"/>
      <c r="Y219" s="455"/>
      <c r="Z219" s="449"/>
      <c r="AA219" s="580"/>
      <c r="AB219" s="449"/>
      <c r="IV219" s="0"/>
    </row>
    <row r="220" s="458" customFormat="true" ht="14.85" hidden="false" customHeight="true" outlineLevel="0" collapsed="false">
      <c r="A220" s="448"/>
      <c r="B220" s="449"/>
      <c r="C220" s="450"/>
      <c r="D220" s="451"/>
      <c r="E220" s="451"/>
      <c r="F220" s="405"/>
      <c r="G220" s="449"/>
      <c r="H220" s="578" t="s">
        <v>14</v>
      </c>
      <c r="I220" s="449"/>
      <c r="J220" s="454"/>
      <c r="K220" s="455"/>
      <c r="L220" s="419"/>
      <c r="M220" s="449"/>
      <c r="N220" s="449"/>
      <c r="O220" s="449"/>
      <c r="P220" s="450"/>
      <c r="Q220" s="449"/>
      <c r="R220" s="449"/>
      <c r="S220" s="449"/>
      <c r="T220" s="425"/>
      <c r="U220" s="426"/>
      <c r="V220" s="449"/>
      <c r="W220" s="449"/>
      <c r="X220" s="449"/>
      <c r="Y220" s="449"/>
      <c r="Z220" s="449" t="e">
        <f aca="false">#REF!</f>
        <v>#REF!</v>
      </c>
      <c r="AA220" s="428"/>
      <c r="AB220" s="449"/>
      <c r="IV220" s="0"/>
    </row>
    <row r="221" customFormat="false" ht="14.85" hidden="false" customHeight="true" outlineLevel="0" collapsed="false">
      <c r="A221" s="417"/>
      <c r="B221" s="548"/>
      <c r="C221" s="427" t="s">
        <v>1120</v>
      </c>
      <c r="D221" s="484" t="n">
        <v>266</v>
      </c>
      <c r="E221" s="484" t="n">
        <v>1</v>
      </c>
      <c r="F221" s="405" t="s">
        <v>1121</v>
      </c>
      <c r="G221" s="405"/>
      <c r="H221" s="583" t="s">
        <v>1122</v>
      </c>
      <c r="I221" s="419" t="n">
        <v>1</v>
      </c>
      <c r="J221" s="419" t="n">
        <v>6</v>
      </c>
      <c r="K221" s="418" t="n">
        <v>1</v>
      </c>
      <c r="L221" s="419" t="n">
        <f aca="false">J221*K221</f>
        <v>6</v>
      </c>
      <c r="M221" s="422" t="n">
        <f aca="false">I221*L221</f>
        <v>6</v>
      </c>
      <c r="N221" s="423" t="s">
        <v>802</v>
      </c>
      <c r="O221" s="419"/>
      <c r="P221" s="584"/>
      <c r="Q221" s="430" t="n">
        <f aca="false">P221*I221</f>
        <v>0</v>
      </c>
      <c r="R221" s="431" t="n">
        <f aca="false">Q221*L221</f>
        <v>0</v>
      </c>
      <c r="S221" s="418" t="n">
        <v>1500</v>
      </c>
      <c r="T221" s="425" t="n">
        <f aca="false">M221*S221/1000</f>
        <v>9</v>
      </c>
      <c r="U221" s="426" t="n">
        <f aca="false">T221+1.1</f>
        <v>10.1</v>
      </c>
      <c r="V221" s="418" t="n">
        <v>0.58</v>
      </c>
      <c r="W221" s="418" t="n">
        <v>0.43</v>
      </c>
      <c r="X221" s="418" t="n">
        <v>0.75</v>
      </c>
      <c r="Y221" s="418" t="n">
        <f aca="false">V221*W221*X221</f>
        <v>0.18705</v>
      </c>
      <c r="Z221" s="418"/>
      <c r="AA221" s="428" t="n">
        <f aca="false">K221*Y221</f>
        <v>0.18705</v>
      </c>
      <c r="AB221" s="478" t="s">
        <v>1123</v>
      </c>
    </row>
    <row r="222" customFormat="false" ht="14.85" hidden="false" customHeight="true" outlineLevel="0" collapsed="false">
      <c r="A222" s="417"/>
      <c r="B222" s="548"/>
      <c r="C222" s="427" t="s">
        <v>1120</v>
      </c>
      <c r="D222" s="484" t="s">
        <v>1124</v>
      </c>
      <c r="E222" s="484" t="n">
        <v>2</v>
      </c>
      <c r="F222" s="405" t="s">
        <v>1125</v>
      </c>
      <c r="G222" s="585"/>
      <c r="H222" s="583" t="s">
        <v>1126</v>
      </c>
      <c r="I222" s="419" t="n">
        <v>1</v>
      </c>
      <c r="J222" s="419" t="n">
        <v>12</v>
      </c>
      <c r="K222" s="419" t="n">
        <v>2</v>
      </c>
      <c r="L222" s="419" t="n">
        <f aca="false">J222*K222</f>
        <v>24</v>
      </c>
      <c r="M222" s="422" t="n">
        <f aca="false">I222*L222</f>
        <v>24</v>
      </c>
      <c r="N222" s="423" t="s">
        <v>802</v>
      </c>
      <c r="O222" s="419"/>
      <c r="P222" s="430"/>
      <c r="Q222" s="430" t="n">
        <f aca="false">P222*I222</f>
        <v>0</v>
      </c>
      <c r="R222" s="431" t="n">
        <f aca="false">Q222*L222</f>
        <v>0</v>
      </c>
      <c r="S222" s="418" t="n">
        <v>1500</v>
      </c>
      <c r="T222" s="425" t="n">
        <f aca="false">M222*S222/1000</f>
        <v>36</v>
      </c>
      <c r="U222" s="426" t="n">
        <f aca="false">T222+1.1</f>
        <v>37.1</v>
      </c>
      <c r="V222" s="418" t="n">
        <v>0.58</v>
      </c>
      <c r="W222" s="418" t="n">
        <v>0.43</v>
      </c>
      <c r="X222" s="418" t="n">
        <v>0.75</v>
      </c>
      <c r="Y222" s="418" t="n">
        <f aca="false">V222*W222*X222</f>
        <v>0.18705</v>
      </c>
      <c r="Z222" s="418"/>
      <c r="AA222" s="428" t="n">
        <f aca="false">K222*Y222</f>
        <v>0.3741</v>
      </c>
      <c r="AB222" s="478" t="s">
        <v>1127</v>
      </c>
    </row>
    <row r="223" customFormat="false" ht="14.85" hidden="false" customHeight="true" outlineLevel="0" collapsed="false">
      <c r="A223" s="417"/>
      <c r="B223" s="548"/>
      <c r="C223" s="427" t="s">
        <v>1120</v>
      </c>
      <c r="D223" s="484" t="s">
        <v>1128</v>
      </c>
      <c r="E223" s="484" t="n">
        <v>2</v>
      </c>
      <c r="F223" s="405" t="s">
        <v>1129</v>
      </c>
      <c r="G223" s="585"/>
      <c r="H223" s="586" t="s">
        <v>1130</v>
      </c>
      <c r="I223" s="419" t="n">
        <v>1</v>
      </c>
      <c r="J223" s="419" t="n">
        <v>12</v>
      </c>
      <c r="K223" s="419" t="n">
        <v>2</v>
      </c>
      <c r="L223" s="419" t="n">
        <f aca="false">J223*K223</f>
        <v>24</v>
      </c>
      <c r="M223" s="422" t="n">
        <f aca="false">I223*L223</f>
        <v>24</v>
      </c>
      <c r="N223" s="423" t="s">
        <v>802</v>
      </c>
      <c r="O223" s="419"/>
      <c r="P223" s="430"/>
      <c r="Q223" s="430" t="n">
        <f aca="false">P223*I223</f>
        <v>0</v>
      </c>
      <c r="R223" s="431" t="n">
        <f aca="false">Q223*L223</f>
        <v>0</v>
      </c>
      <c r="S223" s="418"/>
      <c r="T223" s="425" t="n">
        <f aca="false">M223*S223/1000</f>
        <v>0</v>
      </c>
      <c r="U223" s="426" t="n">
        <f aca="false">T223+1.1</f>
        <v>1.1</v>
      </c>
      <c r="V223" s="418" t="n">
        <v>0.58</v>
      </c>
      <c r="W223" s="418" t="n">
        <v>0.43</v>
      </c>
      <c r="X223" s="418" t="n">
        <v>0.75</v>
      </c>
      <c r="Y223" s="418" t="n">
        <f aca="false">V223*W223*X223</f>
        <v>0.18705</v>
      </c>
      <c r="Z223" s="418"/>
      <c r="AA223" s="428" t="n">
        <f aca="false">K223*Y223</f>
        <v>0.3741</v>
      </c>
      <c r="AB223" s="478" t="s">
        <v>1127</v>
      </c>
    </row>
    <row r="224" customFormat="false" ht="14.85" hidden="false" customHeight="true" outlineLevel="0" collapsed="false">
      <c r="A224" s="417"/>
      <c r="B224" s="548"/>
      <c r="C224" s="427" t="s">
        <v>1120</v>
      </c>
      <c r="D224" s="484" t="n">
        <v>271</v>
      </c>
      <c r="E224" s="484" t="n">
        <v>1</v>
      </c>
      <c r="G224" s="585"/>
      <c r="H224" s="586" t="s">
        <v>1131</v>
      </c>
      <c r="I224" s="419"/>
      <c r="J224" s="419"/>
      <c r="K224" s="419" t="n">
        <v>1</v>
      </c>
      <c r="L224" s="419"/>
      <c r="M224" s="422"/>
      <c r="N224" s="423" t="s">
        <v>802</v>
      </c>
      <c r="O224" s="419"/>
      <c r="P224" s="430"/>
      <c r="Q224" s="430" t="n">
        <f aca="false">P224*I224</f>
        <v>0</v>
      </c>
      <c r="R224" s="431" t="n">
        <f aca="false">Q224*L224</f>
        <v>0</v>
      </c>
      <c r="S224" s="418"/>
      <c r="T224" s="425" t="n">
        <f aca="false">M224*S224/1000</f>
        <v>0</v>
      </c>
      <c r="U224" s="426"/>
      <c r="V224" s="418" t="n">
        <v>0.71</v>
      </c>
      <c r="W224" s="418" t="n">
        <v>0.42</v>
      </c>
      <c r="X224" s="418" t="n">
        <v>0.62</v>
      </c>
      <c r="Y224" s="418" t="n">
        <f aca="false">V224*W224*X224</f>
        <v>0.184884</v>
      </c>
      <c r="Z224" s="418"/>
      <c r="AA224" s="428" t="n">
        <f aca="false">Y224*K224</f>
        <v>0.184884</v>
      </c>
      <c r="AB224" s="418"/>
    </row>
    <row r="225" customFormat="false" ht="14.85" hidden="false" customHeight="true" outlineLevel="0" collapsed="false">
      <c r="A225" s="417"/>
      <c r="B225" s="548"/>
      <c r="C225" s="427" t="s">
        <v>1120</v>
      </c>
      <c r="D225" s="484" t="n">
        <v>272</v>
      </c>
      <c r="E225" s="484" t="n">
        <v>1</v>
      </c>
      <c r="G225" s="585"/>
      <c r="H225" s="586" t="s">
        <v>1131</v>
      </c>
      <c r="I225" s="419"/>
      <c r="J225" s="419"/>
      <c r="K225" s="419" t="n">
        <v>1</v>
      </c>
      <c r="L225" s="419"/>
      <c r="M225" s="422"/>
      <c r="N225" s="423" t="s">
        <v>802</v>
      </c>
      <c r="O225" s="419"/>
      <c r="P225" s="430"/>
      <c r="Q225" s="430" t="n">
        <f aca="false">P225*I225</f>
        <v>0</v>
      </c>
      <c r="R225" s="431" t="n">
        <f aca="false">Q225*L225</f>
        <v>0</v>
      </c>
      <c r="S225" s="418"/>
      <c r="T225" s="425" t="n">
        <f aca="false">M225*S225/1000</f>
        <v>0</v>
      </c>
      <c r="U225" s="426"/>
      <c r="V225" s="418" t="n">
        <v>0.71</v>
      </c>
      <c r="W225" s="418" t="n">
        <v>0.42</v>
      </c>
      <c r="X225" s="418" t="n">
        <v>0.62</v>
      </c>
      <c r="Y225" s="418" t="n">
        <f aca="false">V225*W225*X225</f>
        <v>0.184884</v>
      </c>
      <c r="Z225" s="418"/>
      <c r="AA225" s="428" t="n">
        <f aca="false">K225*Y225</f>
        <v>0.184884</v>
      </c>
      <c r="AB225" s="418"/>
    </row>
    <row r="226" customFormat="false" ht="14.85" hidden="false" customHeight="true" outlineLevel="0" collapsed="false">
      <c r="A226" s="417"/>
      <c r="B226" s="548"/>
      <c r="C226" s="427" t="s">
        <v>1120</v>
      </c>
      <c r="D226" s="484" t="n">
        <v>273</v>
      </c>
      <c r="E226" s="484" t="n">
        <v>1</v>
      </c>
      <c r="G226" s="585"/>
      <c r="H226" s="586" t="s">
        <v>1131</v>
      </c>
      <c r="I226" s="419"/>
      <c r="J226" s="419"/>
      <c r="K226" s="419" t="n">
        <v>1</v>
      </c>
      <c r="L226" s="419"/>
      <c r="M226" s="422"/>
      <c r="N226" s="423" t="s">
        <v>802</v>
      </c>
      <c r="O226" s="419"/>
      <c r="P226" s="430"/>
      <c r="Q226" s="430" t="n">
        <f aca="false">P226*I226</f>
        <v>0</v>
      </c>
      <c r="R226" s="431" t="n">
        <f aca="false">Q226*L226</f>
        <v>0</v>
      </c>
      <c r="S226" s="418"/>
      <c r="T226" s="425" t="n">
        <f aca="false">M226*S226/1000</f>
        <v>0</v>
      </c>
      <c r="U226" s="426"/>
      <c r="V226" s="418" t="n">
        <v>0.71</v>
      </c>
      <c r="W226" s="418" t="n">
        <v>0.42</v>
      </c>
      <c r="X226" s="418" t="n">
        <v>0.62</v>
      </c>
      <c r="Y226" s="418" t="n">
        <f aca="false">V226*W226*X226</f>
        <v>0.184884</v>
      </c>
      <c r="Z226" s="418"/>
      <c r="AA226" s="428" t="n">
        <f aca="false">K226*Y226</f>
        <v>0.184884</v>
      </c>
      <c r="AB226" s="418"/>
    </row>
    <row r="227" customFormat="false" ht="14.85" hidden="false" customHeight="true" outlineLevel="0" collapsed="false">
      <c r="E227" s="404" t="n">
        <f aca="false">SUM(E2:E226)</f>
        <v>273</v>
      </c>
      <c r="F227" s="403"/>
      <c r="G227" s="403"/>
      <c r="H227" s="587" t="s">
        <v>1132</v>
      </c>
      <c r="J227" s="406"/>
      <c r="M227" s="404"/>
      <c r="O227" s="407"/>
      <c r="R227" s="404"/>
      <c r="S227" s="404"/>
      <c r="T227" s="407"/>
    </row>
    <row r="228" customFormat="false" ht="14.85" hidden="false" customHeight="true" outlineLevel="0" collapsed="false">
      <c r="F228" s="403"/>
      <c r="G228" s="403"/>
      <c r="H228" s="405"/>
      <c r="J228" s="406"/>
      <c r="M228" s="404"/>
      <c r="O228" s="407"/>
      <c r="R228" s="404"/>
      <c r="S228" s="404"/>
      <c r="T228" s="407"/>
    </row>
    <row r="229" customFormat="false" ht="14.85" hidden="false" customHeight="true" outlineLevel="0" collapsed="false">
      <c r="F229" s="403"/>
      <c r="G229" s="403"/>
      <c r="H229" s="405"/>
      <c r="J229" s="406"/>
      <c r="M229" s="404"/>
      <c r="O229" s="407"/>
      <c r="R229" s="404"/>
      <c r="S229" s="404"/>
      <c r="T229" s="407"/>
    </row>
    <row r="230" customFormat="false" ht="14.85" hidden="false" customHeight="true" outlineLevel="0" collapsed="false">
      <c r="F230" s="403"/>
      <c r="G230" s="403"/>
      <c r="H230" s="405"/>
      <c r="J230" s="406"/>
      <c r="M230" s="404"/>
      <c r="O230" s="407"/>
      <c r="R230" s="404"/>
      <c r="S230" s="404"/>
      <c r="T230" s="407"/>
    </row>
    <row r="231" customFormat="false" ht="14.85" hidden="false" customHeight="true" outlineLevel="0" collapsed="false">
      <c r="F231" s="403"/>
      <c r="G231" s="403"/>
      <c r="H231" s="405"/>
      <c r="J231" s="406"/>
      <c r="M231" s="404"/>
      <c r="O231" s="407"/>
      <c r="R231" s="404"/>
      <c r="S231" s="404"/>
      <c r="T231" s="407"/>
    </row>
    <row r="232" customFormat="false" ht="14.85" hidden="false" customHeight="true" outlineLevel="0" collapsed="false">
      <c r="F232" s="403"/>
      <c r="G232" s="403"/>
      <c r="H232" s="405"/>
      <c r="J232" s="406"/>
      <c r="M232" s="404"/>
      <c r="O232" s="407"/>
      <c r="R232" s="404"/>
      <c r="S232" s="404"/>
      <c r="T232" s="407"/>
    </row>
    <row r="233" customFormat="false" ht="14.85" hidden="false" customHeight="true" outlineLevel="0" collapsed="false">
      <c r="F233" s="403"/>
      <c r="G233" s="403"/>
      <c r="H233" s="405"/>
      <c r="J233" s="406"/>
      <c r="M233" s="404"/>
      <c r="O233" s="407"/>
      <c r="R233" s="404"/>
      <c r="S233" s="404"/>
      <c r="T233" s="407"/>
    </row>
    <row r="234" customFormat="false" ht="14.85" hidden="false" customHeight="true" outlineLevel="0" collapsed="false">
      <c r="F234" s="403"/>
      <c r="G234" s="403"/>
      <c r="H234" s="405"/>
      <c r="J234" s="406"/>
      <c r="M234" s="404"/>
      <c r="O234" s="407"/>
      <c r="R234" s="404"/>
      <c r="S234" s="404"/>
      <c r="T234" s="407"/>
    </row>
    <row r="235" customFormat="false" ht="14.85" hidden="false" customHeight="true" outlineLevel="0" collapsed="false">
      <c r="F235" s="403"/>
      <c r="G235" s="403"/>
      <c r="H235" s="405"/>
      <c r="J235" s="406"/>
      <c r="M235" s="404"/>
      <c r="O235" s="407"/>
      <c r="R235" s="404"/>
      <c r="S235" s="404"/>
      <c r="T235" s="407"/>
    </row>
    <row r="236" customFormat="false" ht="14.85" hidden="false" customHeight="true" outlineLevel="0" collapsed="false">
      <c r="F236" s="403"/>
      <c r="G236" s="403"/>
      <c r="H236" s="405"/>
      <c r="J236" s="406"/>
      <c r="M236" s="404"/>
      <c r="O236" s="407"/>
      <c r="R236" s="404"/>
      <c r="S236" s="404"/>
      <c r="T236" s="407"/>
    </row>
    <row r="237" customFormat="false" ht="14.85" hidden="false" customHeight="true" outlineLevel="0" collapsed="false">
      <c r="F237" s="403"/>
      <c r="G237" s="403"/>
      <c r="H237" s="405"/>
      <c r="J237" s="406"/>
      <c r="M237" s="404"/>
      <c r="O237" s="407"/>
      <c r="R237" s="404"/>
      <c r="S237" s="404"/>
      <c r="T237" s="407"/>
    </row>
    <row r="238" customFormat="false" ht="14.85" hidden="false" customHeight="true" outlineLevel="0" collapsed="false">
      <c r="F238" s="403"/>
      <c r="G238" s="403"/>
      <c r="H238" s="405"/>
      <c r="J238" s="406"/>
      <c r="M238" s="404"/>
      <c r="O238" s="407"/>
      <c r="R238" s="404"/>
      <c r="S238" s="404"/>
      <c r="T238" s="407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3" width="7.99"/>
    <col collapsed="false" customWidth="true" hidden="false" outlineLevel="0" max="2" min="2" style="253" width="17.24"/>
    <col collapsed="false" customWidth="true" hidden="false" outlineLevel="0" max="3" min="3" style="588" width="14.24"/>
    <col collapsed="false" customWidth="true" hidden="false" outlineLevel="0" max="4" min="4" style="255" width="14.12"/>
    <col collapsed="false" customWidth="true" hidden="false" outlineLevel="0" max="5" min="5" style="256" width="6.99"/>
    <col collapsed="false" customWidth="true" hidden="false" outlineLevel="0" max="6" min="6" style="255" width="8.74"/>
    <col collapsed="false" customWidth="false" hidden="false" outlineLevel="0" max="257" min="7" style="257" width="8.99"/>
  </cols>
  <sheetData>
    <row r="1" s="258" customFormat="true" ht="21" hidden="false" customHeight="true" outlineLevel="0" collapsed="false">
      <c r="A1" s="589" t="s">
        <v>354</v>
      </c>
      <c r="B1" s="253"/>
      <c r="C1" s="588"/>
      <c r="D1" s="255" t="e">
        <f aca="false">SUM(#REF!)</f>
        <v>#REF!</v>
      </c>
      <c r="E1" s="256"/>
      <c r="F1" s="255" t="e">
        <f aca="false">SUM(#REF!)</f>
        <v>#REF!</v>
      </c>
    </row>
    <row r="2" s="258" customFormat="true" ht="21" hidden="false" customHeight="true" outlineLevel="0" collapsed="false">
      <c r="A2" s="258" t="s">
        <v>0</v>
      </c>
      <c r="B2" s="253" t="s">
        <v>1</v>
      </c>
      <c r="C2" s="588" t="s">
        <v>2</v>
      </c>
      <c r="D2" s="255" t="s">
        <v>3</v>
      </c>
      <c r="E2" s="256" t="s">
        <v>4</v>
      </c>
      <c r="F2" s="255" t="s">
        <v>5</v>
      </c>
    </row>
    <row r="3" customFormat="false" ht="16.5" hidden="false" customHeight="false" outlineLevel="0" collapsed="false">
      <c r="A3" s="253" t="n">
        <v>570</v>
      </c>
      <c r="B3" s="253" t="s">
        <v>6</v>
      </c>
      <c r="C3" s="402" t="n">
        <v>0.73</v>
      </c>
      <c r="D3" s="590" t="n">
        <f aca="false">A3*C3</f>
        <v>416.1</v>
      </c>
      <c r="E3" s="256" t="n">
        <v>0.01</v>
      </c>
      <c r="F3" s="255" t="n">
        <f aca="false">D3*E3</f>
        <v>4.161</v>
      </c>
      <c r="G3" s="396"/>
    </row>
    <row r="4" customFormat="false" ht="16.5" hidden="false" customHeight="false" outlineLevel="0" collapsed="false">
      <c r="A4" s="253" t="n">
        <v>30</v>
      </c>
      <c r="B4" s="253" t="s">
        <v>1133</v>
      </c>
      <c r="C4" s="402" t="n">
        <v>60</v>
      </c>
      <c r="D4" s="590" t="n">
        <f aca="false">A4*C4</f>
        <v>1800</v>
      </c>
      <c r="E4" s="256" t="n">
        <v>0.018</v>
      </c>
      <c r="F4" s="255" t="n">
        <f aca="false">D4*E4</f>
        <v>32.4</v>
      </c>
      <c r="G4" s="396"/>
    </row>
    <row r="5" customFormat="false" ht="16.5" hidden="false" customHeight="false" outlineLevel="0" collapsed="false">
      <c r="A5" s="591" t="n">
        <v>5900</v>
      </c>
      <c r="B5" s="591" t="s">
        <v>9</v>
      </c>
      <c r="C5" s="402" t="n">
        <v>0.15</v>
      </c>
      <c r="D5" s="590" t="n">
        <f aca="false">A5*C5</f>
        <v>885</v>
      </c>
      <c r="E5" s="256" t="n">
        <v>0.027</v>
      </c>
      <c r="F5" s="255" t="n">
        <f aca="false">D5*E5</f>
        <v>23.895</v>
      </c>
      <c r="G5" s="396"/>
    </row>
    <row r="6" customFormat="false" ht="16.5" hidden="false" customHeight="false" outlineLevel="0" collapsed="false">
      <c r="A6" s="253" t="n">
        <v>50</v>
      </c>
      <c r="B6" s="253" t="s">
        <v>1134</v>
      </c>
      <c r="C6" s="402" t="n">
        <v>0.75</v>
      </c>
      <c r="D6" s="590" t="n">
        <f aca="false">A6*C6</f>
        <v>37.5</v>
      </c>
      <c r="E6" s="256" t="n">
        <v>0.025</v>
      </c>
      <c r="F6" s="255" t="n">
        <f aca="false">D6*E6</f>
        <v>0.9375</v>
      </c>
      <c r="G6" s="396"/>
    </row>
    <row r="7" customFormat="false" ht="16.5" hidden="false" customHeight="false" outlineLevel="0" collapsed="false">
      <c r="A7" s="253" t="n">
        <v>220</v>
      </c>
      <c r="B7" s="253" t="s">
        <v>1135</v>
      </c>
      <c r="C7" s="402" t="n">
        <v>5.5</v>
      </c>
      <c r="D7" s="590" t="n">
        <f aca="false">A7*C7</f>
        <v>1210</v>
      </c>
      <c r="E7" s="256" t="n">
        <v>0.025</v>
      </c>
      <c r="F7" s="255" t="n">
        <f aca="false">D7*E7</f>
        <v>30.25</v>
      </c>
      <c r="G7" s="396"/>
    </row>
    <row r="8" customFormat="false" ht="16.5" hidden="false" customHeight="false" outlineLevel="0" collapsed="false">
      <c r="A8" s="253" t="n">
        <v>30300</v>
      </c>
      <c r="B8" s="253" t="s">
        <v>8</v>
      </c>
      <c r="C8" s="402" t="n">
        <v>0.012</v>
      </c>
      <c r="D8" s="590" t="n">
        <f aca="false">A8*C8</f>
        <v>363.6</v>
      </c>
      <c r="E8" s="256" t="n">
        <v>0.026</v>
      </c>
      <c r="F8" s="255" t="n">
        <f aca="false">D8*E8</f>
        <v>9.4536</v>
      </c>
      <c r="G8" s="396"/>
    </row>
    <row r="9" customFormat="false" ht="16.5" hidden="false" customHeight="false" outlineLevel="0" collapsed="false">
      <c r="A9" s="253" t="n">
        <v>96</v>
      </c>
      <c r="B9" s="253" t="s">
        <v>10</v>
      </c>
      <c r="C9" s="402" t="n">
        <v>7</v>
      </c>
      <c r="D9" s="590" t="n">
        <f aca="false">A9*C9</f>
        <v>672</v>
      </c>
      <c r="E9" s="256" t="n">
        <v>0.054</v>
      </c>
      <c r="F9" s="255" t="n">
        <f aca="false">D9*E9</f>
        <v>36.288</v>
      </c>
      <c r="G9" s="396"/>
    </row>
    <row r="10" customFormat="false" ht="16.5" hidden="false" customHeight="false" outlineLevel="0" collapsed="false">
      <c r="A10" s="253" t="n">
        <v>950</v>
      </c>
      <c r="B10" s="253" t="s">
        <v>1136</v>
      </c>
      <c r="C10" s="402" t="n">
        <v>0.6</v>
      </c>
      <c r="D10" s="590" t="n">
        <f aca="false">A10*C10</f>
        <v>570</v>
      </c>
      <c r="E10" s="256" t="n">
        <v>0.035</v>
      </c>
      <c r="F10" s="255" t="n">
        <f aca="false">D10*E10</f>
        <v>19.95</v>
      </c>
      <c r="G10" s="396"/>
    </row>
    <row r="11" customFormat="false" ht="16.5" hidden="false" customHeight="false" outlineLevel="0" collapsed="false">
      <c r="A11" s="253" t="n">
        <v>33000</v>
      </c>
      <c r="B11" s="253" t="s">
        <v>12</v>
      </c>
      <c r="C11" s="402" t="n">
        <v>0.045</v>
      </c>
      <c r="D11" s="590" t="n">
        <f aca="false">A11*C11</f>
        <v>1485</v>
      </c>
      <c r="E11" s="256" t="n">
        <v>0</v>
      </c>
      <c r="F11" s="255" t="n">
        <f aca="false">D11*E11</f>
        <v>0</v>
      </c>
      <c r="G11" s="396"/>
    </row>
    <row r="12" customFormat="false" ht="16.5" hidden="false" customHeight="false" outlineLevel="0" collapsed="false">
      <c r="A12" s="253" t="n">
        <v>169000</v>
      </c>
      <c r="B12" s="253" t="s">
        <v>16</v>
      </c>
      <c r="C12" s="402" t="n">
        <v>0.0145</v>
      </c>
      <c r="D12" s="590" t="n">
        <f aca="false">A12*C12</f>
        <v>2450.5</v>
      </c>
      <c r="E12" s="256" t="n">
        <v>0</v>
      </c>
      <c r="F12" s="255" t="n">
        <f aca="false">D12*E12</f>
        <v>0</v>
      </c>
      <c r="G12" s="396"/>
    </row>
    <row r="13" customFormat="false" ht="16.5" hidden="false" customHeight="false" outlineLevel="0" collapsed="false">
      <c r="A13" s="253" t="n">
        <v>1029</v>
      </c>
      <c r="B13" s="253" t="s">
        <v>18</v>
      </c>
      <c r="C13" s="402" t="n">
        <v>14.5</v>
      </c>
      <c r="D13" s="590" t="n">
        <f aca="false">A13*C13</f>
        <v>14920.5</v>
      </c>
      <c r="E13" s="256" t="n">
        <v>0</v>
      </c>
      <c r="F13" s="255" t="n">
        <f aca="false">D13*E13</f>
        <v>0</v>
      </c>
      <c r="G13" s="396"/>
    </row>
    <row r="14" customFormat="false" ht="16.5" hidden="false" customHeight="false" outlineLevel="0" collapsed="false">
      <c r="A14" s="253" t="n">
        <v>768</v>
      </c>
      <c r="B14" s="253" t="s">
        <v>19</v>
      </c>
      <c r="C14" s="402" t="n">
        <v>4.5</v>
      </c>
      <c r="D14" s="590" t="n">
        <f aca="false">A14*C14</f>
        <v>3456</v>
      </c>
      <c r="E14" s="256" t="n">
        <v>0</v>
      </c>
      <c r="F14" s="255" t="n">
        <f aca="false">D14*E14</f>
        <v>0</v>
      </c>
      <c r="G14" s="396"/>
    </row>
    <row r="15" customFormat="false" ht="16.5" hidden="false" customHeight="false" outlineLevel="0" collapsed="false">
      <c r="A15" s="253" t="n">
        <v>300</v>
      </c>
      <c r="B15" s="253" t="s">
        <v>22</v>
      </c>
      <c r="C15" s="402" t="n">
        <v>2.85</v>
      </c>
      <c r="D15" s="590" t="n">
        <f aca="false">A15*C15</f>
        <v>855</v>
      </c>
      <c r="E15" s="256" t="n">
        <v>0</v>
      </c>
      <c r="F15" s="255" t="n">
        <f aca="false">D15*E15</f>
        <v>0</v>
      </c>
      <c r="G15" s="396"/>
    </row>
    <row r="16" customFormat="false" ht="16.5" hidden="false" customHeight="false" outlineLevel="0" collapsed="false">
      <c r="A16" s="253" t="n">
        <v>720</v>
      </c>
      <c r="B16" s="253" t="s">
        <v>23</v>
      </c>
      <c r="C16" s="402" t="n">
        <v>0.12</v>
      </c>
      <c r="D16" s="590" t="n">
        <f aca="false">A16*C16</f>
        <v>86.4</v>
      </c>
      <c r="E16" s="256" t="n">
        <v>0.026</v>
      </c>
      <c r="F16" s="255" t="n">
        <f aca="false">D16*E16</f>
        <v>2.2464</v>
      </c>
      <c r="G16" s="396"/>
    </row>
    <row r="17" customFormat="false" ht="16.5" hidden="false" customHeight="false" outlineLevel="0" collapsed="false">
      <c r="A17" s="253" t="n">
        <v>42</v>
      </c>
      <c r="B17" s="253" t="s">
        <v>24</v>
      </c>
      <c r="C17" s="402" t="n">
        <v>0.85</v>
      </c>
      <c r="D17" s="590" t="n">
        <f aca="false">A17*C17</f>
        <v>35.7</v>
      </c>
      <c r="E17" s="256" t="n">
        <v>0</v>
      </c>
      <c r="F17" s="255" t="n">
        <f aca="false">D17*E17</f>
        <v>0</v>
      </c>
      <c r="G17" s="396"/>
    </row>
    <row r="18" customFormat="false" ht="16.5" hidden="false" customHeight="false" outlineLevel="0" collapsed="false">
      <c r="A18" s="253" t="n">
        <v>384</v>
      </c>
      <c r="B18" s="253" t="s">
        <v>1137</v>
      </c>
      <c r="C18" s="402" t="n">
        <v>0.85</v>
      </c>
      <c r="D18" s="590" t="n">
        <f aca="false">A18*C18</f>
        <v>326.4</v>
      </c>
      <c r="E18" s="256" t="n">
        <v>0.053</v>
      </c>
      <c r="F18" s="255" t="n">
        <f aca="false">D18*E18</f>
        <v>17.2992</v>
      </c>
      <c r="G18" s="396"/>
    </row>
    <row r="19" customFormat="false" ht="16.5" hidden="false" customHeight="false" outlineLevel="0" collapsed="false">
      <c r="A19" s="253" t="n">
        <v>286</v>
      </c>
      <c r="B19" s="253" t="s">
        <v>741</v>
      </c>
      <c r="C19" s="402" t="n">
        <v>2.5</v>
      </c>
      <c r="D19" s="590" t="n">
        <f aca="false">A19*C19</f>
        <v>715</v>
      </c>
      <c r="E19" s="256" t="n">
        <v>0.05</v>
      </c>
      <c r="F19" s="255" t="n">
        <f aca="false">D19*E19</f>
        <v>35.75</v>
      </c>
      <c r="G19" s="400" t="s">
        <v>21</v>
      </c>
    </row>
    <row r="20" customFormat="false" ht="16.5" hidden="false" customHeight="false" outlineLevel="0" collapsed="false">
      <c r="A20" s="253" t="n">
        <v>36</v>
      </c>
      <c r="B20" s="253" t="s">
        <v>25</v>
      </c>
      <c r="C20" s="402" t="n">
        <v>18</v>
      </c>
      <c r="D20" s="590" t="n">
        <f aca="false">A20*C20</f>
        <v>648</v>
      </c>
      <c r="E20" s="256" t="n">
        <v>0</v>
      </c>
      <c r="F20" s="255" t="n">
        <f aca="false">D20*E20</f>
        <v>0</v>
      </c>
      <c r="G20" s="396"/>
    </row>
    <row r="21" customFormat="false" ht="16.5" hidden="false" customHeight="false" outlineLevel="0" collapsed="false">
      <c r="A21" s="253" t="n">
        <f aca="false">SUM(A3:A20)</f>
        <v>243681</v>
      </c>
      <c r="C21" s="592"/>
      <c r="D21" s="402" t="n">
        <f aca="false">SUM(D3:D20)</f>
        <v>30932.7</v>
      </c>
      <c r="F21" s="255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cp:keywords/>
  <dc:language>en-US</dc:language>
  <cp:lastModifiedBy>David</cp:lastModifiedBy>
  <cp:lastPrinted>2006-02-01T21:01:22Z</cp:lastPrinted>
  <dcterms:modified xsi:type="dcterms:W3CDTF">2006-08-25T01:11:25Z</dcterms:modified>
  <cp:revision>1</cp:revision>
  <dc:subject/>
  <dc:title/>
</cp:coreProperties>
</file>