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規格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3" uniqueCount="1208">
  <si>
    <t xml:space="preserve">分類</t>
  </si>
  <si>
    <t xml:space="preserve">編號</t>
  </si>
  <si>
    <t xml:space="preserve">名稱</t>
  </si>
  <si>
    <t xml:space="preserve">S7</t>
  </si>
  <si>
    <r>
      <rPr>
        <sz val="12"/>
        <rFont val="Times New Roman"/>
        <family val="1"/>
      </rPr>
      <t xml:space="preserve">S1=</t>
    </r>
    <r>
      <rPr>
        <sz val="12"/>
        <rFont val="Noto Sans"/>
        <family val="2"/>
      </rPr>
      <t xml:space="preserve">標準箱</t>
    </r>
  </si>
  <si>
    <t xml:space="preserve">裝箱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B</t>
    </r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-Q</t>
    </r>
  </si>
  <si>
    <r>
      <rPr>
        <sz val="12"/>
        <rFont val="Noto Sans"/>
        <family val="2"/>
      </rPr>
      <t xml:space="preserve">小計</t>
    </r>
    <r>
      <rPr>
        <sz val="12"/>
        <rFont val="新細明體"/>
        <family val="1"/>
        <charset val="136"/>
      </rPr>
      <t xml:space="preserve">-Q</t>
    </r>
  </si>
  <si>
    <t xml:space="preserve">價差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信封</t>
  </si>
  <si>
    <t xml:space="preserve">牛皮紙</t>
  </si>
  <si>
    <t xml:space="preserve">#000</t>
  </si>
  <si>
    <t xml:space="preserve">#0</t>
  </si>
  <si>
    <t xml:space="preserve">泡袋</t>
  </si>
  <si>
    <t xml:space="preserve">原箱</t>
  </si>
  <si>
    <t xml:space="preserve">S1</t>
  </si>
  <si>
    <t xml:space="preserve">S2</t>
  </si>
  <si>
    <r>
      <rPr>
        <sz val="12"/>
        <rFont val="Times New Roman"/>
        <family val="1"/>
      </rPr>
      <t xml:space="preserve">S2=1/2</t>
    </r>
    <r>
      <rPr>
        <sz val="12"/>
        <rFont val="Noto Sans"/>
        <family val="2"/>
      </rPr>
      <t xml:space="preserve">標準箱</t>
    </r>
  </si>
  <si>
    <t xml:space="preserve">包裝材料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素面塑膠袋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9</t>
  </si>
  <si>
    <t xml:space="preserve">還原卡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禮品盒</t>
  </si>
  <si>
    <t xml:space="preserve">24-12</t>
  </si>
  <si>
    <t xml:space="preserve">單層黑皮手鐲架</t>
  </si>
  <si>
    <r>
      <rPr>
        <sz val="12"/>
        <rFont val="Noto Sans"/>
        <family val="2"/>
      </rPr>
      <t xml:space="preserve">信封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泡袋</t>
    </r>
  </si>
  <si>
    <t xml:space="preserve">24-13</t>
  </si>
  <si>
    <t xml:space="preserve">雙層黑皮手鐲架</t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r>
      <rPr>
        <sz val="12"/>
        <rFont val="Noto Sans"/>
        <family val="2"/>
      </rPr>
      <t xml:space="preserve">牛皮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紙板強化</t>
    </r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Noto Sans"/>
        <family val="2"/>
      </rPr>
      <t xml:space="preserve">所有外箱尺寸不得超過</t>
    </r>
    <r>
      <rPr>
        <sz val="12"/>
        <rFont val="新細明體"/>
        <family val="1"/>
        <charset val="136"/>
      </rPr>
      <t xml:space="preserve">UPS </t>
    </r>
    <r>
      <rPr>
        <sz val="12"/>
        <rFont val="Noto Sans"/>
        <family val="2"/>
      </rPr>
      <t xml:space="preserve">設定ㄉ材積</t>
    </r>
  </si>
  <si>
    <t xml:space="preserve">包裝力求平整無尖銳面或過份隆起</t>
  </si>
  <si>
    <t xml:space="preserve">應以膠帶安全固定接縫</t>
  </si>
  <si>
    <t xml:space="preserve">產品編號</t>
  </si>
  <si>
    <t xml:space="preserve">產品簡稱</t>
  </si>
  <si>
    <t xml:space="preserve">進價</t>
  </si>
  <si>
    <t xml:space="preserve">產品單重</t>
  </si>
  <si>
    <t xml:space="preserve">包裝材料重</t>
  </si>
  <si>
    <r>
      <rPr>
        <sz val="9"/>
        <color rgb="FF000000"/>
        <rFont val="Noto Sans"/>
        <family val="2"/>
      </rPr>
      <t xml:space="preserve">產品</t>
    </r>
    <r>
      <rPr>
        <sz val="9"/>
        <color rgb="FF000000"/>
        <rFont val="新細明體"/>
        <family val="1"/>
        <charset val="136"/>
      </rPr>
      <t xml:space="preserve">title</t>
    </r>
  </si>
  <si>
    <t xml:space="preserve">產品全名</t>
  </si>
  <si>
    <t xml:space="preserve">產品特點</t>
  </si>
  <si>
    <t xml:space="preserve">產品規格</t>
  </si>
  <si>
    <t xml:space="preserve">產品寬</t>
  </si>
  <si>
    <t xml:space="preserve">產品長</t>
  </si>
  <si>
    <t xml:space="preserve">產品高</t>
  </si>
  <si>
    <t xml:space="preserve">產品內容物</t>
  </si>
  <si>
    <t xml:space="preserve">產品圖片連結</t>
  </si>
  <si>
    <r>
      <rPr>
        <sz val="9"/>
        <color rgb="FF000000"/>
        <rFont val="新細明體"/>
        <family val="1"/>
        <charset val="136"/>
      </rPr>
      <t xml:space="preserve">Gallery</t>
    </r>
    <r>
      <rPr>
        <sz val="9"/>
        <color rgb="FF000000"/>
        <rFont val="Noto Sans"/>
        <family val="2"/>
      </rPr>
      <t xml:space="preserve">圖片連結</t>
    </r>
  </si>
  <si>
    <t xml:space="preserve">郵寄掛號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6)</t>
    </r>
  </si>
  <si>
    <t xml:space="preserve">185</t>
  </si>
  <si>
    <t xml:space="preserve">10</t>
  </si>
  <si>
    <t xml:space="preserve">100 xNew High Quality Double Side Plastic CD DVD Sleeve</t>
  </si>
  <si>
    <t xml:space="preserve">100 pcs New High Quality Double Side Plastic Sleeve&lt;BR&gt;&lt;BR&gt; 
CD/CDR/CDRW/DVD/Game/Movie&lt;BR&gt;&lt;BR&gt;
&lt;/STRONG&gt;&lt;FONT color=blue size=4&gt;(Retail Price: US$20)&lt;/FONT&gt;</t>
  </si>
  <si>
    <t xml:space="preserve">&lt;LI&gt;The Plastic Sleeves can also be binder in a CD binder
&lt;LI&gt;It is more durable than paper sleeve
&lt;LI&gt;Durable clear pockets allow easy CDs/DVDs identification
&lt;LI&gt;Convenience for transport and packing
&lt;LI&gt;Protect CDs from dust, damp, scratching and da</t>
  </si>
  <si>
    <t xml:space="preserve">&lt;LI&gt;Double sided storage holds CD or CD with booklets
&lt;LI&gt;100 Plastics Sleeves can hold 200 CDs or 100 CDs with line notes
&lt;LI&gt;They are made of environmental PP material and soft fibre clothes
&lt;LI&gt;No holes at the side of the sleeves, You can punch where</t>
  </si>
  <si>
    <t xml:space="preserve">6</t>
  </si>
  <si>
    <t xml:space="preserve">2.375</t>
  </si>
  <si>
    <t xml:space="preserve">&lt;LI&gt;1 X 100 New High Quality Double Side Plastic CD DVD Sleeve</t>
  </si>
  <si>
    <t xml:space="preserve">&lt;IMG src="http://220.132.128.88/items/Pic/07-08.jpg"&gt;&lt;BR&gt;&lt;BR&gt; 
&lt;IMG src="http://220.132.128.88/items/Pic/07-08-1.jpg"&gt;&lt;BR&gt;&lt;BR&gt;</t>
  </si>
  <si>
    <t xml:space="preserve">http://220.132.128.88/items/Pic/07-08.jpg</t>
  </si>
  <si>
    <t xml:space="preserve">No</t>
  </si>
  <si>
    <r>
      <rPr>
        <sz val="9"/>
        <color rgb="FF000000"/>
        <rFont val="新細明體"/>
        <family val="1"/>
        <charset val="136"/>
      </rPr>
      <t xml:space="preserve">5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新細明體"/>
        <family val="1"/>
        <charset val="136"/>
      </rPr>
      <t xml:space="preserve">-CDR</t>
    </r>
    <r>
      <rPr>
        <sz val="9"/>
        <color rgb="FF000000"/>
        <rFont val="Noto Sans"/>
        <family val="2"/>
      </rPr>
      <t xml:space="preserve">雙面塑料袋</t>
    </r>
    <r>
      <rPr>
        <sz val="9"/>
        <color rgb="FF000000"/>
        <rFont val="新細明體"/>
        <family val="1"/>
        <charset val="136"/>
      </rPr>
      <t xml:space="preserve">(15x15x28)</t>
    </r>
  </si>
  <si>
    <t xml:space="preserve">854</t>
  </si>
  <si>
    <t xml:space="preserve">500 xNew High Quality Double Side Plastic CD DVD Sleeve</t>
  </si>
  <si>
    <t xml:space="preserve">500 pcs New High Quality Double Side Plastic Sleeve&lt;BR&gt;&lt;BR&gt; 
CD/CDR/CDRW/DVD/Game/Movie&lt;BR&gt;&lt;BR&gt;
&lt;/STRONG&gt;&lt;FONT color=blue size=4&gt;(Retail Price: US$30)&lt;/FONT&gt;</t>
  </si>
  <si>
    <t xml:space="preserve">&lt;LI&gt;Double sided storage holds CD or CD with booklets
&lt;LI&gt;100 Plastics Sleeves can hold 1000 CDs or 500 CDs with line notes
&lt;LI&gt;They are made of environmental PP material and soft fibre clothes
&lt;LI&gt;No holes at the side of the sleeves, You can punch wher</t>
  </si>
  <si>
    <t xml:space="preserve">11</t>
  </si>
  <si>
    <t xml:space="preserve">&lt;LI&gt;1 X 500 New High Quality Double Side Plastic CD DVD Sleeve</t>
  </si>
  <si>
    <t xml:space="preserve">&lt;IMG src="http://220.132.128.88/items/Pic/07-09.jpg"&gt;&lt;BR&gt;&lt;BR&gt; 
&lt;IMG src="http://220.132.128.88/items/Pic/07-09-1.jpg"&gt;&lt;BR&gt;&lt;BR&gt;</t>
  </si>
  <si>
    <t xml:space="preserve">http://220.132.128.88/items/Pic/07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#000-100x-4x8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7</t>
    </r>
  </si>
  <si>
    <t xml:space="preserve">828</t>
  </si>
  <si>
    <t xml:space="preserve">22</t>
  </si>
  <si>
    <t xml:space="preserve">New 100 Pcs #000 4"x8" Bubble Envelopes Padded Mailers</t>
  </si>
  <si>
    <t xml:space="preserve">New 100 x #000 4"x8" Bubble Envelopes Padded Mailers&lt;BR&gt;&lt;BR&gt;
For Provides Shock Protection&lt;BR&gt;&lt;BR&gt;
&lt;/STRONG&gt;&lt;FONT color=blue size=4&gt;(Retail Price: US$35.00)&lt;/FONT&gt;</t>
  </si>
  <si>
    <t xml:space="preserve">&lt;LI&gt;These envelopes are Self-Sealing feature
&lt;LI&gt;high slip 3/16 inch bubble padding for easy product insertion 
&lt;LI&gt;bubble provides shock protection
&lt;LI&gt;Seamless bottom for maximum strength, Smooth side seams
&lt;LI&gt;Outperforms other air cushioned shippe</t>
  </si>
  <si>
    <t xml:space="preserve">&lt;LI&gt;#000 4"x8" Bubble Envelope Padded Mailers
&lt;LI&gt;Each is lined with 3/16" bubble wrap
&lt;LI&gt;3-sided protection for better shock absorption</t>
  </si>
  <si>
    <t xml:space="preserve">4</t>
  </si>
  <si>
    <t xml:space="preserve">8</t>
  </si>
  <si>
    <t xml:space="preserve">3/16</t>
  </si>
  <si>
    <t xml:space="preserve">&lt;LI&gt;100 X New #000 4"x8" Bubble Envelopes Padded Mailers</t>
  </si>
  <si>
    <t xml:space="preserve">&lt;IMG src="http://220.132.128.88/items/Pic/07-12/07-12.jpg"&gt;&lt;BR&gt;&lt;BR&gt;</t>
  </si>
  <si>
    <t xml:space="preserve">http://220.132.128.88/items/Pic/07-12/07-12.jpg</t>
  </si>
  <si>
    <r>
      <rPr>
        <sz val="9"/>
        <color rgb="FF000000"/>
        <rFont val="新細明體"/>
        <family val="1"/>
        <charset val="136"/>
      </rPr>
      <t xml:space="preserve">#0-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794</t>
  </si>
  <si>
    <t xml:space="preserve">New 50 x #0 6"x10" Bubble Envelopes Padded Mailers</t>
  </si>
  <si>
    <t xml:space="preserve">New 50 x #0 6"x10" Bubble Envelopes Padded Mailers&lt;BR&gt;&lt;BR&gt;
For Provides Shock Protection&lt;BR&gt;&lt;BR&gt;
&lt;/STRONG&gt;&lt;FONT color=blue size=4&gt;(Retail Price: US$25.00)&lt;/FONT&gt;</t>
  </si>
  <si>
    <t xml:space="preserve">&lt;LI&gt;#0 6"x10" Bubble Envelopes Padded Mailers
&lt;LI&gt;Each is lined with 3/16" bubble wrap
&lt;LI&gt;3-sided protection for better shock absorption</t>
  </si>
  <si>
    <t xml:space="preserve">&lt;LI&gt;50 X New #0 6"x10" Bubble Envelopes Padded Mailers</t>
  </si>
  <si>
    <t xml:space="preserve">&lt;IMG src="http://220.132.128.88/items/Pic/07-15/07-15.jpg"&gt;&lt;BR&gt;&lt;BR&gt;</t>
  </si>
  <si>
    <t xml:space="preserve">http://220.132.128.88/items/Pic/07-15/07-15.jpg</t>
  </si>
  <si>
    <t xml:space="preserve">Yes</t>
  </si>
  <si>
    <r>
      <rPr>
        <sz val="9"/>
        <color rgb="FF000000"/>
        <rFont val="新細明體"/>
        <family val="1"/>
        <charset val="136"/>
      </rPr>
      <t xml:space="preserve">#0-10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1590</t>
  </si>
  <si>
    <t xml:space="preserve">40</t>
  </si>
  <si>
    <t xml:space="preserve">New 100 x #0 6"x10" Bubble Envelopes Padded Mailers</t>
  </si>
  <si>
    <t xml:space="preserve">New 100 x #0 6"x10" Bubble Envelopes Padded Mailers&lt;BR&gt;&lt;BR&gt;
For Provides Shock Protection&lt;BR&gt;&lt;BR&gt;
&lt;/STRONG&gt;&lt;FONT color=blue size=4&gt;(Retail Price: US$40.00)&lt;/FONT&gt;</t>
  </si>
  <si>
    <t xml:space="preserve">&lt;LI&gt;100 X New #0 6"x10" Bubble Envelopes Padded Mailers</t>
  </si>
  <si>
    <t xml:space="preserve">&lt;IMG src="http://220.132.128.88/items/Pic/07-16/07-16.jpg"&gt;&lt;BR&gt;&lt;BR&gt;</t>
  </si>
  <si>
    <t xml:space="preserve">http://220.132.128.88/items/Pic/07-16/07-16.jpg</t>
  </si>
  <si>
    <r>
      <rPr>
        <sz val="9"/>
        <color rgb="FF000000"/>
        <rFont val="新細明體"/>
        <family val="1"/>
        <charset val="136"/>
      </rPr>
      <t xml:space="preserve">#0-250x-6x10</t>
    </r>
    <r>
      <rPr>
        <sz val="9"/>
        <color rgb="FF000000"/>
        <rFont val="Noto Sans"/>
        <family val="2"/>
      </rPr>
      <t xml:space="preserve">汽泡袋信封</t>
    </r>
    <r>
      <rPr>
        <sz val="9"/>
        <color rgb="FF000000"/>
        <rFont val="新細明體"/>
        <family val="1"/>
        <charset val="136"/>
      </rPr>
      <t xml:space="preserve">-P9</t>
    </r>
  </si>
  <si>
    <t xml:space="preserve">4900</t>
  </si>
  <si>
    <t xml:space="preserve">New 250 x #0 6"x10" Bubble Envelopes Padded Mailers</t>
  </si>
  <si>
    <t xml:space="preserve">New 250 x #0 6"x10" Bubble Envelopes Padded Mailers&lt;BR&gt;&lt;BR&gt;
For Provides Shock Protection&lt;BR&gt;&lt;BR&gt;
&lt;/STRONG&gt;&lt;FONT color=blue size=4&gt;(Retail Price: US$80.00)&lt;/FONT&gt;</t>
  </si>
  <si>
    <t xml:space="preserve">&lt;LI&gt;250 X New #0 6"x10" Bubble Envelopes Padded Mailers</t>
  </si>
  <si>
    <t xml:space="preserve">&lt;IMG src="http://220.132.128.88/items/Pic/07-17/07-17.jpg"&gt;&lt;BR&gt;&lt;BR&gt;</t>
  </si>
  <si>
    <t xml:space="preserve">http://220.132.128.88/items/Pic/07-17/07-17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6</t>
  </si>
  <si>
    <t xml:space="preserve">50 x New WHITE 5mm 11000mcd LED LAMP Super Bright LEDS</t>
  </si>
  <si>
    <t xml:space="preserve">&lt;FONT size=4&gt;50 pcs New WHITE 5mm 11000mcd LED LAMP Super Bright LEDS&lt;BR&gt;&lt;BR&gt;
Automobile/Motorcycle/Bike/Boats/Flashlight/Instrument panel/Speaker&lt;BR&gt;&lt;BR&gt;&lt;/FONT&gt;
&lt;/STRONG&gt;&lt;FONT color=blue size=4&gt;(Retail Price: US$20)&lt;/FONT&gt;</t>
  </si>
  <si>
    <t xml:space="preserve">&lt;LI&gt;Best Quality
&lt;LI&gt;All LEDs are being tested and guarantee 100% in good condition 
&lt;LI&gt;Last an average of 100,000 hours
&lt;LI&gt;Withstand shocks, vibrations, frequent switching and temperature extremes that rapidly incapacitate fragile incandescent lamps 
&lt;</t>
  </si>
  <si>
    <t xml:space="preserve">&lt;LI&gt;Size (mm) : 5mm
&lt;LI&gt;Emitted Color : WHITE
&lt;LI&gt;Forward Voltage (V) : 3.2 ~ 3.8
&lt;LI&gt;Reverse Current (uA) : &lt;=30
&lt;LI&gt;Luminous Intensity Type Iv (mcd) : 11,000 
&lt;LI&gt;Life Rating : 100,000 Hours 
&lt;LI&gt;Viewing Angle : -10 Degree ~ +10 Degree
&lt;LI&gt;Absolute Max</t>
  </si>
  <si>
    <t xml:space="preserve">0.2</t>
  </si>
  <si>
    <t xml:space="preserve">1.4375</t>
  </si>
  <si>
    <t xml:space="preserve">&lt;LI&gt;1 X 50 pcs New WHITE 5mm 11000mcd LED LAMP Super Bright LEDS</t>
  </si>
  <si>
    <t xml:space="preserve">&lt;IMG src="http://220.132.128.88/items/Pic/08-01.jpg"&gt;&lt;BR&gt;&lt;BR&gt;
&lt;IMG src="http://220.132.128.88/items/Pic/08-01-1.jpg"&gt;&lt;BR&gt;&lt;BR&gt;</t>
  </si>
  <si>
    <t xml:space="preserve">http://220.132.128.88/items/Pic/08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11000mcd </t>
    </r>
    <r>
      <rPr>
        <sz val="9"/>
        <color rgb="FF000000"/>
        <rFont val="Noto Sans"/>
        <family val="2"/>
      </rPr>
      <t xml:space="preserve">白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45</t>
  </si>
  <si>
    <t xml:space="preserve">100 x New WHITE 5mm 11000mcd LED LAMP Super Bright LEDS</t>
  </si>
  <si>
    <t xml:space="preserve">&lt;FONT size=4&gt;100 pcs New WHITE 5mm 11000mcd LED LAMP Super Bright LEDS&lt;BR&gt;&lt;BR&gt;
Automobile/Motorcycle/Bike/Boats/Flashlight/Instrument panel/Speaker&lt;BR&gt;&lt;BR&gt;&lt;/FONT&gt;
&lt;/STRONG&gt;&lt;FONT color=blue size=4&gt;(Retail Price: US$30)&lt;/FONT&gt;</t>
  </si>
  <si>
    <t xml:space="preserve">&lt;LI&gt;1 X 100 pcs New WHITE 5mm 11000mcd LED LAMP Super Bright LEDS</t>
  </si>
  <si>
    <t xml:space="preserve">&lt;IMG src="http://220.132.128.88/items/Pic/08-02.jpg"&gt;&lt;BR&gt;&lt;BR&gt;
&lt;IMG src="http://220.132.128.88/items/Pic/08-02-1.jpg"&gt;&lt;BR&gt;&lt;BR&gt;</t>
  </si>
  <si>
    <t xml:space="preserve">http://220.132.128.88/items/Pic/08-02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50 x New BLUE 5mm 6000mcd LED LAMP Super Bright LEDS</t>
  </si>
  <si>
    <t xml:space="preserve">&lt;FONT size=4&gt;50 pcs New BLUE 5mm 4000mcd LED LAMP Super Bright LEDS&lt;BR&gt;&lt;BR&gt;
Automobile/Motorcycle/Bike/Boats/Flashlight/Instrument panel/Speaker&lt;BR&gt;&lt;BR&gt;&lt;/FONT&gt;
&lt;/STRONG&gt;&lt;FONT color=blue size=4&gt;(Retail Price: US$16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</t>
  </si>
  <si>
    <t xml:space="preserve">&lt;LI&gt;1 X 50 pcs New BLUE 5mm 6000mcd LED LAMP Super Bright LEDS</t>
  </si>
  <si>
    <t xml:space="preserve">&lt;IMG src="http://220.132.128.88/items/Pic/08-03.jpg"&gt;&lt;BR&gt;&lt;BR&gt;
&lt;IMG src="http://220.132.128.88/items/Pic/08-03-1.jpg"&gt;&lt;BR&gt;&lt;BR&gt;</t>
  </si>
  <si>
    <t xml:space="preserve">http://220.132.128.88/items/Pic/08-03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新細明體"/>
        <family val="1"/>
        <charset val="136"/>
      </rPr>
      <t xml:space="preserve">6000mcd </t>
    </r>
    <r>
      <rPr>
        <sz val="9"/>
        <color rgb="FF000000"/>
        <rFont val="Noto Sans"/>
        <family val="2"/>
      </rPr>
      <t xml:space="preserve">藍光</t>
    </r>
    <r>
      <rPr>
        <sz val="9"/>
        <color rgb="FF000000"/>
        <rFont val="新細明體"/>
        <family val="1"/>
        <charset val="136"/>
      </rPr>
      <t xml:space="preserve">LED</t>
    </r>
    <r>
      <rPr>
        <sz val="9"/>
        <color rgb="FF000000"/>
        <rFont val="Noto Sans"/>
        <family val="2"/>
      </rPr>
      <t xml:space="preserve">燈粒</t>
    </r>
  </si>
  <si>
    <t xml:space="preserve">100 x New BLUE 5mm 6000mcd LED LAMP Super Bright LEDS</t>
  </si>
  <si>
    <t xml:space="preserve">&lt;FONT size=4&gt;100 pcs New BLUE 5mm 4000mcd LED LAMP Super Bright LEDS&lt;BR&gt;&lt;BR&gt;
Automobile/Motorcycle/Bike/Boats/Flashlight/Instrument panel/Speaker&lt;BR&gt;&lt;BR&gt;&lt;/FONT&gt;
&lt;/STRONG&gt;&lt;FONT color=blue size=4&gt;(Retail Price: US$28)&lt;/FONT&gt;</t>
  </si>
  <si>
    <t xml:space="preserve">&lt;LI&gt;Best Quality
&lt;LI&gt;All LEDs are being tested and guarantee 100% in good condition
&lt;LI&gt;LED lamps last up to 100,000 hours
&lt;LI&gt;Withstand shocks, vibrations, frequent switching and temperature extremes that rapidly incapacitate fragile incandescent lamps
</t>
  </si>
  <si>
    <t xml:space="preserve">&lt;LI&gt;Size (mm) : 5mm
&lt;LI&gt;Emission color : Blue 
&lt;LI&gt;Forward Voltage (V) : 3.2 ~ 3.6
&lt;LI&gt;Reverse Current (uA) : &lt;= 30
&lt;LI&gt;Luminous Intensity Type Iv (mcd) : 6000
&lt;LI&gt;Life Rating : 100,000 Hours
&lt;LI&gt;View Angle : -10 Degree ~ +10 Degree 
&lt;LI&gt;Viewing Angle :</t>
  </si>
  <si>
    <t xml:space="preserve">&lt;LI&gt;1 X 100 pcs New BLUE 5mm 6000mcd LED LAMP Super Bright LEDS</t>
  </si>
  <si>
    <t xml:space="preserve">&lt;IMG src="http://220.132.128.88/items/Pic/08-04.jpg"&gt;&lt;BR&gt;&lt;BR&gt;
&lt;IMG src="http://220.132.128.88/items/Pic/08-04-1.jpg"&gt;&lt;BR&gt;&lt;BR&gt;</t>
  </si>
  <si>
    <t xml:space="preserve">http://220.132.128.88/items/Pic/08-04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CR2032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70</t>
  </si>
  <si>
    <t xml:space="preserve">20 x New Lithium 3v CR2032 2032 Coin Battery Batteries</t>
  </si>
  <si>
    <t xml:space="preserve">&lt;FONT color=blue size=4&gt;20 pcs New Lithium 3v CR2032 2032 Coin Cell Battery Batteries&lt;BR&gt;&lt;BR&gt;&lt;/FONT&gt;
&lt;/STRONG&gt;&lt;FONT color=blue size=4&gt;(Retail Price: US$15)&lt;/FONT&gt;</t>
  </si>
  <si>
    <t xml:space="preserve">&lt;LI&gt;Top Quality &amp; Always Fresh 
&lt;LI&gt;Li-ion formula enables stability over a wide range of temperatures and quick flash recovery
&lt;LI&gt;Li-ion chemistry provides a longer storage life (7 yrs.) than any other chemistry
&lt;LI&gt;Li-ion formula is designed to be li</t>
  </si>
  <si>
    <t xml:space="preserve">&lt;IMG src="http://220.132.128.88/items/Pic/09-03-3.jpg"&gt;&lt;BR&gt;&lt;IMG src="http://220.132.128.88/items/Pic/09-03-4.jpg"&gt;&lt;BR&gt;</t>
  </si>
  <si>
    <t xml:space="preserve">0.813</t>
  </si>
  <si>
    <t xml:space="preserve">0.125</t>
  </si>
  <si>
    <t xml:space="preserve">&lt;LI&gt;1 X 20 pcs New Lithium 3v CR2032 2032 Coin Cell Battery Batteries</t>
  </si>
  <si>
    <t xml:space="preserve">&lt;IMG src="http://220.132.128.88/items/Pic/09-03.jpg"&gt;&lt;BR&gt;&lt;BR&gt;
&lt;IMG src="http://220.132.128.88/items/Pic/09-03-1.jpg"&gt;&lt;BR&gt;&lt;BR&gt;
&lt;IMG src="http://220.132.128.88/items/Pic/09-03-2.jpg"&gt;&lt;BR&gt;&lt;BR&gt;</t>
  </si>
  <si>
    <t xml:space="preserve">http://220.132.128.88/items/Pic/09-0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20</t>
    </r>
    <r>
      <rPr>
        <sz val="9"/>
        <color rgb="FF000000"/>
        <rFont val="Noto Sans"/>
        <family val="2"/>
      </rPr>
      <t xml:space="preserve">顆 </t>
    </r>
    <r>
      <rPr>
        <sz val="9"/>
        <color rgb="FF000000"/>
        <rFont val="新細明體"/>
        <family val="1"/>
        <charset val="136"/>
      </rPr>
      <t xml:space="preserve">LR44</t>
    </r>
    <r>
      <rPr>
        <sz val="9"/>
        <color rgb="FF000000"/>
        <rFont val="Noto Sans"/>
        <family val="2"/>
      </rPr>
      <t xml:space="preserve">電池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個別用小塑料袋包裝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55</t>
  </si>
  <si>
    <t xml:space="preserve">20 x New 1.5v LR44 44 AG13 13 Alkaline Coin Batteries</t>
  </si>
  <si>
    <t xml:space="preserve">&lt;FONT color=blue size=4&gt;20 pcs New 1.5v LR44 44 AG13 13 Alkaline Coin Cell Batteries&lt;BR&gt;&lt;BR&gt; 
Camera/Alarm Transmitter/watches/toys/hearing aids/games/lighters&lt;BR&gt;&lt;BR&gt;&lt;/FONT&gt;
&lt;/STRONG&gt;&lt;FONT color=blue size=4&gt;(Retail Price: US$16)&lt;/FONT&gt;</t>
  </si>
  <si>
    <t xml:space="preserve">&lt;LI&gt;Top Quality &amp; Always Fresh 
&lt;LI&gt;They're an excellent choice for speed, performance, and long life
&lt;LI&gt;They will be ready when you need them, every time</t>
  </si>
  <si>
    <t xml:space="preserve">&lt;LI&gt;LR44 Coin Cell Battery
&lt;LI&gt;Diameter: 11.6 mm
&lt;LI&gt;These LR44 Alkaline Coin Cell Batteries are commonly Use in the following products:
&lt;LI&gt; Camera
&lt;LI&gt; Alarm Transmitter
&lt;LI&gt; watches
&lt;LI&gt; toys
&lt;LI&gt; hearing aids
&lt;LI&gt; medical devices
&lt;LI&gt; calculat</t>
  </si>
  <si>
    <t xml:space="preserve">0.469</t>
  </si>
  <si>
    <t xml:space="preserve">0.22</t>
  </si>
  <si>
    <t xml:space="preserve">&lt;LI&gt;1 X 20 pcs New 1.5v LR44 44 AG13 13 Alkaline Coin Cell Batteries</t>
  </si>
  <si>
    <t xml:space="preserve">&lt;IMG src="http://220.132.128.88/items/Pic/09-04/09-04.jpg"&gt;&lt;BR&gt;&lt;BR&gt;
&lt;IMG src="http://220.132.128.88/items/Pic/09-04/09-04-1.jpg"&gt;&lt;BR&gt;&lt;BR&gt;
&lt;IMG src="http://220.132.128.88/items/Pic/09-04/09-04-2.jpg"&gt;&lt;BR&gt;&lt;BR&gt;</t>
  </si>
  <si>
    <t xml:space="preserve">http://220.132.128.88/items/Pic/09-04/09-04.jpg</t>
  </si>
  <si>
    <r>
      <rPr>
        <sz val="9"/>
        <color rgb="FF000000"/>
        <rFont val="新細明體"/>
        <family val="1"/>
        <charset val="136"/>
      </rPr>
      <t xml:space="preserve">5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80</t>
  </si>
  <si>
    <t xml:space="preserve">NEW 50 RJ45 CAT5 Modular Plug Network Connector UTP</t>
  </si>
  <si>
    <t xml:space="preserve">5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Application for Cat5, Cat5e, Cat6 Cable
&lt;LI&gt;Gold plated leads for better data transmitting and higher signal strength
&lt;LI&gt;Cat5e (Enhanced Cat5) 350 MHz cables and will support Gigabyte networks
&lt;LI&gt;Have 8 positions for contact and is for rounded so</t>
  </si>
  <si>
    <t xml:space="preserve">&lt;LI&gt;Housing : PC UL94V-2 / UL94V-0
&lt;LI&gt;Leads: 24k Gold-Plated
&lt;LI&gt;Rated Wire: Solid or Stranded 
&lt;LI&gt;Cable Compatibility: Cat5, Cat5e, Cat6
&lt;LI&gt;Head Style: 8P8C 
&lt;LI&gt;Color: Clear
&lt;LI&gt;50u" rating - Extremely high quality module plugs
&lt;LI&gt;Contact Cur</t>
  </si>
  <si>
    <t xml:space="preserve">0.5</t>
  </si>
  <si>
    <t xml:space="preserve">0.875</t>
  </si>
  <si>
    <t xml:space="preserve">0.575</t>
  </si>
  <si>
    <t xml:space="preserve">&lt;LI&gt;1 X 50 Pics RJ45 CAT5 Modular Plug Network Connector</t>
  </si>
  <si>
    <t xml:space="preserve">&lt;IMG src="http://220.132.128.88/items/Pic/10-01.jpg"&gt;</t>
  </si>
  <si>
    <t xml:space="preserve">http://220.132.128.88/items/Pic/10-01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水晶頭</t>
    </r>
  </si>
  <si>
    <t xml:space="preserve">160</t>
  </si>
  <si>
    <t xml:space="preserve">NEW 100 RJ45 CAT5 Modular Plug Network Connector UTP</t>
  </si>
  <si>
    <t xml:space="preserve">100 Pics RJ45 CAT5 Modular Plug Network Connector&lt;BR&gt;&lt;BR&gt; 
For UTP, Cat5, Cat5e,  Cat6 Solid/Stranded Network Cable Heads&lt;BR&gt;&lt;BR&gt;
&lt;/STRONG&gt;&lt;FONT color=blue size=4&gt;(Retail Price: US$19.99)&lt;/FONT&gt;</t>
  </si>
  <si>
    <t xml:space="preserve">&lt;LI&gt;1 X 100 Pics RJ45 CAT5 Modular Plug Network Connector</t>
  </si>
  <si>
    <t xml:space="preserve">&lt;IMG src="http://220.132.128.88/items/Pic/10-02/10-02.jpg"&gt;</t>
  </si>
  <si>
    <t xml:space="preserve">http://220.132.128.88/items/Pic/10-02/10-02.jpg</t>
  </si>
  <si>
    <r>
      <rPr>
        <sz val="9"/>
        <color rgb="FF000000"/>
        <rFont val="新細明體"/>
        <family val="1"/>
        <charset val="136"/>
      </rPr>
      <t xml:space="preserve">100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接頭塑料套</t>
    </r>
    <r>
      <rPr>
        <sz val="9"/>
        <color rgb="FF000000"/>
        <rFont val="新細明體"/>
        <family val="1"/>
        <charset val="136"/>
      </rPr>
      <t xml:space="preserve">(8</t>
    </r>
    <r>
      <rPr>
        <sz val="9"/>
        <color rgb="FF000000"/>
        <rFont val="Noto Sans"/>
        <family val="2"/>
      </rPr>
      <t xml:space="preserve">色各</t>
    </r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混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200</t>
  </si>
  <si>
    <t xml:space="preserve">NEW 100 RJ45 Network Cable Plug Boot Cap Cat6 Cat5e</t>
  </si>
  <si>
    <t xml:space="preserve">100 Pcs RJ45 Network Cable Plug Boot Cap&lt;BR&gt;&lt;BR&gt;
Mixed-Color Grey/Yellow/Red/Green/Black/White/Blue/Brown&lt;BR&gt;&lt;BR&gt;&lt;/FONT&gt;
&lt;FONT color=black size=4&gt;For Cat6 Cat5e Cat5 Cat3 &lt;BR&gt;&lt;BR&gt;
&lt;/STRONG&gt;(Retail Price: US$19.99)&lt;/FONT&gt;</t>
  </si>
  <si>
    <t xml:space="preserve">&lt;LI&gt;Extend the life of your cables
&lt;LI&gt;Protect your cable ends with these snag free boots for RJ-45
&lt;LI&gt;No more snags - rip cat5e through that jungle of cables with confidence
&lt;LI&gt;The multi color boots are in package of 100
&lt;LI&gt;Special bump on clip si</t>
  </si>
  <si>
    <t xml:space="preserve">&lt;LI&gt;Housing: Flexible PVC plastic molded 
&lt;LI&gt;Mixed colors:Grey, Yellow, Red, Green, Black, White, Blue, Brown 
&lt;LI&gt;Compatible for Cat3, Cat5 and Cat5e Cable and RJ45, 8P8C modular plug connectors</t>
  </si>
  <si>
    <t xml:space="preserve">1</t>
  </si>
  <si>
    <t xml:space="preserve">&lt;LI&gt;  100 X RJ45 Network Cable Plug Boot CapMixed-Color Grey/Yellow/Red/Green/Black/White/Blue/Brown</t>
  </si>
  <si>
    <t xml:space="preserve">&lt;IMG src="http://220.132.128.88/items/Pic/10-03/10-03.jpg"&gt;</t>
  </si>
  <si>
    <t xml:space="preserve">http://220.132.128.88/items/Pic/10-03/10-03.jpg</t>
  </si>
  <si>
    <t xml:space="preserve">10-04</t>
  </si>
  <si>
    <r>
      <rPr>
        <sz val="9"/>
        <color rgb="FF000000"/>
        <rFont val="新細明體"/>
        <family val="1"/>
        <charset val="136"/>
      </rPr>
      <t xml:space="preserve">6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J45 </t>
    </r>
    <r>
      <rPr>
        <sz val="9"/>
        <color rgb="FF000000"/>
        <rFont val="Noto Sans"/>
        <family val="2"/>
      </rPr>
      <t xml:space="preserve">網路模塊</t>
    </r>
  </si>
  <si>
    <t xml:space="preserve">50</t>
  </si>
  <si>
    <t xml:space="preserve">New 6 pcs Keystone Jack Cat5e Cat5 RJ45 BEIGE</t>
  </si>
  <si>
    <t xml:space="preserve">New 6 pcs Keystone Jack Cat5e Cat5 RJ45 BEIGE&lt;BR&gt;&lt;BR&gt;
Structured Wiring/Networking/RJ45/Cat5e&lt;BR&gt;&lt;BR&gt;
&lt;/STRONG&gt;&lt;FONT color=blue size=4&gt;(Retail Price: US$30)&lt;/FONT&gt;</t>
  </si>
  <si>
    <t xml:space="preserve">&lt;LI&gt;Fits into all standard Keystone wallplates
&lt;LI&gt;Flush Mount 
&lt;LI&gt;Easy connection
&lt;LI&gt;Professional Results</t>
  </si>
  <si>
    <t xml:space="preserve">&lt;LI&gt;Material: PC + PPO 
&lt;LI&gt;Fit for AWG22-26 Twisted Pair Cable 
&lt;LI&gt;Low profile 110 termination block 
&lt;LI&gt;Plug retentivity at least 30lbs
&lt;LI&gt;In / out cycles: &gt;= 5,000 times 
&lt;LI&gt;Meet and exceed TIA / EIA 568-A</t>
  </si>
  <si>
    <t xml:space="preserve">7/8</t>
  </si>
  <si>
    <t xml:space="preserve">1 1/4</t>
  </si>
  <si>
    <t xml:space="preserve">&lt;LI&gt;6 X New Keystone Jack Cat5e Cat5 RJ45 BEIGE</t>
  </si>
  <si>
    <t xml:space="preserve">&lt;IMG src="http://220.132.128.88/items/Pic/10-04/10-04.jpg"&gt;&lt;BR&gt;&lt;BR&gt;
&lt;IMG src="http://220.132.128.88/items/Pic/10-04/10-04-1.jpg"&gt;&lt;BR&gt;&lt;BR&gt;
&lt;IMG src="http://220.132.128.88/items/Pic/10-04/10-04-2.jpg"&gt;&lt;BR&gt;&lt;BR&gt;</t>
  </si>
  <si>
    <t xml:space="preserve">http://220.132.128.88/items/Pic/10-04/10-04.jpg</t>
  </si>
  <si>
    <t xml:space="preserve">10-06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RJ-11/12/45 </t>
    </r>
    <r>
      <rPr>
        <sz val="9"/>
        <color rgb="FF000000"/>
        <rFont val="Noto Sans"/>
        <family val="2"/>
      </rPr>
      <t xml:space="preserve">三用網路線夾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360</t>
  </si>
  <si>
    <t xml:space="preserve">New RJ11 RJ12 RJ45 Ratchet Crimper Tool Network Cat5</t>
  </si>
  <si>
    <t xml:space="preserve">New Network RJ45 Ratchet Crimper&lt;BR&gt;&lt;BR&gt; 
and stripper and cutter tool&lt;BR&gt;&lt;BR&gt;
for Network RJ11/RJ12/RJ45 cable boot&lt;BR&gt;&lt;BR&gt;
&lt;/STRONG&gt;&lt;FONT color=blue size=4&gt;(Retail Price: US$25)&lt;/FONT&gt;</t>
  </si>
  <si>
    <t xml:space="preserve">&lt;LI&gt;Durable
&lt;LI&gt;Spring loaded Designed
&lt;LI&gt;Ratchet type to reduce the work load
&lt;LI&gt;Included stripper and cutter tools
&lt;LI&gt;Providing Right amount of pressure every time
&lt;LI&gt;Made of High quality steel
&lt;LI&gt;The mouth of the press-pliers is made of magn</t>
  </si>
  <si>
    <t xml:space="preserve">&lt;LI&gt;Suitable for Cat 5 and Cat5e Cable and 8P8C, 6P6C and 6P4C plugs</t>
  </si>
  <si>
    <t xml:space="preserve">4.4</t>
  </si>
  <si>
    <t xml:space="preserve">7.75</t>
  </si>
  <si>
    <t xml:space="preserve">&lt;LI&gt;1 X New Network RJ45 Ratchet Crimper 
&lt;LI&gt;1 x stripper and cutter tools</t>
  </si>
  <si>
    <t xml:space="preserve">&lt;IMG src="http://220.132.128.88/items/Pic/10-06/10-06.jpg"&gt;&lt;BR&gt;&lt;BR&gt; 
&lt;IMG src="http://220.132.128.88/items/Pic/10-06/10-06-1.jpg"&gt;&lt;BR&gt;&lt;BR&gt;
&lt;IMG src="http://220.132.128.88/items/Pic/10-06/10-06-2.jpg"&gt;&lt;BR&gt;&lt;BR&gt;
&lt;IMG src="http://220.132.128.88/items/Pic/1</t>
  </si>
  <si>
    <t xml:space="preserve">http://220.132.128.88/items/Pic/10-06/10-06.jpg</t>
  </si>
  <si>
    <r>
      <rPr>
        <sz val="9"/>
        <color rgb="FF000000"/>
        <rFont val="Noto Sans"/>
        <family val="2"/>
      </rPr>
      <t xml:space="preserve">小支</t>
    </r>
    <r>
      <rPr>
        <sz val="9"/>
        <color rgb="FF000000"/>
        <rFont val="新細明體"/>
        <family val="1"/>
        <charset val="136"/>
      </rPr>
      <t xml:space="preserve">RJ-45 </t>
    </r>
    <r>
      <rPr>
        <sz val="9"/>
        <color rgb="FF000000"/>
        <rFont val="Noto Sans"/>
        <family val="2"/>
      </rPr>
      <t xml:space="preserve">網路打線刀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灰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10</t>
  </si>
  <si>
    <t xml:space="preserve">New 110/88 Impact Punch Down Tool Cat5 RJ45 Keystone</t>
  </si>
  <si>
    <t xml:space="preserve">New 110/88 Impact Punch Down Tool Cat5 RJ45 Keystone&lt;BR&gt;&lt;BR&gt;
&lt;FONT size=4&gt;For Computer networking/Cabling/Telephone connections/RJ45 Keystone jack&lt;BR&gt;&lt;BR&gt;&lt;/FONT&gt;
&lt;/STRONG&gt;&lt;FONT color=blue size=4&gt;(Retail Price: US$30)&lt;/FONT&gt;</t>
  </si>
  <si>
    <t xml:space="preserve">&lt;LI&gt;For Seating Wire Into Terminal Black Or Cut Off Wire End After Terminated
&lt;LI&gt;This item is a must if you will be working on computer networking/cabling projects
&lt;LI&gt;High Impact Plastic Body
&lt;LI&gt;Hardened Reversible Blade 
&lt;LI&gt;One end punch only and</t>
  </si>
  <si>
    <t xml:space="preserve">&lt;LI&gt;Replacement Blades are available for 110 &amp; 88 type blocks and are inter-changeable
&lt;LI&gt;Telephone connections usually use 88 blocks and data connections use 110
&lt;LI&gt;Terminates shielded or unshielded twisted pair cables to 110 &amp; 88 GC block connection</t>
  </si>
  <si>
    <t xml:space="preserve">1 1/8</t>
  </si>
  <si>
    <t xml:space="preserve">5 1/2</t>
  </si>
  <si>
    <t xml:space="preserve">&lt;LI&gt;1 X New 110/88 Impact Punch Down Tool Cat5 RJ45 Keystone
&lt;LI&gt;1 X New Sheath</t>
  </si>
  <si>
    <t xml:space="preserve">&lt;IMG src="http://220.132.128.88/items/Pic/10-07/10-07.jpg"&gt;&lt;BR&gt;&lt;BR&gt;
&lt;IMG src="http://220.132.128.88/items/Pic/10-07/10-07-1.jpg"&gt;&lt;BR&gt;&lt;BR&gt;
&lt;IMG src="http://220.132.128.88/items/Pic/10-07/10-07-2.jpg"&gt;&lt;BR&gt;&lt;BR&gt;
&lt;IMG src="http://220.132.128.88/items/Pic/10</t>
  </si>
  <si>
    <t xml:space="preserve">http://220.132.128.88/items/Pic/10-07/10-07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Gray Cable +Tools</t>
  </si>
  <si>
    <t xml:space="preserve">New 500Ft Wiring Kit RJ45 Cat5 Cat5e Gray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500 feet of CAT 5e Communications - Ethernet Cable in easy to use box
&lt;LI&gt;4 pair unshielded twisted pair cable:
&lt;LI&gt;Pair #1: White/Blue &amp; Blue
&lt;LI&gt;Pair #2: White/Orange &amp; Orange
&lt;LI&gt;Pair #3: White/Gree</t>
  </si>
  <si>
    <t xml:space="preserve">&lt;BR&gt;&lt;FONT color=red size=3&gt;5-1.Cable:&lt;/FONT&gt;
&lt;LI&gt;Cat 5E Network cable
&lt;LI&gt;Meets ANSI/TIA/EIA-568-A-5 requirements 
&lt;LI&gt;Maximum pulling tension of 40 pounds 
&lt;LI&gt;Minimum bend radius of 1/4-inch
&lt;LI&gt;ANSI/TIA/EIA-568-A-5 Category 5E 
&lt;LI&gt;TIA/EIA 568-A </t>
  </si>
  <si>
    <t xml:space="preserve">all</t>
  </si>
  <si>
    <t xml:space="preserve">&lt;BR&gt;&lt;FONT color=red size=3&gt;5-1.Cable:&lt;/FONT&gt;
&lt;LI&gt;1 X New 500Ft RJ45 Cat5 Cat5e Gray Cable
&lt;BR&gt;&lt;FONT color=red size=3&gt;5-2.Network Connector:&lt;/FONT&gt;
&lt;LI&gt;1 X New 100 Pics RJ45 CAT5 Modular Plug Network Connector
&lt;BR&gt;&lt;FONT color=red size=3&gt;5-3.Boots Cap:&lt;</t>
  </si>
  <si>
    <t xml:space="preserve">&lt;FONT color=blue size=4&gt;## 5-1.Cable ##&lt;/FONT&gt;&lt;BR&gt;
&lt;IMG src="http://220.132.128.88/items/Pic/10-14/10-14.jpg"&gt;&lt;BR&gt;&lt;BR&gt;
&lt;FONT color=blue size=4&gt;## 5-2.Network Connector ##&lt;/FONT&gt;&lt;BR&gt;
&lt;IMG src="http://220.132.128.88/items/Pic/10-14/10-14-1.jpg"&gt;&lt;BR&gt;&lt;BR&gt;</t>
  </si>
  <si>
    <t xml:space="preserve">http://220.132.128.88/items/Pic/10-14/10-14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15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500Ft Wiring Kit RJ45 Cat5 Cat5e White Cable +Tools</t>
  </si>
  <si>
    <t xml:space="preserve">New 500Ft Wiring Kit RJ45 Cat5 Cat5e White Cable +Tools&lt;BR&gt;&lt;BR&gt;
Network Cable + Connector + Boots + Crimper + Tester&lt;BR&gt;&lt;BR&gt;
&lt;/STRONG&gt;&lt;FONT color=blue size=4&gt;(Retail Price: US$150)&lt;/FONT&gt;</t>
  </si>
  <si>
    <t xml:space="preserve">&lt;BR&gt;&lt;FONT color=red size=3&gt;5-1.Cable:&lt;/FONT&gt;
&lt;LI&gt;1 X New 500Ft RJ45 Cat5 Cat5e White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5/10-15.jpg"&gt;&lt;BR&gt;&lt;BR&gt;
&lt;FONT color=blue size=4&gt;## 5-2.Network Connector ##&lt;/FONT&gt;&lt;BR&gt;
&lt;IMG src="http://220.132.128.88/items/Pic/10-15/10-15-1.jpg"&gt;&lt;BR&gt;&lt;BR&gt;</t>
  </si>
  <si>
    <t xml:space="preserve">http://220.132.128.88/items/Pic/10-15/10-15.jpg</t>
  </si>
  <si>
    <r>
      <rPr>
        <sz val="9"/>
        <color rgb="FF000000"/>
        <rFont val="Noto Sans"/>
        <family val="2"/>
      </rPr>
      <t xml:space="preserve">灰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8500</t>
  </si>
  <si>
    <t xml:space="preserve">New 1000Ft Wiring Kit RJ45 Cat5 Cat5e Gray Cable +Tools</t>
  </si>
  <si>
    <t xml:space="preserve">New 1000Ft Wiring Kit RJ45 Cat5 Cat5e Gray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000 feet of CAT 5e Communications - Ethernet Cable in easy to use box
&lt;LI&gt;4 pair unshielded twisted pair cable:
&lt;LI&gt;Pair #1: White/Blue &amp; Blue
&lt;LI&gt;Pair #2: White/Orange &amp; Orange
&lt;LI&gt;Pair #3: White/Gre</t>
  </si>
  <si>
    <t xml:space="preserve">&lt;BR&gt;&lt;FONT color=red size=3&gt;5-1.Cable:&lt;/FONT&gt;
&lt;LI&gt;1 X New 1000Ft RJ45 Cat5 Cat5e Gray Cable
&lt;BR&gt;&lt;FONT color=red size=3&gt;5-2.Network Connector:&lt;/FONT&gt;
&lt;LI&gt;1 X New 100 Pics RJ45 CAT5 Modular Plug Network Connector
&lt;BR&gt;&lt;FONT color=red size=3&gt;5-3.Boots </t>
  </si>
  <si>
    <t xml:space="preserve">&lt;FONT color=blue size=4&gt;## 5-1.Cable ##&lt;/FONT&gt;&lt;BR&gt;
&lt;IMG src="http://220.132.128.88/items/Pic/10-16/10-16.jpg"&gt;&lt;BR&gt;&lt;BR&gt;
&lt;FONT color=blue size=4&gt;## 5-2.Network Connector ##&lt;/FONT&gt;&lt;BR&gt;
&lt;IMG src="http://220.132.128.88/items/Pic/10-16/10-16-1.jpg"&gt;&lt;BR&gt;&lt;BR&gt;</t>
  </si>
  <si>
    <t xml:space="preserve">http://220.132.128.88/items/Pic/10-16/10-16.jpg</t>
  </si>
  <si>
    <r>
      <rPr>
        <sz val="9"/>
        <color rgb="FF000000"/>
        <rFont val="Noto Sans"/>
        <family val="2"/>
      </rPr>
      <t xml:space="preserve">白網路線</t>
    </r>
    <r>
      <rPr>
        <sz val="9"/>
        <color rgb="FF000000"/>
        <rFont val="新細明體"/>
        <family val="1"/>
        <charset val="136"/>
      </rPr>
      <t xml:space="preserve">300+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套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押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測</t>
    </r>
  </si>
  <si>
    <t xml:space="preserve">New 1000Ft Wiring Kit RJ45 Cat5 Cat5e White Cable +Tool</t>
  </si>
  <si>
    <t xml:space="preserve">New 1000Ft Wiring Kit RJ45 Cat5 Cat5e White Cable +Tools&lt;BR&gt;&lt;BR&gt;
Network Cable + Connector + Boots + Crimper + Tester&lt;BR&gt;&lt;BR&gt;
&lt;/STRONG&gt;&lt;FONT color=blue size=4&gt;(Retail Price: US$200)&lt;/FONT&gt;</t>
  </si>
  <si>
    <t xml:space="preserve">&lt;BR&gt;&lt;FONT color=red size=3&gt;5-1.Cable:&lt;/FONT&gt;
&lt;LI&gt;1 X New 1000Ft RJ45 Cat5 Cat5e White Cable
&lt;BR&gt;&lt;FONT color=red size=3&gt;5-2.Network Connector:&lt;/FONT&gt;
&lt;LI&gt;1 X New 100 Pics RJ45 CAT5 Modular Plug Network Connector
&lt;BR&gt;&lt;FONT color=red size=3&gt;5-3.Boots</t>
  </si>
  <si>
    <t xml:space="preserve">&lt;FONT color=blue size=4&gt;## 5-1.Cable ##&lt;/FONT&gt;&lt;BR&gt;
&lt;IMG src="http://220.132.128.88/items/Pic/10-17/10-17.jpg"&gt;&lt;BR&gt;&lt;BR&gt;
&lt;FONT color=blue size=4&gt;## 5-2.Network Connector ##&lt;/FONT&gt;&lt;BR&gt;
&lt;IMG src="http://220.132.128.88/items/Pic/10-17/10-17-1.jpg"&gt;&lt;BR&gt;&lt;BR&gt;</t>
  </si>
  <si>
    <t xml:space="preserve">http://220.132.128.88/items/Pic/10-17/10-17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2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6ft 3.5mm Stereo Plug to 2 RCA male Y Cable Adapter</t>
  </si>
  <si>
    <t xml:space="preserve">&lt;FONT size=4&gt;New 6ft 3.5mm Stereo Plug to 2 RCA male Y Cable Jack Adapter&lt;BR&gt;&lt;BR&gt;
Computer/Audio/Video/Analog/Camera/MP3 player/VCR&lt;BR&gt;&lt;BR&gt;&lt;/FONT&gt;
&lt;/STRONG&gt;&lt;FONT color=blue size=4&gt;(Retail Price: US$12.00)&lt;/FONT&gt;</t>
  </si>
  <si>
    <t xml:space="preserve">&lt;LI&gt;Quality made Falcon cable with mould ends for flexible
&lt;LI&gt;Use this cable to combine or split audio signals between components
&lt;LI&gt;This cable set maximizes signal transfer for optimum sound</t>
  </si>
  <si>
    <t xml:space="preserve">&lt;LI&gt;One end of the cable has a male 3.5mm stereo mini plug 
&lt;LI&gt;The other end has two color coded male RCA plugs.
&lt;LI&gt;This is the quick and easy way to adapter a standard 3.5mm sound output into standard RCA jacks
&lt;LI&gt;Use this cable to hook your comput</t>
  </si>
  <si>
    <t xml:space="preserve">0.45</t>
  </si>
  <si>
    <t xml:space="preserve">6 feet</t>
  </si>
  <si>
    <t xml:space="preserve">&lt;LI&gt;1 x New 6ft 3.5mm Stereo Plug to 2 RCA male Y Cable Jack Adapter</t>
  </si>
  <si>
    <t xml:space="preserve">&lt;IMG src="http://220.132.128.88/items/Pic/11-05/11-05.jpg"&gt;&lt;BR&gt;&lt;BR&gt;
&lt;IMG src="http://220.132.128.88/items/Pic/11-05/11-05-1.jpg"&gt;
&lt;IMG src="http://220.132.128.88/items/Pic/11-05/11-05-2.jpg"&gt;
&lt;IMG src="http://220.132.128.88/items/Pic/11-05/11-05-3.jpg"</t>
  </si>
  <si>
    <t xml:space="preserve">http://220.132.128.88/items/Pic/11-05/11-05.jpg</t>
  </si>
  <si>
    <t xml:space="preserve">11-0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3.5mm</t>
    </r>
    <r>
      <rPr>
        <sz val="9"/>
        <color rgb="FF000000"/>
        <rFont val="Noto Sans"/>
        <family val="2"/>
      </rPr>
      <t xml:space="preserve">耳機轉</t>
    </r>
    <r>
      <rPr>
        <sz val="9"/>
        <color rgb="FF000000"/>
        <rFont val="新細明體"/>
        <family val="1"/>
        <charset val="136"/>
      </rPr>
      <t xml:space="preserve">3</t>
    </r>
    <r>
      <rPr>
        <sz val="9"/>
        <color rgb="FF000000"/>
        <rFont val="Noto Sans"/>
        <family val="2"/>
      </rPr>
      <t xml:space="preserve">路公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金頭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88</t>
  </si>
  <si>
    <t xml:space="preserve">New 6 ft 3.5mm IN Plug to 3 RCA male AV Camcorder cable</t>
  </si>
  <si>
    <t xml:space="preserve">&lt;FONT size=4&gt;New 6 ft 3.5mm Stereo Plug to 3 RCA male AV Camcorder cable&lt;BR&gt;&lt;BR&gt;
Camcorder/Audio/Video/MiniDV/Digital V8/Hi8/Sony VAIO Laptop/TV/VCR&lt;BR&gt;&lt;BR&gt;&lt;/FONT&gt;
&lt;/STRONG&gt;&lt;FONT color=blue size=4&gt;(Retail Price: US$15.00)&lt;/FONT&gt;</t>
  </si>
  <si>
    <t xml:space="preserve">&lt;LI&gt;Heavy-duty quality
&lt;LI&gt;It is compatible with various camcorders and is in perfect working order stereo camcorder A/V cable</t>
  </si>
  <si>
    <t xml:space="preserve">&lt;LI&gt;This cable is used to connect your camcorder to your TV or VCR for video and stereo audio playback
&lt;LI&gt;One end of the cable has a 3.5mm mini plug which plugs into your camcorder's mini AV jack
&lt;LI&gt;The other end has three color coded RCA plugs (video</t>
  </si>
  <si>
    <t xml:space="preserve">&lt;LI&gt;1 x New 6 ft 3.5mm Stereo Plug to 3 RCA male AV Camcorder cable</t>
  </si>
  <si>
    <t xml:space="preserve">&lt;IMG src="http://220.132.128.88/items/Pic/11-06/11-06.jpg"&gt;&lt;BR&gt;&lt;BR&gt;
&lt;IMG src="http://220.132.128.88/items/Pic/11-06/11-06-1.jpg"&gt;
&lt;IMG src="http://220.132.128.88/items/Pic/11-06/11-06-2.jpg"&gt;
&lt;IMG src="http://220.132.128.88/items/Pic/11-06/11-06-3.jpg"</t>
  </si>
  <si>
    <t xml:space="preserve">http://220.132.128.88/items/Pic/11-06/11-06.jpg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米</t>
    </r>
    <r>
      <rPr>
        <sz val="9"/>
        <color rgb="FF000000"/>
        <rFont val="新細明體"/>
        <family val="1"/>
        <charset val="136"/>
      </rPr>
      <t xml:space="preserve">8-S-Video-RCA</t>
    </r>
    <r>
      <rPr>
        <sz val="9"/>
        <color rgb="FF000000"/>
        <rFont val="Noto Sans"/>
        <family val="2"/>
      </rPr>
      <t xml:space="preserve">線</t>
    </r>
  </si>
  <si>
    <t xml:space="preserve">New 6 ft S-Video male Plug to RCA male AV Cable Adapter</t>
  </si>
  <si>
    <t xml:space="preserve">&lt;FONT size=4&gt;New 1.8m 6 ft S-Video male Plug to RCA male AV Cable Adapter&lt;BR&gt;&lt;BR&gt;
Camcorder/Video card/DVD players/DSS Receivers/Home Theater/VCR/&lt;BR&gt;&lt;BR&gt;&lt;/FONT&gt;
&lt;/STRONG&gt;&lt;FONT color=blue size=4&gt;(Retail Price: US$15.00)&lt;/FONT&gt;</t>
  </si>
  <si>
    <t xml:space="preserve">&lt;LI&gt;Unique flex technology allows bending and tight area installation
&lt;LI&gt;High quality connectors create a straight and clear signal transfer
&lt;LI&gt;Molded strain reliefs at both ends
&lt;LI&gt;Y/C signal separation circuitry provides a bright, crisp picture</t>
  </si>
  <si>
    <t xml:space="preserve">&lt;LI&gt;High-Performance 4-pin S-Video male and RCA male adaptor cable
&lt;LI&gt;For DVD players, DSS Receivers, Home Theater, Super VHS VCR's Camcorders and more
&lt;LI&gt;The S-Video to RCA Cable allows connection of S-Video devices to a non-S-Video television
&lt;LI&gt;Ma</t>
  </si>
  <si>
    <t xml:space="preserve">&lt;LI&gt;1 x New 6 ft S-Video male Plug to RCA male AV Cable Adapter</t>
  </si>
  <si>
    <t xml:space="preserve">&lt;IMG src="http://220.132.128.88/items/Pic/11-07.jpg"&gt;&lt;BR&gt;&lt;BR&gt;
&lt;IMG src="http://220.132.128.88/items/Pic/11-07-1.jpg"&gt;
&lt;IMG src="http://220.132.128.88/items/Pic/11-07-2.jpg"&gt;
&lt;IMG src="http://220.132.128.88/items/Pic/11-07-3.jpg"&gt;
&lt;IMG src="http://220.</t>
  </si>
  <si>
    <t xml:space="preserve">http://220.132.128.88/items/Pic/11-07.jpg</t>
  </si>
  <si>
    <t xml:space="preserve">11-08</t>
  </si>
  <si>
    <r>
      <rPr>
        <sz val="9"/>
        <color rgb="FF000000"/>
        <rFont val="新細明體"/>
        <family val="1"/>
        <charset val="136"/>
      </rPr>
      <t xml:space="preserve">5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5 pcs RCA Female/BNC Male Connector Jack Plug Adaptor</t>
  </si>
  <si>
    <t xml:space="preserve">&lt;FONT size=4&gt;5 pcs RCA Female to BNC Male Adaptor&lt;BR&gt;&lt;BR&gt;
Camera/Audio/Video/Analog/Coaxial/Surveillance&lt;BR&gt;&lt;BR&gt;&lt;/FONT&gt;
&lt;/STRONG&gt;&lt;FONT color=blue size=4&gt;(Retail Price: US$15.00)&lt;/FONT&gt;</t>
  </si>
  <si>
    <t xml:space="preserve">&lt;LI&gt;These will convert a female RCA plug into a male BNC plug
&lt;LI&gt;These will convert a male BNC jack into a female RCA jack
&lt;LI&gt;Manufactured to the highest quality to minimize video losses and prevent picture degradation
&lt;LI&gt;BNC to RCA adaptor will all</t>
  </si>
  <si>
    <t xml:space="preserve">&lt;LI&gt;RCA female to BNC male adapters
&lt;LI&gt;Adaptors are featured with 50-Ohm resistance</t>
  </si>
  <si>
    <t xml:space="preserve">0.6</t>
  </si>
  <si>
    <t xml:space="preserve">1.25</t>
  </si>
  <si>
    <t xml:space="preserve">&lt;LI&gt;5 x RCA female to BNC male coaxial adapters</t>
  </si>
  <si>
    <t xml:space="preserve">&lt;IMG src="http://220.132.128.88/items/Pic/11-08.jpg"&gt; 
&lt;IMG src="http://220.132.128.88/items/Pic/11-08-1.jpg"&gt;&lt;BR&gt;&lt;BR&gt;</t>
  </si>
  <si>
    <t xml:space="preserve">http://220.132.128.88/items/Pic/11-08.jpg</t>
  </si>
  <si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100</t>
  </si>
  <si>
    <t xml:space="preserve">10 pcs RCA Female/BNC Male Connector Jack Plug Adaptor</t>
  </si>
  <si>
    <t xml:space="preserve">&lt;FONT size=4&gt;10 pcs RCA Female to BNC Male Adaptor&lt;BR&gt;&lt;BR&gt;
Camera/Audio/Video/Analog/Coaxial/Surveillance&lt;BR&gt;&lt;BR&gt;&lt;/FONT&gt;
&lt;/STRONG&gt;&lt;FONT color=blue size=4&gt;(Retail Price: US$25.00)&lt;/FONT&gt;</t>
  </si>
  <si>
    <t xml:space="preserve">&lt;LI&gt;10 x RCA female to BNC male coaxial adapters</t>
  </si>
  <si>
    <t xml:space="preserve">&lt;IMG src="http://220.132.128.88/items/Pic/11-09.jpg"&gt; 
&lt;IMG src="http://220.132.128.88/items/Pic/11-09-1.jpg"&gt;&lt;BR&gt;&lt;BR&gt;</t>
  </si>
  <si>
    <t xml:space="preserve">http://220.132.128.88/items/Pic/11-09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公</t>
    </r>
  </si>
  <si>
    <t xml:space="preserve">20 pcs RCA Female/BNC Male Connector Jack Plug Adaptor</t>
  </si>
  <si>
    <t xml:space="preserve">&lt;FONT size=4&gt;20 pcs RCA Female to BNC Male Adaptor&lt;BR&gt;&lt;BR&gt;
Camera/Audio/Video/Analog/Coaxial/Surveillance&lt;BR&gt;&lt;BR&gt;&lt;/FONT&gt;
&lt;/STRONG&gt;&lt;FONT color=blue size=4&gt;(Retail Price: US$40.00)&lt;/FONT&gt;</t>
  </si>
  <si>
    <t xml:space="preserve">&lt;LI&gt;20 x RCA female to BNC male coaxial adapters</t>
  </si>
  <si>
    <t xml:space="preserve">&lt;IMG src="http://220.132.128.88/items/Pic/11-10.jpg"&gt; 
&lt;IMG src="http://220.132.128.88/items/Pic/11-10-1.jpg"&gt;&lt;BR&gt;&lt;BR&gt;</t>
  </si>
  <si>
    <t xml:space="preserve">http://220.132.128.88/items/Pic/11-10.jpg</t>
  </si>
  <si>
    <r>
      <rPr>
        <sz val="9"/>
        <color rgb="FF000000"/>
        <rFont val="新細明體"/>
        <family val="1"/>
        <charset val="136"/>
      </rPr>
      <t xml:space="preserve">20</t>
    </r>
    <r>
      <rPr>
        <sz val="9"/>
        <color rgb="FF000000"/>
        <rFont val="Noto Sans"/>
        <family val="2"/>
      </rPr>
      <t xml:space="preserve">個</t>
    </r>
    <r>
      <rPr>
        <sz val="9"/>
        <color rgb="FF000000"/>
        <rFont val="新細明體"/>
        <family val="1"/>
        <charset val="136"/>
      </rPr>
      <t xml:space="preserve">RCA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-BNC</t>
    </r>
    <r>
      <rPr>
        <sz val="9"/>
        <color rgb="FF000000"/>
        <rFont val="Noto Sans"/>
        <family val="2"/>
      </rPr>
      <t xml:space="preserve">母</t>
    </r>
  </si>
  <si>
    <t xml:space="preserve">20 pcs RCA Male/BNC Female Connector Jack Plug Adaptor</t>
  </si>
  <si>
    <t xml:space="preserve">&lt;FONT size=4&gt;20 pcs RCA Male to BNC Female Adaptor&lt;BR&gt;&lt;BR&gt;
Camera/Audio/Video/Analog/Coaxial/Surveillance&lt;BR&gt;&lt;BR&gt;&lt;/FONT&gt;
&lt;/STRONG&gt;&lt;FONT color=blue size=4&gt;(Retail Price: US$40.00)&lt;/FONT&gt;</t>
  </si>
  <si>
    <t xml:space="preserve">&lt;LI&gt;These will convert a male RCA plug into a female BNC plug
&lt;LI&gt;These will convert a female BNC jack into a male RCA jack
&lt;LI&gt;Manufactured to the highest quality to minimize video losses and prevent picture degradation
&lt;LI&gt;BNC to RCA adaptor will all</t>
  </si>
  <si>
    <t xml:space="preserve">&lt;LI&gt;RCA male to BNC female adapters
&lt;LI&gt;Adaptors are featured with 50-Ohm resistance</t>
  </si>
  <si>
    <t xml:space="preserve">&lt;LI&gt;20 x RCA male to BNC female coaxial adapters</t>
  </si>
  <si>
    <t xml:space="preserve">&lt;IMG src="http://220.132.128.88/items/Pic/11-13.jpg"&gt; 
&lt;IMG src="http://220.132.128.88/items/Pic/11-13-1.jpg"&gt;&lt;BR&gt;&lt;BR&gt;</t>
  </si>
  <si>
    <t xml:space="preserve">http://220.132.128.88/items/Pic/11-13.jpg</t>
  </si>
  <si>
    <t xml:space="preserve">12-08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線</t>
    </r>
    <r>
      <rPr>
        <sz val="9"/>
        <color rgb="FF000000"/>
        <rFont val="新細明體"/>
        <family val="1"/>
        <charset val="136"/>
      </rPr>
      <t xml:space="preserve">-6FT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USA New 6 Feet USB Male/Female A-A Plug Extension Cable</t>
  </si>
  <si>
    <t xml:space="preserve">Premium 6 Feet USB Extension Cable&lt;BR&gt;&lt;BR&gt;
Type A Male to Type A Female connectors&lt;BR&gt;&lt;BR&gt;
&lt;/STRONG&gt;&lt;FONT color=blue size=4&gt;(Retail Price: US$19.00)&lt;/FONT&gt;</t>
  </si>
  <si>
    <t xml:space="preserve">&lt;LI&gt;Molded strain relief and PVC overmolding to ensure a lifetime of error-free data transmissions
&lt;LI&gt;Extremely flexible for use in tight areas
&lt;LI&gt;Provide maximum conductivity and minimizes data loss
&lt;LI&gt;Foil and braid shield complies with fully rate</t>
  </si>
  <si>
    <t xml:space="preserve">&lt;LI&gt;20-gauge high performance power wires ensure maximum USB performance
&lt;LI&gt;Supports up to 127 devices on a daisy-chain configuration
&lt;LI&gt;Hot Pluggable
&lt;LI&gt;Exceeds all USB specifications
&lt;LI&gt;High Speed USB 2.0 and USB 1.1 Compatible
&lt;LI&gt;Connector: U</t>
  </si>
  <si>
    <t xml:space="preserve">6 feet 0</t>
  </si>
  <si>
    <t xml:space="preserve">0.25</t>
  </si>
  <si>
    <t xml:space="preserve">&lt;LI&gt;1 x Blue color Premium 6 Feet USB Male/Female A to A Plug Extension Cable</t>
  </si>
  <si>
    <t xml:space="preserve">&lt;IMG src="http://220.132.128.88/items/Pic/12-08/12-08.jpg"&gt;&lt;BR&gt;&lt;BR&gt;</t>
  </si>
  <si>
    <t xml:space="preserve">http://220.132.128.88/items/Pic/12-08/12-08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32</t>
    </r>
    <r>
      <rPr>
        <sz val="9"/>
        <color rgb="FF000000"/>
        <rFont val="Noto Sans"/>
        <family val="2"/>
      </rPr>
      <t xml:space="preserve">吋</t>
    </r>
    <r>
      <rPr>
        <sz val="9"/>
        <color rgb="FF000000"/>
        <rFont val="新細明體"/>
        <family val="1"/>
        <charset val="136"/>
      </rPr>
      <t xml:space="preserve">-A-A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母</t>
    </r>
  </si>
  <si>
    <t xml:space="preserve">15</t>
  </si>
  <si>
    <t xml:space="preserve">New 32" Retractable USB Male/Female A-A Extension Cable</t>
  </si>
  <si>
    <t xml:space="preserve">32 inches Retractable USB Extension Cable&lt;BR&gt;&lt;BR&gt;
Type A Male to Type A Female connectors&lt;BR&gt;&lt;BR&gt;
&lt;/STRONG&gt;&lt;FONT color=blue size=4&gt;(Retail Price: US$19.00)&lt;/FONT&gt;</t>
  </si>
  <si>
    <t xml:space="preserve">&lt;LI&gt;Easy way to let your USB device connect to any laptop/notebook/desktop computer in anywhere 
&lt;LI&gt;No more tangled cable mess
&lt;LI&gt;Best replacement for the original or acts as a spare
&lt;LI&gt;Fully compatible with your laptop/notebook/desktop computer
&lt;L</t>
  </si>
  <si>
    <t xml:space="preserve">&lt;LI&gt;Type A Male to Type A Female USB connectors
&lt;LI&gt;Durable ABS housing
&lt;LI&gt;Transfer rates: up to 480Mbps depending on USB version
&lt;LI&gt;Compatible with all USB specifications: 1.0/1.1/2.0</t>
  </si>
  <si>
    <t xml:space="preserve">32</t>
  </si>
  <si>
    <t xml:space="preserve">&lt;LI&gt;1 x Black color Retractable 32 inches USB Male/Female A to A Extension Cable</t>
  </si>
  <si>
    <t xml:space="preserve">&lt;IMG src="http://220.132.128.88/items/Pic/12-09.jpg"&gt;&lt;BR&gt;&lt;BR&gt;
&lt;IMG src="http://220.132.128.88/items/Pic/12-09-1.jpg"&gt;&lt;BR&gt;&lt;BR&gt;</t>
  </si>
  <si>
    <t xml:space="preserve">http://220.132.128.88/items/Pic/12-09.jpg</t>
  </si>
  <si>
    <t xml:space="preserve">12-10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線</t>
    </r>
    <r>
      <rPr>
        <sz val="9"/>
        <color rgb="FF000000"/>
        <rFont val="新細明體"/>
        <family val="1"/>
        <charset val="136"/>
      </rPr>
      <t xml:space="preserve">-1</t>
    </r>
    <r>
      <rPr>
        <sz val="9"/>
        <color rgb="FF000000"/>
        <rFont val="Noto Sans"/>
        <family val="2"/>
      </rPr>
      <t xml:space="preserve">公尺</t>
    </r>
    <r>
      <rPr>
        <sz val="9"/>
        <color rgb="FF000000"/>
        <rFont val="新細明體"/>
        <family val="1"/>
        <charset val="136"/>
      </rPr>
      <t xml:space="preserve">-A-mini </t>
    </r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公</t>
    </r>
  </si>
  <si>
    <t xml:space="preserve">New 31" Retractable USB M/M A-mini 4pin Extension Cable</t>
  </si>
  <si>
    <t xml:space="preserve">31 inches Retractable USB Extension Cable&lt;BR&gt;&lt;BR&gt;
Type A Male to Type mini 4 pin Male connectors&lt;BR&gt;&lt;BR&gt;
&lt;/STRONG&gt;&lt;FONT color=blue size=4&gt;(Retail Price: US$19.00)&lt;/FONT&gt;</t>
  </si>
  <si>
    <t xml:space="preserve">&lt;LI&gt;Transfer images and data between camera and PC by USB port
&lt;LI&gt;Easy way to let your USB device connect to any laptop/notebook/desktop computer in anywhere 
&lt;LI&gt;No more tangled cable mess
&lt;LI&gt;Best replacement for the original or acts as a spare
&lt;LI</t>
  </si>
  <si>
    <t xml:space="preserve">&lt;LI&gt;Type A Male to Mini 4 Pin Male USB connectors
&lt;LI&gt;Durable ABS housing
&lt;LI&gt;Transfer rates: up to 480Mbps depending on USB version
&lt;LI&gt;Kodak Camera Dock 6000, Camera Dock, Camera Dock II, Camera Dock III, Printer Dock 6000
&lt;LI&gt;LEIXA ZOOM FLEX-2 
&lt;L</t>
  </si>
  <si>
    <t xml:space="preserve">1.125</t>
  </si>
  <si>
    <t xml:space="preserve">31</t>
  </si>
  <si>
    <t xml:space="preserve">0.625</t>
  </si>
  <si>
    <t xml:space="preserve">&lt;LI&gt;1 x Black color Retractable 31 inches USB Male/Male A to mini 4 pin Extension Cable</t>
  </si>
  <si>
    <t xml:space="preserve">&lt;IMG src="http://220.132.128.88/items/Pic/12-10.jpg"&gt;&lt;BR&gt;&lt;BR&gt;
&lt;IMG src="http://220.132.128.88/items/Pic/12-10-1.jpg"&gt;&lt;BR&gt;&lt;BR&gt;</t>
  </si>
  <si>
    <t xml:space="preserve">http://220.132.128.88/items/Pic/12-10.jpg</t>
  </si>
  <si>
    <t xml:space="preserve">New 31" Retractable USB M/M A-mini 5pin Extension Cable</t>
  </si>
  <si>
    <t xml:space="preserve">31 inches Retractable USB Extension Cable&lt;BR&gt;&lt;BR&gt;
Type A Male to Type mini 5 pin Male connectors&lt;BR&gt;&lt;BR&gt;
&lt;/STRONG&gt;&lt;FONT color=blue size=4&gt;(Retail Price: US$19.00)&lt;/FONT&gt;</t>
  </si>
  <si>
    <t xml:space="preserve">&lt;LI&gt;Type A Male to Mini 5 Pin Male USB connectors
&lt;LI&gt;Durable ABS housing
&lt;LI&gt;Transfer rates: up to 480Mbps depending on USB version
&lt;LI&gt;Compatible with all USB specifications: 1.0/1.1/2.0
&lt;FONT color=green&gt;&lt;LI&gt;Digital camera/Camcorder Supports&lt;/FONT&gt;</t>
  </si>
  <si>
    <t xml:space="preserve">&lt;LI&gt;1 x Black color Retractable 31 inches USB Male/Male A to mini 5 pin Extension Cable</t>
  </si>
  <si>
    <t xml:space="preserve">&lt;IMG src="http://220.132.128.88/items/Pic/12-11.jpg"&gt;&lt;BR&gt;&lt;BR&gt;
&lt;IMG src="http://220.132.128.88/items/Pic/12-11-1.jpg"&gt;&lt;BR&gt;&lt;BR&gt;</t>
  </si>
  <si>
    <t xml:space="preserve">http://220.132.128.88/items/Pic/12-11.jpg</t>
  </si>
  <si>
    <r>
      <rPr>
        <sz val="9"/>
        <color rgb="FF000000"/>
        <rFont val="新細明體"/>
        <family val="1"/>
        <charset val="136"/>
      </rPr>
      <t xml:space="preserve">USB-PS2</t>
    </r>
    <r>
      <rPr>
        <sz val="9"/>
        <color rgb="FF000000"/>
        <rFont val="Noto Sans"/>
        <family val="2"/>
      </rPr>
      <t xml:space="preserve">線</t>
    </r>
  </si>
  <si>
    <t xml:space="preserve">60</t>
  </si>
  <si>
    <t xml:space="preserve">USA New USB /Dual PS2 PS/2 Adaptor Cable mouse keyboard</t>
  </si>
  <si>
    <t xml:space="preserve">13 inches USB to 2 x PS/2 Adaptor Cable&lt;BR&gt;&lt;BR&gt;
for Mouse/Keyboard windows/Mac/Linus&lt;BR&gt;&lt;BR&gt;
&lt;/STRONG&gt;&lt;FONT color=blue size=4&gt;(Retail Price: US$25.00)&lt;/FONT&gt;</t>
  </si>
  <si>
    <t xml:space="preserve">&lt;LI&gt;Connect your PS/2 Keyboard and Mouse to USB Port
&lt;LI&gt;Using your PS/2 keyboard and mouse as an USB compatible device
&lt;LI&gt;Complete with USB 1.0/1.1 Revisions
&lt;LI&gt;Supports both UHCI and OHCI specifications
&lt;LI&gt;Converts 2 x PS/2 devices (Keyboard &amp; Mo</t>
  </si>
  <si>
    <t xml:space="preserve">&lt;LI&gt;Connector USB: Type A Plug (White color)
&lt;LI&gt;Connector PS/2: 1 x Female Keyboard (Purple color), 1 x Female Mouse (Green color)
&lt;LI&gt;Y Cable Length: USB End 4.5 inch (115mm), PS/2 End 4.5 inch (115mm)
&lt;LI&gt;Platforms: Microsoft Windows 98/98SE/ME/2000</t>
  </si>
  <si>
    <t xml:space="preserve">13</t>
  </si>
  <si>
    <t xml:space="preserve">&lt;LI&gt;1 x 13 inches USB to PS/2 Mouse/Keyboard adaptor cable</t>
  </si>
  <si>
    <t xml:space="preserve">&lt;IMG src="http://220.132.128.88/items/Pic/12-12/12-12.jpg"&gt;&lt;BR&gt;&lt;BR&gt;</t>
  </si>
  <si>
    <t xml:space="preserve">http://220.132.128.88/items/Pic/12-12/12-12.jpg</t>
  </si>
  <si>
    <r>
      <rPr>
        <sz val="9"/>
        <color rgb="FF000000"/>
        <rFont val="Noto Sans"/>
        <family val="2"/>
      </rPr>
      <t xml:space="preserve">光學鼠標 黑七彩光</t>
    </r>
    <r>
      <rPr>
        <sz val="9"/>
        <color rgb="FF000000"/>
        <rFont val="新細明體"/>
        <family val="1"/>
        <charset val="136"/>
      </rPr>
      <t xml:space="preserve">(Sony)</t>
    </r>
  </si>
  <si>
    <t xml:space="preserve">75</t>
  </si>
  <si>
    <t xml:space="preserve">NEW USB Optical SPARKLING LED Mouse Laptop IBM 1</t>
  </si>
  <si>
    <t xml:space="preserve">USB Optical SPARKLING LED Mouse&lt;BR&gt;&lt;BR&gt;
with 57 inches Cord&lt;BR&gt;&lt;BR&gt;
&lt;FONT color=black size=4&gt;for DELL/IBM/HP/SONY/TOSHIBA Laptop/Desktop PC&lt;BR&gt;&lt;BR&gt;
&lt;/STRONG&gt;&lt;FONT color=blue size=4&gt;(Retail Price: US$19.99)&lt;/FONT&gt;</t>
  </si>
  <si>
    <t xml:space="preserve">&lt;LI&gt;Sparkling LED Light your life 
&lt;LI&gt;Improve your efficiency and enjoy your beautiful life from the high technology
&lt;LI&gt;Don't need driver, hardware installation or complex software configurations
&lt;LI&gt;Compact design, smaller, lighter, ideal for all us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57 i</t>
  </si>
  <si>
    <t xml:space="preserve">2</t>
  </si>
  <si>
    <t xml:space="preserve">&lt;LI&gt;USB Optical SPARKLING LED Mouse with 57 inches Cord</t>
  </si>
  <si>
    <t xml:space="preserve">&lt;IMG src="http://220.132.128.88/items/Pic/13-01/13-01.jpg"&gt;&lt;BR&gt;&lt;BR&gt; 
&lt;IMG src="http://220.132.128.88/items/Pic/13-01/13-01-1.jpg"&gt;&lt;BR&gt;&lt;BR&gt;
&lt;IMG src="http://220.132.128.88/items/Pic/13-01/13-01-2.jpg"&gt;&lt;BR&gt;&lt;BR&gt;
&lt;IMG src="http://220.132.128.88/items/Pic/1</t>
  </si>
  <si>
    <t xml:space="preserve">http://220.132.128.88/items/Pic/13-01/13-01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藍光</t>
    </r>
    <r>
      <rPr>
        <sz val="9"/>
        <color rgb="FF000000"/>
        <rFont val="新細明體"/>
        <family val="1"/>
        <charset val="136"/>
      </rPr>
      <t xml:space="preserve">(IBM)</t>
    </r>
  </si>
  <si>
    <t xml:space="preserve">New Mini 60" USB cord Optical Mouse Laptop IBM DELL 3</t>
  </si>
  <si>
    <t xml:space="preserve">NEW Mini USB Optical LED Mouse&lt;BR&gt;&lt;BR&gt;
with 60 inches Long Cord&lt;BR&gt;&lt;BR&gt;
&lt;FONT color=black size=4&gt;for DELL/IBM/HP/SONY/TOSHIBA Laptop/Desktop PC&lt;BR&gt;&lt;BR&gt;
&lt;/STRONG&gt;&lt;FONT color=blue size=4&gt;(Retail Price: US$19.00)&lt;/FONT&gt;</t>
  </si>
  <si>
    <t xml:space="preserve">&lt;LI&gt;Long USB Cord 
&lt;LI&gt;Improve your efficiency and enjoy your beautiful life from the high technology
&lt;LI&gt;Don't need driver, hardware installation or complex software configurations
&lt;LI&gt;Compact design, smaller, lighter, ideal for all users
&lt;LI&gt;USB Int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60 i</t>
  </si>
  <si>
    <t xml:space="preserve">3.5</t>
  </si>
  <si>
    <t xml:space="preserve">&lt;LI&gt;  1 x NEW Mini USB Optical LED Mouse with 60 inches Long Cord</t>
  </si>
  <si>
    <t xml:space="preserve">&lt;IMG src="http://220.132.128.88/items/Pic/13-03.jpg"&gt;&lt;BR&gt;&lt;BR&gt;</t>
  </si>
  <si>
    <t xml:space="preserve">http://220.132.128.88/items/Pic/13-03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黑無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  <r>
      <rPr>
        <sz val="9"/>
        <color rgb="FF000000"/>
        <rFont val="新細明體"/>
        <family val="1"/>
        <charset val="136"/>
      </rPr>
      <t xml:space="preserve">(HP)</t>
    </r>
  </si>
  <si>
    <t xml:space="preserve">New Mini USB/PS2 Optical Mouse Retractable Cord Laptop4</t>
  </si>
  <si>
    <t xml:space="preserve">Mini USB/PS2 Optical Mouse&lt;BR&gt;&lt;BR&gt;
with 29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Super mini USB Retractable Cord
&lt;LI&gt;Improve your efficiency and enjoy your beautiful life from the high technology
&lt;LI&gt;Don't need driver, hardware installation or complex software configurations
&lt;LI&gt;Compact design, smaller, lighter, ideal for all u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9 i</t>
  </si>
  <si>
    <t xml:space="preserve">1.375</t>
  </si>
  <si>
    <t xml:space="preserve">3</t>
  </si>
  <si>
    <t xml:space="preserve">0.75</t>
  </si>
  <si>
    <t xml:space="preserve">&lt;LI&gt;  1 x Mini USB/PS2 Optical Mouse with 29 inches Retractable Cord
&lt;LI&gt;  1 x USB TO PS/2 adaptor</t>
  </si>
  <si>
    <t xml:space="preserve">&lt;IMG src="http://220.132.128.88/items/Pic/13-04.jpg"&gt;&lt;BR&gt;&lt;BR&gt; 
&lt;IMG src="http://220.132.128.88/items/Pic/13-04-1.jpg"&gt;&lt;BR&gt;&lt;BR&gt;</t>
  </si>
  <si>
    <t xml:space="preserve">http://220.132.128.88/items/Pic/13-04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藍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5</t>
  </si>
  <si>
    <t xml:space="preserve">Mini USB/PS2 Optical LED Mouse&lt;BR&gt;&lt;BR&gt;
with 27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Mini USB Retractable Cord
&lt;LI&gt;Improve your efficiency and enjoy your beautiful life from the high technology
&lt;LI&gt;Don't need driver, hardware installation or complex software configurations
&lt;LI&gt;Compact design, smaller, lighter, ideal for all users
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7 i</t>
  </si>
  <si>
    <t xml:space="preserve">&lt;LI&gt;  1 x Mini USB/PS2 Optical LED Mouse with 27 inches Retractable Cord
&lt;LI&gt;  1 x USB TO PS/2 adaptor</t>
  </si>
  <si>
    <t xml:space="preserve">&lt;IMG src="http://220.132.128.88/items/Pic/13-05.jpg"&gt;&lt;BR&gt;&lt;BR&gt; 
&lt;IMG src="http://220.132.128.88/items/Pic/13-05-1.jpg"&gt;&lt;BR&gt;&lt;BR&gt;</t>
  </si>
  <si>
    <t xml:space="preserve">http://220.132.128.88/items/Pic/13-05.jpg</t>
  </si>
  <si>
    <r>
      <rPr>
        <sz val="9"/>
        <color rgb="FF000000"/>
        <rFont val="Noto Sans"/>
        <family val="2"/>
      </rPr>
      <t xml:space="preserve">光學鼠標 </t>
    </r>
    <r>
      <rPr>
        <sz val="9"/>
        <color rgb="FF000000"/>
        <rFont val="新細明體"/>
        <family val="1"/>
        <charset val="136"/>
      </rPr>
      <t xml:space="preserve">mini</t>
    </r>
    <r>
      <rPr>
        <sz val="9"/>
        <color rgb="FF000000"/>
        <rFont val="Noto Sans"/>
        <family val="2"/>
      </rPr>
      <t xml:space="preserve">紅色藍光</t>
    </r>
    <r>
      <rPr>
        <sz val="9"/>
        <color rgb="FF000000"/>
        <rFont val="新細明體"/>
        <family val="1"/>
        <charset val="136"/>
      </rPr>
      <t xml:space="preserve">+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+PS2</t>
    </r>
    <r>
      <rPr>
        <sz val="9"/>
        <color rgb="FF000000"/>
        <rFont val="Noto Sans"/>
        <family val="2"/>
      </rPr>
      <t xml:space="preserve">頭</t>
    </r>
  </si>
  <si>
    <t xml:space="preserve">Mini USB/PS2 Optical LED Mouse Retractable Cord Laptop6</t>
  </si>
  <si>
    <t xml:space="preserve">Mini USB/PS2 Optical LED Mouse&lt;BR&gt;&lt;BR&gt;
with 23 inches Retractable Cord&lt;BR&gt;&lt;BR&gt;
&lt;FONT color=black size=4&gt;for DELL/IBM/HP/SONY/TOSHIBA Laptop/Desktop PC&lt;BR&gt;&lt;BR&gt;
&lt;/STRONG&gt;&lt;FONT color=blue size=4&gt;(Retail Price: US$19.99)&lt;/FONT&gt;</t>
  </si>
  <si>
    <t xml:space="preserve">&lt;LI&gt;OS Support  
&lt;LI&gt;Supports Windows 98/98 SE/ME/2000/XP
&lt;LI&gt;Supports APPLE Mac OS 
&lt;LI&gt;System Requirement 
&lt;LI&gt;PC 486DX4-100Mhz and above
&lt;LI&gt;Available USB and PS2
&lt;LI&gt;Resolution: 800 dpi
&lt;LI&gt;Key: Two Key with Scroll
&lt;LI&gt;Cable Length: About 23 i</t>
  </si>
  <si>
    <t xml:space="preserve">&lt;LI&gt;  1 x Mini USB/PS2 Optical LED Mouse with 23 inches Retractable Cord
&lt;LI&gt;  1 x USB TO PS/2 adaptor</t>
  </si>
  <si>
    <t xml:space="preserve">&lt;IMG src="http://220.132.128.88/items/Pic/13-06/13-06.jpg"&gt;&lt;BR&gt;&lt;BR&gt; 
&lt;IMG src="http://220.132.128.88/items/Pic/13-06/13-06-1.jpg"&gt;&lt;BR&gt;&lt;BR&gt;</t>
  </si>
  <si>
    <t xml:space="preserve">http://220.132.128.88/items/Pic/13-06/13-06.jpg</t>
  </si>
  <si>
    <t xml:space="preserve">13-08</t>
  </si>
  <si>
    <t xml:space="preserve">無線光鼠</t>
  </si>
  <si>
    <t xml:space="preserve">New mini Optical Wireless Cordless RF Mouse USB PS2 Mac</t>
  </si>
  <si>
    <t xml:space="preserve">mini Optical Wireless RF Mouse&lt;BR&gt;&lt;BR&gt;
with 3-Button Scroll Wheel&lt;BR&gt;&lt;BR&gt;
&lt;/Strong&gt;&lt;FONT color=blue size=4&gt;(Retail Price: US$69.00)&lt;/FONT&gt;</t>
  </si>
  <si>
    <t xml:space="preserve">&lt;LI&gt;Radio frequency 27MHz, enjoy your freely wireless space
&lt;LI&gt;With 256 ID code, no interference even many mice being send at the same time same place
&lt;LI&gt;Automatically save power sleeping functions, battery life be prolonged
&lt;LI&gt;Uses a newly develope</t>
  </si>
  <si>
    <t xml:space="preserve">&lt;LI&gt;Powered: 2 x AAA batteries (Not included)
&lt;FONT color=green&gt;&lt;LI&gt;OS Support&lt;/FONT&gt;
&lt;LI&gt;Supports Windows 98/98 SE/ME/2000/XP 
&lt;LI&gt;Supports APPLE Mac OS 
&lt;FONT color=green&gt;&lt;LI&gt;System Requirement&lt;/FONT&gt; 
&lt;LI&gt;PC 486DX4-100Mhz and above
&lt;LI&gt;Available </t>
  </si>
  <si>
    <t xml:space="preserve">&lt;LI&gt;1 x Mini Optical Wireless RF Mouse 
&lt;LI&gt;1 x Wireless RF Receiver with USB connecter  
&lt;LI&gt;1 x User's manual</t>
  </si>
  <si>
    <t xml:space="preserve">&lt;IMG src="http://220.132.128.88/items/Pic/13-08/13-08.jpg"&gt;&lt;BR&gt;&lt;BR&gt; 
&lt;IMG src="http://220.132.128.88/items/Pic/13-08/13-08-1.jpg"&gt;&lt;BR&gt;&lt;BR&gt;
&lt;IMG src="http://220.132.128.88/items/Pic/13-08/13-08-2.jpg"&gt;&lt;BR&gt;&lt;BR&gt;</t>
  </si>
  <si>
    <t xml:space="preserve">http://220.132.128.88/items/Pic/13-08/13-08.jpg</t>
  </si>
  <si>
    <r>
      <rPr>
        <sz val="9"/>
        <color rgb="FF000000"/>
        <rFont val="新細明體"/>
        <family val="1"/>
        <charset val="136"/>
      </rPr>
      <t xml:space="preserve">mini </t>
    </r>
    <r>
      <rPr>
        <sz val="9"/>
        <color rgb="FF000000"/>
        <rFont val="Noto Sans"/>
        <family val="2"/>
      </rPr>
      <t xml:space="preserve">圓柱</t>
    </r>
    <r>
      <rPr>
        <sz val="9"/>
        <color rgb="FF000000"/>
        <rFont val="新細明體"/>
        <family val="1"/>
        <charset val="136"/>
      </rPr>
      <t xml:space="preserve">10cm</t>
    </r>
    <r>
      <rPr>
        <sz val="9"/>
        <color rgb="FF000000"/>
        <rFont val="Noto Sans"/>
        <family val="2"/>
      </rPr>
      <t xml:space="preserve">軟管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65</t>
  </si>
  <si>
    <t xml:space="preserve">New 5" Mini Flexible Tripod Clip Camera Pocket</t>
  </si>
  <si>
    <t xml:space="preserve">New 5" Mini Flexible Tripod Clip Camera Pocket&lt;BR&gt;&lt;BR&gt; 
&lt;FONT size=4&gt;Film Camera/V8 Camcorder/Digital Camera/Digital Camcorder/Webcam&lt;BR&gt;&lt;BR&gt;&lt;/FONT&gt;
&lt;/STRONG&gt;&lt;FONT color=blue size=4&gt;(Retail Price: US$10)&lt;/FONT&gt;</t>
  </si>
  <si>
    <t xml:space="preserve">&lt;LI&gt;This tripod mounts with a few quick turns, and adjusts easily
&lt;LI&gt;For use with camcorders and digital cameras is ideal for mounting on a table or desk
&lt;LI&gt;Hold your camera steadily and adjust the angle so nobody gets their head cut off
&lt;LI&gt;Strong f</t>
  </si>
  <si>
    <t xml:space="preserve">&lt;LI&gt;Fits all 35mm digital and video cameras with tripod socket
&lt;LI&gt;The legs are black flexibility steel and fitted with non-slip rubber feet
&lt;LI&gt;The tripod head is made of hardened machined metal that was then given a rugged black powder coat</t>
  </si>
  <si>
    <t xml:space="preserve">4.875</t>
  </si>
  <si>
    <t xml:space="preserve">&lt;LI&gt;1 X New 5" Mini Flexible Tripod Clip Camera Pocket</t>
  </si>
  <si>
    <t xml:space="preserve">&lt;IMG src="http://220.132.128.88/items/Pic/14-01/14-01.jpg"&gt;&lt;BR&gt;&lt;BR&gt;
&lt;IMG src="http://220.132.128.88/items/Pic/14-01/14-01-1.jpg"&gt;&lt;BR&gt;&lt;BR&gt;
&lt;IMG src="http://220.132.128.88/items/Pic/14-01/14-01-2.jpg"&gt;&lt;BR&gt;&lt;BR&gt;</t>
  </si>
  <si>
    <t xml:space="preserve">http://220.132.128.88/items/Pic/14-01/14-01.jpg</t>
  </si>
  <si>
    <r>
      <rPr>
        <sz val="9"/>
        <color rgb="FF000000"/>
        <rFont val="新細明體"/>
        <family val="1"/>
        <charset val="136"/>
      </rPr>
      <t xml:space="preserve">mini 4</t>
    </r>
    <r>
      <rPr>
        <sz val="9"/>
        <color rgb="FF000000"/>
        <rFont val="Noto Sans"/>
        <family val="2"/>
      </rPr>
      <t xml:space="preserve">吋 片形三腳架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黑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4" Mini fold-up Tripod Digital Camera Pocket</t>
  </si>
  <si>
    <t xml:space="preserve">New 4" Mini fold-up Tripod Digital Camera Pocket&lt;BR&gt;&lt;BR&gt; 
&lt;FONT size=4&gt;Film Camera/V8 Camcorder/Digital Camera/Digital Camcorder/Webcam&lt;BR&gt;&lt;BR&gt;&lt;/FONT&gt;
&lt;/STRONG&gt;&lt;FONT color=blue size=4&gt;(Retail Price: US$12)&lt;/FONT&gt;</t>
  </si>
  <si>
    <t xml:space="preserve">&lt;LI&gt;Here is the perfect accessory for photographers everywhere
&lt;LI&gt;This tripod mounts with a few quick turns, and adjusts easily
&lt;LI&gt;For use with camcorders and digital cameras is ideal for mounting on a table or desk
&lt;LI&gt;Hold your camera steadily and </t>
  </si>
  <si>
    <t xml:space="preserve">&lt;LI&gt;Fits all 35mm digital and video cameras with tripod socket
&lt;LI&gt;This tripod offers adjustable legs and Standard tripod mount
&lt;LI&gt;Ratchet Action provides simple 90 degree tilt
&lt;LI&gt;Stabilizing ring pivots a full 360 degrees
&lt;LI&gt;Locking thumb lever 
&lt;LI&gt;</t>
  </si>
  <si>
    <t xml:space="preserve">&lt;LI&gt;1 X New 4" Mini fold-up Tripod Digital Camera Pocket</t>
  </si>
  <si>
    <t xml:space="preserve">&lt;IMG src="http://220.132.128.88/items/Pic/14-02.jpg"&gt;&lt;BR&gt;&lt;BR&gt;
&lt;IMG src="http://220.132.128.88/items/Pic/14-02-1.jpg"&gt;&lt;BR&gt;&lt;BR&gt;
&lt;IMG src="http://220.132.128.88/items/Pic/14-02-2.jpg"&gt;&lt;BR&gt;&lt;BR&gt;</t>
  </si>
  <si>
    <t xml:space="preserve">http://220.132.128.88/items/Pic/14-02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25</t>
  </si>
  <si>
    <t xml:space="preserve">New Wireless Doorbell Door Bell Chime Free Batteries</t>
  </si>
  <si>
    <t xml:space="preserve">New Wireless Doorbell Door Bell Chime Free Batteries&lt;BR&gt;&lt;BR&gt;
&lt;FONT size=4&gt;Dwelling house/Tier building/Multiple apartments/Office buildings&lt;BR&gt;&lt;BR&gt;&lt;/FONT&gt;
&lt;/STRONG&gt;&lt;FONT color=blue size=4&gt;(Retail Price: US$20)&lt;/FONT&gt;</t>
  </si>
  <si>
    <t xml:space="preserve">&lt;LI&gt;Adopt double-tone loudspeaker to produce the pleasant and soft sound pleasing to the ear
&lt;LI&gt;Button of sender waterproof
&lt;LI&gt;Installs quickly without the hassle of running any wires
&lt;LI&gt;European style and delicate streamlined design brings your hom</t>
  </si>
  <si>
    <t xml:space="preserve">&lt;LI&gt;Digital wireless remote controlled doorbell series 
&lt;LI&gt;Use two 1.5V "AAA" size battery for the receiver, one 12V alkaline type "A23 or 23A" battery (included with the package) for the transmitters
&lt;LI&gt;With very low power consumption (less than 5W),</t>
  </si>
  <si>
    <t xml:space="preserve">3 7/8</t>
  </si>
  <si>
    <t xml:space="preserve">&lt;LI&gt;1 X New Wireless Doorbell Door Bell Chime Transmission unit
&lt;LI&gt;1 X New Wireless Doorbell Door Bell Chime Receiver unit
&lt;LI&gt;1 X 12V Battery</t>
  </si>
  <si>
    <t xml:space="preserve">&lt;IMG src="http://220.132.128.88/items/Pic/15-01.jpg"&gt;&lt;BR&gt;&lt;BR&gt;
&lt;IMG src="http://220.132.128.88/items/Pic/15-01-1.jpg"&gt;&lt;BR&gt;&lt;BR&gt;
&lt;IMG src="http://220.132.128.88/items/Pic/15-01-2.jpg"&gt;&lt;BR&gt;&lt;BR&gt;</t>
  </si>
  <si>
    <t xml:space="preserve">http://220.132.128.88/items/Pic/15-01.jpg</t>
  </si>
  <si>
    <r>
      <rPr>
        <sz val="9"/>
        <color rgb="FF000000"/>
        <rFont val="Noto Sans"/>
        <family val="2"/>
      </rPr>
      <t xml:space="preserve">搖控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有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New Wireless Flasher Doorbell Door Bell Chime Doorchime</t>
  </si>
  <si>
    <t xml:space="preserve">New Wireless Flasher Doorbell Door Bell Chime Doorchime&lt;BR&gt;&lt;BR&gt;
&lt;FONT size=4&gt;Dwelling house/Tier building/Multiple apartments/Office buildings&lt;BR&gt;&lt;BR&gt;&lt;/FONT&gt;
&lt;/STRONG&gt;&lt;FONT color=blue size=4&gt;(Retail Price: US$25)&lt;/FONT&gt;</t>
  </si>
  <si>
    <t xml:space="preserve">&lt;LI&gt;It has a unique 4 led illumination - so ideal for the hearing impaired, gets their attention when bell push is pressed
&lt;LI&gt;Beautiful outward exhibits the distinct art and master style
&lt;LI&gt;Adopt double-tone loudspeaker to produce the pleasant and soft</t>
  </si>
  <si>
    <t xml:space="preserve">&lt;LI&gt;DC digital remote controlled doorbell with flash light
&lt;LI&gt;Digital wireless remote controlled doorbell series 
&lt;LI&gt;Use two 1.5V "AAA" size battery for the receiver, one 12V alkaline type "A23 or 23A" battery (included with the package) for the trans</t>
  </si>
  <si>
    <t xml:space="preserve">&lt;LI&gt;1 X New Wireless Flasher Doorbell Door Bell Chime Doorchime Transmission unit
&lt;LI&gt;1 X New Wireless Flasher Doorbell Door Bell Chime Doorchime Receiver unit
&lt;LI&gt;1 X 12V Battery</t>
  </si>
  <si>
    <t xml:space="preserve">&lt;IMG src="http://220.132.128.88/items/Pic/15-02.jpg"&gt;&lt;BR&gt;&lt;BR&gt;
&lt;IMG src="http://220.132.128.88/items/Pic/15-02-1.jpg"&gt;&lt;BR&gt;&lt;BR&gt;
&lt;IMG src="http://220.132.128.88/items/Pic/15-02-2.jpg"&gt;&lt;BR&gt;&lt;BR&gt;
&lt;IMG src="http://220.132.128.88/items/Pic/15-02-3.jpg"&gt;&lt;BR&gt;&lt;BR</t>
  </si>
  <si>
    <t xml:space="preserve">http://220.132.128.88/items/Pic/15-02.jpg</t>
  </si>
  <si>
    <r>
      <rPr>
        <sz val="9"/>
        <color rgb="FF000000"/>
        <rFont val="Noto Sans"/>
        <family val="2"/>
      </rPr>
      <t xml:space="preserve">紅外線感應門鈴組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無燈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180</t>
  </si>
  <si>
    <t xml:space="preserve">New Wireless Infrared IR Doorbell Alarm Alert Chime</t>
  </si>
  <si>
    <t xml:space="preserve">New Wireless Infrared IR Doorbell Alarm Alert Chime&lt;BR&gt;&lt;BR&gt;
&lt;FONT size=4&gt;Detect Visitors/Garage/Front door/Intruders&lt;BR&gt;&lt;BR&gt;&lt;/FONT&gt;
&lt;/STRONG&gt;&lt;FONT color=blue size=4&gt;(Retail Price: US$40)&lt;/FONT&gt;</t>
  </si>
  <si>
    <t xml:space="preserve">&lt;LI&gt;When placed across the driveway or on your porch, a pleasant chime will sound alerting you that someone has come onto your property
&lt;LI&gt;Extend your home security system
&lt;LI&gt;Installs in seconds and no tools or wires are needed
&lt;LI&gt;No more startling </t>
  </si>
  <si>
    <t xml:space="preserve">&lt;LI&gt;Just place the weatherproof Driveway Patrol transmitter outside and place the receiver inside
&lt;LI&gt;Infrared Remote Controller Sensor Detects up to 6 Meters
&lt;LI&gt;The Sensor installs in seconds with a screwdriver to your fence, mail box post, side of hou</t>
  </si>
  <si>
    <t xml:space="preserve">4 3/4</t>
  </si>
  <si>
    <t xml:space="preserve">&lt;LI&gt;1 X New Wireless Infrared IR Doorbell Alarm Alert Chime Transmission unit
&lt;LI&gt;1 X New Wireless Infrared IR Doorbell Alarm Alert Chime Receiver unit
&lt;LI&gt;1 X 180 degree wall mounting bracket</t>
  </si>
  <si>
    <t xml:space="preserve">&lt;IMG src="http://220.132.128.88/items/Pic/15-03.jpg"&gt;&lt;BR&gt;&lt;BR&gt;
&lt;IMG src="http://220.132.128.88/items/Pic/15-03-1.jpg"&gt;&lt;BR&gt;&lt;BR&gt;
&lt;IMG src="http://220.132.128.88/items/Pic/15-03-2.jpg"&gt;&lt;BR&gt;&lt;BR&gt;
&lt;IMG src="http://220.132.128.88/items/Pic/15-03-3.jpg"&gt;&lt;BR&gt;&lt;BR</t>
  </si>
  <si>
    <t xml:space="preserve">http://220.132.128.88/items/Pic/15-03.jpg</t>
  </si>
  <si>
    <t xml:space="preserve">85</t>
  </si>
  <si>
    <t xml:space="preserve">New Wireless Doorbell Chime Alert Alarm EntranceVisitor</t>
  </si>
  <si>
    <t xml:space="preserve">New Wireless Doorbell Chime Alert Alarm Entrance Visitor&lt;BR&gt;&lt;BR&gt;
&lt;FONT size=4&gt;Detect Visitors/Garage/Front door/Intruders/Travel&lt;BR&gt;&lt;BR&gt;&lt;/FONT&gt;
&lt;/STRONG&gt;&lt;FONT color=blue size=4&gt;(Retail Price: US$20)&lt;/FONT&gt;</t>
  </si>
  <si>
    <t xml:space="preserve">&lt;LI&gt;Only if passing in front of this doorbell, it can automatically right away to make out the beautiful tunes, announcing you that the guest has arrived
&lt;LI&gt;It can also using as a security products
&lt;LI&gt;No necessity to connect any electrical wires, adjust</t>
  </si>
  <si>
    <t xml:space="preserve">&lt;LI&gt;Provided with selector switch to choose two different sounds including the "OFF", "Ding dong chime" and the "Ding dong chime + Hello Welcome(Woman voice)"
&lt;LI&gt;Easy to install
&lt;LI&gt;Gently press the small gap at the underside of the detector with a flat</t>
  </si>
  <si>
    <t xml:space="preserve">2 1/2</t>
  </si>
  <si>
    <t xml:space="preserve">3 3/4</t>
  </si>
  <si>
    <t xml:space="preserve">&lt;LI&gt;1 X New Wireless Doorbell Chime Alert Alarm Entrance Visitor</t>
  </si>
  <si>
    <t xml:space="preserve">&lt;IMG src="http://220.132.128.88/items/Pic/15-04.jpg"&gt;&lt;BR&gt;&lt;BR&gt;
&lt;IMG src="http://220.132.128.88/items/Pic/15-04-1.jpg"&gt;&lt;BR&gt;&lt;BR&gt;</t>
  </si>
  <si>
    <t xml:space="preserve">http://220.132.128.88/items/Pic/15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5</t>
    </r>
    <r>
      <rPr>
        <sz val="9"/>
        <color rgb="FF000000"/>
        <rFont val="Noto Sans"/>
        <family val="2"/>
      </rPr>
      <t xml:space="preserve">套 開門磁簧警報組</t>
    </r>
  </si>
  <si>
    <t xml:space="preserve">New 5 x Wireless Door Window Alarm Alert Burglar RV Car</t>
  </si>
  <si>
    <t xml:space="preserve">New 5 x Wireless Door Window Alarm Alert Burglar RV Car&lt;BR&gt;&lt;BR&gt;
&lt;FONT size=4&gt;/Home/Door/Window/Travel/Hotels/Motels/Stores/Garage/High security rooms&lt;BR&gt;&lt;BR&gt;&lt;/FONT&gt;
&lt;/STRONG&gt;&lt;FONT color=blue size=4&gt;(Retail Price: US$25)&lt;/FONT&gt;</t>
  </si>
  <si>
    <t xml:space="preserve">&lt;LI&gt;Secures Both windows or doors
&lt;LI&gt;Alerts you if your baby's crib gate opens, Protects children from injury
&lt;LI&gt;A perfect companion to take with you when traveling on vacation or business
&lt;LI&gt;You can turn any motel room or RV into a completely secur</t>
  </si>
  <si>
    <t xml:space="preserve">&lt;LI&gt;Magnetic sensor detects entry
&lt;LI&gt;Uses 3 AG13 Button Batteries (included with the package)
&lt;LI&gt;EASY to install
&lt;LI&gt;Test the setup by switching the systems switch to ON position of the main and see whether the alarm can be triggered by opening the d</t>
  </si>
  <si>
    <t xml:space="preserve">2    </t>
  </si>
  <si>
    <t xml:space="preserve">1    </t>
  </si>
  <si>
    <t xml:space="preserve">&lt;LI&gt;5 X New Wireless Door Window Alarm Alert Burglar RV Car Transmission unit
&lt;LI&gt;5 X New Wireless Door Window Alarm Alert Burglar RV Car Receiver unit
&lt;LI&gt;15 X AG13 Battery</t>
  </si>
  <si>
    <t xml:space="preserve">&lt;IMG src="http://220.132.128.88/items/Pic/15-06.jpg"&gt;&lt;BR&gt;&lt;BR&gt;</t>
  </si>
  <si>
    <t xml:space="preserve">http://220.132.128.88/items/Pic/15-06.jpg</t>
  </si>
  <si>
    <t xml:space="preserve">105</t>
  </si>
  <si>
    <t xml:space="preserve">New Wireless Infrared IR Alarm Alert Motion Detector</t>
  </si>
  <si>
    <t xml:space="preserve">New Wireless Infrared IR Alarm Alert Motion Detector&lt;BR&gt;&lt;BR&gt;
&lt;FONT size=4&gt;Home Security/Child Protection/Monitor elderly/Garage/Travel&lt;BR&gt;&lt;BR&gt;&lt;/FONT&gt;
&lt;/STRONG&gt;&lt;FONT color=blue size=4&gt;(Retail Price: US$25)&lt;/FONT&gt;</t>
  </si>
  <si>
    <t xml:space="preserve">&lt;LI&gt;Uses passive infrared technology to protect a place from intruders
&lt;LI&gt;Producing an infrared triangle, creates an unseen barrier that's virtually impossible to penetrate without setting off the alarm
&lt;LI&gt;Since it's battery operated, there is no need</t>
  </si>
  <si>
    <t xml:space="preserve">&lt;LI&gt;Provided with selector switch to choose two different sounds including the "OFF", "Low" and the "High"
&lt;LI&gt;Infra Red Sensor Range: 80 degree, 10 meters 
&lt;LI&gt;Requires One 9V Batteries, Low Battery Indicator 
&lt;LI&gt;Wall or Ceiling Mount
&lt;LI&gt;Simply pla</t>
  </si>
  <si>
    <t xml:space="preserve">3 1/4</t>
  </si>
  <si>
    <t xml:space="preserve">2 3/8</t>
  </si>
  <si>
    <t xml:space="preserve">&lt;LI&gt;1 X New Wireless Infrared IR Alarm Alert Motion Detector</t>
  </si>
  <si>
    <t xml:space="preserve">&lt;IMG src="http://220.132.128.88/items/Pic/15-07.jpg"&gt;&lt;BR&gt;&lt;BR&gt;
&lt;IMG src="http://220.132.128.88/items/Pic/15-07-1.jpg"&gt;&lt;BR&gt;&lt;BR&gt;
&lt;IMG src="http://220.132.128.88/items/Pic/15-07-2.jpg"&gt;&lt;BR&gt;&lt;BR&gt;</t>
  </si>
  <si>
    <t xml:space="preserve">http://220.132.128.88/items/Pic/15-07.jpg</t>
  </si>
  <si>
    <r>
      <rPr>
        <sz val="9"/>
        <color rgb="FF000000"/>
        <rFont val="Noto Sans"/>
        <family val="2"/>
      </rPr>
      <t xml:space="preserve">美金歐元專用驗鈔機</t>
    </r>
    <r>
      <rPr>
        <sz val="9"/>
        <color rgb="FF000000"/>
        <rFont val="新細明體"/>
        <family val="1"/>
        <charset val="136"/>
      </rPr>
      <t xml:space="preserve">420A</t>
    </r>
  </si>
  <si>
    <t xml:space="preserve">7400</t>
  </si>
  <si>
    <t xml:space="preserve">New Money Counter Counting Bill Currency UV Machines</t>
  </si>
  <si>
    <t xml:space="preserve">New Money Counter Counting Bill Currency UV Machines&lt;BR&gt;&lt;BR&gt;
Suitable For World Banknote Counting And Detecting&lt;BR&gt;&lt;BR&gt;
&lt;/STRONG&gt;&lt;FONT color=blue size=4&gt;(Retail Price: US$300.00)&lt;/FONT&gt;</t>
  </si>
  <si>
    <t xml:space="preserve">&lt;LI&gt;Suitable for world banknote counting and detecting
&lt;LI&gt;Easy counting banknote and detecting counterfeit
&lt;LI&gt;Automatic banknotes feeding functing
&lt;LI&gt;Automatic banknotes receiving functing
&lt;LI&gt;Discriminating counterfeit money by fluorescence
&lt;LI&gt;&lt;</t>
  </si>
  <si>
    <t xml:space="preserve">&lt;LI&gt;&lt;FONT color=black&gt;Counting Speed :&lt;/FONT&gt; More than 900 sheets per min
&lt;LI&gt;&lt;FONT color=black&gt;Counting Range :&lt;/FONT&gt; 1-999 sheets
&lt;LI&gt;&lt;FONT color=black&gt;Preset Range :&lt;/FONT&gt; 5-100 sheets
&lt;LI&gt;&lt;FONT color=black&gt;Banknote Sizes :&lt;/FONT&gt; 110-180mm long,</t>
  </si>
  <si>
    <t xml:space="preserve">9</t>
  </si>
  <si>
    <t xml:space="preserve">&lt;LI&gt;1 X New Money Counter Counting Bill Currency UV Machines
&lt;LI&gt;1 X External display
&lt;LI&gt;1 X Replacement part
&lt;LI&gt;1 X Brush
&lt;LI&gt;1 X Operation Manual
&lt;LI&gt;1 X Power Cord</t>
  </si>
  <si>
    <t xml:space="preserve">&lt;FONT size=4&gt;## Europe design is elegance and harmony ##&lt;BR&gt;
&lt;IMG src="http://220.132.128.88/items/Pic/15-09/15-09.jpg"&gt;&lt;BR&gt;&lt;BR&gt;
&lt;FONT size=4&gt;## Which it is no matter detail observe ##&lt;BR&gt;
&lt;IMG src="http://220.132.128.88/items/Pic/15-09/15-09-1.jpg"&gt;</t>
  </si>
  <si>
    <t xml:space="preserve">http://220.132.128.88/items/Pic/15-09/15-09.jpg</t>
  </si>
  <si>
    <r>
      <rPr>
        <sz val="9"/>
        <color rgb="FF000000"/>
        <rFont val="新細明體"/>
        <family val="1"/>
        <charset val="136"/>
      </rPr>
      <t xml:space="preserve">8UV-LED</t>
    </r>
    <r>
      <rPr>
        <sz val="9"/>
        <color rgb="FF000000"/>
        <rFont val="Noto Sans"/>
        <family val="2"/>
      </rPr>
      <t xml:space="preserve">手電筒</t>
    </r>
  </si>
  <si>
    <t xml:space="preserve">US New UV 8 LED FlashLight Waterproof UltraViolet Light</t>
  </si>
  <si>
    <t xml:space="preserve">8 x super UV Bright LED Flashlight&lt;BR&gt;&lt;BR&gt;
Ultraviolet WaterProof 18,000 HRs+&lt;BR&gt;&lt;BR&gt;
&lt;/STRONG&gt;&lt;FONT color=blue size=4&gt;(Retail Price: US$29.00)&lt;/FONT&gt;</t>
  </si>
  <si>
    <t xml:space="preserve">&lt;LI&gt;New LED bulbs are more durable 
&lt;LI&gt;New LED very low in battery consumption
&lt;LI&gt;Long hours of continuous light from just 1 'AA' batteries
&lt;LI&gt;Really Bright! Strong in UV, but not strong in visible light
&lt;LI&gt;Super Flashlight Torch waterproof and Sh</t>
  </si>
  <si>
    <t xml:space="preserve">&lt;LI&gt;LED: 8 Ultra Bright Violet LED (Light Emitting Diodes) light burn life of around 18000 hours
&lt;LI&gt;Powered: 1 x AA Battery (not include) make it ultra light weight
&lt;LI&gt;Waterproof: Yes
&lt;LI&gt;Blink: No</t>
  </si>
  <si>
    <t xml:space="preserve">4.75</t>
  </si>
  <si>
    <t xml:space="preserve">&lt;LI&gt;1 x 8 Led UV Ultraviolet Super FlashLight
&lt;LI&gt;0 x Battery NOT included</t>
  </si>
  <si>
    <t xml:space="preserve">&lt;IMG src="http://220.132.128.88/items/Pic/17-05.jpg"&gt;&lt;BR&gt;&lt;BR&gt; 
&lt;IMG src="http://220.132.128.88/items/Pic/17-05-1.jpg"&gt;&lt;BR&gt;&lt;BR&gt;
&lt;IMG src="http://220.132.128.88/items/Pic/17-05-2.jpg"&gt;
&lt;IMG src="http://220.132.128.88/items/Pic/17-05-3.jpg"&gt;&lt;BR&gt;&lt;BR&gt;
&lt;IMG</t>
  </si>
  <si>
    <t xml:space="preserve">http://220.132.128.88/items/Pic/17-05.jpg</t>
  </si>
  <si>
    <r>
      <rPr>
        <sz val="9"/>
        <color rgb="FF000000"/>
        <rFont val="新細明體"/>
        <family val="1"/>
        <charset val="136"/>
      </rPr>
      <t xml:space="preserve">DVR-</t>
    </r>
    <r>
      <rPr>
        <sz val="9"/>
        <color rgb="FF000000"/>
        <rFont val="Noto Sans"/>
        <family val="2"/>
      </rPr>
      <t xml:space="preserve">例</t>
    </r>
  </si>
  <si>
    <t xml:space="preserve">135</t>
  </si>
  <si>
    <t xml:space="preserve">New 4 Channel CCTV PCI DVR Linux Video Capture Card</t>
  </si>
  <si>
    <t xml:space="preserve">4 Channel DVR Digital Video Recording&lt;BR&gt;&lt;BR&gt;
Video Capture PCI Controller Card&lt;BR&gt;&lt;BR&gt;
both for CCTV and PC&lt;BR&gt;&lt;BR&gt;&lt;/STRONG&gt;
OS Support both for Windows and Linux&lt;BR&gt;&lt;BR&gt;&lt;/STRONG&gt;</t>
  </si>
  <si>
    <t xml:space="preserve">&lt;LI&gt;View your CCTV camera image with your PC now
&lt;LI&gt;Can be operated both on Windows and Linux
&lt;LI&gt;Inherently designed with flexibility of different video camera inputs and display different camera images in real time
&lt;LI&gt;Perfect for analog camera setu</t>
  </si>
  <si>
    <t xml:space="preserve">&lt;FONT Color=green&gt;&lt;LI&gt;Viewing, Recording&lt;/FONT&gt;
&lt;LI&gt;Supports up to 16 camera inputs using 4 cards and multi display modes
&lt;LI&gt;State of the art real-time display and recording under optimum condition of up to 4 channels 
&lt;LI&gt;Pre-programmed timer for rec</t>
  </si>
  <si>
    <t xml:space="preserve">5.5</t>
  </si>
  <si>
    <t xml:space="preserve">&lt;LI&gt;1 x 4 Channel DVR Video Capture PCI Controller Card
&lt;LI&gt;4 x BNC to RCA adapter for different connector
&lt;LI&gt;1 x CD with Device Driver for Win98 SE/ME/2000/XP</t>
  </si>
  <si>
    <t xml:space="preserve">&lt;Img SRC="http://220.132.128.88/CCTV/104.jpg"&gt;&lt;br&gt;&lt;br&gt;</t>
  </si>
  <si>
    <t xml:space="preserve">http://220.132.128.88/CCTV/104.jpg</t>
  </si>
  <si>
    <r>
      <rPr>
        <sz val="9"/>
        <color rgb="FF000000"/>
        <rFont val="Noto Sans"/>
        <family val="2"/>
      </rPr>
      <t xml:space="preserve">大耳朵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650</t>
  </si>
  <si>
    <t xml:space="preserve">220</t>
  </si>
  <si>
    <t xml:space="preserve">New Spy Ear Electronic Listening Device 3 in 1 Orbiter</t>
  </si>
  <si>
    <t xml:space="preserve">Orbiter 3-in-1 Spy Ear Electronic Listening Device&lt;BR&gt;&lt;BR&gt;
&lt;FONT size=4&gt;300 Feet Eavesdrop Device + Monocular&lt;BR&gt;&lt;BR&gt; 
+ Sound Recorder and Playback&lt;BR&gt;&lt;BR&gt;
&lt;/STRONG&gt;&lt;FONT color=blue&gt;(Retail Price: US$125.00)&lt;/FONT&gt;</t>
  </si>
  <si>
    <t xml:space="preserve">&lt;FONT Color=green&gt;&lt;LI&gt;Here's secret surveillance when you really need to know what's going on! 
&lt;LI&gt;Eavesdrop on what your boss is saying in the parking lot
&lt;LI&gt;Find out what's really going on with your kids and their friends
&lt;LI&gt;Get a tip at the racet</t>
  </si>
  <si>
    <t xml:space="preserve">&lt;LI&gt;Special playback system could record up to twelve seconds on a digital chip, so you'll have an electronic record of what you heard
&lt;LI&gt;The viewfinder has a 10x prism optical system allowing you to view your subject even closer
&lt;LI&gt;Powerful viewing o</t>
  </si>
  <si>
    <t xml:space="preserve">8.5</t>
  </si>
  <si>
    <t xml:space="preserve">10.5</t>
  </si>
  <si>
    <t xml:space="preserve">&lt;LI&gt;1 x 3-in-1 Spy Ear Electronic Listening Device with following functions
&lt;LI&gt;Ear Phones output jack
&lt;LI&gt;Records up to 12 seconds on digital chip play back
&lt;LI&gt;10x prism optical monocular
&lt;LI&gt;Parabolic sound collecting switch
&lt;LI&gt;Frequency Controll</t>
  </si>
  <si>
    <t xml:space="preserve">&lt;IMG src="http://220.132.128.88/items/Pic/18-02.jpg"&gt;&lt;BR&gt;&lt;BR&gt; 
&lt;IMG src="http://220.132.128.88/items/Pic/18-02-1.jpg"&gt; 
&lt;IMG src="http://220.132.128.88/items/Pic/18-02-2.jpg"&gt;&lt;BR&gt;&lt;BR&gt; 
&lt;IMG src="http://220.132.128.88/items/Pic/18-02-3.jpg"&gt;&lt;BR&gt;&lt;BR&gt; 
&lt;</t>
  </si>
  <si>
    <t xml:space="preserve">http://220.132.128.88/items/Pic/18-02.jpg</t>
  </si>
  <si>
    <r>
      <rPr>
        <sz val="9"/>
        <color rgb="FF000000"/>
        <rFont val="Noto Sans"/>
        <family val="2"/>
      </rPr>
      <t xml:space="preserve">大針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190</t>
  </si>
  <si>
    <t xml:space="preserve">Set mini Wireless Pinhole Color Camera Spy cam</t>
  </si>
  <si>
    <t xml:space="preserve">1.2GHz Wireless Pinhole Color Camera&lt;BR&gt;&lt;BR&gt;### without Audio ###&lt;BR&gt;&lt;BR&gt;Super Slim Camera + Transmitter + Receiver&lt;BR&gt;&lt;BR&gt;&lt;a href="#C1"&gt;&lt;FONT color=red&gt;+ *Free Bonus 1x AC/DC 12V Power Adaptor&lt;/a&gt;&lt;BR&gt;&lt;BR&gt;&lt;FONT color=blue size=4&gt;(Retail Price: US$179)</t>
  </si>
  <si>
    <t xml:space="preserve">&lt;LI&gt;World's true smallest yet most powerful wireless camera on the market today
&lt;LI&gt;All purpose wireless cam at your finger tip
&lt;LI&gt;Wireless transmission and reception
&lt;LI&gt;Long reception range
&lt;LI&gt;Small compact size 
&lt;LI&gt;Minimal weight
&lt;LI&gt;Low power</t>
  </si>
  <si>
    <t xml:space="preserve">&lt;FONT Color=green&gt;&lt;LI&gt;Specifications of the Wireless Pinhole Color Camera&lt;/FONT&gt;
&lt;LI&gt;TV System: NTSC or PAL
&lt;LI&gt;Definition: 380 TV Lines 
&lt;LI&gt;Scan Frequency: 60Hz 
&lt;LI&gt;Minimum Illumination: 2 LUX
&lt;LI&gt;Effective Element: NTSC 510 x 492 / PAL 628 x 582</t>
  </si>
  <si>
    <t xml:space="preserve">0.725</t>
  </si>
  <si>
    <t xml:space="preserve">&lt;LI&gt;1 x Wireless Pinhole Color Camera with built-in Transmitter
&lt;LI&gt;1 x 900Mhz ~ 1.2GHz Wireless Video Receiver
&lt;LI&gt;1 x detachable Receiver Antenna for Video Receiver
&lt;LI&gt;1 x 9 VOLT Drycell Battery Clip for Wireless Pinhole Color Camera
&lt;LI&gt;1 x 9 VOLT</t>
  </si>
  <si>
    <t xml:space="preserve">&lt;IMG src="http://220.132.128.88/items/Pic/18-03/18-03.jpg"&gt;&lt;BR&gt;&lt;BR&gt; 
&lt;IMG src="http://220.132.128.88/items/Pic/18-03/18-03-1.jpg"&gt;&lt;BR&gt;&lt;BR&gt;</t>
  </si>
  <si>
    <t xml:space="preserve">http://220.132.128.88/items/Pic/18-03/18-03.jpg</t>
  </si>
  <si>
    <t xml:space="preserve">Wire Mini Pinhole Color Camera Spy Cam CCTV +Power$0</t>
  </si>
  <si>
    <t xml:space="preserve">Wire Pinhole Color Camera + Battery Clip&lt;BR&gt;&lt;BR&gt;
&lt;a href="#C1"&gt;&lt;FONT color=red&gt;+ *Free Bonus AC/DC 9V Power Adaptor&lt;/a&gt;&lt;BR&gt;&lt;BR&gt;
&lt;/STRONG&gt;&lt;FONT color=blue size=4&gt;(Retail Price: US$120.00)&lt;/FONT&gt;</t>
  </si>
  <si>
    <t xml:space="preserve">&lt;LI&gt;World's true smallest yet most powerful camera on the market today
&lt;LI&gt;All purpose cam at your finger tip
&lt;LI&gt;Small compact size 
&lt;LI&gt;Minimal weight
&lt;LI&gt;Low power consumption
&lt;LI&gt;High sensitivity
&lt;LI&gt;Low maintenance
&lt;LI&gt;Easy as 1-2-3 to install</t>
  </si>
  <si>
    <t xml:space="preserve">&lt;FONT Color=green&gt;&lt;LI&gt;Specifications of the Wire Pinhole Color Camera&lt;/FONT&gt;
&lt;LI&gt;TV System: NTSC or PAL
&lt;LI&gt;Definition: 380 TV Lines
&lt;LI&gt;Scan Frequency: 60Hz
&lt;LI&gt;Minimum Illumination: 2 LUX
&lt;LI&gt;Effective Element: 510x492 
&lt;LI&gt;Picture Area: 4.69x3.45</t>
  </si>
  <si>
    <t xml:space="preserve">&lt;LI&gt;1 x Pinhole Color Camera
&lt;LI&gt;1 x 9 VOLT Drycell Batter Clip for Pinhole Color Camera
&lt;LI&gt;1 x English User Operation Manual
&lt;a name="C1"&gt;&lt;/a&gt;
&lt;BR&gt;&lt;FONT color=red&gt;FREE BONUS *(Please note This free bonus is for customers within USA 48 states only)
</t>
  </si>
  <si>
    <t xml:space="preserve">&lt;IMG src="http://220.132.128.88/items/Pic/18-04.jpg"&gt;&lt;BR&gt;&lt;BR&gt; 
&lt;IMG src="http://220.132.128.88/items/Pic/18-04-1.jpg"&gt;&lt;BR&gt;&lt;BR&gt;</t>
  </si>
  <si>
    <t xml:space="preserve">http://220.132.128.88/items/Pic/18-04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</t>
    </r>
    <r>
      <rPr>
        <sz val="9"/>
        <color rgb="FF000000"/>
        <rFont val="Noto Sans"/>
        <family val="2"/>
      </rPr>
      <t xml:space="preserve">大紅</t>
    </r>
  </si>
  <si>
    <t xml:space="preserve">395</t>
  </si>
  <si>
    <t xml:space="preserve">Set Infrared Wireless Night Vision Camera Waterprf +2Pw</t>
  </si>
  <si>
    <t xml:space="preserve">1.2GHz Wireless Infrared Color Camera&lt;BR&gt;&lt;BR&gt;Waterproof Day &amp; Night Vision with 12 IR LED&lt;BR&gt;&lt;BR&gt;### Without Audio ###&lt;BR&gt;&lt;BR&gt;&lt;a href="#C1"&gt;&lt;FONT color=red&gt;+ *Free Bonus 2 x AC/DC 12V Power Adaptor&lt;/a&gt;&lt;BR&gt;&lt;BR&gt;&lt;FONT color=blue&gt;(Retail Price: US$199.00)</t>
  </si>
  <si>
    <t xml:space="preserve">&lt;LI&gt;World's latest most powerful Wireless Infrared day night vision camera on the market today
&lt;LI&gt;Camera in nice metal case stand outlasts cameras in plastic case which can be mounted to any surface
&lt;LI&gt;Excellent picture quality for both Day (Color) &amp; </t>
  </si>
  <si>
    <t xml:space="preserve">&lt;FONT Color=green&gt;&lt;LI&gt;Specifications of the Wireless InfraRed Color Camera&lt;/FONT&gt;
&lt;LI&gt;InfraRed LED: 12 
&lt;LI&gt;Minimun Illumination: 0 LUX F (1.2)
&lt;LI&gt;Effective range in complete darkness (0-lux): Approximately 10-15 feet 
&lt;LI&gt;Wheather, Waterproof  
&lt;LI</t>
  </si>
  <si>
    <t xml:space="preserve">1.75</t>
  </si>
  <si>
    <t xml:space="preserve">&lt;LI&gt;1 x Wireless Infrared Color Camera with built-in Transmitter and 12 x IR LED
&lt;LI&gt;1 x 900Mhz ~ 1.2GHz Wireless Video Receiver
&lt;LI&gt;1 x detachable Receiver Antenna for Video Receiver
&lt;LI&gt;1 x 9 VOLT Drycell Batter Clip for Wireless Infrared Color Camer</t>
  </si>
  <si>
    <t xml:space="preserve">&lt;IMG src="http://220.132.128.88/items/Pic/18-06/18-06.jpg"&gt;&lt;BR&gt;&lt;BR&gt; 
&lt;IMG src="http://220.132.128.88/items/Pic/18-06/18-06-1.jpg"&gt;&lt;BR&gt;&lt;BR&gt;</t>
  </si>
  <si>
    <t xml:space="preserve">http://220.132.128.88/items/Pic/18-06/18-06.jpg</t>
  </si>
  <si>
    <r>
      <rPr>
        <sz val="9"/>
        <color rgb="FF000000"/>
        <rFont val="Noto Sans"/>
        <family val="2"/>
      </rPr>
      <t xml:space="preserve">小紅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</t>
  </si>
  <si>
    <t xml:space="preserve">20</t>
  </si>
  <si>
    <t xml:space="preserve">18 IR LED Infrared Day Night Vision Camera Waterproof</t>
  </si>
  <si>
    <t xml:space="preserve">Infrared Color Video Camera + Battery Clip&lt;BR&gt;&lt;BR&gt;Waterproof Day &amp; Night Vision with 18 IR LED&lt;BR&gt;&lt;BR&gt;### Without Audio ###&lt;BR&gt;&lt;BR&gt;&lt;FONT color=blue&gt;(Retail Price: US$159.00)</t>
  </si>
  <si>
    <t xml:space="preserve">&lt;LI&gt;World's latest most powerful Infrared day night vision camera on the market today
&lt;LI&gt;Camera in nice metal case stand outlasts cameras in plastic case which can be mounted to any surface
&lt;LI&gt;Excellent picture quality for both Day (Color) &amp; Infrared </t>
  </si>
  <si>
    <t xml:space="preserve">&lt;LI&gt;InfraRed LED: 18 
&lt;LI&gt;Minimun Illumination: 0 LUX F (1.2)
&lt;LI&gt;Effective range in complete darkness (0-lux): Approximately 9-20 feet 
&lt;LI&gt;Wheather, Waterproof  
&lt;LI&gt;TV System: NTSC or PAL
&lt;LI&gt;Definition: 380 TV Lines 
&lt;LI&gt;Scan Frequency: 60Hz 
&lt;</t>
  </si>
  <si>
    <t xml:space="preserve">2.5</t>
  </si>
  <si>
    <t xml:space="preserve">&lt;LI&gt;1 x Infrared Color Camera with built-in 18 IR LED
&lt;LI&gt;1 x 9 VOLT Drycell Batter Clip for Infrared Color Camera
&lt;LI&gt;(It is better to power the Camera by the DC 12V 300mA adaptor)
&lt;LI&gt;1 x English User Operation Manual
&lt;LI&gt;0 x RCA cable, Battery not </t>
  </si>
  <si>
    <t xml:space="preserve">&lt;IMG src="http://220.132.128.88/items/Pic/18-07/18-07.jpg"&gt;&lt;BR&gt;&lt;BR&gt; 
&lt;IMG src="http://220.132.128.88/items/Pic/18-07/18-07-1.jpg"&gt;&lt;BR&gt;&lt;BR&gt;</t>
  </si>
  <si>
    <t xml:space="preserve">http://220.132.128.88/items/Pic/18-07/18-07.jpg</t>
  </si>
  <si>
    <t xml:space="preserve">18-12</t>
  </si>
  <si>
    <t xml:space="preserve">黑針有線</t>
  </si>
  <si>
    <t xml:space="preserve">120</t>
  </si>
  <si>
    <t xml:space="preserve">New CCD Camera Wire Color Mini Pinhole Security CCTV</t>
  </si>
  <si>
    <t xml:space="preserve">New CCD Camera Wire Color Mini Pinhole Security CCTV&lt;BR&gt;&lt;BR&gt;
&lt;FONT size=4&gt;For Baby, Nanny Monitor, R/C Helicopter, Airplane, Walking Robot, Home and Office Security Cameras&lt;BR&gt;&lt;BR&gt;
&lt;/STRONG&gt;&lt;FONT color=blue&gt;(Retail Price: US$299.00)&lt;/FONT&gt;</t>
  </si>
  <si>
    <t xml:space="preserve">&lt;LI&gt;World's true smallest yet most powerful CCD camera on the market today
&lt;LI&gt;High resolution CCD(non-CMOS)
&lt;LI&gt;All purpose wire cam at your fingertip
&lt;LI&gt;Long reception range
&lt;LI&gt;Small compact size 
&lt;LI&gt;Minimal weight
&lt;LI&gt;Low power consumption
&lt;L</t>
  </si>
  <si>
    <t xml:space="preserve">&lt;LI&gt;COLOR CCD CAMERA
&lt;LI&gt;Image Device: 1/4" SHARP CCD
&lt;LI&gt;TV system: NTSC
&lt;LI&gt;Picture elements: 510(H) x 492(V)
&lt;LI&gt;Scaning Frequency: Horizontal: 15.8343KHz Vertical: 60Hz
&lt;LI&gt;Horizontal Resolution: 380TVL
&lt;LI&gt;Lens Mount: C/CS Mount(C Mount adaptor</t>
  </si>
  <si>
    <t xml:space="preserve">1 3/8</t>
  </si>
  <si>
    <t xml:space="preserve">1/2</t>
  </si>
  <si>
    <t xml:space="preserve">1 1/2</t>
  </si>
  <si>
    <t xml:space="preserve">&lt;LI&gt;1 x New CCD Camera Wire Color Mini Pinhole Security CCTV
&lt;LI&gt;1 x English User Operation Manual
&lt;LI&gt;0 x RCA cable, AC-DC Power Adapters not Included</t>
  </si>
  <si>
    <t xml:space="preserve">&lt;IMG src="http://220.132.128.88/items/Pic/18-12/18-12.jpg"&gt;&lt;BR&gt;&lt;BR&gt; 
&lt;IMG src="http://220.132.128.88/items/Pic/18-12/18-12-1.jpg"&gt; 
&lt;IMG src="http://220.132.128.88/items/Pic/18-12/18-12-2.jpg"&gt;&lt;BR&gt;&lt;BR&gt;</t>
  </si>
  <si>
    <t xml:space="preserve">http://220.132.128.88/items/Pic/18-12/18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藍光</t>
    </r>
  </si>
  <si>
    <t xml:space="preserve">USA New Blue Ultra Bright 4 LED 80mm PC Case Fan Silent</t>
  </si>
  <si>
    <t xml:space="preserve">80mm Crystal Clear PC Case Fan&lt;BR&gt;&lt;BR&gt;
+ 4 &lt;FONT color=Blue&gt;Blue&lt;/FONT&gt; Ultra Bright &lt;FONT color=Blue&gt;LED&lt;/FONT&gt; Lights&lt;BR&gt;&lt;BR&gt;
&lt;/STRONG&gt;&lt;FONT color=blue size=4&gt;(Retail Price: US$29.00)&lt;/FONT&gt;</t>
  </si>
  <si>
    <t xml:space="preserve">&lt;LI&gt;Huge Air Flow: 32.5 CFM
&lt;LI&gt;Cool and illuminate your system
&lt;LI&gt;Add extra air flow and personalize your PC
&lt;LI&gt;Improved system cooling
&lt;LI&gt;Better stability and component life
&lt;LI&gt;Protect your valuable data
&lt;LI&gt;High Quality 4 x Ultra Bright LED a</t>
  </si>
  <si>
    <t xml:space="preserve">&lt;LI&gt;LED Color: Blue
&lt;LI&gt;LED Lights: 4 x
&lt;LI&gt;Fan Color: Crystal Clear
&lt;LI&gt;Bearing Type: Dual Ball-Bearing
&lt;LI&gt;Max Air Flow (CFM): 32.5 CFM 
&lt;LI&gt;Nominal Speed (RPM): 3000 RPM
&lt;LI&gt;Power: 1.6W 
&lt;LI&gt;Current: 0.13A 
&lt;LI&gt;Noise: 27.85 dBA noise level 
&lt;L</t>
  </si>
  <si>
    <t xml:space="preserve">3.25</t>
  </si>
  <si>
    <t xml:space="preserve">&lt;LI&gt;1 x 80mm PC Case Fan with 4 Blue  Ultra Bright LED Lights
&lt;!--LI 4 x Quick screws included--&gt;</t>
  </si>
  <si>
    <t xml:space="preserve">&lt;IMG src="http://220.132.128.88/items/Pic/19-11-14.jpg"&gt;&lt;BR&gt;&lt;BR&gt;
&lt;IMG src="http://220.132.128.88/items/Pic/19-11-14-1.jpg"&gt;&lt;BR&gt;&lt;BR&gt;
&lt;IMG src="http://220.132.128.88/items/Pic/19-12.jpg"&gt;&lt;BR&gt;&lt;BR&gt;</t>
  </si>
  <si>
    <t xml:space="preserve">http://220.132.128.88/items/Pic/19-12.jpg</t>
  </si>
  <si>
    <r>
      <rPr>
        <sz val="9"/>
        <color rgb="FF000000"/>
        <rFont val="新細明體"/>
        <family val="1"/>
        <charset val="136"/>
      </rPr>
      <t xml:space="preserve">PC LED </t>
    </r>
    <r>
      <rPr>
        <sz val="9"/>
        <color rgb="FF000000"/>
        <rFont val="Noto Sans"/>
        <family val="2"/>
      </rPr>
      <t xml:space="preserve">風扇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四色光</t>
    </r>
  </si>
  <si>
    <t xml:space="preserve">New 4 Color Ultra Bright LED 80mm PC Case Fan Silent</t>
  </si>
  <si>
    <t xml:space="preserve">80mm Crystal Clear PC Case Fan&lt;BR&gt;&lt;BR&gt;
+ Multi-Color 4 Ultra Bright LED Lights&lt;BR&gt;&lt;BR&gt;
&lt;FONT color=Blue&gt;Blue &lt;FONT color=Red&gt;Red &lt;FONT color=Green&gt;Green &lt;FONT color=Yellow&gt;Amber&lt;BR&gt;&lt;BR&gt;
&lt;FONT color=blue size=4&gt;(Retail Price: US$29.00)&lt;/FONT&gt;</t>
  </si>
  <si>
    <t xml:space="preserve">&lt;LI&gt;LED Color: Blue/Red/Green/Amber
&lt;LI&gt;LED Lights: 4 x
&lt;LI&gt;Fan Color: Crystal Clear
&lt;LI&gt;Bearing Type: Dual Ball-Bearing
&lt;LI&gt;Max Air Flow (CFM): 32.5 CFM 
&lt;LI&gt;Nominal Speed (RPM): 3000 RPM
&lt;LI&gt;Power: 1.6W 
&lt;LI&gt;Current: 0.13A 
&lt;LI&gt;Noise: 27.85 dBA </t>
  </si>
  <si>
    <t xml:space="preserve">&lt;LI&gt;1 x 80mm PC Case Fan with  Blue/Red/Green/Amber  Ultra Bright LED Lights
&lt;!--LI 4 x Quick screws included--&gt;</t>
  </si>
  <si>
    <t xml:space="preserve">&lt;IMG src="http://220.132.128.88/items/Pic/19-14/19-14-1.jpg"&gt;&lt;BR&gt;&lt;BR&gt;
&lt;IMG src="http://220.132.128.88/items/Pic/19-14/19-11-14-1.jpg"&gt;&lt;BR&gt;&lt;BR&gt;
&lt;IMG src="http://220.132.128.88/items/Pic/19-14/19-14.jpg"&gt;&lt;BR&gt;&lt;BR&gt;</t>
  </si>
  <si>
    <t xml:space="preserve">http://220.132.128.88/items/Pic/19-14/19-14.jpg</t>
  </si>
  <si>
    <r>
      <rPr>
        <sz val="9"/>
        <color rgb="FF000000"/>
        <rFont val="新細明體"/>
        <family val="1"/>
        <charset val="136"/>
      </rPr>
      <t xml:space="preserve">PCI</t>
    </r>
    <r>
      <rPr>
        <sz val="9"/>
        <color rgb="FF000000"/>
        <rFont val="Noto Sans"/>
        <family val="2"/>
      </rPr>
      <t xml:space="preserve">風扇</t>
    </r>
  </si>
  <si>
    <t xml:space="preserve">USA New PCI Slot Exhaust Fan Blower PC VideoCard Cooler</t>
  </si>
  <si>
    <t xml:space="preserve">PCI Slot Exhaust Fan&lt;BR&gt;&lt;BR&gt;
for PC/Mac/Video Card&lt;BR&gt;&lt;BR&gt;
&lt;/STRONG&gt;&lt;FONT color=blue size=4&gt;(Retail Price: US$19.00)&lt;/FONT&gt;</t>
  </si>
  <si>
    <t xml:space="preserve">&lt;LI&gt;Keep your computer even cooler
&lt;LI&gt;Super quiet
&lt;LI&gt;Easy installation
&lt;LI&gt;Fits into any expansion slot
&lt;LI&gt;High cooling efficiency
&lt;LI&gt;Get rid of the failures result from heat-related problems
&lt;LI&gt;Reduce destructive heat build-up quickly and easi</t>
  </si>
  <si>
    <t xml:space="preserve">&lt;LI&gt;Fan: Sleeve Bearing 
&lt;LI&gt;Air flow: 42 CFM
&lt;LI&gt;Fan Speed: 2,800 RPM
&lt;LI&gt;Color: Black
&lt;LI&gt;Power: 1.7W 
&lt;LI&gt;Current: 0.12A (max) 
&lt;LI&gt;Noise: 25dBA noise level 
&lt;LI&gt;Voltage: DC 12V
&lt;LI&gt;MTBF: 30,000 hours
&lt;LI&gt;Connector:2 x 4 Pin male/female connet</t>
  </si>
  <si>
    <t xml:space="preserve">4.5</t>
  </si>
  <si>
    <t xml:space="preserve">&lt;LI&gt;1 x PCI FAN COOLER with male/female 4 pin connector</t>
  </si>
  <si>
    <t xml:space="preserve">&lt;IMG src="http://220.132.128.88/items/Pic/19-16.jpg"&gt;&lt;BR&gt;&lt;BR&gt;
&lt;IMG src="http://220.132.128.88/items/Pic/19-16-1.jpg"&gt;&lt;BR&gt;&lt;BR&gt;
&lt;IMG src="http://220.132.128.88/items/Pic/19-16-2.jpg"&gt;&lt;BR&gt;&lt;BR&gt;
&lt;IMG src="http://220.132.128.88/items/Pic/19-16-3.jpg"&gt;&lt;BR&gt;&lt;BR</t>
  </si>
  <si>
    <t xml:space="preserve">http://220.132.128.88/items/Pic/19-16.jpg</t>
  </si>
  <si>
    <t xml:space="preserve">硬碟風扇</t>
  </si>
  <si>
    <t xml:space="preserve">90</t>
  </si>
  <si>
    <t xml:space="preserve">New PC 3.5" Hard Disk Drive Cooler Cooling 2Kit Fan HDD</t>
  </si>
  <si>
    <t xml:space="preserve">Super Cooling Kit with 2 Fan&lt;BR&gt;&lt;BR&gt;
for 3.5" Hard Disk Drive&lt;BR&gt;&lt;BR&gt;
&lt;/STRONG&gt;&lt;FONT color=blue size=4&gt;(Retail Price: US$19.00)&lt;/FONT&gt;</t>
  </si>
  <si>
    <t xml:space="preserve">&lt;LI&gt;Extend Hard Disk Drive life and reliable
&lt;LI&gt;Protect your valuable data by keeping your hard disk cool
&lt;LI&gt;Anti-Dust and easy, Simple installation
&lt;LI&gt;Hard Disk Drive cool down and smooth operation guaranteed
&lt;LI&gt;Reduce Hard Disk Drive Temperature</t>
  </si>
  <si>
    <t xml:space="preserve">&lt;LI&gt;Fan: 2 pcs Sleeve Bearing 2 x 2 x0.4 inches(50x50x10 mm) 
&lt;LI&gt;Air flow: 2x 9.0 CFM
&lt;LI&gt;Fan Speed: 4,800 RPM
&lt;LI&gt;Color: Blue
&lt;LI&gt;Power: 4.32W 
&lt;LI&gt;Current: 0.1A 
&lt;LI&gt;Noise: 29dBA noise level 
&lt;LI&gt;Voltage: DC 12V
&lt;LI&gt;MTBF: 40,000 hours
&lt;LI&gt;Conn</t>
  </si>
  <si>
    <t xml:space="preserve">5.125</t>
  </si>
  <si>
    <t xml:space="preserve">&lt;LI&gt;1 x 3.5" HARD DISK DRIVE COOLING KIT with male 4 pin connector
&lt;!-LI 4 x screws--&gt;</t>
  </si>
  <si>
    <t xml:space="preserve">&lt;IMG src="http://220.132.128.88/items/Pic/19-18/19-18.jpg"&gt;&lt;BR&gt;&lt;BR&gt;
&lt;IMG src="http://220.132.128.88/items/Pic/19-18/19-18-1.jpg"&gt;&lt;BR&gt;&lt;BR&gt;</t>
  </si>
  <si>
    <t xml:space="preserve">http://220.132.128.88/items/Pic/19-18/19-18.jpg</t>
  </si>
  <si>
    <t xml:space="preserve">20-01</t>
  </si>
  <si>
    <t xml:space="preserve">mini 4 port USB 1.1 Hub</t>
  </si>
  <si>
    <t xml:space="preserve">42</t>
  </si>
  <si>
    <t xml:space="preserve">USA NEW Mini LED 4 port USB Hub Expansion Laptop/PC/MAC</t>
  </si>
  <si>
    <t xml:space="preserve">NEW Mini LED 4 port USB Expansion Hub&lt;BR&gt;&lt;BR&gt;
&lt;FONT color=black size=4&gt;for Laptop/PC/MAC&lt;BR&gt;&lt;BR&gt;&lt;/FONT&gt;
&lt;/STRONG&gt;&lt;FONT color=blue size=4&gt;(Retail Price: US$15.00)&lt;/FONT&gt;</t>
  </si>
  <si>
    <t xml:space="preserve">&lt;LI&gt;Ultra-Slim 4 Port USB HUB
&lt;LI&gt;Plug and Play and hot Swappable Capability
&lt;LI&gt;No driver required
&lt;LI&gt;LED power status 
&lt;LI&gt;Over current protection
&lt;LI&gt;Saves space with compact design
&lt;LI&gt;An ideal networking solution for a small business
&lt;LI&gt;Need</t>
  </si>
  <si>
    <t xml:space="preserve">&lt;LI&gt;Compliant: USB Ver 1.1
&lt;LI&gt;USB Ver 1.1:Full-speed(12mbps)
&lt;LI&gt;Low-speed(1.5mbps)
&lt;LI&gt;Plug Type: USB A type-female x 4, male x 1
&lt;LI&gt;Power: Bus Power (Dv5 v. 500mA)
&lt;LI&gt;Over current protection function
&lt;LI&gt;System: IBM-PC, Apple, iMac, iBook, Powe</t>
  </si>
  <si>
    <t xml:space="preserve">1.5</t>
  </si>
  <si>
    <t xml:space="preserve">3.56</t>
  </si>
  <si>
    <t xml:space="preserve">0.34</t>
  </si>
  <si>
    <t xml:space="preserve">&lt;LI&gt;1 x NEW Mini LED 4 port USB Expansion Hub for Laptop/PC/MAC</t>
  </si>
  <si>
    <t xml:space="preserve">&lt;IMG src="http://220.132.128.88/items/Pic/20-01.jpg"&gt;&lt;BR&gt;&lt;BR&gt;
&lt;IMG src="http://220.132.128.88/items/Pic/20-01-1.jpg"&gt;&lt;BR&gt;&lt;BR&gt;</t>
  </si>
  <si>
    <t xml:space="preserve">http://220.132.128.88/items/Pic/20-01.jpg</t>
  </si>
  <si>
    <t xml:space="preserve">20-03</t>
  </si>
  <si>
    <r>
      <rPr>
        <sz val="9"/>
        <color rgb="FF000000"/>
        <rFont val="新細明體"/>
        <family val="1"/>
        <charset val="136"/>
      </rPr>
      <t xml:space="preserve">mini SD USB 2.0  Card Reader-</t>
    </r>
    <r>
      <rPr>
        <sz val="9"/>
        <color rgb="FF000000"/>
        <rFont val="Noto Sans"/>
        <family val="2"/>
      </rPr>
      <t xml:space="preserve">有兩款</t>
    </r>
  </si>
  <si>
    <t xml:space="preserve">17</t>
  </si>
  <si>
    <t xml:space="preserve">4 in 1 USB 2.0 Memory Card Reader SD/MiniSD/MMC/RS MMC</t>
  </si>
  <si>
    <t xml:space="preserve">NEW 4 in 1 USB 2.0 Memory Card Reader&lt;BR&gt;&lt;BR&gt;
for SD/MiniSD/MMC/RS MMC&lt;BR&gt;&lt;BR&gt;
&lt;FONT color=black size=4&gt;and 64MB/128MB/256MB/512MB/1GB etc.&lt;/FONT&gt;&lt;BR&gt;&lt;BR&gt;
&lt;/STRONG&gt;&lt;FONT color=blue size=4&gt;(Retail Price: US$20.00)&lt;/FONT&gt;&lt;BR&gt;&lt;BR&gt;</t>
  </si>
  <si>
    <t xml:space="preserve">&lt;LI&gt;Compliant with USB V2.0 spec. and USB device for mass storage
&lt;LI&gt;Operating systems WinXP/2000/ME/98SE/98, Mac OS 10.1.2, Linux core 2.4 above
&lt;LI&gt;Easy plug &amp; play installation device
&lt;LI&gt;True user-friendly design as Icon supports on screen card sl</t>
  </si>
  <si>
    <t xml:space="preserve">&lt;LI&gt;Power supply: DC 5V from USB  port 
&lt;LI&gt;LED indicator: Unit ready and access status
&lt;LI&gt;Cable: USB cable Type-A male to Type-A female
&lt;LI&gt;Driver: CD-ROM for Win98 user
&lt;LI&gt;Driver free in Win ME / XP, Win2000 and MAC OS 10.1.2 or later
&lt;LI&gt;USB ver</t>
  </si>
  <si>
    <t xml:space="preserve">0.94</t>
  </si>
  <si>
    <t xml:space="preserve">3.15</t>
  </si>
  <si>
    <t xml:space="preserve">0.43</t>
  </si>
  <si>
    <t xml:space="preserve">&lt;LI&gt;1 x NEW 4 in 1 USB 2.0 Memory Card Reader for SD/MiniSD/MMC/RS MMC
&lt;LI&gt;If your system is windows 98 please download Driver directly, click here 
&lt;a href="http://220.132.128.88/items/Driver/driver_Sdreader.exe"&gt;driver_Sdreader&lt;/a&gt;</t>
  </si>
  <si>
    <t xml:space="preserve">&lt;IMG src="http://220.132.128.88/items/Pic/20-03/20-03-v2.jpg"&gt;&lt;BR&gt;&lt;BR&gt;
&lt;IMG src="http://220.132.128.88/items/Pic/20-03/20-03-1-v2.jpg"&gt;&lt;BR&gt;&lt;BR&gt;</t>
  </si>
  <si>
    <t xml:space="preserve">http://220.132.128.88/items/Pic/20-03/20-03-v2.jpg</t>
  </si>
  <si>
    <r>
      <rPr>
        <sz val="9"/>
        <color rgb="FF000000"/>
        <rFont val="新細明體"/>
        <family val="1"/>
        <charset val="136"/>
      </rPr>
      <t xml:space="preserve">40-44pin</t>
    </r>
    <r>
      <rPr>
        <sz val="9"/>
        <color rgb="FF000000"/>
        <rFont val="Noto Sans"/>
        <family val="2"/>
      </rPr>
      <t xml:space="preserve">小卡</t>
    </r>
  </si>
  <si>
    <t xml:space="preserve">18</t>
  </si>
  <si>
    <t xml:space="preserve">USA New Laptop IDE 2.5/3.5" Hard Drive Adaptor 44/40pin</t>
  </si>
  <si>
    <t xml:space="preserve">IDE ATA 44 pin to 40 pin Adaptor&lt;BR&gt;&lt;BR&gt;
for Laptop 2.5" Hard Disk Drive connect&lt;BR&gt;&lt;BR&gt;
&lt;FONT size=4&gt;to Desktop 40 pin IDE ATA Data cable &amp; 4 pin Power feed&lt;BR&gt;&lt;BR&gt;
&lt;/STRONG&gt;&lt;FONT color=blue&gt;(Retail Price: US$19.00)&lt;/FONT&gt;</t>
  </si>
  <si>
    <t xml:space="preserve">&lt;LI&gt;In one easy step, your files, applications and operating system get transferred to your new drive
&lt;LI&gt;Allows fastest direct access to laptop hard drives
&lt;LI&gt;Switch out the old for the new drive, and you're ready to go
&lt;LI&gt;Allows you to convert a la</t>
  </si>
  <si>
    <t xml:space="preserve">&lt;LI&gt;Connectors: 44-pin Female to 40-pin IDC Male, power feed
&lt;LI&gt;Use: Connects your 2.5" notebook IDE hard drive to a 40 pin IDE cable</t>
  </si>
  <si>
    <t xml:space="preserve">0.375</t>
  </si>
  <si>
    <t xml:space="preserve">&lt;LI&gt;1 x 44 pin 2.5" Laptop IDE  Hard Drive to 40 pin 3.5" IDE  Hard Drive Adaptor</t>
  </si>
  <si>
    <t xml:space="preserve">&lt;IMG src="http://220.132.128.88/items/Pic/20-05/20-05.jpg"&gt;&lt;BR&gt;&lt;BR&gt;
&lt;IMG src="http://220.132.128.88/items/Pic/20-05/20-05-1.jpg"&gt;&lt;BR&gt;&lt;BR&gt;
&lt;IMG src="http://220.132.128.88/items/Pic/20-05/20-05-2.jpg"&gt;&lt;BR&gt;&lt;BR&gt;</t>
  </si>
  <si>
    <t xml:space="preserve">http://220.132.128.88/items/Pic/20-05/20-05.jpg</t>
  </si>
  <si>
    <t xml:space="preserve">診卡</t>
  </si>
  <si>
    <t xml:space="preserve">New ISA PCI Analyzer Diagnostic PC Test Card Probe POST</t>
  </si>
  <si>
    <t xml:space="preserve">PCI / ISA Computer Main Board&lt;BR&gt;&lt;BR&gt;
Defect Power On Self Test Card&lt;BR&gt;&lt;BR&gt;
&lt;/STRONG&gt;&lt;FONT color=blue size=4&gt;(Retail Price: US$39.00)&lt;/FONT&gt;</t>
  </si>
  <si>
    <t xml:space="preserve">&lt;LI&gt;Introduction: 
&lt;LI&gt;This card is named POST (Power On Self Test) card
&lt;LI&gt;It could display the error code by the result of Post, then you would soon determine the error in error code table
&lt;LI&gt;Especially when the PC can't boot operating system, or b</t>
  </si>
  <si>
    <t xml:space="preserve">&lt;FONT Color=green&gt;&lt;LI&gt;OS Support&lt;/FONT&gt; 
&lt;LI&gt;Supports Windows 98 SE/ME/NT/2000/XP</t>
  </si>
  <si>
    <t xml:space="preserve">&lt;LI&gt;1 x PCI/ISA Computer Main Board defect Power On Self Test Card
&lt;LI&gt;1 x Operating &amp; Instruction User's Manual</t>
  </si>
  <si>
    <t xml:space="preserve">&lt;IMG src="http://220.132.128.88/items/Pic/20-06.jpg"&gt;&lt;BR&gt;&lt;BR&gt;</t>
  </si>
  <si>
    <t xml:space="preserve">http://220.132.128.88/items/Pic/20-06.jpg</t>
  </si>
  <si>
    <r>
      <rPr>
        <sz val="9"/>
        <color rgb="FF000000"/>
        <rFont val="Noto Sans"/>
        <family val="2"/>
      </rPr>
      <t xml:space="preserve">還原卡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二代</t>
    </r>
  </si>
  <si>
    <t xml:space="preserve">New PCI PC HDD Data Restore Recovery Card Crash +Manual</t>
  </si>
  <si>
    <t xml:space="preserve">New PCI PC System Hard Drive Data Restore Recovery Card Crash +Manual&lt;BR&gt;&lt;BR&gt;
Trun off Computer and Restart, Everything Come Back &lt;BR&gt;&lt;BR&gt;
&lt;/STRONG&gt;&lt;FONT color=blue size=4&gt;(Retail Price: US$29.00)&lt;/FONT&gt;</t>
  </si>
  <si>
    <t xml:space="preserve">&lt;Font color=green&gt;&lt;LI&gt;Introduction:&lt;/Font&gt;
&lt;LI&gt;Computer brings us conveniences along with vexations
&lt;LI&gt;If you operate computers by mistake, shutdown them abnormally, or infect them by virus, computers may strike with a lot of blue screens
&lt;LI&gt;For thos</t>
  </si>
  <si>
    <t xml:space="preserve">&lt;Font color=green&gt;&lt;LI&gt;Scope of application&lt;/Font&gt; 
&lt;LI&gt;&lt;B&gt;Single PC user Market:&lt;/B&gt;
&lt;LI&gt;Protects PC HD data Even OS is destroyed, everything will go back by a single re-boot
&lt;LI&gt;Prevent Virus destroy the OS 
&lt;LI&gt;Prevent OS destroyed by accidental fil</t>
  </si>
  <si>
    <t xml:space="preserve">1/16</t>
  </si>
  <si>
    <t xml:space="preserve">&lt;LI&gt;1 x New PCI PC System Hard Drive Data Restore Recovery Card
&lt;LI&gt;1 x CD with Device Driver, Software
&lt;LI&gt;&lt;a href="http://220.132.128.88/items/Driver/RecoveryCard.zip"&gt;driver_RecoveryCard&lt;/a&gt;
&lt;LI&gt;1 x English Manual</t>
  </si>
  <si>
    <t xml:space="preserve">&lt;IMG src="http://220.132.128.88/items/Pic/20-09/20-09.jpg"&gt;&lt;BR&gt;&lt;BR&gt;</t>
  </si>
  <si>
    <t xml:space="preserve">http://220.132.128.88/items/Pic/20-09/20-09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----------SONY  19.5V 3A</t>
    </r>
  </si>
  <si>
    <t xml:space="preserve">391</t>
  </si>
  <si>
    <t xml:space="preserve">SONY Laptop Notebook AC Adapter Power Supply 19.5V 3A</t>
  </si>
  <si>
    <t xml:space="preserve">SONY Laptop Notebook AC Adapter Power Supply 19.5V 3A&lt;BR&gt;&lt;BR&gt;
Great For The Spare In Office/ Home/ Business Travel&lt;BR&gt;&lt;BR&gt;
&lt;/STRONG&gt;&lt;FONT color=blue size=4&gt;(Retail Price: US$50)&lt;/FONT&gt;</t>
  </si>
  <si>
    <t xml:space="preserve">&lt;LI&gt;Power your notebook laptop or charge the battery from electrical power outlets
&lt;LI&gt;Charge the battery and then maintain its charge</t>
  </si>
  <si>
    <t xml:space="preserve">&lt;LI&gt;Model Number: PCGA-AC19V1
&lt;LI&gt;Input Voltage Range: AC 100-240V
&lt;LI&gt;Output Voltage: DC 19.5V
&lt;LI&gt;Output Current: 3A
&lt;LI&gt;From wall to power adaptor, 5 feet.
&lt;LI&gt;From power adaptor to laptop, 5 feet.
&lt;BR&gt;
&lt;LI&gt;Compatible Model:
&lt;LI&gt;SONY VAIO PCG-7</t>
  </si>
  <si>
    <t xml:space="preserve">2  1/4</t>
  </si>
  <si>
    <t xml:space="preserve">5  1/4</t>
  </si>
  <si>
    <t xml:space="preserve">1  1/8</t>
  </si>
  <si>
    <t xml:space="preserve">&lt;LI&gt;1 X New SONY Laptop Notebook AC Adapter Power Supply 19.5V 3A</t>
  </si>
  <si>
    <t xml:space="preserve">&lt;IMG src="http://220.132.128.88/items/Pic/20-24/20-24.jpg"&gt;&lt;BR&gt;&lt;BR&gt;
&lt;IMG src="http://220.132.128.88/items/Pic/20-24/20-24-1.jpg"&gt;&lt;BR&gt;&lt;BR&gt;
&lt;IMG src="http://220.132.128.88/items/Pic/20-24/20-24-2.jpg"&gt;&lt;BR&gt;&lt;BR&gt;</t>
  </si>
  <si>
    <t xml:space="preserve">http://220.132.128.88/items/Pic/20-24/20-24.jpg</t>
  </si>
  <si>
    <t xml:space="preserve">20-28</t>
  </si>
  <si>
    <t xml:space="preserve">TOSHIBA 15V 5A</t>
  </si>
  <si>
    <t xml:space="preserve">403</t>
  </si>
  <si>
    <t xml:space="preserve">TOSHIBA Laptop/Notebook AC Adapter Power Supply 15V 5A</t>
  </si>
  <si>
    <t xml:space="preserve">TOSHIBA Laptop/Notebook AC Adapter Power Supply 15V 5A&lt;BR&gt;&lt;BR&gt;
Great For The Spare In Office/ Home/ Business Travel&lt;BR&gt;&lt;BR&gt;
&lt;/STRONG&gt;&lt;FONT color=blue size=4&gt;(Retail Price: US$50)&lt;/FONT&gt;</t>
  </si>
  <si>
    <t xml:space="preserve">&lt;LI&gt;Model Number: PA3201U / PA3201U-1ACA
&lt;LI&gt;Input Voltage Range: AC 100-240V
&lt;LI&gt;Output Voltage: DC 15V
&lt;LI&gt;Output Current: 5A
&lt;LI&gt;From wall to power adaptor, 5 feet.
&lt;LI&gt;From power adaptor to laptop, 5 feet.
&lt;BR&gt;
&lt;LI&gt;Compatible Model:
&lt;LI&gt;Toshib</t>
  </si>
  <si>
    <t xml:space="preserve">&lt;LI&gt;1 X New TOSHIBA Laptop/Notebook AC Adapter Power Supply 15V 5A</t>
  </si>
  <si>
    <t xml:space="preserve">&lt;IMG src="http://220.132.128.88/items/Pic/20-28/20-28.jpg"&gt;&lt;BR&gt;&lt;BR&gt;
&lt;IMG src="http://220.132.128.88/items/Pic/20-28/20-28-1.jpg"&gt;&lt;BR&gt;&lt;BR&gt;
&lt;IMG src="http://220.132.128.88/items/Pic/20-28/20-28-2.jpg"&gt;&lt;BR&gt;&lt;BR&gt;</t>
  </si>
  <si>
    <t xml:space="preserve">http://220.132.128.88/items/Pic/20-28/20-28.jpg</t>
  </si>
  <si>
    <t xml:space="preserve">20-33</t>
  </si>
  <si>
    <r>
      <rPr>
        <sz val="9"/>
        <color rgb="FF000000"/>
        <rFont val="新細明體"/>
        <family val="1"/>
        <charset val="136"/>
      </rPr>
      <t xml:space="preserve">COMPAQ  18.5V 4.9A-</t>
    </r>
    <r>
      <rPr>
        <sz val="9"/>
        <color rgb="FF000000"/>
        <rFont val="Noto Sans"/>
        <family val="2"/>
      </rPr>
      <t xml:space="preserve">例</t>
    </r>
  </si>
  <si>
    <t xml:space="preserve">467</t>
  </si>
  <si>
    <t xml:space="preserve">COMPAQ Hp Laptop Notebook AC Power Adapter Supply 4.9A</t>
  </si>
  <si>
    <t xml:space="preserve">COMPAQ Hp Laptop Notebook AC Power Adapter Supply 18.5V 4.9A&lt;BR&gt;&lt;BR&gt;
Great For The Spare In Office/ Home/ Business Travel&lt;BR&gt;&lt;BR&gt;
&lt;/STRONG&gt;&lt;FONT color=blue size=4&gt;(Retail Price: US$70)&lt;/FONT&gt;</t>
  </si>
  <si>
    <t xml:space="preserve">&lt;LI&gt;Model Number: PPP012L
&lt;LI&gt;Input Voltage Range: AC 100-240V
&lt;LI&gt;Output Voltage: DC 18.5V
&lt;LI&gt;Output Current: 4.9A
&lt;LI&gt;From wall to power adaptor, 6 feet.
&lt;LI&gt;From power adaptor to laptop, 5.5 feet.
&lt;BR&gt;
&lt;LI&gt;Compatible Model:
&lt;LI&gt;Compaq EVO Seri</t>
  </si>
  <si>
    <t xml:space="preserve">5  1/8</t>
  </si>
  <si>
    <t xml:space="preserve">1  1/4</t>
  </si>
  <si>
    <t xml:space="preserve">&lt;LI&gt;1 X New COMPAQ HP Laptop Notebook AC Power Adapter Supply 4.9A</t>
  </si>
  <si>
    <t xml:space="preserve">&lt;IMG src="http://220.132.128.88/items/Pic/20-33/20-33.jpg"&gt;&lt;BR&gt;&lt;BR&gt;
&lt;IMG src="http://220.132.128.88/items/Pic/20-33/20-33-1.jpg"&gt;&lt;BR&gt;&lt;BR&gt;
&lt;IMG src="http://220.132.128.88/items/Pic/20-33/20-33-2.jpg"&gt;&lt;BR&gt;&lt;BR&gt;</t>
  </si>
  <si>
    <t xml:space="preserve">http://220.132.128.88/items/Pic/20-33/20-33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COMPAQ  18.5V 3.16A</t>
    </r>
  </si>
  <si>
    <t xml:space="preserve">323</t>
  </si>
  <si>
    <t xml:space="preserve">COMPAQ Hp Laptop Notebook AC Power Adapter Supply 3.16A</t>
  </si>
  <si>
    <t xml:space="preserve">COMPAQ Hp Laptop Notebook AC Power Adapter Supply 18.5V 3.16A&lt;BR&gt;&lt;BR&gt;
Great For The Spare In Office/ Home/ Business Travel&lt;BR&gt;&lt;BR&gt;
&lt;/STRONG&gt;&lt;FONT color=blue size=4&gt;(Retail Price: US$50)&lt;/FONT&gt;</t>
  </si>
  <si>
    <t xml:space="preserve">&lt;LI&gt;Model Number: ADP-60DB
&lt;LI&gt;Input Voltage Range: AC 100-240V
&lt;LI&gt;Output Voltage: DC 18.5V
&lt;LI&gt;Output Current: 3.16A
&lt;LI&gt;From wall to power adaptor, 5 feet.
&lt;LI&gt;From power adaptor to laptop, 5 feet.
&lt;BR&gt;
&lt;LI&gt;Compatible Model:
&lt;LI&gt;Compaq Presario</t>
  </si>
  <si>
    <t xml:space="preserve">4  1/2</t>
  </si>
  <si>
    <t xml:space="preserve">&lt;LI&gt;1 X New COMPAQ HP Laptop Notebook AC Power Adapter Supply 3.16A</t>
  </si>
  <si>
    <t xml:space="preserve">&lt;IMG src="http://220.132.128.88/items/Pic/20-35/20-35.jpg"&gt;&lt;BR&gt;&lt;BR&gt;
&lt;IMG src="http://220.132.128.88/items/Pic/20-35/20-35-1.jpg"&gt;&lt;BR&gt;&lt;BR&gt;
&lt;IMG src="http://220.132.128.88/items/Pic/20-35/20-35-2.jpg"&gt;&lt;BR&gt;&lt;BR&gt;</t>
  </si>
  <si>
    <t xml:space="preserve">http://220.132.128.88/items/Pic/20-35/20-3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32  </t>
    </r>
    <r>
      <rPr>
        <sz val="9"/>
        <color rgb="FF000000"/>
        <rFont val="Noto Sans"/>
        <family val="2"/>
      </rPr>
      <t xml:space="preserve">通用</t>
    </r>
    <r>
      <rPr>
        <sz val="9"/>
        <color rgb="FF000000"/>
        <rFont val="新細明體"/>
        <family val="1"/>
        <charset val="136"/>
      </rPr>
      <t xml:space="preserve">(15-24V)-</t>
    </r>
    <r>
      <rPr>
        <sz val="9"/>
        <color rgb="FF000000"/>
        <rFont val="Noto Sans"/>
        <family val="2"/>
      </rPr>
      <t xml:space="preserve">例</t>
    </r>
  </si>
  <si>
    <t xml:space="preserve">560</t>
  </si>
  <si>
    <t xml:space="preserve">Universal Laptop AC Adapter Compaq DELL 15V-24V</t>
  </si>
  <si>
    <t xml:space="preserve">Universal Laptop AC Adapter For All Kind 15V-24V Notebook&lt;BR&gt;&lt;BR&gt;
Adjustable Power Supply Suitable To All Laptop&lt;BR&gt;&lt;BR&gt;
Great For The Spare In Office/ Home/ Business Travel&lt;BR&gt;&lt;BR&gt;
&lt;/STRONG&gt;&lt;FONT color=blue size=4&gt;(Retail Price: US$60)&lt;/FONT&gt;</t>
  </si>
  <si>
    <t xml:space="preserve">&lt;LI&gt;Universal Laptop AC Adapter for  SONY/ TOSHIBA/ HP/ COMPAQ/ DELL/ ACER/ FUJITSU/ GATEWAY/ IBM/ NEC/ PANASONIC/ SHARP/ etc
&lt;LI&gt;Power your notebook laptop or charge the battery from electrical power outlets
&lt;LI&gt;Charge the battery and then maintain its</t>
  </si>
  <si>
    <t xml:space="preserve">&lt;Img SRC="http://220.132.128.88/items/Pic/20-37/20-37-spec1.jpg"&gt;
&lt;LI&gt;&lt;B&gt;ATTENTION:&lt;/B&gt;
&lt;LI&gt;We DO NOT guarantee this power adaptor will fit any model of laptops
&lt;LI&gt;Please make sure the size of connector</t>
  </si>
  <si>
    <t xml:space="preserve">5  3/4</t>
  </si>
  <si>
    <t xml:space="preserve">1  3/4</t>
  </si>
  <si>
    <t xml:space="preserve">&lt;LI&gt;1 X New Universal Laptop AC Adapter IBM/HP/SONY/DELL 15V-24V
&lt;LI&gt;8 X Laptop Adapter's Connector</t>
  </si>
  <si>
    <t xml:space="preserve">&lt;IMG src="http://220.132.128.88/items/Pic/20-37/20-37.jpg"&gt;&lt;BR&gt;&lt;BR&gt;
&lt;IMG src="http://220.132.128.88/items/Pic/20-37/20-37-1.jpg"&gt;&lt;BR&gt;&lt;BR&gt;
&lt;IMG src="http://220.132.128.88/items/Pic/20-37/20-37-2.jpg"&gt;&lt;BR&gt;&lt;BR&gt;</t>
  </si>
  <si>
    <t xml:space="preserve">http://220.132.128.88/items/Pic/20-37/20-37.jpg</t>
  </si>
  <si>
    <t xml:space="preserve">20-40</t>
  </si>
  <si>
    <r>
      <rPr>
        <sz val="9"/>
        <color rgb="FF000000"/>
        <rFont val="Noto Sans"/>
        <family val="2"/>
      </rPr>
      <t xml:space="preserve">紫色一分二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550</t>
  </si>
  <si>
    <t xml:space="preserve">New KVM Switch 2 Port Box 3-IN-1 +2SET PS/2 1.5M Cables</t>
  </si>
  <si>
    <t xml:space="preserve">New KVM Switch 2 Port Box 3-IN-1 +2SET PS/2 1.5M Cables&lt;BR&gt;&lt;BR&gt;
Control 2 Computer With One Monitor/ Keyboard/ Mouse&lt;BR&gt;&lt;BR&gt;
Save Your Money And Space&lt;BR&gt;&lt;BR&gt;
&lt;/STRONG&gt;&lt;FONT color=blue size=4&gt;(Retail Price: US$25)&lt;/FONT&gt;</t>
  </si>
  <si>
    <t xml:space="preserve">&lt;LI&gt;No external power required, system powered up with your cable
&lt;LI&gt;Switch between computers by clicking the button on the switch
&lt;LI&gt;Electronic control
&lt;LI&gt;LED display monitoring status
&lt;LI&gt;Support hot plug
&lt;LI&gt;No software required</t>
  </si>
  <si>
    <t xml:space="preserve">&lt;LI&gt;Allow you to share 1 set of keyboard/ monitor and mouse for Two computers
&lt;LI&gt;Support SVGA, VGA and multisync monitors
&lt;LI&gt;High VGA Resolution 1920 x 1440
&lt;LI&gt;The built-in interface for keyboard and mouse is PS2
&lt;LI&gt;3-IN-1 cable length 1.5 meters</t>
  </si>
  <si>
    <t xml:space="preserve">4 1/2</t>
  </si>
  <si>
    <t xml:space="preserve">3 3/8</t>
  </si>
  <si>
    <t xml:space="preserve">&lt;LI&gt;1 X New KVM Switch 2 Port Box 3-IN-1
&lt;LI&gt;2 X 3-IN-1 PS/2 1.5M Length Cables (Keyboard/ Mouse/ Monitor)</t>
  </si>
  <si>
    <t xml:space="preserve">&lt;IMG src="http://220.132.128.88/items/Pic/20-40/20-40.jpg"&gt;&lt;BR&gt;&lt;BR&gt;
&lt;IMG src="http://220.132.128.88/items/Pic/20-40/20-40-1.jpg"&gt;&lt;BR&gt;&lt;BR&gt;
&lt;IMG src="http://220.132.128.88/items/Pic/20-40/20-40-2.jpg"&gt;&lt;BR&gt;&lt;BR&gt;</t>
  </si>
  <si>
    <t xml:space="preserve">http://220.132.128.88/items/Pic/20-40/20-40-g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-</t>
    </r>
    <r>
      <rPr>
        <sz val="9"/>
        <color rgb="FF000000"/>
        <rFont val="Noto Sans"/>
        <family val="2"/>
      </rPr>
      <t xml:space="preserve">紫色一分四</t>
    </r>
    <r>
      <rPr>
        <sz val="9"/>
        <color rgb="FF000000"/>
        <rFont val="新細明體"/>
        <family val="1"/>
        <charset val="136"/>
      </rPr>
      <t xml:space="preserve">KVM</t>
    </r>
  </si>
  <si>
    <t xml:space="preserve">1100</t>
  </si>
  <si>
    <t xml:space="preserve">New KVM Switch 4 Port Box 3-IN-1 +4SET PS/2 1.5M Cables</t>
  </si>
  <si>
    <t xml:space="preserve">New KVM Switch 4 Port Box 3-IN-1 +4SET PS/2 1.5M Cables&lt;BR&gt;&lt;BR&gt;
Control 4 Computer With One Monitor/ Keyboard/ Mouse&lt;BR&gt;&lt;BR&gt;
Save Your Money And Space&lt;BR&gt;&lt;BR&gt;
&lt;/STRONG&gt;&lt;FONT color=blue size=4&gt;(Retail Price: US$50)&lt;/FONT&gt;</t>
  </si>
  <si>
    <t xml:space="preserve">&lt;LI&gt;Allow you to share 1 set of keyboard/ monitor and mouse for Four computers
&lt;LI&gt;Support SVGA, VGA and multisync monitors
&lt;LI&gt;High VGA Resolution 1920 x 1440
&lt;LI&gt;The built-in interface for keyboard and mouse is PS2
&lt;LI&gt;3-IN-1 cable length 1.5 meters</t>
  </si>
  <si>
    <t xml:space="preserve">8 3/4</t>
  </si>
  <si>
    <t xml:space="preserve">&lt;LI&gt;1 X New KVM Switch 4 Port Box 3-IN-1
&lt;LI&gt;4 X 3-IN-1 PS/2 1.5M Length Cables (Keyboard/ Mouse/ Monitor)</t>
  </si>
  <si>
    <t xml:space="preserve">&lt;IMG src="http://220.132.128.88/items/Pic/20-41/20-41.jpg"&gt;&lt;BR&gt;&lt;BR&gt;
&lt;IMG src="http://220.132.128.88/items/Pic/20-41/20-41-1.jpg"&gt;&lt;BR&gt;&lt;BR&gt;
&lt;IMG src="http://220.132.128.88/items/Pic/20-41/20-41-2.jpg"&gt;&lt;BR&gt;&lt;BR&gt;</t>
  </si>
  <si>
    <t xml:space="preserve">http://220.132.128.88/items/Pic/20-41/20-41-g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25</t>
  </si>
  <si>
    <t xml:space="preserve">iPod To Firewire 1394 Dock Retractable Connector Cable</t>
  </si>
  <si>
    <t xml:space="preserve">New iPod To Firewire 1394 Dock Retractable Connector Cable&lt;BR&gt;&lt;BR&gt;
The Perfect iPod Connection Cable Solution For iPod Users&lt;BR&gt;&lt;BR&gt;
&lt;/STRONG&gt;&lt;FONT color=blue size=4&gt;(Retail Price: US$25)&lt;/FONT&gt;</t>
  </si>
  <si>
    <t xml:space="preserve">&lt;LI&gt;Offer data transfer for quickly loading an entire music library on ipod or mini ipod
&lt;LI&gt;No need for any accessory, no worry about tangled cable mess 
&lt;LI&gt;Conveniently portable and lightweight
&lt;LI&gt;Retractable, minimize working space
&lt;LI&gt;Functions </t>
  </si>
  <si>
    <t xml:space="preserve">&lt;LI&gt;Up to 400 Mbps Firewire data transfer rate
&lt;LI&gt;Color: iPod White
&lt;LI&gt;Extends to 31 inches in length
&lt;LI&gt;This 1-inch spool of high quality cable extends to over 2 feet just by pulling
&lt;LI&gt;Simply pull again and it retracts back into its durable ABS </t>
  </si>
  <si>
    <t xml:space="preserve">4 1/4</t>
  </si>
  <si>
    <t xml:space="preserve">1 3/4</t>
  </si>
  <si>
    <t xml:space="preserve">5/8</t>
  </si>
  <si>
    <t xml:space="preserve">&lt;LI&gt;1 X New iPod To Firewire 1394 Dock Retractable Connector Cable</t>
  </si>
  <si>
    <t xml:space="preserve">&lt;IMG src="http://220.132.128.88/items/Pic/20-42/20-42.jpg"&gt;&lt;BR&gt;&lt;BR&gt;
&lt;IMG src="http://220.132.128.88/items/Pic/20-42/20-42-1.jpg"&gt;&lt;BR&gt;&lt;BR&gt;</t>
  </si>
  <si>
    <t xml:space="preserve">http://220.132.128.88/items/Pic/20-42/20-42.jpg</t>
  </si>
  <si>
    <r>
      <rPr>
        <sz val="9"/>
        <color rgb="FF000000"/>
        <rFont val="新細明體"/>
        <family val="1"/>
        <charset val="136"/>
      </rPr>
      <t xml:space="preserve">USB</t>
    </r>
    <r>
      <rPr>
        <sz val="9"/>
        <color rgb="FF000000"/>
        <rFont val="Noto Sans"/>
        <family val="2"/>
      </rPr>
      <t xml:space="preserve">伸縮</t>
    </r>
    <r>
      <rPr>
        <sz val="9"/>
        <color rgb="FF000000"/>
        <rFont val="新細明體"/>
        <family val="1"/>
        <charset val="136"/>
      </rPr>
      <t xml:space="preserve">ipod</t>
    </r>
  </si>
  <si>
    <t xml:space="preserve">New iPod To USB 2.0 Dock Retractable Connector Cable</t>
  </si>
  <si>
    <t xml:space="preserve">New iPod To USB 2.0 Dock Retractable Connector Cable&lt;BR&gt;&lt;BR&gt;
The Perfect iPod Connection Cable Solution For iPod Users&lt;BR&gt;&lt;BR&gt;
&lt;/STRONG&gt;&lt;FONT color=blue size=4&gt;(Retail Price: US$25)&lt;/FONT&gt;</t>
  </si>
  <si>
    <t xml:space="preserve">&lt;LI&gt;Up to 480 Mbps USB 2.0 data transfer rate
&lt;LI&gt;Color: iPod White
&lt;LI&gt;Extends to 31 inches in length
&lt;LI&gt;This 1-inch spool of high quality cable extends to over 2 feet just by pulling
&lt;LI&gt;Simply pull again and it retracts back into its durable ABS h</t>
  </si>
  <si>
    <t xml:space="preserve">&lt;LI&gt;1 X New iPod To USB 2.0 Dock Retractable Connector Cable</t>
  </si>
  <si>
    <t xml:space="preserve">&lt;IMG src="http://220.132.128.88/items/Pic/20-44/20-44.jpg"&gt;&lt;BR&gt;&lt;BR&gt;
&lt;IMG src="http://220.132.128.88/items/Pic/20-44/20-44-1.jpg"&gt;&lt;BR&gt;&lt;BR&gt;</t>
  </si>
  <si>
    <t xml:space="preserve">http://220.132.128.88/items/Pic/20-44/20-44.jpg</t>
  </si>
  <si>
    <r>
      <rPr>
        <sz val="9"/>
        <color rgb="FF000000"/>
        <rFont val="新細明體"/>
        <family val="1"/>
        <charset val="136"/>
      </rPr>
      <t xml:space="preserve">1394</t>
    </r>
    <r>
      <rPr>
        <sz val="9"/>
        <color rgb="FF000000"/>
        <rFont val="Noto Sans"/>
        <family val="2"/>
      </rPr>
      <t xml:space="preserve">直線</t>
    </r>
  </si>
  <si>
    <t xml:space="preserve">New iPod To 1394 Dock Connector Firewire Sync Cable</t>
  </si>
  <si>
    <t xml:space="preserve">New iPod To 1394 Dock Connector Firewire Sync Cable&lt;BR&gt;&lt;BR&gt;
The Perfect iPod Connection Cable Solution For iPod Users&lt;BR&gt;&lt;BR&gt;
&lt;/STRONG&gt;&lt;FONT color=blue size=4&gt;(Retail Price: US$15)&lt;/FONT&gt;</t>
  </si>
  <si>
    <t xml:space="preserve">&lt;LI&gt;Offer data transfer for quickly loading an entire music library on ipod or mini ipod
&lt;LI&gt;No need for any accessory
&lt;LI&gt;Conveniently portable and lightweight
&lt;LI&gt;Functions as both charger and data trasnsfer
&lt;LI&gt;Works with all iPod with Dock Connect</t>
  </si>
  <si>
    <t xml:space="preserve">&lt;LI&gt;Up to 400 Mbps FireWire data transfer rate
&lt;LI&gt;Color: iPod White
&lt;LI&gt;Extends to 31 inches in length
&lt;LI&gt;Fully compatible with iPod with Click Wheel, iPod photo, and iPod mini with Dock Connector only
&lt;LI&gt;Direct Plug and Play for Windows 2000 and X</t>
  </si>
  <si>
    <t xml:space="preserve">&lt;LI&gt;1 X New iPod To 1394 Dock Connector Firewire Sync Cable</t>
  </si>
  <si>
    <t xml:space="preserve">&lt;IMG src="http://220.132.128.88/items/Pic/20-50/20-50.jpg"&gt;&lt;BR&gt;&lt;BR&gt;
&lt;IMG src="http://220.132.128.88/items/Pic/20-50/20-50-1.jpg"&gt;&lt;BR&gt;&lt;BR&gt;</t>
  </si>
  <si>
    <t xml:space="preserve">http://220.132.128.88/items/Pic/20-50/20-50.jpg</t>
  </si>
  <si>
    <t xml:space="preserve">250</t>
  </si>
  <si>
    <t xml:space="preserve">USB Flexible Silicon Waterproof Mini Keyboard Portable</t>
  </si>
  <si>
    <t xml:space="preserve">New USB Flexible Silicon Waterproof Mini Keyboard Portable&lt;BR&gt;&lt;BR&gt;
Ultra-slim And Compact Keyboard&lt;BR&gt;&lt;BR&gt;
Perfect For Any Other Work Environment&lt;BR&gt;&lt;BR&gt;
&lt;/STRONG&gt;&lt;FONT color=blue size=4&gt;(Retail Price: US$30)&lt;/FONT&gt;</t>
  </si>
  <si>
    <t xml:space="preserve">&lt;LI&gt;Made by high-quality without poisonous and evil smell
&lt;LI&gt;Mildew and water resistant, can be used for a damp environment, even inside shallow water
&lt;LI&gt;It also can be normally used when beverage or other liquids spilled at the keyboard
&lt;LI&gt;Can be u</t>
  </si>
  <si>
    <t xml:space="preserve">&lt;LI&gt;System requirement: Win 98/ Me/ 2000/ XP and Mac OS
&lt;LI&gt;USB port
&lt;LI&gt;85 key
&lt;LI&gt;Support Windows Plug &amp; Play
&lt;LI&gt;Color: Black</t>
  </si>
  <si>
    <t xml:space="preserve">14</t>
  </si>
  <si>
    <t xml:space="preserve">5 3/8</t>
  </si>
  <si>
    <t xml:space="preserve">&lt;LI&gt;1 x New USB Flexible Silicon Waterproof Mini Keyboard Portable
&lt;LI&gt;1 x USB/PS2 Adapter</t>
  </si>
  <si>
    <t xml:space="preserve">&lt;IMG src="http://220.132.128.88/items/Pic/20-53/20-53.jpg"&gt;&lt;BR&gt;&lt;BR&gt;
&lt;IMG src="http://220.132.128.88/items/Pic/20-53/20-53-1.jpg"&gt;&lt;BR&gt;&lt;BR&gt;</t>
  </si>
  <si>
    <t xml:space="preserve">http://220.132.128.88/items/Pic/20-53/20-53.jpg</t>
  </si>
  <si>
    <t xml:space="preserve">350</t>
  </si>
  <si>
    <t xml:space="preserve">USB/PS2 Flexible Waterproof Full Size Keyboard Portable</t>
  </si>
  <si>
    <t xml:space="preserve">New USB/PS2 Flexible Waterproof Full Size Keyboard Portable&lt;BR&gt;&lt;BR&gt;
Ultra-slim And Compact Keyboard&lt;BR&gt;&lt;BR&gt;
Perfect For Any Other Work Environment&lt;BR&gt;&lt;BR&gt;
&lt;/STRONG&gt;&lt;FONT color=blue size=4&gt;(Retail Price: US$40)&lt;/FONT&gt;</t>
  </si>
  <si>
    <t xml:space="preserve">&lt;LI&gt;System requirement: Win 98/ Me/ 2000/ XP and Mac OS
&lt;LI&gt;USB port
&lt;LI&gt;110 key
&lt;LI&gt;Support Windows Plug &amp; Play
&lt;LI&gt;Color: Black</t>
  </si>
  <si>
    <t xml:space="preserve">19 1/2</t>
  </si>
  <si>
    <t xml:space="preserve">&lt;LI&gt;1 x New USB/PS2 Flexible Waterproof Full Size Keyboard Portable
&lt;LI&gt;1 x USB/PS2 Adapter</t>
  </si>
  <si>
    <t xml:space="preserve">&lt;IMG src="http://220.132.128.88/items/Pic/20-56/20-56.jpg"&gt;&lt;BR&gt;&lt;BR&gt;
&lt;IMG src="http://220.132.128.88/items/Pic/20-56/20-56-1.jpg"&gt;&lt;BR&gt;&lt;BR&gt;</t>
  </si>
  <si>
    <t xml:space="preserve">http://220.132.128.88/items/Pic/20-56/20-56.jpg</t>
  </si>
  <si>
    <t xml:space="preserve">USB-IDE</t>
  </si>
  <si>
    <t xml:space="preserve">Pair 40/44pin USB 2.0 IDE 2.5/3.5/5.25" Hard Drive CDRW</t>
  </si>
  <si>
    <t xml:space="preserve">USB 2.0 to IDE ATA Adaptor&lt;BR&gt;&lt;BR&gt;
Pair 40/44 pin Design &lt;BR&gt;&lt;BR&gt;
for All 2.5"/3.5"/5.25" Internal External&lt;BR&gt;&lt;BR&gt;
&lt;FONT size=4&gt;Hard Disk Drive, CD-ROM, DVD-ROM, CD-R/RW, DVD+-R/RW&lt;BR&gt;&lt;BR&gt;
&lt;/STRONG&gt;&lt;FONT color=blue&gt;(Retail Price: US$99.00)&lt;/FONT&gt;</t>
  </si>
  <si>
    <t xml:space="preserve">&lt;LI&gt;The pair of interface designing for IDE 2.5/3.5/5.25", don't need extra 2.5" to 3.5" adaptor
&lt;LI&gt;A bridge between one USB port and one ATA or ATAPI based mass storage device port
&lt;LI&gt;Turns any IDE drive into a convenient external drive
&lt;LI&gt;MP3 Stor</t>
  </si>
  <si>
    <t xml:space="preserve">&lt;FONT Color=green&gt;&lt;LI&gt;Interface&lt;/FONT&gt;
&lt;LI&gt;Supports various kinds of ATA / ATAPI-6 Specification 1.0 based mass storage device port
&lt;LI&gt;Supports IDE and enhanced IDE hard drives
&lt;LI&gt;Supports USB 2.0: Up to 480Mbit/sec high-speed data transfers
&lt;LI&gt;Sup</t>
  </si>
  <si>
    <t xml:space="preserve">&lt;LI&gt;1 x Hi-speed USB 2.0 to IDE ATA Adaptor 
&lt;LI&gt;0 x power adaptor  not included</t>
  </si>
  <si>
    <t xml:space="preserve">&lt;IMG src="http://220.132.128.88/items/Pic/20-60/20-60.jpg"&gt;&lt;BR&gt;&lt;BR&gt;
&lt;IMG src="http://220.132.128.88/items/Pic/20-60/20-60-1.jpg"&gt;&lt;BR&gt;&lt;BR&gt;
&lt;IMG src="http://220.132.128.88/items/Pic/20-60/20-60-2.jpg"&gt;&lt;BR&gt;&lt;BR&gt;</t>
  </si>
  <si>
    <t xml:space="preserve">http://220.132.128.88/items/Pic/20-60/20-60.jpg</t>
  </si>
  <si>
    <r>
      <rPr>
        <sz val="9"/>
        <color rgb="FF000000"/>
        <rFont val="新細明體"/>
        <family val="1"/>
        <charset val="136"/>
      </rPr>
      <t xml:space="preserve">car-30-</t>
    </r>
    <r>
      <rPr>
        <sz val="9"/>
        <color rgb="FF000000"/>
        <rFont val="Noto Sans"/>
        <family val="2"/>
      </rPr>
      <t xml:space="preserve">例改</t>
    </r>
    <r>
      <rPr>
        <sz val="9"/>
        <color rgb="FF000000"/>
        <rFont val="新細明體"/>
        <family val="1"/>
        <charset val="136"/>
      </rPr>
      <t xml:space="preserve">90</t>
    </r>
  </si>
  <si>
    <t xml:space="preserve">USA 90deg Car Rear View Color Camera Reverse Waterproof</t>
  </si>
  <si>
    <t xml:space="preserve">Waterproof Keyhole Inside Mounted&lt;BR&gt;&lt;BR&gt;
Reverse Car Rear View Color Camera&lt;BR&gt;&lt;BR&gt;
&lt;/STRONG&gt;&lt;FONT color=blue size=4&gt;(Retail Price: US$179.00)&lt;/FONT&gt;</t>
  </si>
  <si>
    <t xml:space="preserve">&lt;LI&gt;No more wonder what's going on in the back
&lt;LI&gt;Displays a reversed camera image on the monitor to duplicate the normal view seen in a rear view mirror
&lt;LI&gt;For RV, truck, bus, van, camper, motor home, large boat, airplane, or any vehicle that has no </t>
  </si>
  <si>
    <t xml:space="preserve">&lt;FONT Color=green&gt;&lt;LI&gt;Specifications of the Car Rear View Color Camera&lt;/FONT&gt;
&lt;LI&gt;TV System: NTSC 
&lt;LI&gt;Definition: 420 TV Lines 
&lt;LI&gt;Scan Frequency: 60Hz 
&lt;LI&gt;Minimum Illumination: 2 LUX
&lt;LI&gt;Effective Element: NTSC 628 x 582  
&lt;LI&gt;Viewing angle: 70~</t>
  </si>
  <si>
    <t xml:space="preserve">2.00</t>
  </si>
  <si>
    <t xml:space="preserve">&lt;LI&gt;1 x Car Rear View Color Camera
&lt;LI&gt;1 x 6 Feet Power extension cable
&lt;LI&gt;0 x RCA extension cable not Included</t>
  </si>
  <si>
    <t xml:space="preserve">&lt;IMG src="http://220.132.128.88/items/Pic/21-01/21-01.jpg"&gt;&lt;BR&gt;&lt;BR&gt; 
&lt;IMG src="http://220.132.128.88/items/Pic/21-01/21-01-1.jpg"&gt;&lt;BR&gt;&lt;BR&gt; 
&lt;IMG src="http://220.132.128.88/items/Pic/21-01/21-01-2.jpg"&gt;&lt;BR&gt;&lt;BR&gt;
&lt;IMG src="http://220.132.128.88/items/Pic/</t>
  </si>
  <si>
    <t xml:space="preserve">http://220.132.128.88/items/Pic/21-01.jpg</t>
  </si>
  <si>
    <r>
      <rPr>
        <sz val="9"/>
        <color rgb="FF000000"/>
        <rFont val="新細明體"/>
        <family val="1"/>
        <charset val="136"/>
      </rPr>
      <t xml:space="preserve">car-120-</t>
    </r>
    <r>
      <rPr>
        <sz val="9"/>
        <color rgb="FF000000"/>
        <rFont val="Noto Sans"/>
        <family val="2"/>
      </rPr>
      <t xml:space="preserve">例</t>
    </r>
  </si>
  <si>
    <t xml:space="preserve">115</t>
  </si>
  <si>
    <t xml:space="preserve">USA New 120 deg Wide-Angle Car Rear View Reverse Camera</t>
  </si>
  <si>
    <t xml:space="preserve">&lt;FONT color=red&gt;120 degrees &lt;FONT color=black&gt;Super Wide-Angle&lt;BR&gt;&lt;BR&gt;
Waterproof Keyhole Inside Mounted&lt;BR&gt;&lt;BR&gt;
Reverse Car Rear View Color Camera&lt;BR&gt;&lt;BR&gt;
&lt;/STRONG&gt;&lt;FONT color=blue size=4&gt;(Retail Price: US$249.00)&lt;/FONT&gt;</t>
  </si>
  <si>
    <t xml:space="preserve">&lt;FONT Color=green&gt;&lt;LI&gt;Specifications of the Car Rear View Color Camera&lt;/FONT&gt;
&lt;LI&gt;TV System: NTSC or PAL
&lt;LI&gt;Definition: 380 TV Lines 
&lt;LI&gt;Scan Frequency: 60Hz 
&lt;LI&gt;Minimum Illumination: 5 LUX
&lt;LI&gt;Effective Element: NTSC 510 x 492 / PAL 628 x 582
&lt;L</t>
  </si>
  <si>
    <t xml:space="preserve">1.50</t>
  </si>
  <si>
    <t xml:space="preserve">&lt;LI&gt;1 x Wide-Angle Car Rear View Color Camera
&lt;LI&gt;1 x 6 Feet Power extension cable
&lt;LI&gt;0 x RCA extension cable not Included</t>
  </si>
  <si>
    <t xml:space="preserve">&lt;IMG src="http://220.132.128.88/items/Pic/21-02/21-02.jpg"&gt;&lt;BR&gt;&lt;BR&gt; 
&lt;IMG src="http://220.132.128.88/items/Pic/21-02/21-02-1.jpg"&gt;&lt;BR&gt;&lt;BR&gt; 
&lt;IMG src="http://220.132.128.88/items/Pic/21-02/21-02-2.jpg"&gt;&lt;BR&gt;&lt;BR&gt; 
&lt;IMG src="http://220.132.128.88/items/Pic</t>
  </si>
  <si>
    <t xml:space="preserve">http://220.132.128.88/items/Pic/21-02.jpg</t>
  </si>
  <si>
    <t xml:space="preserve">4"+car</t>
  </si>
  <si>
    <t xml:space="preserve">657</t>
  </si>
  <si>
    <t xml:space="preserve">158</t>
  </si>
  <si>
    <t xml:space="preserve">New 4" TFT LCD + Car Rear View Color Camera Waterproof</t>
  </si>
  <si>
    <t xml:space="preserve">4 inches portable TFT LCD Display&lt;BR&gt;&lt;BR&gt;
+ Reverse Car Rear View Color Camera&lt;BR&gt;&lt;BR&gt;
Waterproof Keyhole Inside Mounted&lt;BR&gt;&lt;BR&gt;
&lt;FONT size=4&gt;### Whole Complete Set ###&lt;BR&gt;&lt;BR&gt;
&lt;/STRONG&gt;&lt;FONT color=blue&gt;(Retail Price: US$299.00)&lt;/FONT&gt;</t>
  </si>
  <si>
    <t xml:space="preserve">&lt;FONT Color=green&gt;&lt;LI&gt;Specifications of the 4 inches portable TFT LCD Display&lt;/FONT&gt;
&lt;LI&gt;Uses active matrix technology and Thin Film Transistor (TFT) display
&lt;LI&gt;TV System: NTSC/EIA or PAL
&lt;LI&gt;Definition: 380 TV Lines
&lt;LI&gt;Scan Frequency: 60Hz
&lt;LI&gt;Pan</t>
  </si>
  <si>
    <t xml:space="preserve">5.75</t>
  </si>
  <si>
    <t xml:space="preserve">5.00</t>
  </si>
  <si>
    <t xml:space="preserve">1.00</t>
  </si>
  <si>
    <t xml:space="preserve">&lt;LI&gt;1 x 4 inches TFT LCD Display
&lt;LI&gt;1 x Plastic Detachable Mounting Bracket for TFT LCD Display
&lt;LI&gt;1 x DC 12V Car power cord for cigarette lighter (universal) for TFT LCD Display
&lt;LI&gt;1 x RCA Plug and Play Video/Audio Cable for connecting between came</t>
  </si>
  <si>
    <t xml:space="preserve">&lt;IMG src="http://220.132.128.88/items/Pic/21-03.jpg"&gt;&lt;BR&gt;&lt;BR&gt; 
&lt;IMG src="http://220.132.128.88/items/Pic/21-03-1.jpg"&gt;&lt;BR&gt;&lt;BR&gt; 
&lt;IMG src="http://220.132.128.88/items/Pic/21-03-2.jpg"&gt;&lt;BR&gt;&lt;BR&gt; 
&lt;IMG src="http://220.132.128.88/items/Pic/21-03-3.jpg"&gt;&lt;BR&gt;</t>
  </si>
  <si>
    <t xml:space="preserve">http://220.132.128.88/items/Pic/21-03.jpg</t>
  </si>
  <si>
    <r>
      <rPr>
        <sz val="9"/>
        <color rgb="FF000000"/>
        <rFont val="Noto Sans"/>
        <family val="2"/>
      </rPr>
      <t xml:space="preserve">夜視倒車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Car Rear View Infrared Day Night Vision Camera Waterprf</t>
  </si>
  <si>
    <t xml:space="preserve">&lt;FONT color=red&gt;9 Infrared &lt;FONT color=black&gt;LED Day &amp; Night Vision&lt;BR&gt;&lt;BR&gt;
Waterproof Keyhole Inside Mounted&lt;BR&gt;&lt;BR&gt;
Reverse Car Rear View Color Camera&lt;BR&gt;&lt;BR&gt;
&lt;/STRONG&gt;&lt;FONT color=blue size=4&gt;(Retail Price: US$219.00)&lt;/FONT&gt;</t>
  </si>
  <si>
    <t xml:space="preserve">&lt;LI&gt;Excellent picture quality for both Day (Color) &amp; Infrared Night (Black/Write) vision even in completely dark area 
&lt;LI&gt;Automatic conversion on Daytime or night 
&lt;LI&gt;No operator intervention required 
&lt;LI&gt;Built-in CDS sensor activates the color came</t>
  </si>
  <si>
    <t xml:space="preserve">&lt;LI&gt;InfraRed LED: 9
&lt;LI&gt;Whether, Waterproof 
&lt;LI&gt;Effective range in complete darkness (0-lux): Approximately 10-15 feet
&lt;LI&gt;IR distance: 1m ~ 3m
&lt;LI&gt;Diameter 1 3/8 inch
&lt;LI&gt;TV system: Both for PAL/NTSC
&lt;LI&gt;Effective pixels: 628 x 582 pixels(PAL), 51</t>
  </si>
  <si>
    <t xml:space="preserve">&lt;LI&gt;1 x Car Rear View Infrared DayNight Vision Camera Waterprof
&lt;LI&gt;1 x 6 Feet Power extension cable
&lt;LI&gt;0 x RCA extension cable not Included</t>
  </si>
  <si>
    <t xml:space="preserve">&lt;IMG src="http://220.132.128.88/items/Pic/21-04.jpg"&gt;&lt;BR&gt;&lt;BR&gt; 
&lt;IMG src="http://220.132.128.88/items/Pic/21-04-1.jpg"&gt;&lt;BR&gt;&lt;BR&gt; 
&lt;IMG src="http://220.132.128.88/items/Pic/21-04-2.jpg"&gt;&lt;BR&gt;&lt;BR&gt;
&lt;IMG src="http://220.132.128.88/items/Pic/21-04-5.jpg"&gt;&lt;BR&gt;&lt;</t>
  </si>
  <si>
    <t xml:space="preserve">http://220.132.128.88/items/Pic/21-04.jpg</t>
  </si>
  <si>
    <t xml:space="preserve">24-08</t>
  </si>
  <si>
    <t xml:space="preserve">四方手指絨布黑色戒指座</t>
  </si>
  <si>
    <t xml:space="preserve">30</t>
  </si>
  <si>
    <t xml:space="preserve">New 2" Jewelry Black Velvet Finger Ring Displays Stand</t>
  </si>
  <si>
    <t xml:space="preserve">New 2" Jewelry Black Velvet Finger Ring Displays Stand&lt;BR&gt;&lt;BR&gt;
For Shops/ Boutiques/ Showrooms&lt;BR&gt;&lt;BR&gt;
&lt;/STRONG&gt;&lt;FONT color=blue size=4&gt;(Retail Price: US$15.00)&lt;/FONT&gt;</t>
  </si>
  <si>
    <t xml:space="preserve">&lt;LI&gt;Very high quality - handmade
&lt;LI&gt;This contemporary display is great for shops, boutiques and showrooms A beautiful way to display your Jewelry
&lt;LI&gt;This finger shaped form is a great way to display rings on your counter tops or in a showcase</t>
  </si>
  <si>
    <t xml:space="preserve">&lt;LI&gt;This is a new black velvet ring display
&lt;LI&gt;Black Velvet Single Ring Finger Display 1 Piece
&lt;LI&gt;Black velvet wraps around the whole display, including the base   
&lt;LI&gt;This display holds rings size 1 1/2" through 3"
&lt;LI&gt;This display angle is 45 deg</t>
  </si>
  <si>
    <t xml:space="preserve">2 3/4</t>
  </si>
  <si>
    <t xml:space="preserve">&lt;LI&gt;1 X New 2" Jewelry Black Velvet Finger Ring Displays Stand</t>
  </si>
  <si>
    <t xml:space="preserve">&lt;IMG src="http://220.132.128.88/items/Pic/24-08/24-08.jpg"&gt;&lt;BR&gt;&lt;BR&gt;</t>
  </si>
  <si>
    <t xml:space="preserve">http://220.132.128.88/items/Pic/24-08/24-08.jpg</t>
  </si>
  <si>
    <t xml:space="preserve">24-09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10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2.5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4 x 5 Velvet Drawstring Gift Bag</t>
  </si>
  <si>
    <t xml:space="preserve">New 12 x Jewelry Pouch 4 x 5 Velvet Drawstring Gift Bag&lt;BR&gt;&lt;BR&gt;
&lt;FONT size=4&gt;For Jewelry/Stones/Coins/Gems/Pocket watches/Chains/Bracelets&lt;BR&gt;&lt;BR&gt;&lt;/FONT&gt;
&lt;/STRONG&gt;&lt;FONT color=blue size=4&gt;(Retail Price: US$25.00)&lt;/FONT&gt;</t>
  </si>
  <si>
    <t xml:space="preserve">&lt;LI&gt;Perfect for Storage, Travel, Wedding favors, Party favors
&lt;LI&gt;Protecting jewelry while traveling and to use when selling jewelry
&lt;LI&gt;These pouches are easy to use but elegant at the same time
&lt;LI&gt;Great for using when you are traveling
&lt;LI&gt;Our bags</t>
  </si>
  <si>
    <t xml:space="preserve">&lt;LI&gt;Flat high quality Black velvet 
&lt;LI&gt;Matching satin drawstring closure</t>
  </si>
  <si>
    <t xml:space="preserve">5</t>
  </si>
  <si>
    <t xml:space="preserve">1/4</t>
  </si>
  <si>
    <t xml:space="preserve">&lt;LI&gt;12 X New Jewelry Pouch 4 x 5 Velvet Drawstring Gift Bag</t>
  </si>
  <si>
    <t xml:space="preserve">&lt;IMG src="http://220.132.128.88/items/Pic/24-09/24-09.jpg"&gt;&lt;BR&gt;&lt;BR&gt;</t>
  </si>
  <si>
    <t xml:space="preserve">http://220.132.128.88/items/Pic/24-09/24-09.jpg</t>
  </si>
  <si>
    <t xml:space="preserve">24-10</t>
  </si>
  <si>
    <r>
      <rPr>
        <sz val="9"/>
        <color rgb="FF000000"/>
        <rFont val="新細明體"/>
        <family val="1"/>
        <charset val="136"/>
      </rPr>
      <t xml:space="preserve">12</t>
    </r>
    <r>
      <rPr>
        <sz val="9"/>
        <color rgb="FF000000"/>
        <rFont val="Noto Sans"/>
        <family val="2"/>
      </rPr>
      <t xml:space="preserve">個寬</t>
    </r>
    <r>
      <rPr>
        <sz val="9"/>
        <color rgb="FF000000"/>
        <rFont val="新細明體"/>
        <family val="1"/>
        <charset val="136"/>
      </rPr>
      <t xml:space="preserve">7.5*</t>
    </r>
    <r>
      <rPr>
        <sz val="9"/>
        <color rgb="FF000000"/>
        <rFont val="Noto Sans"/>
        <family val="2"/>
      </rPr>
      <t xml:space="preserve">長</t>
    </r>
    <r>
      <rPr>
        <sz val="9"/>
        <color rgb="FF000000"/>
        <rFont val="新細明體"/>
        <family val="1"/>
        <charset val="136"/>
      </rPr>
      <t xml:space="preserve">10</t>
    </r>
    <r>
      <rPr>
        <sz val="9"/>
        <color rgb="FF000000"/>
        <rFont val="Noto Sans"/>
        <family val="2"/>
      </rPr>
      <t xml:space="preserve">黑色絨布袋</t>
    </r>
  </si>
  <si>
    <t xml:space="preserve">New 12 x Jewelry Pouch 3 x 4 Velvet Drawstring Gift Bag</t>
  </si>
  <si>
    <t xml:space="preserve">New 12 x Jewelry Pouch 3 x 4 Velvet Drawstring Gift Bag&lt;BR&gt;&lt;BR&gt;
&lt;FONT size=4&gt;For Jewelry/Stones/Coins/Gems/Pocket watches/Chains/Bracelets&lt;BR&gt;&lt;BR&gt;&lt;/FONT&gt;
&lt;/STRONG&gt;&lt;FONT color=blue size=4&gt;(Retail Price: US$20.00)&lt;/FONT&gt;</t>
  </si>
  <si>
    <t xml:space="preserve">&lt;LI&gt;12 X New Jewelry Pouch 3 x 4 Velvet Drawstring Gift Bag</t>
  </si>
  <si>
    <t xml:space="preserve">&lt;IMG src="http://220.132.128.88/items/Pic/24-10/24-10.jpg"&gt;&lt;BR&gt;&lt;BR&gt;</t>
  </si>
  <si>
    <t xml:space="preserve">http://220.132.128.88/items/Pic/24-10/24-10.jpg</t>
  </si>
  <si>
    <t xml:space="preserve">Black Leather T-Bar Bangle, Watch, Bracelet Display</t>
  </si>
  <si>
    <t xml:space="preserve">New Black Leather T-Bar For Bangle, Watch, Bracelet Display&lt;BR&gt;&lt;BR&gt;
For Jewelry/Bangle/Watch/Bracelet&lt;BR&gt;&lt;BR&gt;
&lt;/STRONG&gt;&lt;FONT color=blue size=4&gt;(Retail Price: US$25.00)&lt;/FONT&gt;</t>
  </si>
  <si>
    <t xml:space="preserve">&lt;LI&gt;Extremely high quality - handmade
&lt;LI&gt;Great for displaying jewelry on your counter tops and showcases
&lt;LI&gt;Provides a much fuller look
&lt;LI&gt;These displays are perfect for counter top or showcase use
&lt;LI&gt;Perfect for displaying your jewelry</t>
  </si>
  <si>
    <t xml:space="preserve">&lt;LI&gt;Black leatherette - top quality item
&lt;LI&gt;Sturdy, plywood base</t>
  </si>
  <si>
    <t xml:space="preserve">9 1/2</t>
  </si>
  <si>
    <t xml:space="preserve">6 4/3</t>
  </si>
  <si>
    <t xml:space="preserve">&lt;LI&gt;1 X New Black Leather T-Bar  Bangle, Watch, Bracelet Display</t>
  </si>
  <si>
    <t xml:space="preserve">&lt;IMG src="http://220.132.128.88/items/Pic/24-12/24-12.jpg"&gt;&lt;BR&gt;&lt;BR&gt;</t>
  </si>
  <si>
    <t xml:space="preserve">http://220.132.128.88/items/Pic/24-12/24-12.jpg</t>
  </si>
  <si>
    <t xml:space="preserve">386</t>
  </si>
  <si>
    <t xml:space="preserve">Black Leather 2 T-Bar Bangle, Watch, Bracelet Display</t>
  </si>
  <si>
    <t xml:space="preserve">New Black Leather 2 T-Bar Bangle, Watch, Bracelet Display&lt;BR&gt;&lt;BR&gt;
For Shops/ Boutiques/ Showrooms&lt;BR&gt;&lt;BR&gt;
&lt;/STRONG&gt;&lt;FONT color=blue size=4&gt;(Retail Price: US$15.00)&lt;/FONT&gt;</t>
  </si>
  <si>
    <t xml:space="preserve">&lt;LI&gt;2 T-Bar jewelry display
&lt;LI&gt;Black leatherette - top quality item
&lt;LI&gt;Sturdy, plywood base</t>
  </si>
  <si>
    <t xml:space="preserve">9 1/4</t>
  </si>
  <si>
    <t xml:space="preserve">7</t>
  </si>
  <si>
    <t xml:space="preserve">&lt;LI&gt;1 X New Black Leather 2 T-Bar Bangle, Watch, Bracelet Display</t>
  </si>
  <si>
    <t xml:space="preserve">&lt;IMG src="http://220.132.128.88/items/Pic/24-13/24-13.jpg"&gt;&lt;BR&gt;&lt;BR&gt;</t>
  </si>
  <si>
    <t xml:space="preserve">http://220.132.128.88/items/Pic/24-13/24-13.jpg</t>
  </si>
  <si>
    <t xml:space="preserve">24-16</t>
  </si>
  <si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號胸托黑色</t>
    </r>
    <r>
      <rPr>
        <sz val="9"/>
        <color rgb="FF000000"/>
        <rFont val="新細明體"/>
        <family val="1"/>
        <charset val="136"/>
      </rPr>
      <t xml:space="preserve">4</t>
    </r>
    <r>
      <rPr>
        <sz val="9"/>
        <color rgb="FF000000"/>
        <rFont val="Noto Sans"/>
        <family val="2"/>
      </rPr>
      <t xml:space="preserve">件</t>
    </r>
  </si>
  <si>
    <t xml:space="preserve">410</t>
  </si>
  <si>
    <t xml:space="preserve">New Jewelry Display Bust Chain Necklace Leather Black</t>
  </si>
  <si>
    <t xml:space="preserve">New Jewelry Display Bust Chain Necklace Leather Black&lt;BR&gt;&lt;BR&gt;
For Jewelry/ Necklaces/ Chains/ Pearls/ Scarves&lt;BR&gt;&lt;BR&gt;
&lt;/STRONG&gt;&lt;FONT color=blue size=4&gt;(Retail Price: US$35.00)&lt;/FONT&gt;</t>
  </si>
  <si>
    <t xml:space="preserve">&lt;LI&gt;This display highlights the beauty of any necklace 
&lt;LI&gt;Great for displaying jewelry on your counter tops and showcases
&lt;LI&gt;Provides a much fuller look
&lt;LI&gt;Display bust description great display dust for necklace and other Jewelry
&lt;LI&gt;Perfect for </t>
  </si>
  <si>
    <t xml:space="preserve">7 1/2</t>
  </si>
  <si>
    <t xml:space="preserve">&lt;LI&gt;1 X New Jewelry Display Bust Chain Necklace Leather Black</t>
  </si>
  <si>
    <t xml:space="preserve">&lt;IMG src="http://220.132.128.88/items/Pic/24-16/24-16.jpg"&gt;&lt;BR&gt;&lt;BR&gt;</t>
  </si>
  <si>
    <t xml:space="preserve">http://220.132.128.88/items/Pic/24-16/24-16.jpg</t>
  </si>
  <si>
    <t xml:space="preserve">24-17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1</t>
    </r>
    <r>
      <rPr>
        <sz val="9"/>
        <color rgb="FF000000"/>
        <rFont val="Noto Sans"/>
        <family val="2"/>
      </rPr>
      <t xml:space="preserve">號胸托白色</t>
    </r>
    <r>
      <rPr>
        <sz val="9"/>
        <color rgb="FF000000"/>
        <rFont val="新細明體"/>
        <family val="1"/>
        <charset val="136"/>
      </rPr>
      <t xml:space="preserve">1</t>
    </r>
    <r>
      <rPr>
        <sz val="9"/>
        <color rgb="FF000000"/>
        <rFont val="Noto Sans"/>
        <family val="2"/>
      </rPr>
      <t xml:space="preserve">件</t>
    </r>
  </si>
  <si>
    <t xml:space="preserve">New Jewelry Display Bust Chain Necklace Leather White</t>
  </si>
  <si>
    <t xml:space="preserve">New Jewelry Display Bust Chain Necklace Leather White&lt;BR&gt;&lt;BR&gt;
For Jewelry/ Necklaces/ Chains/ Pearls/ Scarves&lt;BR&gt;&lt;BR&gt;
&lt;/STRONG&gt;&lt;FONT color=blue size=4&gt;(Retail Price: US$35.00)&lt;/FONT&gt;</t>
  </si>
  <si>
    <t xml:space="preserve">&lt;LI&gt;White leatherette - top quality item
&lt;LI&gt;Sturdy, plywood base</t>
  </si>
  <si>
    <t xml:space="preserve">&lt;LI&gt;1 X New Jewelry Display Bust Chain Necklace Leather White</t>
  </si>
  <si>
    <t xml:space="preserve">&lt;IMG src="http://220.132.128.88/items/Pic/24-17/24-17.jpg"&gt;&lt;BR&gt;&lt;BR&gt;</t>
  </si>
  <si>
    <t xml:space="preserve">http://220.132.128.88/items/Pic/24-17/24-17.jpg</t>
  </si>
  <si>
    <r>
      <rPr>
        <sz val="9"/>
        <color rgb="FF000000"/>
        <rFont val="新細明體"/>
        <family val="1"/>
        <charset val="136"/>
      </rPr>
      <t xml:space="preserve">49</t>
    </r>
    <r>
      <rPr>
        <sz val="9"/>
        <color rgb="FF000000"/>
        <rFont val="Noto Sans"/>
        <family val="2"/>
      </rPr>
      <t xml:space="preserve">鍵電子琴</t>
    </r>
    <r>
      <rPr>
        <sz val="9"/>
        <color rgb="FF000000"/>
        <rFont val="新細明體"/>
        <family val="1"/>
        <charset val="136"/>
      </rPr>
      <t xml:space="preserve">4918</t>
    </r>
  </si>
  <si>
    <t xml:space="preserve">2900</t>
  </si>
  <si>
    <t xml:space="preserve">New 49 keys Electronic Keyboards Piano W/ Microphone</t>
  </si>
  <si>
    <t xml:space="preserve">New 49 keys Electronic Keyboards Music Piano Microphone&lt;BR&gt;&lt;BR&gt;
For Beginner/Learners/Amateurs&lt;BR&gt;&lt;BR&gt;
&lt;/STRONG&gt;&lt;FONT color=blue size=4&gt;(Retail Price: US$50.00)&lt;/FONT&gt;</t>
  </si>
  <si>
    <t xml:space="preserve">&lt;LI&gt;Great Value!
&lt;LI&gt;Nice packaging, heaps of features
&lt;LI&gt;This keyboard is perfect for the beginner, learners and amateurs!
&lt;LI&gt;Great for aspiring kids that want to play music!
&lt;LI&gt;Get your kids to learn an instrument!
&lt;LI&gt;KARAOKE function with micr</t>
  </si>
  <si>
    <t xml:space="preserve">&lt;LI&gt;49 Standard Keys
&lt;LI&gt;10 Timbres/ 10 Rhythms/ 8 Percussions
&lt;LI&gt;Auto-Bass-Chord Function/ Single Finger&amp;Fingered Chords
&lt;LI&gt;Chord/ Vibrato/ Sustain/ Fill-in/ Bass
&lt;LI&gt;Rhythm Programming/ Record/ Playback/ Auto-warn
&lt;LI&gt;8 Demonstration Songs
&lt;LI&gt;2</t>
  </si>
  <si>
    <t xml:space="preserve">11 1/2</t>
  </si>
  <si>
    <t xml:space="preserve">3 1/2</t>
  </si>
  <si>
    <t xml:space="preserve">&lt;LI&gt;1 X New 49 keys Electronic Keyboards Piano
&lt;LI&gt;1 X Sheet backing
&lt;LI&gt;1 X Microphone
&lt;LI&gt;1 X AC adaptor
&lt;LI&gt;1 X User Manual</t>
  </si>
  <si>
    <t xml:space="preserve">&lt;IMG src="http://220.132.128.88/items/Pic/25-01/25-01.jpg"&gt;&lt;BR&gt;&lt;BR&gt; 
&lt;IMG src="http://220.132.128.88/items/Pic/25-01/25-01-1.jpg"&gt;&lt;BR&gt;&lt;BR&gt;
&lt;IMG src="http://220.132.128.88/items/Pic/25-01/25-01-2.jpg"&gt;&lt;BR&gt;&lt;BR&gt;
&lt;IMG src="http://220.132.128.88/items/Pic/2</t>
  </si>
  <si>
    <t xml:space="preserve">http://220.132.128.88/items/Pic/25-01/25-01.jpg</t>
  </si>
  <si>
    <t xml:space="preserve">26-04</t>
  </si>
  <si>
    <r>
      <rPr>
        <sz val="9"/>
        <color rgb="FF000000"/>
        <rFont val="新細明體"/>
        <family val="1"/>
        <charset val="136"/>
      </rPr>
      <t xml:space="preserve">500x200mm/8"(</t>
    </r>
    <r>
      <rPr>
        <sz val="9"/>
        <color rgb="FF000000"/>
        <rFont val="Noto Sans"/>
        <family val="2"/>
      </rPr>
      <t xml:space="preserve">粉紅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橘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黃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綠</t>
    </r>
    <r>
      <rPr>
        <sz val="9"/>
        <color rgb="FF000000"/>
        <rFont val="新細明體"/>
        <family val="1"/>
        <charset val="136"/>
      </rPr>
      <t xml:space="preserve">/</t>
    </r>
    <r>
      <rPr>
        <sz val="9"/>
        <color rgb="FF000000"/>
        <rFont val="Noto Sans"/>
        <family val="2"/>
      </rPr>
      <t xml:space="preserve">藍</t>
    </r>
    <r>
      <rPr>
        <sz val="9"/>
        <color rgb="FF000000"/>
        <rFont val="新細明體"/>
        <family val="1"/>
        <charset val="136"/>
      </rPr>
      <t xml:space="preserve">)</t>
    </r>
    <r>
      <rPr>
        <sz val="9"/>
        <color rgb="FF000000"/>
        <rFont val="Noto Sans"/>
        <family val="2"/>
      </rPr>
      <t xml:space="preserve">混色</t>
    </r>
    <r>
      <rPr>
        <sz val="9"/>
        <color rgb="FF000000"/>
        <rFont val="新細明體"/>
        <family val="1"/>
        <charset val="136"/>
      </rPr>
      <t xml:space="preserve">-</t>
    </r>
    <r>
      <rPr>
        <sz val="9"/>
        <color rgb="FF000000"/>
        <rFont val="Noto Sans"/>
        <family val="2"/>
      </rPr>
      <t xml:space="preserve">例</t>
    </r>
  </si>
  <si>
    <t xml:space="preserve">2600</t>
  </si>
  <si>
    <t xml:space="preserve">570</t>
  </si>
  <si>
    <t xml:space="preserve">New 500 x 8" Glow Sticks 5 color Lights Parties Camping</t>
  </si>
  <si>
    <t xml:space="preserve">New 500 x 8" Glow Sticks 5 color Lights Parties Camping&lt;BR&gt;&lt;BR&gt;
For Parties/Bars/any occasions of celebration for fun&lt;BR&gt;&lt;BR&gt;
&lt;/STRONG&gt;&lt;FONT color=blue size=4&gt;(Retail Price: US$60.00)&lt;/FONT&gt;</t>
  </si>
  <si>
    <t xml:space="preserve">&lt;LI&gt;Safe, Non-Toxic AND THEY DO NOT GENERATE ANY HEAT
&lt;LI&gt;They are not radioactive and they are not flammable
&lt;LI&gt;Glowuniverse quality 
&lt;LI&gt;Hang them on or around your trampoline at night!
&lt;LI&gt;These glowsticks can be used as bracelets, or they can be </t>
  </si>
  <si>
    <t xml:space="preserve">&lt;LI&gt;Colors available: Blue, Pink, Orange, Yellow, Green
&lt;LI&gt;&lt;B&gt;Purpose&amp;nbsp;:&lt;/B&gt;&lt;BR&gt;
&amp;nbsp;&amp;nbsp;&amp;nbsp;&amp;nbsp;&amp;nbsp;Birthday Parties&lt;BR&gt;
&amp;nbsp;&amp;nbsp;&amp;nbsp;&amp;nbsp;&amp;nbsp;Fishing&lt;BR&gt;
&amp;nbsp;&amp;nbsp;&amp;nbsp;&amp;nbsp;&amp;nbsp;School Dances&lt;BR&gt;
&amp;nbsp;&amp;nbsp;&amp;nbsp;&amp;nbsp</t>
  </si>
  <si>
    <t xml:space="preserve">&lt;LI&gt;100 X New 8" Glow Sticks - Blue color
&lt;LI&gt;100 X New 8" Glow Sticks - Pink color
&lt;LI&gt;100 X New 8" Glow Sticks - Orange color
&lt;LI&gt;100 X New 8" Glow Sticks - Yellow color
&lt;LI&gt;100 X New 8" Glow Sticks - Green color
&lt;LI&gt;500 X Connectors - to making gl</t>
  </si>
  <si>
    <t xml:space="preserve">&lt;IMG src="http://220.132.128.88/items/Pic/26-04/26-04.jpg"&gt;&lt;BR&gt;&lt;BR&gt; 
&lt;IMG src="http://220.132.128.88/items/Pic/26-04/26-04-1.jpg"&gt;&lt;BR&gt;&lt;BR&gt;</t>
  </si>
  <si>
    <t xml:space="preserve">http://220.132.128.88/items/Pic/26-04/26-04.jpg</t>
  </si>
  <si>
    <r>
      <rPr>
        <sz val="9"/>
        <color rgb="FF000000"/>
        <rFont val="Noto Sans"/>
        <family val="2"/>
      </rPr>
      <t xml:space="preserve">暫停</t>
    </r>
    <r>
      <rPr>
        <sz val="9"/>
        <color rgb="FF000000"/>
        <rFont val="新細明體"/>
        <family val="1"/>
        <charset val="136"/>
      </rPr>
      <t xml:space="preserve">---GP88</t>
    </r>
    <r>
      <rPr>
        <sz val="9"/>
        <color rgb="FF000000"/>
        <rFont val="Noto Sans"/>
        <family val="2"/>
      </rPr>
      <t xml:space="preserve">充電器單座</t>
    </r>
  </si>
  <si>
    <t xml:space="preserve">New MOTOROLA HTN9804A Radios Battery Charger GP300 GTX</t>
  </si>
  <si>
    <t xml:space="preserve">New MOTOROLA HTN9804A Radios Battery Charger GP300 GTX&lt;BR&gt;&lt;BR&gt;
Motorola HTN9804A Standard Charger 10 Hours&lt;BR&gt;&lt;BR&gt;
&lt;/STRONG&gt;&lt;FONT color=blue size=4&gt;(Retail Price: US$50)&lt;/FONT&gt;</t>
  </si>
  <si>
    <t xml:space="preserve">&lt;LI&gt;Brand new, never used
&lt;LI&gt;Battery charger for Motorola two-way radios
&lt;LI&gt;Motorola HTN9804A Standard Charger 10 Hours
&lt;LI&gt;LCD Display</t>
  </si>
  <si>
    <t xml:space="preserve">&lt;LI&gt;Replacement of original quick desktop charger HTN9043
&lt;LI&gt;Charging battery HNN9628/HNN9628A or its replacement
&lt;LI&gt;Compatible Radio Models:
&lt;LI&gt;Motorola P110, P1225, LTS2000, GP88, GP300, GP350 and GTX series
&lt;LI&gt;Battery Charger:
&lt;LI&gt;Power output</t>
  </si>
  <si>
    <t xml:space="preserve">&lt;LI&gt;1 x New MOTOROLA HTN9804A Radios Battery Charger
&lt;LI&gt;1 x New AC/DC ADAPTOR</t>
  </si>
  <si>
    <t xml:space="preserve">&lt;IMG src="http://220.132.128.88/items/Pic/29-13/29-13.jpg"&gt;&lt;BR&gt;&lt;BR&gt;
&lt;IMG src="http://220.132.128.88/items/Pic/29-13/29-13-1.jpg"&gt;&lt;BR&gt;&lt;BR&gt;</t>
  </si>
  <si>
    <t xml:space="preserve">http://220.132.128.88/items/Pic/29-13/29-13.jpg</t>
  </si>
  <si>
    <r>
      <rPr>
        <sz val="9"/>
        <color rgb="FF000000"/>
        <rFont val="新細明體"/>
        <family val="1"/>
        <charset val="136"/>
      </rPr>
      <t xml:space="preserve">328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130</t>
  </si>
  <si>
    <t xml:space="preserve">New MOTOROLA Mini Speaker Mic PTT Radios GP328 HT1250</t>
  </si>
  <si>
    <t xml:space="preserve">New MOTOROLA Mini Speaker Mic PTT Radios GP328 HT1250&lt;BR&gt;&lt;BR&gt;
Works Flawlessly With MOTOROLA Radio&lt;BR&gt;&lt;BR&gt;
&lt;/STRONG&gt;&lt;FONT color=blue size=4&gt;(Retail Price: US$5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GP328/ 338/ 329/ 339/ 320/ 140/ 340/ 640/ 360/ 380/ 680/ 1280
&lt;LI&gt;HT750/ HT1250(LS)/ HT1550XLS/ HT1550
&lt;LI&gt;PRO5150/ 5350/ 5450/ 5550/ 7150/ 7350/ 7450/ 7550/ 7750/ 9150
&lt;LI&gt;PTX700 Ser</t>
  </si>
  <si>
    <t xml:space="preserve">&lt;LI&gt;1 x New MOTOROLA Mini Speaker Mic PTT Radios GP328 HT1250</t>
  </si>
  <si>
    <t xml:space="preserve">&lt;IMG src="http://220.132.128.88/items/Pic/29-15/29-15.jpg"&gt;&lt;BR&gt;&lt;BR&gt;
&lt;IMG src="http://220.132.128.88/items/Pic/29-15/29-15-1.jpg"&gt;&lt;BR&gt;&lt;BR&gt;</t>
  </si>
  <si>
    <t xml:space="preserve">http://220.132.128.88/items/Pic/29-15/29-15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GP300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Mini Speaker Mic PTT Radios GP300 GTX P110</t>
  </si>
  <si>
    <t xml:space="preserve">New MOTOROLA Mini Speaker Mic PTT Radios GP300 GTX P110&lt;BR&gt;&lt;BR&gt;
Works Flawlessly With MOTOROLA Radio&lt;BR&gt;&lt;BR&gt;
&lt;/STRONG&gt;&lt;FONT color=blue size=4&gt;(Retail Price: US$30)&lt;/FONT&gt;</t>
  </si>
  <si>
    <t xml:space="preserve">&lt;LI&gt;New aftermarket, compact size, speaker microphone
&lt;LI&gt;Includes a small belt clip on the back of the microphone
&lt;LI&gt;Enable you to communicate without removing your radio from your belt
&lt;LI&gt;Just clip the speaker Mic and use it to listen and transmit </t>
  </si>
  <si>
    <t xml:space="preserve">&lt;LI&gt;Cable Length: 30 inch
&lt;LI&gt;Compatible Motorola Radio Model:
&lt;LI&gt;AP10, AP50, CP150, CP200, CT150, CT250, CT450, CT450LS,
&lt;LI&gt;GP68, GP308, GP88, GP300, GP2000, GTX, SP10, SP50, SP21,
&lt;LI&gt;LTS2000, PRO1150, PRO3150, P040, P080, P100, P110, P1225</t>
  </si>
  <si>
    <t xml:space="preserve">2 1/8</t>
  </si>
  <si>
    <t xml:space="preserve">&lt;LI&gt;1 x New MOTOROLA Mini Speaker Mic PTT Radios GP300 GTX P110</t>
  </si>
  <si>
    <t xml:space="preserve">&lt;IMG src="http://220.132.128.88/items/Pic/29-16/29-16.jpg"&gt;&lt;BR&gt;&lt;BR&gt;
&lt;IMG src="http://220.132.128.88/items/Pic/29-16/29-16-1.jpg"&gt;&lt;BR&gt;&lt;BR&gt;</t>
  </si>
  <si>
    <t xml:space="preserve">http://220.132.128.88/items/Pic/29-16/29-16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Mini Speaker Mic PTT Radio TK KMC-21 KMC-17</t>
  </si>
  <si>
    <t xml:space="preserve">New KENWOOD Mini Speaker Mic PTT Radio TK KMC-21 KMC-17&lt;BR&gt;&lt;BR&gt;
Works Flawlessly With KENWOOD Radio&lt;BR&gt;&lt;BR&gt;
&lt;/STRONG&gt;&lt;FONT color=blue size=4&gt;(Retail Price: US$30)&lt;/FONT&gt;</t>
  </si>
  <si>
    <t xml:space="preserve">&lt;LI&gt;Cable Length: 30 inch
&lt;LI&gt;Compatible KENWOOD Radio Model:
&lt;LI&gt;TK-208/308, TK-220/320, TK-240/340, TK-240D/340D, TK-248/348,
&lt;LI&gt;TK-250/350/353, TK-260/360, TK-260G/360G, TK-270/370, TK-270G/370G,
&lt;LI&gt;TK-272G/372G/373G, TK-278G/378G/388G Pro-Talk, </t>
  </si>
  <si>
    <t xml:space="preserve">&lt;LI&gt;1 x New KENWOOD Mini Speaker Mic PTT Radio TK KMC-21 KMC-17</t>
  </si>
  <si>
    <t xml:space="preserve">&lt;IMG src="http://220.132.128.88/items/Pic/29-17/29-17.jpg"&gt;&lt;BR&gt;&lt;BR&gt;
&lt;IMG src="http://220.132.128.88/items/Pic/29-17/29-17-1.jpg"&gt;&lt;BR&gt;&lt;BR&gt;</t>
  </si>
  <si>
    <t xml:space="preserve">http://220.132.128.88/items/Pic/29-17/29-17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Mini Speaker Mic PTT Radio FRS VERTEX YAESU</t>
  </si>
  <si>
    <t xml:space="preserve">New ICOM Mini Speaker Mic PTT FRS Radio VERTEX YAESU&lt;BR&gt;&lt;BR&gt;
Works Flawlessly With ICOM Radio&lt;BR&gt;&lt;BR&gt;
&lt;/STRONG&gt;&lt;FONT color=blue size=4&gt;(Retail Price: US$30)&lt;/FONT&gt;</t>
  </si>
  <si>
    <t xml:space="preserve">&lt;LI&gt;Cable Length: 30 inch
&lt;LI&gt;Compatible KENWOOD Radio Model:
&lt;LI&gt;ADI AT201, ADI PR640
&lt;LI&gt;Motorola Talkabout Basic, Motorola Plus
&lt;LI&gt;Motorola 200, Motorola 250, Motorola Takabout Distance,
&lt;LI&gt;Motorola Talkabout Distance DPS
&lt;LI&gt;Vertex VX200, Vert</t>
  </si>
  <si>
    <t xml:space="preserve">&lt;LI&gt;1 x New ICOM Mini Speaker Mic PTT Radio FRS VERTEX YAESU</t>
  </si>
  <si>
    <t xml:space="preserve">&lt;IMG src="http://220.132.128.88/items/Pic/29-18/29-18.jpg"&gt;&lt;BR&gt;&lt;BR&gt;
&lt;IMG src="http://220.132.128.88/items/Pic/29-18/29-18-1.jpg"&gt;&lt;BR&gt;&lt;BR&gt;</t>
  </si>
  <si>
    <t xml:space="preserve">http://220.132.128.88/items/Pic/29-18/29-18.jpg</t>
  </si>
  <si>
    <r>
      <rPr>
        <sz val="9"/>
        <color rgb="FF000000"/>
        <rFont val="新細明體"/>
        <family val="1"/>
        <charset val="136"/>
      </rPr>
      <t xml:space="preserve">YAESU</t>
    </r>
    <r>
      <rPr>
        <sz val="9"/>
        <color rgb="FF000000"/>
        <rFont val="Noto Sans"/>
        <family val="2"/>
      </rPr>
      <t xml:space="preserve">手持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Mini Speaker Mic PTT Radio VERTEX FT VX</t>
  </si>
  <si>
    <t xml:space="preserve">New YAESU Mini Speaker Mic PTT Radio VERTEX FT VX&lt;BR&gt;&lt;BR&gt;
Works Flawlessly With YAESU Radio&lt;BR&gt;&lt;BR&gt;
&lt;/STRONG&gt;&lt;FONT color=blue size=4&gt;(Retail Price: US$30)&lt;/FONT&gt;</t>
  </si>
  <si>
    <t xml:space="preserve">&lt;LI&gt;Cable Length: 30 inch
&lt;LI&gt;Compatible Model:
&lt;LI&gt;FT-10R, FT-40R, FT-50R, FT-60R, VX-10, VX-110, VX-130, VX-131, VX-132, VX-150,
&lt;LI&gt;VX-160, VX-180, VX-210, VX-210A, VX-300, VX-400, VX-410, VX-420, VXF-1, VXF-10,
&lt;LI&gt;VXF-20, VX-1R, VX-2R and VX-5R</t>
  </si>
  <si>
    <t xml:space="preserve">&lt;LI&gt;1 x New YAESU Mini Speaker Mic PTT Radio VERTEX FT VX</t>
  </si>
  <si>
    <t xml:space="preserve">&lt;IMG src="http://220.132.128.88/items/Pic/29-19/29-19.jpg"&gt;&lt;BR&gt;&lt;BR&gt;
&lt;IMG src="http://220.132.128.88/items/Pic/29-19/29-19-1.jpg"&gt;&lt;BR&gt;&lt;BR&gt;</t>
  </si>
  <si>
    <t xml:space="preserve">http://220.132.128.88/items/Pic/29-19/29-19.jpg</t>
  </si>
  <si>
    <r>
      <rPr>
        <sz val="9"/>
        <color rgb="FF000000"/>
        <rFont val="新細明體"/>
        <family val="1"/>
        <charset val="136"/>
      </rPr>
      <t xml:space="preserve">ICOM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ICOM Ear Mic PTT YAESU MAXON VERTEX Radio Earphone</t>
  </si>
  <si>
    <t xml:space="preserve">New ICOM Ear Mic PTT YAESU MAXON VERTEX Radio Earphone&lt;BR&gt;&lt;BR&gt;
Crystal Clear Sound Speaker&lt;BR&gt;&lt;BR&gt;
&lt;/STRONG&gt;&lt;FONT color=blue size=4&gt;(Retail Price: US$15)&lt;/FONT&gt;</t>
  </si>
  <si>
    <t xml:space="preserve">&lt;LI&gt;Voice activates the transmission in less than a second
&lt;LI&gt;With soft plastic earpiece that fits your ear channel
&lt;LI&gt;Transparent acoustic tube for high quality of sound
&lt;LI&gt;Crystal clear sound speaker
&lt;LI&gt;Super comfortable
&lt;LI&gt;Detectives, militar</t>
  </si>
  <si>
    <t xml:space="preserve">&lt;LI&gt;Hidden microspeaker inside PTT switch
&lt;LI&gt;It has a clip on the cord to attach to your belt or shirt
&lt;LI&gt;Cable Length: 125 cm
&lt;LI&gt;Compatible Model:
&lt;LI&gt;Icom F3, F3S, F4, F4S, IC-H2, H6, J12, M5, U12, U16
&lt;LI&gt;Vertex VX200, VX500, VX510
&lt;LI&gt;Yaesu F</t>
  </si>
  <si>
    <t xml:space="preserve">0</t>
  </si>
  <si>
    <t xml:space="preserve">&lt;LI&gt;1 x New ICOM Ear Mic PTT YAESU MAXON VERTEX Radio Earphone</t>
  </si>
  <si>
    <t xml:space="preserve">&lt;IMG src="http://220.132.128.88/items/Pic/29-20/29-20.jpg"&gt;&lt;BR&gt;&lt;BR&gt;
&lt;IMG src="http://220.132.128.88/items/Pic/29-20/29-20-1.jpg"&gt;&lt;BR&gt;&lt;BR&gt;</t>
  </si>
  <si>
    <t xml:space="preserve">http://220.132.128.88/items/Pic/29-20/29-20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YAESU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YAESU Ear Mic PTT VERTEX FT VX Radio Earphone</t>
  </si>
  <si>
    <t xml:space="preserve">New YAESU Ear Mic PTT VERTEX FT VX Radio Earphone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5 cm
&lt;LI&gt;Compatible Model:
&lt;LI&gt;FT-10R, FT-40R, FT-50R, FT-60R,
&lt;LI&gt;VX-10, VX-110, VX-130, VX-131, VX-132, VX-150, VX-160,
&lt;LI</t>
  </si>
  <si>
    <t xml:space="preserve">&lt;LI&gt;1 x New YAESU Ear Mic PTT VERTEX FT VX Radio Earphone</t>
  </si>
  <si>
    <t xml:space="preserve">&lt;IMG src="http://220.132.128.88/items/Pic/29-21/29-21.jpg"&gt;&lt;BR&gt;&lt;BR&gt;
&lt;IMG src="http://220.132.128.88/items/Pic/29-21/29-21-1.jpg"&gt;&lt;BR&gt;&lt;BR&gt;</t>
  </si>
  <si>
    <t xml:space="preserve">http://220.132.128.88/items/Pic/29-21/29-21.jpg</t>
  </si>
  <si>
    <r>
      <rPr>
        <sz val="9"/>
        <color rgb="FF000000"/>
        <rFont val="Noto Sans"/>
        <family val="2"/>
      </rPr>
      <t xml:space="preserve">停售</t>
    </r>
    <r>
      <rPr>
        <sz val="9"/>
        <color rgb="FF000000"/>
        <rFont val="新細明體"/>
        <family val="1"/>
        <charset val="136"/>
      </rPr>
      <t xml:space="preserve">-------GP300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MOTOROLA Ear Mic PTT Radio Earphone GP300 P1225 P110</t>
  </si>
  <si>
    <t xml:space="preserve">New MOTOROLA Ear Mic PTT Radio Earphone GP300 P1225 P110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CP150, CP200, CT150, CT250, CT450,
&lt;LI&gt;GP68, GP88, GP300, GP308, GP2000, GTX,
&lt;LI&gt;P040, P080, </t>
  </si>
  <si>
    <t xml:space="preserve">&lt;LI&gt;1 x New MOTOROLA Ear Mic PTT Radio Earphone GP300 P1225 P110</t>
  </si>
  <si>
    <t xml:space="preserve">&lt;IMG src="http://220.132.128.88/items/Pic/29-22/29-22.jpg"&gt;&lt;BR&gt;&lt;BR&gt;
&lt;IMG src="http://220.132.128.88/items/Pic/29-22/29-22-1.jpg"&gt;&lt;BR&gt;&lt;BR&gt;</t>
  </si>
  <si>
    <t xml:space="preserve">http://220.132.128.88/items/Pic/29-22/29-22.jpg</t>
  </si>
  <si>
    <r>
      <rPr>
        <sz val="9"/>
        <color rgb="FF000000"/>
        <rFont val="新細明體"/>
        <family val="1"/>
        <charset val="136"/>
      </rPr>
      <t xml:space="preserve">TK3107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KENWOOD Ear Mic PTT Radio Earphone TK TH-22 TH-25</t>
  </si>
  <si>
    <t xml:space="preserve">New KENWOOD Ear Mic PTT Radio Earphone TK TH-22 TH-25&lt;BR&gt;&lt;BR&gt;
Crystal Clear Sound Speaker&lt;BR&gt;&lt;BR&gt;
&lt;/STRONG&gt;&lt;FONT color=blue size=4&gt;(Retail Price: US$15)&lt;/FONT&gt;</t>
  </si>
  <si>
    <t xml:space="preserve">&lt;LI&gt;Hidden microspeaker inside PTT switch
&lt;LI&gt;It has a clip on the cord to attach to your belt or shirt
&lt;LI&gt;Cable Length: 120 cm
&lt;LI&gt;Compatible Model:
&lt;LI&gt;TH-F6A, TH-21AT, TH-21BT, TH-22, TH-25, TH-26, TH-27,
&lt;LI&gt;TH-28, TH31AT, TH31BT, TH41AT, TH41BT</t>
  </si>
  <si>
    <t xml:space="preserve">&lt;LI&gt;1 x New KENWOOD Ear Mic PTT Radio Earphone TK TH-22 TH-25</t>
  </si>
  <si>
    <t xml:space="preserve">&lt;IMG src="http://220.132.128.88/items/Pic/29-23/29-23.jpg"&gt;&lt;BR&gt;&lt;BR&gt;
&lt;IMG src="http://220.132.128.88/items/Pic/29-23/29-23-1.jpg"&gt;&lt;BR&gt;&lt;BR&gt;</t>
  </si>
  <si>
    <t xml:space="preserve">http://220.132.128.88/items/Pic/29-23/29-23.jpg</t>
  </si>
  <si>
    <r>
      <rPr>
        <sz val="9"/>
        <color rgb="FF000000"/>
        <rFont val="新細明體"/>
        <family val="1"/>
        <charset val="136"/>
      </rPr>
      <t xml:space="preserve">GP328</t>
    </r>
    <r>
      <rPr>
        <sz val="9"/>
        <color rgb="FF000000"/>
        <rFont val="Noto Sans"/>
        <family val="2"/>
      </rPr>
      <t xml:space="preserve">耳機</t>
    </r>
    <r>
      <rPr>
        <sz val="9"/>
        <color rgb="FF000000"/>
        <rFont val="新細明體"/>
        <family val="1"/>
        <charset val="136"/>
      </rPr>
      <t xml:space="preserve">MIC</t>
    </r>
  </si>
  <si>
    <t xml:space="preserve">New MOTOROLA Ear Mic PTT/VOX Radio Earphone GP328 HT750</t>
  </si>
  <si>
    <t xml:space="preserve">New MOTOROLA Ear Mic PTT/VOX Radio Earphone GP328 HT750&lt;BR&gt;&lt;BR&gt;
Crystal Clear Sound Speaker&lt;BR&gt;&lt;BR&gt;
&lt;/STRONG&gt;&lt;FONT color=blue size=4&gt;(Retail Price: US$50)&lt;/FONT&gt;</t>
  </si>
  <si>
    <t xml:space="preserve">&lt;LI&gt;Hidden microspeaker inside PTT/VOX switch
&lt;LI&gt;It has a clip on the cord to attach to your belt or shirt
&lt;LI&gt;Cable Length: 120 cm
&lt;LI&gt;Compatible Model:
&lt;LI&gt;Motorola PRO5150, 5350, 5450, 5550, 5750,
&lt;LI&gt;7150, 7350, 7450, 7550, 7750, 9150,
&lt;LI&gt;HT75</t>
  </si>
  <si>
    <t xml:space="preserve">3/4</t>
  </si>
  <si>
    <t xml:space="preserve">&lt;LI&gt;1 x New MOTOROLA Ear Mic PTT/VOX Radio Earphone GP328 HT750</t>
  </si>
  <si>
    <t xml:space="preserve">&lt;IMG src="http://220.132.128.88/items/Pic/29-24/29-24.jpg"&gt;&lt;BR&gt;&lt;BR&gt;
&lt;IMG src="http://220.132.128.88/items/Pic/29-24/29-24-1.jpg"&gt;&lt;BR&gt;&lt;BR&gt;</t>
  </si>
  <si>
    <t xml:space="preserve">http://220.132.128.88/items/Pic/29-24/29-24.jpg</t>
  </si>
  <si>
    <r>
      <rPr>
        <sz val="9"/>
        <color rgb="FF000000"/>
        <rFont val="新細明體"/>
        <family val="1"/>
        <charset val="136"/>
      </rPr>
      <t xml:space="preserve">MOTO</t>
    </r>
    <r>
      <rPr>
        <sz val="9"/>
        <color rgb="FF000000"/>
        <rFont val="Noto Sans"/>
        <family val="2"/>
      </rPr>
      <t xml:space="preserve">寫頻線</t>
    </r>
    <r>
      <rPr>
        <sz val="9"/>
        <color rgb="FF000000"/>
        <rFont val="新細明體"/>
        <family val="1"/>
        <charset val="136"/>
      </rPr>
      <t xml:space="preserve">CABLE</t>
    </r>
  </si>
  <si>
    <t xml:space="preserve">New MOTOROLA Radio Mobile Programming Cable GP300 GP88</t>
  </si>
  <si>
    <t xml:space="preserve">New MOTOROLA Radio Mobile Programming Cable GP300 GP88&lt;BR&gt;&lt;BR&gt;
One Set Of RIBLESS Programming Cable&lt;BR&gt;&lt;BR&gt;
&lt;/STRONG&gt;&lt;FONT color=blue size=4&gt;(Retail Price: US$50)&lt;/FONT&gt;</t>
  </si>
  <si>
    <t xml:space="preserve">&lt;LI&gt;RIBLESS (RIB not required) Programming cable for MOTOROLA Radio
&lt;LI&gt;RIBLESS design include LEDs for power and Data transfer indication</t>
  </si>
  <si>
    <t xml:space="preserve">&lt;LI&gt;Cable Length: 25 inch
&lt;LI&gt;Compatible Model:
&lt;LI&gt;Support Motorola GP Series Radio :
&lt;LI&gt;GP 88, GP 300, GP 88S, GP2000
&lt;LI&gt;Support Motorola GM Series Radio :
&lt;LI&gt;GM 300, GM 900, GM 950, GM950E, GM950I, M120</t>
  </si>
  <si>
    <t xml:space="preserve">5 5/8</t>
  </si>
  <si>
    <t xml:space="preserve">&lt;LI&gt;1 x New MOTOROLA Radio Mobile Programming Cable GP300 GP88</t>
  </si>
  <si>
    <t xml:space="preserve">&lt;IMG src="http://220.132.128.88/items/Pic/29-25/29-25.jpg"&gt;&lt;BR&gt;&lt;BR&gt;
&lt;IMG src="http://220.132.128.88/items/Pic/29-25/29-25-1.jpg"&gt;&lt;BR&gt;&lt;BR&gt;</t>
  </si>
  <si>
    <t xml:space="preserve">http://220.132.128.88/items/Pic/29-25/29-25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_-* #,##0_-;\-* #,##0_-;_-* \-??_-;_-@_-"/>
    <numFmt numFmtId="168" formatCode="0%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6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S3-PK-0816-1" xfId="23"/>
    <cellStyle name="一般_Sheet1" xfId="24"/>
    <cellStyle name="千分位_DV0504shippingitem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I25" activeCellId="0" sqref="I25:K25"/>
    </sheetView>
  </sheetViews>
  <sheetFormatPr defaultColWidth="11.87109375" defaultRowHeight="16.5" zeroHeight="false" outlineLevelRow="0" outlineLevelCol="0"/>
  <cols>
    <col collapsed="false" customWidth="true" hidden="true" outlineLevel="0" max="1" min="1" style="1" width="11.99"/>
    <col collapsed="false" customWidth="true" hidden="false" outlineLevel="0" max="2" min="2" style="2" width="6.24"/>
    <col collapsed="false" customWidth="true" hidden="false" outlineLevel="0" max="3" min="3" style="1" width="65.62"/>
    <col collapsed="false" customWidth="true" hidden="true" outlineLevel="0" max="4" min="4" style="1" width="7.99"/>
    <col collapsed="false" customWidth="true" hidden="true" outlineLevel="0" max="8" min="5" style="1" width="8.24"/>
    <col collapsed="false" customWidth="true" hidden="false" outlineLevel="0" max="9" min="9" style="3" width="6.62"/>
    <col collapsed="false" customWidth="true" hidden="false" outlineLevel="0" max="11" min="10" style="4" width="6.62"/>
    <col collapsed="false" customWidth="true" hidden="true" outlineLevel="0" max="15" min="12" style="4" width="6.62"/>
    <col collapsed="false" customWidth="true" hidden="true" outlineLevel="0" max="16" min="16" style="4" width="5.99"/>
    <col collapsed="false" customWidth="true" hidden="true" outlineLevel="0" max="19" min="17" style="4" width="6.62"/>
    <col collapsed="false" customWidth="true" hidden="false" outlineLevel="0" max="20" min="20" style="4" width="16.49"/>
    <col collapsed="false" customWidth="true" hidden="false" outlineLevel="0" max="21" min="21" style="4" width="7.12"/>
    <col collapsed="false" customWidth="true" hidden="false" outlineLevel="0" max="23" min="22" style="4" width="6.99"/>
    <col collapsed="false" customWidth="true" hidden="false" outlineLevel="0" max="24" min="24" style="1" width="4.12"/>
    <col collapsed="false" customWidth="true" hidden="false" outlineLevel="0" max="25" min="25" style="1" width="3.62"/>
    <col collapsed="false" customWidth="true" hidden="false" outlineLevel="0" max="26" min="26" style="1" width="5.11"/>
    <col collapsed="false" customWidth="false" hidden="false" outlineLevel="0" max="257" min="27" style="1" width="11.87"/>
  </cols>
  <sheetData>
    <row r="1" s="4" customFormat="true" ht="16.5" hidden="false" customHeight="false" outlineLevel="0" collapsed="false">
      <c r="A1" s="5" t="s">
        <v>0</v>
      </c>
      <c r="B1" s="6" t="s">
        <v>1</v>
      </c>
      <c r="C1" s="5" t="s">
        <v>2</v>
      </c>
      <c r="I1" s="7" t="s">
        <v>3</v>
      </c>
      <c r="J1" s="8"/>
      <c r="K1" s="8"/>
      <c r="L1" s="8"/>
      <c r="M1" s="8"/>
      <c r="N1" s="8"/>
      <c r="O1" s="8"/>
      <c r="P1" s="8"/>
      <c r="Q1" s="8"/>
      <c r="R1" s="8"/>
      <c r="S1" s="8"/>
      <c r="T1" s="8" t="s">
        <v>4</v>
      </c>
      <c r="U1" s="5" t="s">
        <v>5</v>
      </c>
      <c r="V1" s="8"/>
      <c r="W1" s="8"/>
    </row>
    <row r="2" s="4" customFormat="true" ht="16.5" hidden="false" customHeight="false" outlineLevel="0" collapsed="false">
      <c r="D2" s="5" t="s">
        <v>6</v>
      </c>
      <c r="E2" s="5" t="s">
        <v>7</v>
      </c>
      <c r="F2" s="5" t="s">
        <v>8</v>
      </c>
      <c r="G2" s="5" t="s">
        <v>9</v>
      </c>
      <c r="H2" s="5" t="s">
        <v>10</v>
      </c>
      <c r="I2" s="3"/>
      <c r="J2" s="5" t="s">
        <v>11</v>
      </c>
      <c r="K2" s="5" t="s">
        <v>12</v>
      </c>
      <c r="L2" s="5" t="s">
        <v>13</v>
      </c>
      <c r="M2" s="5" t="s">
        <v>14</v>
      </c>
      <c r="N2" s="4" t="s">
        <v>15</v>
      </c>
      <c r="O2" s="4" t="s">
        <v>16</v>
      </c>
      <c r="P2" s="5" t="s">
        <v>17</v>
      </c>
      <c r="Q2" s="5" t="s">
        <v>18</v>
      </c>
      <c r="R2" s="4" t="s">
        <v>19</v>
      </c>
      <c r="S2" s="4" t="s">
        <v>20</v>
      </c>
      <c r="T2" s="8" t="s">
        <v>21</v>
      </c>
      <c r="V2" s="4" t="s">
        <v>19</v>
      </c>
      <c r="W2" s="4" t="s">
        <v>20</v>
      </c>
      <c r="X2" s="1"/>
    </row>
    <row r="3" customFormat="false" ht="16.5" hidden="false" customHeight="false" outlineLevel="0" collapsed="false">
      <c r="A3" s="9" t="s">
        <v>22</v>
      </c>
      <c r="B3" s="10" t="s">
        <v>23</v>
      </c>
      <c r="C3" s="11" t="s">
        <v>24</v>
      </c>
      <c r="D3" s="4"/>
      <c r="E3" s="1" t="n">
        <f aca="false">D3*$I3</f>
        <v>0</v>
      </c>
      <c r="F3" s="1" t="n">
        <v>3.8</v>
      </c>
      <c r="G3" s="1" t="n">
        <f aca="false">F3*$I3</f>
        <v>342</v>
      </c>
      <c r="I3" s="3" t="n">
        <v>90</v>
      </c>
      <c r="L3" s="4" t="n">
        <v>90</v>
      </c>
      <c r="R3" s="4" t="n">
        <v>3</v>
      </c>
      <c r="T3" s="5" t="s">
        <v>13</v>
      </c>
      <c r="U3" s="4" t="s">
        <v>19</v>
      </c>
    </row>
    <row r="4" customFormat="false" ht="16.5" hidden="false" customHeight="false" outlineLevel="0" collapsed="false">
      <c r="A4" s="9" t="s">
        <v>22</v>
      </c>
      <c r="B4" s="10" t="s">
        <v>25</v>
      </c>
      <c r="C4" s="11" t="s">
        <v>26</v>
      </c>
      <c r="D4" s="4"/>
      <c r="E4" s="1" t="n">
        <f aca="false">D4*$I4</f>
        <v>0</v>
      </c>
      <c r="F4" s="1" t="n">
        <v>19</v>
      </c>
      <c r="G4" s="1" t="n">
        <f aca="false">F4*$I4</f>
        <v>2964</v>
      </c>
      <c r="I4" s="3" t="n">
        <v>156</v>
      </c>
      <c r="M4" s="4" t="n">
        <v>156</v>
      </c>
      <c r="R4" s="4" t="n">
        <v>13</v>
      </c>
      <c r="T4" s="5" t="s">
        <v>14</v>
      </c>
      <c r="U4" s="4" t="s">
        <v>19</v>
      </c>
    </row>
    <row r="5" customFormat="false" ht="16.5" hidden="false" customHeight="false" outlineLevel="0" collapsed="false">
      <c r="A5" s="9" t="s">
        <v>22</v>
      </c>
      <c r="B5" s="12" t="s">
        <v>27</v>
      </c>
      <c r="C5" s="13" t="s">
        <v>28</v>
      </c>
      <c r="D5" s="4"/>
      <c r="E5" s="1" t="n">
        <f aca="false">D5*$I5</f>
        <v>0</v>
      </c>
      <c r="F5" s="14"/>
      <c r="G5" s="1" t="n">
        <f aca="false">F5*$I5</f>
        <v>0</v>
      </c>
      <c r="I5" s="3" t="n">
        <v>150</v>
      </c>
      <c r="T5" s="5" t="s">
        <v>29</v>
      </c>
      <c r="U5" s="5" t="s">
        <v>18</v>
      </c>
      <c r="V5" s="3" t="n">
        <v>25000</v>
      </c>
    </row>
    <row r="6" customFormat="false" ht="16.5" hidden="false" customHeight="false" outlineLevel="0" collapsed="false">
      <c r="A6" s="9" t="s">
        <v>22</v>
      </c>
      <c r="B6" s="10" t="s">
        <v>30</v>
      </c>
      <c r="C6" s="13" t="s">
        <v>31</v>
      </c>
      <c r="D6" s="4"/>
      <c r="E6" s="1" t="n">
        <f aca="false">D6*$I6</f>
        <v>0</v>
      </c>
      <c r="F6" s="14"/>
      <c r="G6" s="1" t="n">
        <f aca="false">F6*$I6</f>
        <v>0</v>
      </c>
      <c r="I6" s="3" t="n">
        <v>100</v>
      </c>
      <c r="T6" s="5" t="s">
        <v>29</v>
      </c>
      <c r="U6" s="5" t="s">
        <v>18</v>
      </c>
      <c r="V6" s="3" t="n">
        <v>20000</v>
      </c>
    </row>
    <row r="7" customFormat="false" ht="16.5" hidden="false" customHeight="false" outlineLevel="0" collapsed="false">
      <c r="A7" s="9" t="s">
        <v>22</v>
      </c>
      <c r="B7" s="10" t="s">
        <v>32</v>
      </c>
      <c r="C7" s="13" t="s">
        <v>33</v>
      </c>
      <c r="D7" s="4"/>
      <c r="E7" s="1" t="n">
        <f aca="false">D7*$I7</f>
        <v>0</v>
      </c>
      <c r="F7" s="14"/>
      <c r="G7" s="1" t="n">
        <f aca="false">F7*$I7</f>
        <v>0</v>
      </c>
      <c r="I7" s="3" t="n">
        <v>50</v>
      </c>
      <c r="T7" s="5" t="s">
        <v>29</v>
      </c>
      <c r="U7" s="5" t="s">
        <v>18</v>
      </c>
    </row>
    <row r="8" customFormat="false" ht="16.5" hidden="false" customHeight="false" outlineLevel="0" collapsed="false">
      <c r="A8" s="9" t="s">
        <v>22</v>
      </c>
      <c r="B8" s="10" t="s">
        <v>34</v>
      </c>
      <c r="C8" s="15" t="s">
        <v>35</v>
      </c>
      <c r="D8" s="4"/>
      <c r="E8" s="1" t="n">
        <f aca="false">D8*$I8</f>
        <v>0</v>
      </c>
      <c r="F8" s="16"/>
      <c r="G8" s="1" t="n">
        <f aca="false">F8*$I8</f>
        <v>0</v>
      </c>
      <c r="I8" s="3" t="n">
        <v>25</v>
      </c>
      <c r="T8" s="5" t="s">
        <v>18</v>
      </c>
      <c r="U8" s="5" t="s">
        <v>18</v>
      </c>
    </row>
    <row r="9" customFormat="false" ht="16.5" hidden="false" customHeight="false" outlineLevel="0" collapsed="false">
      <c r="A9" s="1" t="s">
        <v>36</v>
      </c>
      <c r="B9" s="10" t="s">
        <v>37</v>
      </c>
      <c r="C9" s="11" t="s">
        <v>38</v>
      </c>
      <c r="D9" s="4"/>
      <c r="E9" s="1" t="n">
        <f aca="false">D9*$I9</f>
        <v>0</v>
      </c>
      <c r="F9" s="1" t="n">
        <v>20</v>
      </c>
      <c r="G9" s="1" t="n">
        <f aca="false">F9*$I9</f>
        <v>800</v>
      </c>
      <c r="I9" s="3" t="n">
        <v>40</v>
      </c>
      <c r="N9" s="4" t="n">
        <v>40</v>
      </c>
      <c r="S9" s="4" t="n">
        <v>1</v>
      </c>
      <c r="T9" s="4" t="s">
        <v>15</v>
      </c>
      <c r="U9" s="4" t="s">
        <v>20</v>
      </c>
    </row>
    <row r="10" customFormat="false" ht="16.5" hidden="false" customHeight="false" outlineLevel="0" collapsed="false">
      <c r="A10" s="1" t="s">
        <v>36</v>
      </c>
      <c r="B10" s="10" t="s">
        <v>39</v>
      </c>
      <c r="C10" s="11" t="s">
        <v>40</v>
      </c>
      <c r="D10" s="4"/>
      <c r="E10" s="1" t="n">
        <f aca="false">D10*$I10</f>
        <v>0</v>
      </c>
      <c r="F10" s="1" t="n">
        <v>40</v>
      </c>
      <c r="G10" s="1" t="n">
        <f aca="false">F10*$I10</f>
        <v>1600</v>
      </c>
      <c r="I10" s="3" t="n">
        <v>40</v>
      </c>
      <c r="N10" s="4" t="n">
        <v>40</v>
      </c>
      <c r="S10" s="4" t="n">
        <v>1</v>
      </c>
      <c r="T10" s="4" t="s">
        <v>15</v>
      </c>
      <c r="U10" s="4" t="s">
        <v>20</v>
      </c>
    </row>
    <row r="11" customFormat="false" ht="16.5" hidden="false" customHeight="false" outlineLevel="0" collapsed="false">
      <c r="A11" s="1" t="s">
        <v>36</v>
      </c>
      <c r="B11" s="10" t="s">
        <v>41</v>
      </c>
      <c r="C11" s="11" t="s">
        <v>42</v>
      </c>
      <c r="D11" s="4"/>
      <c r="E11" s="1" t="n">
        <f aca="false">D11*$I11</f>
        <v>0</v>
      </c>
      <c r="F11" s="1" t="n">
        <v>10</v>
      </c>
      <c r="G11" s="1" t="n">
        <f aca="false">F11*$I11</f>
        <v>400</v>
      </c>
      <c r="I11" s="3" t="n">
        <v>40</v>
      </c>
      <c r="N11" s="4" t="n">
        <v>40</v>
      </c>
      <c r="S11" s="4" t="n">
        <v>1</v>
      </c>
      <c r="T11" s="4" t="s">
        <v>15</v>
      </c>
      <c r="U11" s="4" t="s">
        <v>20</v>
      </c>
    </row>
    <row r="12" customFormat="false" ht="16.5" hidden="false" customHeight="false" outlineLevel="0" collapsed="false">
      <c r="A12" s="1" t="s">
        <v>36</v>
      </c>
      <c r="B12" s="10" t="s">
        <v>43</v>
      </c>
      <c r="C12" s="11" t="s">
        <v>44</v>
      </c>
      <c r="D12" s="4"/>
      <c r="E12" s="1" t="n">
        <f aca="false">D12*$I12</f>
        <v>0</v>
      </c>
      <c r="F12" s="1" t="n">
        <v>20</v>
      </c>
      <c r="G12" s="1" t="n">
        <f aca="false">F12*$I12</f>
        <v>1200</v>
      </c>
      <c r="I12" s="3" t="n">
        <v>60</v>
      </c>
      <c r="N12" s="4" t="n">
        <v>60</v>
      </c>
      <c r="S12" s="4" t="n">
        <v>1</v>
      </c>
      <c r="T12" s="4" t="s">
        <v>15</v>
      </c>
      <c r="U12" s="4" t="s">
        <v>20</v>
      </c>
    </row>
    <row r="13" customFormat="false" ht="16.5" hidden="false" customHeight="false" outlineLevel="0" collapsed="false">
      <c r="A13" s="9" t="s">
        <v>45</v>
      </c>
      <c r="B13" s="10" t="s">
        <v>46</v>
      </c>
      <c r="C13" s="1" t="s">
        <v>47</v>
      </c>
      <c r="D13" s="4"/>
      <c r="E13" s="1" t="n">
        <f aca="false">D13*$I13</f>
        <v>0</v>
      </c>
      <c r="F13" s="1" t="n">
        <v>6</v>
      </c>
      <c r="G13" s="1" t="n">
        <f aca="false">F13*$I13</f>
        <v>360</v>
      </c>
      <c r="I13" s="3" t="n">
        <v>60</v>
      </c>
      <c r="N13" s="4" t="n">
        <v>60</v>
      </c>
      <c r="S13" s="4" t="n">
        <v>1</v>
      </c>
      <c r="T13" s="4" t="s">
        <v>15</v>
      </c>
      <c r="U13" s="4" t="s">
        <v>20</v>
      </c>
    </row>
    <row r="14" customFormat="false" ht="16.5" hidden="false" customHeight="false" outlineLevel="0" collapsed="false">
      <c r="A14" s="9" t="s">
        <v>45</v>
      </c>
      <c r="B14" s="12" t="s">
        <v>48</v>
      </c>
      <c r="C14" s="1" t="s">
        <v>49</v>
      </c>
      <c r="D14" s="4"/>
      <c r="E14" s="1" t="n">
        <f aca="false">D14*$I14</f>
        <v>0</v>
      </c>
      <c r="F14" s="1" t="n">
        <v>1.6</v>
      </c>
      <c r="G14" s="1" t="n">
        <f aca="false">F14*$I14</f>
        <v>112</v>
      </c>
      <c r="I14" s="3" t="n">
        <v>70</v>
      </c>
      <c r="N14" s="4" t="n">
        <v>70</v>
      </c>
      <c r="S14" s="4" t="n">
        <v>2</v>
      </c>
      <c r="T14" s="4" t="s">
        <v>15</v>
      </c>
      <c r="U14" s="4" t="s">
        <v>20</v>
      </c>
    </row>
    <row r="15" customFormat="false" ht="16.5" hidden="false" customHeight="false" outlineLevel="0" collapsed="false">
      <c r="A15" s="9" t="s">
        <v>50</v>
      </c>
      <c r="B15" s="10" t="s">
        <v>51</v>
      </c>
      <c r="C15" s="11" t="s">
        <v>52</v>
      </c>
      <c r="D15" s="4"/>
      <c r="E15" s="1" t="n">
        <f aca="false">D15*$I15</f>
        <v>0</v>
      </c>
      <c r="F15" s="1" t="n">
        <v>10</v>
      </c>
      <c r="G15" s="1" t="n">
        <f aca="false">F15*$I15</f>
        <v>800</v>
      </c>
      <c r="I15" s="17" t="n">
        <v>80</v>
      </c>
      <c r="J15" s="18"/>
      <c r="K15" s="18"/>
      <c r="L15" s="18"/>
      <c r="M15" s="18"/>
      <c r="N15" s="18"/>
      <c r="O15" s="18" t="n">
        <v>80</v>
      </c>
      <c r="P15" s="18"/>
      <c r="Q15" s="18"/>
      <c r="R15" s="18" t="n">
        <v>4</v>
      </c>
      <c r="S15" s="18"/>
      <c r="T15" s="4" t="s">
        <v>16</v>
      </c>
      <c r="U15" s="4" t="s">
        <v>19</v>
      </c>
    </row>
    <row r="16" customFormat="false" ht="16.5" hidden="false" customHeight="false" outlineLevel="0" collapsed="false">
      <c r="A16" s="9" t="s">
        <v>50</v>
      </c>
      <c r="B16" s="10" t="s">
        <v>53</v>
      </c>
      <c r="C16" s="11" t="s">
        <v>54</v>
      </c>
      <c r="D16" s="4"/>
      <c r="E16" s="1" t="n">
        <f aca="false">D16*$I16</f>
        <v>0</v>
      </c>
      <c r="F16" s="1" t="n">
        <v>20</v>
      </c>
      <c r="G16" s="1" t="n">
        <f aca="false">F16*$I16</f>
        <v>2400</v>
      </c>
      <c r="I16" s="17" t="n">
        <v>120</v>
      </c>
      <c r="J16" s="18"/>
      <c r="K16" s="18"/>
      <c r="L16" s="18"/>
      <c r="M16" s="18"/>
      <c r="N16" s="18"/>
      <c r="O16" s="18" t="n">
        <v>120</v>
      </c>
      <c r="P16" s="18"/>
      <c r="Q16" s="18"/>
      <c r="R16" s="18" t="n">
        <v>6</v>
      </c>
      <c r="S16" s="18"/>
      <c r="T16" s="4" t="s">
        <v>16</v>
      </c>
      <c r="U16" s="4" t="s">
        <v>19</v>
      </c>
    </row>
    <row r="17" customFormat="false" ht="16.5" hidden="false" customHeight="false" outlineLevel="0" collapsed="false">
      <c r="A17" s="9" t="s">
        <v>50</v>
      </c>
      <c r="B17" s="10" t="s">
        <v>55</v>
      </c>
      <c r="C17" s="1" t="s">
        <v>56</v>
      </c>
      <c r="D17" s="4"/>
      <c r="E17" s="1" t="n">
        <f aca="false">D17*$I17</f>
        <v>0</v>
      </c>
      <c r="F17" s="1" t="n">
        <v>8</v>
      </c>
      <c r="G17" s="1" t="n">
        <f aca="false">F17*$I17</f>
        <v>480</v>
      </c>
      <c r="I17" s="17" t="n">
        <v>60</v>
      </c>
      <c r="J17" s="18"/>
      <c r="K17" s="18"/>
      <c r="L17" s="18"/>
      <c r="M17" s="18"/>
      <c r="N17" s="18"/>
      <c r="O17" s="18" t="n">
        <v>60</v>
      </c>
      <c r="P17" s="18"/>
      <c r="Q17" s="18"/>
      <c r="R17" s="18" t="n">
        <v>3</v>
      </c>
      <c r="S17" s="18"/>
      <c r="T17" s="4" t="s">
        <v>16</v>
      </c>
      <c r="U17" s="4" t="s">
        <v>19</v>
      </c>
    </row>
    <row r="18" customFormat="false" ht="16.5" hidden="false" customHeight="false" outlineLevel="0" collapsed="false">
      <c r="A18" s="9" t="s">
        <v>50</v>
      </c>
      <c r="B18" s="10" t="s">
        <v>57</v>
      </c>
      <c r="C18" s="9" t="s">
        <v>58</v>
      </c>
      <c r="D18" s="4"/>
      <c r="E18" s="1" t="n">
        <f aca="false">D18*$I18</f>
        <v>0</v>
      </c>
      <c r="F18" s="1" t="n">
        <v>15</v>
      </c>
      <c r="G18" s="1" t="n">
        <f aca="false">F18*$I18</f>
        <v>750</v>
      </c>
      <c r="I18" s="3" t="n">
        <v>50</v>
      </c>
      <c r="N18" s="4" t="n">
        <v>50</v>
      </c>
      <c r="S18" s="4" t="n">
        <v>2</v>
      </c>
      <c r="T18" s="4" t="s">
        <v>15</v>
      </c>
      <c r="U18" s="4" t="s">
        <v>20</v>
      </c>
    </row>
    <row r="19" customFormat="false" ht="16.5" hidden="false" customHeight="false" outlineLevel="0" collapsed="false">
      <c r="A19" s="9" t="s">
        <v>50</v>
      </c>
      <c r="B19" s="19" t="s">
        <v>59</v>
      </c>
      <c r="C19" s="20" t="s">
        <v>60</v>
      </c>
      <c r="D19" s="4"/>
      <c r="E19" s="1" t="n">
        <f aca="false">D19*$I19</f>
        <v>0</v>
      </c>
      <c r="F19" s="1" t="n">
        <v>90</v>
      </c>
      <c r="G19" s="1" t="n">
        <f aca="false">F19*$I19</f>
        <v>1890</v>
      </c>
      <c r="I19" s="3" t="n">
        <v>21</v>
      </c>
      <c r="M19" s="4" t="n">
        <v>21</v>
      </c>
      <c r="T19" s="5" t="s">
        <v>14</v>
      </c>
      <c r="U19" s="5" t="s">
        <v>18</v>
      </c>
      <c r="Y19" s="21"/>
      <c r="Z19" s="21"/>
      <c r="AA19" s="21"/>
      <c r="AB19" s="21"/>
    </row>
    <row r="20" customFormat="false" ht="16.5" hidden="false" customHeight="false" outlineLevel="0" collapsed="false">
      <c r="A20" s="9" t="s">
        <v>50</v>
      </c>
      <c r="B20" s="22" t="s">
        <v>61</v>
      </c>
      <c r="C20" s="20" t="s">
        <v>62</v>
      </c>
      <c r="D20" s="4"/>
      <c r="E20" s="1" t="n">
        <f aca="false">D20*$I20</f>
        <v>0</v>
      </c>
      <c r="F20" s="1" t="n">
        <v>93</v>
      </c>
      <c r="G20" s="1" t="n">
        <f aca="false">F20*$I20</f>
        <v>1953</v>
      </c>
      <c r="I20" s="3" t="n">
        <v>21</v>
      </c>
      <c r="M20" s="4" t="n">
        <v>21</v>
      </c>
      <c r="T20" s="5" t="s">
        <v>14</v>
      </c>
      <c r="U20" s="5" t="s">
        <v>18</v>
      </c>
      <c r="Y20" s="21"/>
      <c r="Z20" s="21"/>
      <c r="AA20" s="21"/>
      <c r="AB20" s="21"/>
    </row>
    <row r="21" customFormat="false" ht="16.5" hidden="false" customHeight="false" outlineLevel="0" collapsed="false">
      <c r="A21" s="9" t="s">
        <v>50</v>
      </c>
      <c r="B21" s="19" t="s">
        <v>63</v>
      </c>
      <c r="C21" s="20" t="s">
        <v>64</v>
      </c>
      <c r="D21" s="4"/>
      <c r="E21" s="1" t="n">
        <f aca="false">D21*$I21</f>
        <v>0</v>
      </c>
      <c r="F21" s="1" t="n">
        <v>170</v>
      </c>
      <c r="G21" s="1" t="n">
        <f aca="false">F21*$I21</f>
        <v>3570</v>
      </c>
      <c r="I21" s="3" t="n">
        <v>21</v>
      </c>
      <c r="M21" s="4" t="n">
        <v>21</v>
      </c>
      <c r="T21" s="5" t="s">
        <v>14</v>
      </c>
      <c r="U21" s="5" t="s">
        <v>18</v>
      </c>
      <c r="Y21" s="21"/>
      <c r="Z21" s="21"/>
      <c r="AA21" s="21"/>
      <c r="AB21" s="21"/>
    </row>
    <row r="22" customFormat="false" ht="17.25" hidden="false" customHeight="true" outlineLevel="0" collapsed="false">
      <c r="A22" s="9" t="s">
        <v>50</v>
      </c>
      <c r="B22" s="19" t="s">
        <v>65</v>
      </c>
      <c r="C22" s="20" t="s">
        <v>66</v>
      </c>
      <c r="D22" s="4"/>
      <c r="E22" s="1" t="n">
        <f aca="false">D22*$I22</f>
        <v>0</v>
      </c>
      <c r="F22" s="1" t="n">
        <v>173</v>
      </c>
      <c r="G22" s="1" t="n">
        <f aca="false">F22*$I22</f>
        <v>3633</v>
      </c>
      <c r="I22" s="3" t="n">
        <v>21</v>
      </c>
      <c r="M22" s="4" t="n">
        <v>21</v>
      </c>
      <c r="T22" s="5" t="s">
        <v>14</v>
      </c>
      <c r="U22" s="5" t="s">
        <v>18</v>
      </c>
      <c r="Y22" s="21"/>
      <c r="Z22" s="21"/>
      <c r="AA22" s="21"/>
      <c r="AB22" s="21"/>
    </row>
    <row r="23" customFormat="false" ht="16.5" hidden="false" customHeight="false" outlineLevel="0" collapsed="false">
      <c r="A23" s="1" t="s">
        <v>67</v>
      </c>
      <c r="B23" s="10" t="s">
        <v>68</v>
      </c>
      <c r="C23" s="1" t="s">
        <v>69</v>
      </c>
      <c r="D23" s="4"/>
      <c r="E23" s="1" t="n">
        <f aca="false">D23*$I23</f>
        <v>0</v>
      </c>
      <c r="F23" s="1" t="n">
        <v>5.5</v>
      </c>
      <c r="G23" s="1" t="n">
        <f aca="false">F23*$I23</f>
        <v>880</v>
      </c>
      <c r="I23" s="3" t="n">
        <v>160</v>
      </c>
      <c r="J23" s="4" t="n">
        <v>160</v>
      </c>
      <c r="K23" s="4" t="n">
        <v>1</v>
      </c>
      <c r="N23" s="4" t="n">
        <v>160</v>
      </c>
      <c r="R23" s="4" t="n">
        <v>2</v>
      </c>
      <c r="T23" s="4" t="s">
        <v>15</v>
      </c>
      <c r="U23" s="4" t="s">
        <v>19</v>
      </c>
    </row>
    <row r="24" customFormat="false" ht="16.5" hidden="false" customHeight="false" outlineLevel="0" collapsed="false">
      <c r="A24" s="1" t="s">
        <v>67</v>
      </c>
      <c r="B24" s="10" t="s">
        <v>70</v>
      </c>
      <c r="C24" s="1" t="s">
        <v>71</v>
      </c>
      <c r="D24" s="4"/>
      <c r="E24" s="1" t="n">
        <f aca="false">D24*$I24</f>
        <v>0</v>
      </c>
      <c r="F24" s="1" t="n">
        <v>6</v>
      </c>
      <c r="G24" s="1" t="n">
        <f aca="false">F24*$I24</f>
        <v>1440</v>
      </c>
      <c r="I24" s="3" t="n">
        <v>240</v>
      </c>
      <c r="J24" s="4" t="n">
        <v>240</v>
      </c>
      <c r="K24" s="4" t="n">
        <v>1</v>
      </c>
      <c r="N24" s="4" t="n">
        <v>240</v>
      </c>
      <c r="R24" s="4" t="n">
        <v>3</v>
      </c>
      <c r="T24" s="4" t="s">
        <v>15</v>
      </c>
      <c r="U24" s="4" t="s">
        <v>19</v>
      </c>
    </row>
    <row r="25" customFormat="false" ht="16.5" hidden="false" customHeight="false" outlineLevel="0" collapsed="false">
      <c r="A25" s="1" t="s">
        <v>72</v>
      </c>
      <c r="B25" s="10" t="s">
        <v>73</v>
      </c>
      <c r="C25" s="1" t="s">
        <v>74</v>
      </c>
      <c r="D25" s="4"/>
      <c r="E25" s="1" t="n">
        <f aca="false">D25*$I25</f>
        <v>0</v>
      </c>
      <c r="F25" s="1" t="n">
        <v>7</v>
      </c>
      <c r="G25" s="1" t="n">
        <f aca="false">F25*$I25</f>
        <v>350</v>
      </c>
      <c r="I25" s="3" t="n">
        <v>50</v>
      </c>
      <c r="J25" s="4" t="n">
        <v>110</v>
      </c>
      <c r="K25" s="4" t="n">
        <f aca="false">50/110</f>
        <v>0.454545454545455</v>
      </c>
      <c r="N25" s="4" t="n">
        <v>50</v>
      </c>
      <c r="S25" s="4" t="n">
        <v>1</v>
      </c>
      <c r="T25" s="4" t="s">
        <v>15</v>
      </c>
      <c r="U25" s="4" t="s">
        <v>20</v>
      </c>
    </row>
    <row r="26" customFormat="false" ht="16.5" hidden="false" customHeight="false" outlineLevel="0" collapsed="false">
      <c r="A26" s="1" t="s">
        <v>72</v>
      </c>
      <c r="B26" s="10" t="s">
        <v>75</v>
      </c>
      <c r="C26" s="1" t="s">
        <v>76</v>
      </c>
      <c r="D26" s="4"/>
      <c r="E26" s="1" t="n">
        <f aca="false">D26*$I26</f>
        <v>0</v>
      </c>
      <c r="F26" s="1" t="n">
        <v>14</v>
      </c>
      <c r="G26" s="1" t="n">
        <f aca="false">F26*$I26</f>
        <v>840</v>
      </c>
      <c r="I26" s="3" t="n">
        <v>60</v>
      </c>
      <c r="J26" s="4" t="n">
        <v>110</v>
      </c>
      <c r="K26" s="4" t="n">
        <f aca="false">60/110</f>
        <v>0.545454545454545</v>
      </c>
      <c r="N26" s="4" t="n">
        <v>60</v>
      </c>
      <c r="S26" s="4" t="n">
        <v>2</v>
      </c>
      <c r="T26" s="4" t="s">
        <v>15</v>
      </c>
      <c r="U26" s="4" t="s">
        <v>20</v>
      </c>
    </row>
    <row r="27" customFormat="false" ht="16.5" hidden="false" customHeight="false" outlineLevel="0" collapsed="false">
      <c r="A27" s="1" t="s">
        <v>72</v>
      </c>
      <c r="B27" s="22" t="s">
        <v>77</v>
      </c>
      <c r="C27" s="1" t="s">
        <v>78</v>
      </c>
      <c r="D27" s="4"/>
      <c r="E27" s="1" t="n">
        <f aca="false">D27*$I27</f>
        <v>0</v>
      </c>
      <c r="F27" s="1" t="n">
        <v>14</v>
      </c>
      <c r="G27" s="1" t="n">
        <f aca="false">F27*$I27</f>
        <v>700</v>
      </c>
      <c r="I27" s="3" t="n">
        <v>50</v>
      </c>
      <c r="J27" s="4" t="n">
        <v>50</v>
      </c>
      <c r="K27" s="4" t="n">
        <v>1</v>
      </c>
      <c r="L27" s="1"/>
      <c r="M27" s="1"/>
      <c r="N27" s="4" t="n">
        <v>50</v>
      </c>
      <c r="O27" s="1"/>
      <c r="P27" s="1"/>
      <c r="Q27" s="1"/>
      <c r="R27" s="1"/>
      <c r="S27" s="4" t="n">
        <v>3</v>
      </c>
      <c r="T27" s="4" t="s">
        <v>15</v>
      </c>
      <c r="U27" s="4" t="s">
        <v>20</v>
      </c>
    </row>
    <row r="28" customFormat="false" ht="16.5" hidden="false" customHeight="false" outlineLevel="0" collapsed="false">
      <c r="A28" s="1" t="s">
        <v>79</v>
      </c>
      <c r="B28" s="22" t="s">
        <v>80</v>
      </c>
      <c r="C28" s="1" t="s">
        <v>81</v>
      </c>
      <c r="D28" s="23" t="n">
        <v>3</v>
      </c>
      <c r="E28" s="1" t="n">
        <f aca="false">D28*$I28</f>
        <v>300</v>
      </c>
      <c r="F28" s="1" t="n">
        <v>2.5</v>
      </c>
      <c r="G28" s="1" t="n">
        <f aca="false">F28*$I28</f>
        <v>250</v>
      </c>
      <c r="H28" s="1" t="n">
        <f aca="false">G28-E28</f>
        <v>-50</v>
      </c>
      <c r="I28" s="3" t="n">
        <v>100</v>
      </c>
      <c r="J28" s="4" t="n">
        <v>100</v>
      </c>
      <c r="K28" s="4" t="n">
        <v>1</v>
      </c>
      <c r="N28" s="4" t="n">
        <v>100</v>
      </c>
      <c r="S28" s="4" t="n">
        <v>2</v>
      </c>
      <c r="T28" s="4" t="s">
        <v>15</v>
      </c>
      <c r="U28" s="4" t="s">
        <v>20</v>
      </c>
    </row>
    <row r="29" customFormat="false" ht="16.5" hidden="false" customHeight="false" outlineLevel="0" collapsed="false">
      <c r="A29" s="1" t="s">
        <v>79</v>
      </c>
      <c r="B29" s="22" t="s">
        <v>82</v>
      </c>
      <c r="C29" s="1" t="s">
        <v>83</v>
      </c>
      <c r="D29" s="23" t="n">
        <v>3</v>
      </c>
      <c r="E29" s="1" t="n">
        <f aca="false">D29*$I29</f>
        <v>300</v>
      </c>
      <c r="F29" s="1" t="n">
        <v>2.5</v>
      </c>
      <c r="G29" s="1" t="n">
        <f aca="false">F29*$I29</f>
        <v>250</v>
      </c>
      <c r="H29" s="1" t="n">
        <f aca="false">G29-E29</f>
        <v>-50</v>
      </c>
      <c r="I29" s="3" t="n">
        <v>100</v>
      </c>
      <c r="J29" s="4" t="n">
        <v>100</v>
      </c>
      <c r="K29" s="4" t="n">
        <v>1</v>
      </c>
      <c r="N29" s="4" t="n">
        <v>100</v>
      </c>
      <c r="S29" s="4" t="n">
        <v>2</v>
      </c>
      <c r="T29" s="4" t="s">
        <v>15</v>
      </c>
      <c r="U29" s="4" t="s">
        <v>20</v>
      </c>
    </row>
    <row r="30" customFormat="false" ht="16.5" hidden="false" customHeight="false" outlineLevel="0" collapsed="false">
      <c r="A30" s="1" t="s">
        <v>79</v>
      </c>
      <c r="B30" s="10" t="s">
        <v>84</v>
      </c>
      <c r="C30" s="1" t="s">
        <v>85</v>
      </c>
      <c r="D30" s="23" t="n">
        <v>7</v>
      </c>
      <c r="E30" s="1" t="n">
        <f aca="false">D30*$I30</f>
        <v>700</v>
      </c>
      <c r="F30" s="1" t="n">
        <v>7.5</v>
      </c>
      <c r="G30" s="1" t="n">
        <f aca="false">F30*$I30</f>
        <v>750</v>
      </c>
      <c r="H30" s="1" t="n">
        <f aca="false">G30-E30</f>
        <v>50</v>
      </c>
      <c r="I30" s="3" t="n">
        <v>100</v>
      </c>
      <c r="J30" s="4" t="n">
        <v>100</v>
      </c>
      <c r="K30" s="4" t="n">
        <v>1</v>
      </c>
      <c r="N30" s="4" t="n">
        <v>100</v>
      </c>
      <c r="R30" s="4" t="n">
        <v>1</v>
      </c>
      <c r="T30" s="4" t="s">
        <v>15</v>
      </c>
      <c r="U30" s="4" t="s">
        <v>20</v>
      </c>
    </row>
    <row r="31" customFormat="false" ht="16.5" hidden="false" customHeight="false" outlineLevel="0" collapsed="false">
      <c r="A31" s="9" t="s">
        <v>86</v>
      </c>
      <c r="B31" s="22" t="s">
        <v>87</v>
      </c>
      <c r="C31" s="9" t="s">
        <v>88</v>
      </c>
      <c r="D31" s="23"/>
      <c r="E31" s="1" t="n">
        <f aca="false">D31*$I31</f>
        <v>0</v>
      </c>
      <c r="F31" s="1" t="n">
        <v>16</v>
      </c>
      <c r="G31" s="1" t="n">
        <f aca="false">F31*$I31</f>
        <v>1600</v>
      </c>
      <c r="I31" s="3" t="n">
        <v>100</v>
      </c>
      <c r="N31" s="4" t="n">
        <v>50</v>
      </c>
      <c r="R31" s="4" t="n">
        <v>1</v>
      </c>
      <c r="T31" s="4" t="s">
        <v>15</v>
      </c>
      <c r="U31" s="4" t="s">
        <v>19</v>
      </c>
    </row>
    <row r="32" customFormat="false" ht="16.5" hidden="false" customHeight="false" outlineLevel="0" collapsed="false">
      <c r="A32" s="9" t="s">
        <v>86</v>
      </c>
      <c r="B32" s="10" t="s">
        <v>89</v>
      </c>
      <c r="C32" s="9" t="s">
        <v>90</v>
      </c>
      <c r="D32" s="23"/>
      <c r="E32" s="1" t="n">
        <f aca="false">D32*$I32</f>
        <v>0</v>
      </c>
      <c r="F32" s="1" t="n">
        <v>15</v>
      </c>
      <c r="G32" s="1" t="n">
        <f aca="false">F32*$I32</f>
        <v>1500</v>
      </c>
      <c r="I32" s="3" t="n">
        <v>100</v>
      </c>
      <c r="N32" s="4" t="n">
        <v>100</v>
      </c>
      <c r="R32" s="4" t="n">
        <v>1</v>
      </c>
      <c r="T32" s="4" t="s">
        <v>15</v>
      </c>
      <c r="U32" s="4" t="s">
        <v>19</v>
      </c>
    </row>
    <row r="33" customFormat="false" ht="16.5" hidden="false" customHeight="false" outlineLevel="0" collapsed="false">
      <c r="A33" s="9" t="s">
        <v>86</v>
      </c>
      <c r="B33" s="10" t="s">
        <v>91</v>
      </c>
      <c r="C33" s="9" t="s">
        <v>92</v>
      </c>
      <c r="D33" s="23"/>
      <c r="E33" s="1" t="n">
        <f aca="false">D33*$I33</f>
        <v>0</v>
      </c>
      <c r="F33" s="1" t="n">
        <v>17</v>
      </c>
      <c r="G33" s="1" t="n">
        <f aca="false">F33*$I33</f>
        <v>1700</v>
      </c>
      <c r="I33" s="3" t="n">
        <v>100</v>
      </c>
      <c r="N33" s="4" t="n">
        <v>50</v>
      </c>
      <c r="R33" s="4" t="n">
        <v>1</v>
      </c>
      <c r="T33" s="4" t="s">
        <v>15</v>
      </c>
      <c r="U33" s="4" t="s">
        <v>19</v>
      </c>
    </row>
    <row r="34" customFormat="false" ht="16.5" hidden="false" customHeight="false" outlineLevel="0" collapsed="false">
      <c r="A34" s="9" t="s">
        <v>86</v>
      </c>
      <c r="B34" s="10" t="s">
        <v>93</v>
      </c>
      <c r="C34" s="9" t="s">
        <v>94</v>
      </c>
      <c r="D34" s="23"/>
      <c r="E34" s="1" t="n">
        <f aca="false">D34*$I34</f>
        <v>0</v>
      </c>
      <c r="F34" s="1" t="n">
        <v>18</v>
      </c>
      <c r="G34" s="1" t="n">
        <f aca="false">F34*$I34</f>
        <v>1800</v>
      </c>
      <c r="I34" s="3" t="n">
        <v>100</v>
      </c>
      <c r="N34" s="4" t="n">
        <v>60</v>
      </c>
      <c r="R34" s="4" t="n">
        <v>1</v>
      </c>
      <c r="T34" s="4" t="s">
        <v>15</v>
      </c>
      <c r="U34" s="4" t="s">
        <v>19</v>
      </c>
    </row>
    <row r="35" customFormat="false" ht="16.5" hidden="false" customHeight="false" outlineLevel="0" collapsed="false">
      <c r="A35" s="9" t="s">
        <v>86</v>
      </c>
      <c r="B35" s="10" t="s">
        <v>95</v>
      </c>
      <c r="C35" s="9" t="s">
        <v>96</v>
      </c>
      <c r="D35" s="23"/>
      <c r="E35" s="1" t="n">
        <f aca="false">D35*$I35</f>
        <v>0</v>
      </c>
      <c r="F35" s="1" t="n">
        <v>18</v>
      </c>
      <c r="G35" s="1" t="n">
        <f aca="false">F35*$I35</f>
        <v>1800</v>
      </c>
      <c r="I35" s="3" t="n">
        <v>100</v>
      </c>
      <c r="N35" s="4" t="n">
        <v>50</v>
      </c>
      <c r="R35" s="4" t="n">
        <v>1</v>
      </c>
      <c r="T35" s="4" t="s">
        <v>15</v>
      </c>
      <c r="U35" s="4" t="s">
        <v>19</v>
      </c>
    </row>
    <row r="36" customFormat="false" ht="16.5" hidden="false" customHeight="false" outlineLevel="0" collapsed="false">
      <c r="A36" s="9" t="s">
        <v>97</v>
      </c>
      <c r="B36" s="10" t="s">
        <v>98</v>
      </c>
      <c r="C36" s="1" t="s">
        <v>99</v>
      </c>
      <c r="D36" s="23"/>
      <c r="E36" s="1" t="n">
        <f aca="false">D36*$I36</f>
        <v>0</v>
      </c>
      <c r="F36" s="1" t="n">
        <v>1.5</v>
      </c>
      <c r="G36" s="1" t="n">
        <f aca="false">F36*$I36</f>
        <v>150</v>
      </c>
      <c r="I36" s="3" t="n">
        <v>100</v>
      </c>
      <c r="N36" s="4" t="n">
        <v>100</v>
      </c>
      <c r="R36" s="4" t="n">
        <v>1</v>
      </c>
      <c r="T36" s="4" t="s">
        <v>15</v>
      </c>
      <c r="U36" s="4" t="s">
        <v>19</v>
      </c>
    </row>
    <row r="37" customFormat="false" ht="16.5" hidden="false" customHeight="false" outlineLevel="0" collapsed="false">
      <c r="A37" s="9" t="s">
        <v>97</v>
      </c>
      <c r="B37" s="10" t="s">
        <v>100</v>
      </c>
      <c r="C37" s="1" t="s">
        <v>101</v>
      </c>
      <c r="D37" s="23"/>
      <c r="E37" s="1" t="n">
        <f aca="false">D37*$I37</f>
        <v>0</v>
      </c>
      <c r="F37" s="1" t="n">
        <v>5</v>
      </c>
      <c r="G37" s="1" t="n">
        <f aca="false">F37*$I37</f>
        <v>500</v>
      </c>
      <c r="I37" s="3" t="n">
        <v>100</v>
      </c>
      <c r="N37" s="4" t="n">
        <v>100</v>
      </c>
      <c r="R37" s="4" t="n">
        <v>1</v>
      </c>
      <c r="T37" s="4" t="s">
        <v>15</v>
      </c>
      <c r="U37" s="4" t="s">
        <v>19</v>
      </c>
    </row>
    <row r="38" customFormat="false" ht="16.5" hidden="false" customHeight="false" outlineLevel="0" collapsed="false">
      <c r="A38" s="9" t="s">
        <v>102</v>
      </c>
      <c r="B38" s="10" t="s">
        <v>103</v>
      </c>
      <c r="C38" s="9" t="s">
        <v>104</v>
      </c>
      <c r="D38" s="23"/>
      <c r="E38" s="1" t="n">
        <f aca="false">D38*$I38</f>
        <v>0</v>
      </c>
      <c r="F38" s="1" t="n">
        <v>18</v>
      </c>
      <c r="G38" s="1" t="n">
        <f aca="false">F38*$I38</f>
        <v>3600</v>
      </c>
      <c r="I38" s="3" t="n">
        <v>200</v>
      </c>
      <c r="O38" s="4" t="n">
        <v>200</v>
      </c>
      <c r="R38" s="4" t="n">
        <v>4</v>
      </c>
      <c r="T38" s="4" t="s">
        <v>16</v>
      </c>
      <c r="U38" s="4" t="s">
        <v>19</v>
      </c>
    </row>
    <row r="39" customFormat="false" ht="16.5" hidden="false" customHeight="false" outlineLevel="0" collapsed="false">
      <c r="A39" s="9" t="s">
        <v>102</v>
      </c>
      <c r="B39" s="10" t="s">
        <v>105</v>
      </c>
      <c r="C39" s="9" t="s">
        <v>106</v>
      </c>
      <c r="D39" s="23"/>
      <c r="E39" s="1" t="n">
        <f aca="false">D39*$I39</f>
        <v>0</v>
      </c>
      <c r="F39" s="1" t="n">
        <v>21</v>
      </c>
      <c r="G39" s="1" t="n">
        <f aca="false">F39*$I39</f>
        <v>2100</v>
      </c>
      <c r="I39" s="3" t="n">
        <v>100</v>
      </c>
      <c r="O39" s="4" t="n">
        <v>100</v>
      </c>
      <c r="R39" s="4" t="n">
        <v>2</v>
      </c>
      <c r="T39" s="4" t="s">
        <v>16</v>
      </c>
      <c r="U39" s="4" t="s">
        <v>19</v>
      </c>
    </row>
    <row r="40" customFormat="false" ht="16.5" hidden="false" customHeight="false" outlineLevel="0" collapsed="false">
      <c r="A40" s="9" t="s">
        <v>102</v>
      </c>
      <c r="B40" s="22" t="s">
        <v>107</v>
      </c>
      <c r="C40" s="9" t="s">
        <v>108</v>
      </c>
      <c r="D40" s="23"/>
      <c r="E40" s="1" t="n">
        <f aca="false">D40*$I40</f>
        <v>0</v>
      </c>
      <c r="F40" s="1" t="n">
        <v>58</v>
      </c>
      <c r="G40" s="1" t="n">
        <f aca="false">F40*$I40</f>
        <v>1160</v>
      </c>
      <c r="I40" s="3" t="n">
        <v>20</v>
      </c>
      <c r="O40" s="4" t="n">
        <v>20</v>
      </c>
      <c r="R40" s="4" t="n">
        <v>2</v>
      </c>
      <c r="T40" s="4" t="s">
        <v>16</v>
      </c>
      <c r="U40" s="4" t="s">
        <v>19</v>
      </c>
    </row>
    <row r="41" customFormat="false" ht="16.5" hidden="false" customHeight="false" outlineLevel="0" collapsed="false">
      <c r="A41" s="9" t="s">
        <v>102</v>
      </c>
      <c r="B41" s="19" t="s">
        <v>109</v>
      </c>
      <c r="C41" s="9" t="s">
        <v>110</v>
      </c>
      <c r="D41" s="23"/>
      <c r="E41" s="1" t="n">
        <f aca="false">D41*$I41</f>
        <v>0</v>
      </c>
      <c r="F41" s="1" t="n">
        <v>18</v>
      </c>
      <c r="G41" s="1" t="n">
        <f aca="false">F41*$I41</f>
        <v>540</v>
      </c>
      <c r="I41" s="3" t="n">
        <v>30</v>
      </c>
      <c r="O41" s="4" t="n">
        <v>30</v>
      </c>
      <c r="R41" s="4" t="n">
        <v>1</v>
      </c>
      <c r="T41" s="4" t="s">
        <v>16</v>
      </c>
      <c r="U41" s="4" t="s">
        <v>19</v>
      </c>
    </row>
    <row r="42" customFormat="false" ht="16.5" hidden="false" customHeight="false" outlineLevel="0" collapsed="false">
      <c r="A42" s="9" t="s">
        <v>102</v>
      </c>
      <c r="B42" s="10" t="s">
        <v>111</v>
      </c>
      <c r="C42" s="1" t="s">
        <v>112</v>
      </c>
      <c r="D42" s="23"/>
      <c r="E42" s="1" t="n">
        <f aca="false">D42*$I42</f>
        <v>0</v>
      </c>
      <c r="F42" s="1" t="n">
        <v>150</v>
      </c>
      <c r="G42" s="1" t="n">
        <f aca="false">F42*$I42</f>
        <v>6000</v>
      </c>
      <c r="I42" s="3" t="n">
        <v>40</v>
      </c>
      <c r="O42" s="4" t="n">
        <v>40</v>
      </c>
      <c r="R42" s="4" t="n">
        <v>1</v>
      </c>
      <c r="T42" s="4" t="s">
        <v>16</v>
      </c>
      <c r="U42" s="4" t="s">
        <v>19</v>
      </c>
    </row>
    <row r="43" customFormat="false" ht="16.5" hidden="false" customHeight="false" outlineLevel="0" collapsed="false">
      <c r="A43" s="9" t="s">
        <v>102</v>
      </c>
      <c r="B43" s="22" t="s">
        <v>113</v>
      </c>
      <c r="C43" s="9" t="s">
        <v>114</v>
      </c>
      <c r="D43" s="23"/>
      <c r="E43" s="1" t="n">
        <f aca="false">D43*$I43</f>
        <v>0</v>
      </c>
      <c r="F43" s="1" t="n">
        <v>38</v>
      </c>
      <c r="G43" s="1" t="n">
        <f aca="false">F43*$I43</f>
        <v>1520</v>
      </c>
      <c r="I43" s="3" t="n">
        <v>40</v>
      </c>
      <c r="O43" s="4" t="n">
        <v>40</v>
      </c>
      <c r="R43" s="4" t="n">
        <v>4</v>
      </c>
      <c r="T43" s="4" t="s">
        <v>16</v>
      </c>
      <c r="U43" s="4" t="s">
        <v>19</v>
      </c>
    </row>
    <row r="44" s="24" customFormat="true" ht="16.5" hidden="false" customHeight="false" outlineLevel="0" collapsed="false">
      <c r="A44" s="24" t="s">
        <v>102</v>
      </c>
      <c r="B44" s="25" t="s">
        <v>115</v>
      </c>
      <c r="C44" s="26" t="s">
        <v>116</v>
      </c>
      <c r="D44" s="23"/>
      <c r="E44" s="1" t="n">
        <f aca="false">D44*$I44</f>
        <v>0</v>
      </c>
      <c r="F44" s="1" t="n">
        <v>480</v>
      </c>
      <c r="G44" s="1" t="n">
        <f aca="false">F44*$I44</f>
        <v>15360</v>
      </c>
      <c r="H44" s="1"/>
      <c r="I44" s="27" t="n">
        <v>32</v>
      </c>
      <c r="J44" s="28"/>
      <c r="K44" s="28"/>
      <c r="L44" s="28"/>
      <c r="M44" s="28" t="n">
        <v>32</v>
      </c>
      <c r="N44" s="28"/>
      <c r="O44" s="28"/>
      <c r="P44" s="28"/>
      <c r="Q44" s="28"/>
      <c r="R44" s="28"/>
      <c r="S44" s="28"/>
      <c r="T44" s="5" t="s">
        <v>14</v>
      </c>
      <c r="U44" s="5" t="s">
        <v>18</v>
      </c>
      <c r="V44" s="28"/>
      <c r="W44" s="28"/>
      <c r="Y44" s="1"/>
    </row>
    <row r="45" customFormat="false" ht="16.5" hidden="false" customHeight="false" outlineLevel="0" collapsed="false">
      <c r="A45" s="1" t="s">
        <v>117</v>
      </c>
      <c r="B45" s="29" t="s">
        <v>118</v>
      </c>
      <c r="C45" s="11" t="s">
        <v>119</v>
      </c>
      <c r="D45" s="23"/>
      <c r="E45" s="1" t="n">
        <f aca="false">D45*$I45</f>
        <v>0</v>
      </c>
      <c r="F45" s="1" t="n">
        <v>19</v>
      </c>
      <c r="G45" s="1" t="n">
        <f aca="false">F45*$I45</f>
        <v>3800</v>
      </c>
      <c r="I45" s="3" t="n">
        <v>200</v>
      </c>
      <c r="N45" s="4" t="n">
        <v>200</v>
      </c>
      <c r="R45" s="4" t="n">
        <v>2</v>
      </c>
      <c r="T45" s="4" t="s">
        <v>15</v>
      </c>
      <c r="U45" s="4" t="s">
        <v>19</v>
      </c>
    </row>
    <row r="46" customFormat="false" ht="16.5" hidden="false" customHeight="false" outlineLevel="0" collapsed="false">
      <c r="A46" s="9" t="s">
        <v>120</v>
      </c>
      <c r="B46" s="29" t="s">
        <v>121</v>
      </c>
      <c r="C46" s="1" t="s">
        <v>122</v>
      </c>
      <c r="D46" s="23" t="n">
        <v>60</v>
      </c>
      <c r="E46" s="1" t="n">
        <f aca="false">D46*$I46</f>
        <v>12000</v>
      </c>
      <c r="F46" s="1" t="n">
        <v>65</v>
      </c>
      <c r="G46" s="1" t="n">
        <f aca="false">F46*$I46</f>
        <v>13000</v>
      </c>
      <c r="H46" s="1" t="n">
        <f aca="false">G46-E46</f>
        <v>1000</v>
      </c>
      <c r="I46" s="3" t="n">
        <v>200</v>
      </c>
      <c r="P46" s="4" t="n">
        <v>200</v>
      </c>
      <c r="R46" s="4" t="n">
        <v>3</v>
      </c>
      <c r="T46" s="5" t="s">
        <v>17</v>
      </c>
      <c r="U46" s="4" t="s">
        <v>19</v>
      </c>
    </row>
    <row r="47" customFormat="false" ht="16.5" hidden="false" customHeight="false" outlineLevel="0" collapsed="false">
      <c r="A47" s="9" t="s">
        <v>120</v>
      </c>
      <c r="B47" s="29" t="s">
        <v>123</v>
      </c>
      <c r="C47" s="9" t="s">
        <v>124</v>
      </c>
      <c r="D47" s="23" t="n">
        <v>100</v>
      </c>
      <c r="E47" s="1" t="n">
        <f aca="false">D47*$I47</f>
        <v>3600</v>
      </c>
      <c r="F47" s="1" t="n">
        <v>100</v>
      </c>
      <c r="G47" s="1" t="n">
        <f aca="false">F47*$I47</f>
        <v>3600</v>
      </c>
      <c r="H47" s="1" t="n">
        <f aca="false">G47-E47</f>
        <v>0</v>
      </c>
      <c r="I47" s="3" t="n">
        <v>36</v>
      </c>
      <c r="M47" s="4" t="n">
        <v>36</v>
      </c>
      <c r="T47" s="5" t="s">
        <v>14</v>
      </c>
      <c r="U47" s="5" t="s">
        <v>18</v>
      </c>
    </row>
    <row r="48" customFormat="false" ht="16.5" hidden="false" customHeight="false" outlineLevel="0" collapsed="false">
      <c r="A48" s="9" t="s">
        <v>120</v>
      </c>
      <c r="B48" s="29" t="s">
        <v>125</v>
      </c>
      <c r="C48" s="9" t="s">
        <v>126</v>
      </c>
      <c r="D48" s="23" t="n">
        <v>115</v>
      </c>
      <c r="E48" s="1" t="n">
        <f aca="false">D48*$I48</f>
        <v>5175</v>
      </c>
      <c r="F48" s="1" t="n">
        <v>125</v>
      </c>
      <c r="G48" s="1" t="n">
        <f aca="false">F48*$I48</f>
        <v>5625</v>
      </c>
      <c r="H48" s="1" t="n">
        <f aca="false">G48-E48</f>
        <v>450</v>
      </c>
      <c r="I48" s="3" t="n">
        <v>45</v>
      </c>
      <c r="P48" s="4" t="n">
        <v>45</v>
      </c>
      <c r="R48" s="4" t="n">
        <v>1</v>
      </c>
      <c r="T48" s="5" t="s">
        <v>17</v>
      </c>
      <c r="U48" s="4" t="s">
        <v>19</v>
      </c>
    </row>
    <row r="49" customFormat="false" ht="16.5" hidden="false" customHeight="false" outlineLevel="0" collapsed="false">
      <c r="A49" s="9" t="s">
        <v>120</v>
      </c>
      <c r="B49" s="2" t="s">
        <v>127</v>
      </c>
      <c r="C49" s="9" t="s">
        <v>128</v>
      </c>
      <c r="D49" s="23" t="n">
        <v>60</v>
      </c>
      <c r="E49" s="1" t="n">
        <f aca="false">D49*$I49</f>
        <v>6000</v>
      </c>
      <c r="F49" s="1" t="n">
        <v>65</v>
      </c>
      <c r="G49" s="1" t="n">
        <f aca="false">F49*$I49</f>
        <v>6500</v>
      </c>
      <c r="H49" s="1" t="n">
        <f aca="false">G49-E49</f>
        <v>500</v>
      </c>
      <c r="I49" s="3" t="n">
        <v>100</v>
      </c>
      <c r="N49" s="4" t="n">
        <v>100</v>
      </c>
      <c r="R49" s="4" t="n">
        <v>1</v>
      </c>
      <c r="T49" s="4" t="s">
        <v>15</v>
      </c>
      <c r="U49" s="4" t="s">
        <v>19</v>
      </c>
    </row>
    <row r="50" customFormat="false" ht="16.5" hidden="false" customHeight="false" outlineLevel="0" collapsed="false">
      <c r="A50" s="9" t="s">
        <v>120</v>
      </c>
      <c r="B50" s="30" t="s">
        <v>129</v>
      </c>
      <c r="C50" s="9" t="s">
        <v>130</v>
      </c>
      <c r="D50" s="23" t="n">
        <v>160</v>
      </c>
      <c r="E50" s="1" t="n">
        <f aca="false">D50*$I50</f>
        <v>4800</v>
      </c>
      <c r="F50" s="1" t="n">
        <v>210</v>
      </c>
      <c r="G50" s="1" t="n">
        <f aca="false">F50*$I50</f>
        <v>6300</v>
      </c>
      <c r="H50" s="1" t="n">
        <f aca="false">G50-E50</f>
        <v>1500</v>
      </c>
      <c r="I50" s="3" t="n">
        <v>30</v>
      </c>
      <c r="P50" s="4" t="n">
        <v>30</v>
      </c>
      <c r="R50" s="4" t="n">
        <v>1</v>
      </c>
      <c r="T50" s="5" t="s">
        <v>17</v>
      </c>
      <c r="U50" s="4" t="s">
        <v>19</v>
      </c>
    </row>
    <row r="51" customFormat="false" ht="16.5" hidden="false" customHeight="false" outlineLevel="0" collapsed="false">
      <c r="A51" s="9" t="s">
        <v>120</v>
      </c>
      <c r="B51" s="2" t="s">
        <v>131</v>
      </c>
      <c r="C51" s="9" t="s">
        <v>132</v>
      </c>
      <c r="D51" s="23" t="n">
        <v>125</v>
      </c>
      <c r="E51" s="1" t="n">
        <f aca="false">D51*$I51</f>
        <v>6250</v>
      </c>
      <c r="F51" s="1" t="n">
        <v>160</v>
      </c>
      <c r="G51" s="1" t="n">
        <f aca="false">F51*$I51</f>
        <v>8000</v>
      </c>
      <c r="H51" s="1" t="n">
        <f aca="false">G51-E51</f>
        <v>1750</v>
      </c>
      <c r="I51" s="3" t="n">
        <v>50</v>
      </c>
      <c r="Q51" s="4" t="n">
        <v>50</v>
      </c>
      <c r="R51" s="4" t="n">
        <v>1</v>
      </c>
      <c r="T51" s="5" t="s">
        <v>18</v>
      </c>
      <c r="U51" s="4" t="s">
        <v>19</v>
      </c>
    </row>
    <row r="52" customFormat="false" ht="16.5" hidden="false" customHeight="false" outlineLevel="0" collapsed="false">
      <c r="A52" s="1" t="s">
        <v>133</v>
      </c>
      <c r="B52" s="29" t="s">
        <v>134</v>
      </c>
      <c r="C52" s="1" t="s">
        <v>135</v>
      </c>
      <c r="D52" s="23" t="n">
        <v>6.5</v>
      </c>
      <c r="E52" s="1" t="n">
        <f aca="false">D52*$I52</f>
        <v>780</v>
      </c>
      <c r="F52" s="1" t="n">
        <v>7</v>
      </c>
      <c r="G52" s="1" t="n">
        <f aca="false">F52*$I52</f>
        <v>840</v>
      </c>
      <c r="H52" s="1" t="n">
        <f aca="false">G52-E52</f>
        <v>60</v>
      </c>
      <c r="I52" s="31" t="n">
        <v>120</v>
      </c>
      <c r="J52" s="31" t="n">
        <v>60</v>
      </c>
      <c r="K52" s="31" t="n">
        <v>2</v>
      </c>
      <c r="O52" s="4" t="n">
        <v>120</v>
      </c>
      <c r="R52" s="4" t="n">
        <v>2</v>
      </c>
      <c r="T52" s="4" t="s">
        <v>16</v>
      </c>
      <c r="U52" s="4" t="s">
        <v>19</v>
      </c>
      <c r="V52" s="4" t="n">
        <v>2</v>
      </c>
    </row>
    <row r="53" customFormat="false" ht="16.5" hidden="false" customHeight="false" outlineLevel="0" collapsed="false">
      <c r="A53" s="1" t="s">
        <v>133</v>
      </c>
      <c r="B53" s="29" t="s">
        <v>136</v>
      </c>
      <c r="C53" s="1" t="s">
        <v>137</v>
      </c>
      <c r="D53" s="23" t="n">
        <v>6.5</v>
      </c>
      <c r="E53" s="1" t="n">
        <f aca="false">D53*$I53</f>
        <v>390</v>
      </c>
      <c r="F53" s="1" t="n">
        <v>7</v>
      </c>
      <c r="G53" s="1" t="n">
        <f aca="false">F53*$I53</f>
        <v>420</v>
      </c>
      <c r="H53" s="1" t="n">
        <f aca="false">G53-E53</f>
        <v>30</v>
      </c>
      <c r="I53" s="31" t="n">
        <v>60</v>
      </c>
      <c r="J53" s="31" t="n">
        <v>60</v>
      </c>
      <c r="K53" s="31" t="n">
        <v>1</v>
      </c>
      <c r="O53" s="4" t="n">
        <v>60</v>
      </c>
      <c r="R53" s="4" t="n">
        <v>1</v>
      </c>
      <c r="T53" s="4" t="s">
        <v>16</v>
      </c>
      <c r="U53" s="4" t="s">
        <v>19</v>
      </c>
      <c r="V53" s="4" t="n">
        <v>1</v>
      </c>
    </row>
    <row r="54" customFormat="false" ht="16.5" hidden="false" customHeight="false" outlineLevel="0" collapsed="false">
      <c r="A54" s="1" t="s">
        <v>133</v>
      </c>
      <c r="B54" s="29" t="s">
        <v>138</v>
      </c>
      <c r="C54" s="1" t="s">
        <v>139</v>
      </c>
      <c r="D54" s="23" t="n">
        <v>6</v>
      </c>
      <c r="E54" s="1" t="n">
        <f aca="false">D54*$I54</f>
        <v>720</v>
      </c>
      <c r="F54" s="1" t="n">
        <v>6</v>
      </c>
      <c r="G54" s="1" t="n">
        <f aca="false">F54*$I54</f>
        <v>720</v>
      </c>
      <c r="H54" s="1" t="n">
        <f aca="false">G54-E54</f>
        <v>0</v>
      </c>
      <c r="I54" s="31" t="n">
        <v>120</v>
      </c>
      <c r="J54" s="31" t="n">
        <v>60</v>
      </c>
      <c r="K54" s="31" t="n">
        <v>2</v>
      </c>
      <c r="O54" s="4" t="n">
        <v>120</v>
      </c>
      <c r="R54" s="4" t="n">
        <v>2</v>
      </c>
      <c r="T54" s="4" t="s">
        <v>16</v>
      </c>
      <c r="U54" s="4" t="s">
        <v>19</v>
      </c>
      <c r="V54" s="4" t="n">
        <v>2</v>
      </c>
    </row>
    <row r="55" customFormat="false" ht="16.5" hidden="false" customHeight="false" outlineLevel="0" collapsed="false">
      <c r="A55" s="1" t="s">
        <v>133</v>
      </c>
      <c r="B55" s="29" t="s">
        <v>140</v>
      </c>
      <c r="C55" s="9" t="s">
        <v>141</v>
      </c>
      <c r="D55" s="23" t="n">
        <v>6.5</v>
      </c>
      <c r="E55" s="1" t="n">
        <f aca="false">D55*$I55</f>
        <v>780</v>
      </c>
      <c r="F55" s="1" t="n">
        <v>6.5</v>
      </c>
      <c r="G55" s="1" t="n">
        <f aca="false">F55*$I55</f>
        <v>780</v>
      </c>
      <c r="H55" s="1" t="n">
        <f aca="false">G55-E55</f>
        <v>0</v>
      </c>
      <c r="I55" s="31" t="n">
        <v>120</v>
      </c>
      <c r="J55" s="31" t="n">
        <v>60</v>
      </c>
      <c r="K55" s="31" t="n">
        <v>2</v>
      </c>
      <c r="O55" s="4" t="n">
        <v>120</v>
      </c>
      <c r="R55" s="4" t="n">
        <v>2</v>
      </c>
      <c r="T55" s="4" t="s">
        <v>16</v>
      </c>
      <c r="U55" s="4" t="s">
        <v>19</v>
      </c>
      <c r="V55" s="4" t="n">
        <v>2</v>
      </c>
    </row>
    <row r="56" customFormat="false" ht="16.5" hidden="false" customHeight="false" outlineLevel="0" collapsed="false">
      <c r="A56" s="1" t="s">
        <v>142</v>
      </c>
      <c r="B56" s="29" t="s">
        <v>143</v>
      </c>
      <c r="C56" s="1" t="s">
        <v>144</v>
      </c>
      <c r="D56" s="23" t="n">
        <v>5</v>
      </c>
      <c r="E56" s="1" t="n">
        <f aca="false">D56*$I56</f>
        <v>250</v>
      </c>
      <c r="F56" s="1" t="n">
        <v>3.5</v>
      </c>
      <c r="G56" s="1" t="n">
        <f aca="false">F56*$I56</f>
        <v>175</v>
      </c>
      <c r="H56" s="1" t="n">
        <f aca="false">G56-E56</f>
        <v>-75</v>
      </c>
      <c r="I56" s="31" t="n">
        <v>50</v>
      </c>
      <c r="J56" s="31" t="n">
        <v>150</v>
      </c>
      <c r="K56" s="31" t="n">
        <f aca="false">50/150</f>
        <v>0.333333333333333</v>
      </c>
      <c r="N56" s="4" t="n">
        <v>50</v>
      </c>
      <c r="S56" s="4" t="n">
        <v>1</v>
      </c>
      <c r="T56" s="4" t="s">
        <v>15</v>
      </c>
      <c r="U56" s="4" t="s">
        <v>19</v>
      </c>
    </row>
    <row r="57" customFormat="false" ht="16.5" hidden="false" customHeight="false" outlineLevel="0" collapsed="false">
      <c r="A57" s="1" t="s">
        <v>142</v>
      </c>
      <c r="B57" s="29" t="s">
        <v>145</v>
      </c>
      <c r="C57" s="9" t="s">
        <v>146</v>
      </c>
      <c r="D57" s="23" t="n">
        <v>8</v>
      </c>
      <c r="E57" s="1" t="n">
        <f aca="false">D57*$I57</f>
        <v>400</v>
      </c>
      <c r="F57" s="1" t="n">
        <v>8.5</v>
      </c>
      <c r="G57" s="1" t="n">
        <f aca="false">F57*$I57</f>
        <v>425</v>
      </c>
      <c r="H57" s="1" t="n">
        <f aca="false">G57-E57</f>
        <v>25</v>
      </c>
      <c r="I57" s="31" t="n">
        <v>50</v>
      </c>
      <c r="J57" s="31" t="n">
        <v>150</v>
      </c>
      <c r="K57" s="31" t="n">
        <f aca="false">50/150</f>
        <v>0.333333333333333</v>
      </c>
      <c r="O57" s="4" t="n">
        <v>50</v>
      </c>
      <c r="S57" s="4" t="n">
        <v>1</v>
      </c>
      <c r="T57" s="4" t="s">
        <v>16</v>
      </c>
      <c r="U57" s="4" t="s">
        <v>19</v>
      </c>
    </row>
    <row r="58" customFormat="false" ht="16.5" hidden="false" customHeight="false" outlineLevel="0" collapsed="false">
      <c r="A58" s="1" t="s">
        <v>142</v>
      </c>
      <c r="B58" s="29" t="s">
        <v>147</v>
      </c>
      <c r="C58" s="32" t="s">
        <v>148</v>
      </c>
      <c r="D58" s="23"/>
      <c r="E58" s="1" t="n">
        <f aca="false">D58*$I58</f>
        <v>0</v>
      </c>
      <c r="F58" s="1" t="n">
        <v>17</v>
      </c>
      <c r="G58" s="1" t="n">
        <f aca="false">F58*$I58</f>
        <v>850</v>
      </c>
      <c r="I58" s="3" t="n">
        <v>50</v>
      </c>
      <c r="J58" s="4" t="n">
        <v>150</v>
      </c>
      <c r="K58" s="4" t="n">
        <f aca="false">50/150</f>
        <v>0.333333333333333</v>
      </c>
      <c r="N58" s="4" t="n">
        <v>50</v>
      </c>
      <c r="S58" s="4" t="n">
        <v>1</v>
      </c>
      <c r="T58" s="4" t="s">
        <v>15</v>
      </c>
      <c r="U58" s="4" t="s">
        <v>19</v>
      </c>
    </row>
    <row r="59" customFormat="false" ht="16.5" hidden="false" customHeight="false" outlineLevel="0" collapsed="false">
      <c r="A59" s="9" t="s">
        <v>149</v>
      </c>
      <c r="B59" s="12" t="s">
        <v>150</v>
      </c>
      <c r="C59" s="33" t="s">
        <v>151</v>
      </c>
      <c r="D59" s="23" t="n">
        <v>45</v>
      </c>
      <c r="E59" s="1" t="n">
        <f aca="false">D59*$I59</f>
        <v>1800</v>
      </c>
      <c r="F59" s="1" t="n">
        <v>58</v>
      </c>
      <c r="G59" s="1" t="n">
        <f aca="false">F59*$I59</f>
        <v>2320</v>
      </c>
      <c r="H59" s="1" t="n">
        <f aca="false">G59-E59</f>
        <v>520</v>
      </c>
      <c r="I59" s="34" t="n">
        <v>40</v>
      </c>
      <c r="J59" s="34" t="n">
        <v>40</v>
      </c>
      <c r="K59" s="34" t="n">
        <v>1</v>
      </c>
      <c r="L59" s="35"/>
      <c r="M59" s="35"/>
      <c r="N59" s="35"/>
      <c r="O59" s="35" t="n">
        <v>40</v>
      </c>
      <c r="P59" s="35"/>
      <c r="Q59" s="35"/>
      <c r="R59" s="35" t="n">
        <v>1</v>
      </c>
      <c r="S59" s="35"/>
      <c r="T59" s="4" t="s">
        <v>16</v>
      </c>
      <c r="U59" s="4" t="s">
        <v>19</v>
      </c>
      <c r="V59" s="36"/>
      <c r="W59" s="36"/>
      <c r="Y59" s="37"/>
      <c r="Z59" s="21"/>
      <c r="AA59" s="21"/>
      <c r="AB59" s="21"/>
      <c r="AC59" s="38"/>
      <c r="AD59" s="38"/>
    </row>
    <row r="60" customFormat="false" ht="16.5" hidden="false" customHeight="false" outlineLevel="0" collapsed="false">
      <c r="A60" s="9" t="s">
        <v>149</v>
      </c>
      <c r="B60" s="12" t="s">
        <v>152</v>
      </c>
      <c r="C60" s="33" t="s">
        <v>153</v>
      </c>
      <c r="D60" s="23" t="n">
        <v>38</v>
      </c>
      <c r="E60" s="1" t="n">
        <f aca="false">D60*$I60</f>
        <v>1900</v>
      </c>
      <c r="F60" s="1" t="n">
        <v>55</v>
      </c>
      <c r="G60" s="1" t="n">
        <f aca="false">F60*$I60</f>
        <v>2750</v>
      </c>
      <c r="H60" s="1" t="n">
        <f aca="false">G60-E60</f>
        <v>850</v>
      </c>
      <c r="I60" s="34" t="n">
        <v>50</v>
      </c>
      <c r="J60" s="34" t="n">
        <v>50</v>
      </c>
      <c r="K60" s="34" t="n">
        <v>1</v>
      </c>
      <c r="L60" s="35"/>
      <c r="M60" s="35"/>
      <c r="N60" s="35"/>
      <c r="O60" s="35" t="n">
        <v>50</v>
      </c>
      <c r="P60" s="35"/>
      <c r="Q60" s="35"/>
      <c r="R60" s="35" t="n">
        <v>1</v>
      </c>
      <c r="S60" s="35"/>
      <c r="T60" s="4" t="s">
        <v>16</v>
      </c>
      <c r="U60" s="4" t="s">
        <v>19</v>
      </c>
      <c r="V60" s="36"/>
      <c r="W60" s="36"/>
      <c r="Y60" s="37"/>
      <c r="Z60" s="21"/>
      <c r="AA60" s="21"/>
      <c r="AB60" s="21"/>
      <c r="AC60" s="38"/>
      <c r="AD60" s="38"/>
    </row>
    <row r="61" customFormat="false" ht="16.5" hidden="false" customHeight="false" outlineLevel="0" collapsed="false">
      <c r="A61" s="9" t="s">
        <v>149</v>
      </c>
      <c r="B61" s="12" t="s">
        <v>154</v>
      </c>
      <c r="C61" s="33" t="s">
        <v>155</v>
      </c>
      <c r="D61" s="23" t="n">
        <v>65</v>
      </c>
      <c r="E61" s="1" t="n">
        <f aca="false">D61*$I61</f>
        <v>3250</v>
      </c>
      <c r="F61" s="1" t="n">
        <v>85</v>
      </c>
      <c r="G61" s="1" t="n">
        <f aca="false">F61*$I61</f>
        <v>4250</v>
      </c>
      <c r="H61" s="1" t="n">
        <f aca="false">G61-E61</f>
        <v>1000</v>
      </c>
      <c r="I61" s="39" t="n">
        <v>50</v>
      </c>
      <c r="J61" s="35" t="n">
        <v>50</v>
      </c>
      <c r="K61" s="35" t="n">
        <v>1</v>
      </c>
      <c r="L61" s="35"/>
      <c r="M61" s="35"/>
      <c r="N61" s="35"/>
      <c r="O61" s="35"/>
      <c r="P61" s="35" t="n">
        <v>50</v>
      </c>
      <c r="Q61" s="35"/>
      <c r="R61" s="35" t="n">
        <v>1</v>
      </c>
      <c r="S61" s="35"/>
      <c r="T61" s="5" t="s">
        <v>17</v>
      </c>
      <c r="U61" s="4" t="s">
        <v>19</v>
      </c>
      <c r="V61" s="36"/>
      <c r="W61" s="36"/>
      <c r="Y61" s="37"/>
      <c r="Z61" s="21"/>
      <c r="AA61" s="21"/>
      <c r="AB61" s="21"/>
      <c r="AC61" s="38"/>
      <c r="AD61" s="38"/>
    </row>
    <row r="62" s="42" customFormat="true" ht="17.25" hidden="false" customHeight="true" outlineLevel="0" collapsed="false">
      <c r="A62" s="9" t="s">
        <v>156</v>
      </c>
      <c r="B62" s="12" t="s">
        <v>157</v>
      </c>
      <c r="C62" s="40" t="s">
        <v>158</v>
      </c>
      <c r="D62" s="23"/>
      <c r="E62" s="1" t="n">
        <f aca="false">D62*$I62</f>
        <v>0</v>
      </c>
      <c r="F62" s="1" t="n">
        <v>72</v>
      </c>
      <c r="G62" s="1" t="n">
        <f aca="false">F62*$I62</f>
        <v>4320</v>
      </c>
      <c r="H62" s="1"/>
      <c r="I62" s="17" t="n">
        <v>60</v>
      </c>
      <c r="J62" s="18" t="n">
        <v>30</v>
      </c>
      <c r="K62" s="18" t="n">
        <v>2</v>
      </c>
      <c r="L62" s="18"/>
      <c r="M62" s="18"/>
      <c r="N62" s="18"/>
      <c r="O62" s="18"/>
      <c r="P62" s="18" t="n">
        <v>60</v>
      </c>
      <c r="Q62" s="18"/>
      <c r="R62" s="18" t="n">
        <v>3</v>
      </c>
      <c r="S62" s="18"/>
      <c r="T62" s="5" t="s">
        <v>17</v>
      </c>
      <c r="U62" s="41" t="s">
        <v>20</v>
      </c>
      <c r="V62" s="18"/>
      <c r="W62" s="18"/>
      <c r="X62" s="1"/>
      <c r="Y62" s="4"/>
      <c r="Z62" s="4"/>
    </row>
    <row r="63" s="42" customFormat="true" ht="16.5" hidden="false" customHeight="false" outlineLevel="0" collapsed="false">
      <c r="A63" s="9" t="s">
        <v>156</v>
      </c>
      <c r="B63" s="19" t="s">
        <v>159</v>
      </c>
      <c r="C63" s="43" t="s">
        <v>160</v>
      </c>
      <c r="D63" s="23" t="n">
        <v>9.5</v>
      </c>
      <c r="E63" s="1" t="n">
        <f aca="false">D63*$I63</f>
        <v>570</v>
      </c>
      <c r="F63" s="1" t="n">
        <v>17</v>
      </c>
      <c r="G63" s="1" t="n">
        <f aca="false">F63*$I63</f>
        <v>1020</v>
      </c>
      <c r="H63" s="1" t="n">
        <f aca="false">G63-E63</f>
        <v>450</v>
      </c>
      <c r="I63" s="44" t="n">
        <v>60</v>
      </c>
      <c r="J63" s="44" t="n">
        <v>220</v>
      </c>
      <c r="K63" s="44" t="n">
        <f aca="false">60/220</f>
        <v>0.272727272727273</v>
      </c>
      <c r="L63" s="18"/>
      <c r="M63" s="18"/>
      <c r="N63" s="18" t="n">
        <v>60</v>
      </c>
      <c r="O63" s="18"/>
      <c r="P63" s="18"/>
      <c r="Q63" s="18"/>
      <c r="R63" s="18" t="n">
        <v>1</v>
      </c>
      <c r="S63" s="18"/>
      <c r="T63" s="4" t="s">
        <v>15</v>
      </c>
      <c r="U63" s="4" t="s">
        <v>19</v>
      </c>
      <c r="V63" s="4" t="n">
        <v>1</v>
      </c>
      <c r="W63" s="4"/>
    </row>
    <row r="64" s="42" customFormat="true" ht="16.5" hidden="false" customHeight="false" outlineLevel="0" collapsed="false">
      <c r="A64" s="9" t="s">
        <v>156</v>
      </c>
      <c r="B64" s="19" t="s">
        <v>161</v>
      </c>
      <c r="C64" s="43" t="s">
        <v>162</v>
      </c>
      <c r="D64" s="23" t="n">
        <v>8.5</v>
      </c>
      <c r="E64" s="1" t="n">
        <f aca="false">D64*$I64</f>
        <v>850</v>
      </c>
      <c r="F64" s="1" t="n">
        <v>15</v>
      </c>
      <c r="G64" s="1" t="n">
        <f aca="false">F64*$I64</f>
        <v>1500</v>
      </c>
      <c r="H64" s="1" t="n">
        <f aca="false">G64-E64</f>
        <v>650</v>
      </c>
      <c r="I64" s="44" t="n">
        <v>100</v>
      </c>
      <c r="J64" s="44" t="n">
        <v>220</v>
      </c>
      <c r="K64" s="44" t="n">
        <f aca="false">100/220</f>
        <v>0.454545454545455</v>
      </c>
      <c r="L64" s="18"/>
      <c r="M64" s="18"/>
      <c r="N64" s="18" t="n">
        <v>100</v>
      </c>
      <c r="O64" s="18"/>
      <c r="P64" s="18"/>
      <c r="Q64" s="18"/>
      <c r="R64" s="18" t="n">
        <v>1</v>
      </c>
      <c r="S64" s="18"/>
      <c r="T64" s="4" t="s">
        <v>15</v>
      </c>
      <c r="U64" s="4"/>
      <c r="V64" s="45"/>
      <c r="W64" s="45"/>
    </row>
    <row r="65" s="42" customFormat="true" ht="16.5" hidden="false" customHeight="false" outlineLevel="0" collapsed="false">
      <c r="A65" s="9" t="s">
        <v>156</v>
      </c>
      <c r="B65" s="19" t="s">
        <v>163</v>
      </c>
      <c r="C65" s="43" t="s">
        <v>164</v>
      </c>
      <c r="D65" s="23" t="n">
        <v>11</v>
      </c>
      <c r="E65" s="1" t="n">
        <f aca="false">D65*$I65</f>
        <v>660</v>
      </c>
      <c r="F65" s="1" t="n">
        <v>18</v>
      </c>
      <c r="G65" s="1" t="n">
        <f aca="false">F65*$I65</f>
        <v>1080</v>
      </c>
      <c r="H65" s="1" t="n">
        <f aca="false">G65-E65</f>
        <v>420</v>
      </c>
      <c r="I65" s="44" t="n">
        <v>60</v>
      </c>
      <c r="J65" s="44" t="n">
        <v>220</v>
      </c>
      <c r="K65" s="44" t="n">
        <f aca="false">60/220</f>
        <v>0.272727272727273</v>
      </c>
      <c r="L65" s="18"/>
      <c r="M65" s="18"/>
      <c r="N65" s="18" t="n">
        <v>60</v>
      </c>
      <c r="O65" s="18"/>
      <c r="P65" s="18"/>
      <c r="Q65" s="18"/>
      <c r="R65" s="18" t="n">
        <v>1</v>
      </c>
      <c r="S65" s="18"/>
      <c r="T65" s="4" t="s">
        <v>15</v>
      </c>
      <c r="U65" s="4"/>
      <c r="V65" s="45"/>
      <c r="W65" s="45"/>
    </row>
    <row r="66" s="42" customFormat="true" ht="16.5" hidden="false" customHeight="false" outlineLevel="0" collapsed="false">
      <c r="A66" s="9" t="s">
        <v>156</v>
      </c>
      <c r="B66" s="19" t="s">
        <v>165</v>
      </c>
      <c r="C66" s="40" t="s">
        <v>166</v>
      </c>
      <c r="D66" s="23" t="n">
        <v>28</v>
      </c>
      <c r="E66" s="1" t="n">
        <f aca="false">D66*$I66</f>
        <v>1400</v>
      </c>
      <c r="F66" s="1" t="n">
        <v>40</v>
      </c>
      <c r="G66" s="1" t="n">
        <f aca="false">F66*$I66</f>
        <v>2000</v>
      </c>
      <c r="H66" s="1" t="n">
        <f aca="false">G66-E66</f>
        <v>600</v>
      </c>
      <c r="I66" s="44" t="n">
        <v>50</v>
      </c>
      <c r="J66" s="44" t="n">
        <v>50</v>
      </c>
      <c r="K66" s="44" t="n">
        <v>1</v>
      </c>
      <c r="L66" s="18"/>
      <c r="M66" s="18"/>
      <c r="N66" s="18"/>
      <c r="O66" s="18" t="n">
        <v>50</v>
      </c>
      <c r="P66" s="18"/>
      <c r="Q66" s="18"/>
      <c r="R66" s="18" t="n">
        <v>1</v>
      </c>
      <c r="S66" s="18"/>
      <c r="T66" s="4" t="s">
        <v>16</v>
      </c>
      <c r="U66" s="4" t="s">
        <v>19</v>
      </c>
      <c r="V66" s="18" t="n">
        <v>1</v>
      </c>
      <c r="W66" s="18"/>
      <c r="X66" s="1"/>
      <c r="Y66" s="4"/>
      <c r="Z66" s="4"/>
    </row>
    <row r="67" s="42" customFormat="true" ht="16.5" hidden="false" customHeight="false" outlineLevel="0" collapsed="false">
      <c r="A67" s="9" t="s">
        <v>156</v>
      </c>
      <c r="B67" s="12" t="s">
        <v>167</v>
      </c>
      <c r="C67" s="40" t="s">
        <v>168</v>
      </c>
      <c r="D67" s="23" t="n">
        <v>31</v>
      </c>
      <c r="E67" s="1" t="n">
        <f aca="false">D67*$I67</f>
        <v>1550</v>
      </c>
      <c r="F67" s="1" t="n">
        <v>42</v>
      </c>
      <c r="G67" s="1" t="n">
        <f aca="false">F67*$I67</f>
        <v>2100</v>
      </c>
      <c r="H67" s="1" t="n">
        <f aca="false">G67-E67</f>
        <v>550</v>
      </c>
      <c r="I67" s="44" t="n">
        <v>50</v>
      </c>
      <c r="J67" s="44" t="n">
        <v>50</v>
      </c>
      <c r="K67" s="44" t="n">
        <v>1</v>
      </c>
      <c r="L67" s="18"/>
      <c r="M67" s="18"/>
      <c r="N67" s="18"/>
      <c r="O67" s="18" t="n">
        <v>50</v>
      </c>
      <c r="P67" s="18"/>
      <c r="Q67" s="18"/>
      <c r="R67" s="18" t="n">
        <v>1</v>
      </c>
      <c r="S67" s="18"/>
      <c r="T67" s="4" t="s">
        <v>16</v>
      </c>
      <c r="U67" s="4" t="s">
        <v>19</v>
      </c>
      <c r="V67" s="18" t="n">
        <v>1</v>
      </c>
      <c r="W67" s="18"/>
      <c r="X67" s="1"/>
      <c r="Y67" s="4"/>
      <c r="Z67" s="4"/>
    </row>
    <row r="68" s="42" customFormat="true" ht="16.5" hidden="false" customHeight="false" outlineLevel="0" collapsed="false">
      <c r="A68" s="9" t="s">
        <v>156</v>
      </c>
      <c r="B68" s="22" t="s">
        <v>169</v>
      </c>
      <c r="C68" s="1" t="s">
        <v>170</v>
      </c>
      <c r="D68" s="23" t="n">
        <v>25</v>
      </c>
      <c r="E68" s="1" t="n">
        <f aca="false">D68*$I68</f>
        <v>1250</v>
      </c>
      <c r="F68" s="1" t="n">
        <v>19</v>
      </c>
      <c r="G68" s="1" t="n">
        <f aca="false">F68*$I68</f>
        <v>950</v>
      </c>
      <c r="H68" s="1" t="n">
        <f aca="false">G68-E68</f>
        <v>-300</v>
      </c>
      <c r="I68" s="17" t="n">
        <v>50</v>
      </c>
      <c r="J68" s="18"/>
      <c r="K68" s="18"/>
      <c r="L68" s="18"/>
      <c r="M68" s="18"/>
      <c r="N68" s="18" t="n">
        <v>50</v>
      </c>
      <c r="O68" s="18"/>
      <c r="P68" s="18"/>
      <c r="Q68" s="18"/>
      <c r="R68" s="18"/>
      <c r="S68" s="18" t="n">
        <v>1</v>
      </c>
      <c r="T68" s="4" t="s">
        <v>15</v>
      </c>
      <c r="U68" s="4" t="s">
        <v>20</v>
      </c>
      <c r="V68" s="18"/>
      <c r="W68" s="18"/>
    </row>
    <row r="69" customFormat="false" ht="16.5" hidden="false" customHeight="false" outlineLevel="0" collapsed="false">
      <c r="A69" s="9" t="s">
        <v>171</v>
      </c>
      <c r="B69" s="2" t="s">
        <v>172</v>
      </c>
      <c r="C69" s="46" t="s">
        <v>173</v>
      </c>
      <c r="D69" s="23" t="n">
        <v>98</v>
      </c>
      <c r="E69" s="1" t="n">
        <f aca="false">D69*$I69</f>
        <v>5880</v>
      </c>
      <c r="F69" s="1" t="n">
        <v>148</v>
      </c>
      <c r="G69" s="1" t="n">
        <f aca="false">F69*$I69</f>
        <v>8880</v>
      </c>
      <c r="H69" s="1" t="n">
        <f aca="false">G69-E69</f>
        <v>3000</v>
      </c>
      <c r="I69" s="3" t="n">
        <v>60</v>
      </c>
      <c r="Q69" s="4" t="n">
        <v>60</v>
      </c>
      <c r="R69" s="4" t="n">
        <v>1</v>
      </c>
      <c r="T69" s="5" t="s">
        <v>18</v>
      </c>
      <c r="U69" s="4" t="s">
        <v>19</v>
      </c>
    </row>
    <row r="70" customFormat="false" ht="16.5" hidden="false" customHeight="false" outlineLevel="0" collapsed="false">
      <c r="A70" s="9" t="s">
        <v>171</v>
      </c>
      <c r="B70" s="2" t="s">
        <v>174</v>
      </c>
      <c r="C70" s="46" t="s">
        <v>175</v>
      </c>
      <c r="D70" s="23" t="n">
        <v>125</v>
      </c>
      <c r="E70" s="1" t="n">
        <f aca="false">D70*$I70</f>
        <v>7500</v>
      </c>
      <c r="F70" s="1" t="n">
        <v>168</v>
      </c>
      <c r="G70" s="1" t="n">
        <f aca="false">F70*$I70</f>
        <v>10080</v>
      </c>
      <c r="H70" s="1" t="n">
        <f aca="false">G70-E70</f>
        <v>2580</v>
      </c>
      <c r="I70" s="3" t="n">
        <v>60</v>
      </c>
      <c r="Q70" s="4" t="n">
        <v>60</v>
      </c>
      <c r="R70" s="4" t="n">
        <v>1</v>
      </c>
      <c r="T70" s="5" t="s">
        <v>18</v>
      </c>
      <c r="U70" s="4" t="s">
        <v>19</v>
      </c>
    </row>
    <row r="71" customFormat="false" ht="16.5" hidden="false" customHeight="false" outlineLevel="0" collapsed="false">
      <c r="A71" s="9" t="s">
        <v>171</v>
      </c>
      <c r="B71" s="2" t="s">
        <v>176</v>
      </c>
      <c r="C71" s="47" t="s">
        <v>177</v>
      </c>
      <c r="D71" s="23"/>
      <c r="E71" s="1" t="n">
        <f aca="false">D71*$I71</f>
        <v>0</v>
      </c>
      <c r="F71" s="1" t="n">
        <v>390</v>
      </c>
      <c r="G71" s="1" t="n">
        <f aca="false">F71*$I71</f>
        <v>11700</v>
      </c>
      <c r="I71" s="3" t="n">
        <v>30</v>
      </c>
      <c r="Q71" s="4" t="n">
        <v>30</v>
      </c>
      <c r="R71" s="4" t="n">
        <v>1</v>
      </c>
      <c r="T71" s="5" t="s">
        <v>18</v>
      </c>
      <c r="U71" s="4" t="s">
        <v>19</v>
      </c>
    </row>
    <row r="72" customFormat="false" ht="16.5" hidden="false" customHeight="false" outlineLevel="0" collapsed="false">
      <c r="A72" s="9" t="s">
        <v>171</v>
      </c>
      <c r="B72" s="2" t="s">
        <v>178</v>
      </c>
      <c r="C72" s="32" t="s">
        <v>179</v>
      </c>
      <c r="D72" s="23" t="n">
        <v>160</v>
      </c>
      <c r="E72" s="1" t="n">
        <f aca="false">D72*$I72</f>
        <v>9600</v>
      </c>
      <c r="F72" s="1" t="n">
        <v>180</v>
      </c>
      <c r="G72" s="1" t="n">
        <f aca="false">F72*$I72</f>
        <v>10800</v>
      </c>
      <c r="H72" s="1" t="n">
        <f aca="false">G72-E72</f>
        <v>1200</v>
      </c>
      <c r="I72" s="3" t="n">
        <v>60</v>
      </c>
      <c r="Q72" s="4" t="n">
        <v>60</v>
      </c>
      <c r="R72" s="4" t="n">
        <v>1</v>
      </c>
      <c r="T72" s="5" t="s">
        <v>18</v>
      </c>
      <c r="U72" s="4" t="s">
        <v>19</v>
      </c>
    </row>
    <row r="73" s="54" customFormat="true" ht="16.5" hidden="false" customHeight="false" outlineLevel="0" collapsed="false">
      <c r="A73" s="48" t="s">
        <v>180</v>
      </c>
      <c r="B73" s="49" t="s">
        <v>181</v>
      </c>
      <c r="C73" s="50" t="s">
        <v>182</v>
      </c>
      <c r="D73" s="23"/>
      <c r="E73" s="1" t="n">
        <f aca="false">D73*$I73</f>
        <v>0</v>
      </c>
      <c r="F73" s="1" t="n">
        <v>5</v>
      </c>
      <c r="G73" s="1" t="n">
        <f aca="false">F73*$I73</f>
        <v>1200</v>
      </c>
      <c r="H73" s="1"/>
      <c r="I73" s="51" t="n">
        <v>240</v>
      </c>
      <c r="J73" s="52"/>
      <c r="K73" s="52"/>
      <c r="L73" s="52"/>
      <c r="M73" s="52"/>
      <c r="N73" s="52"/>
      <c r="O73" s="52"/>
      <c r="P73" s="52" t="n">
        <v>120</v>
      </c>
      <c r="Q73" s="52"/>
      <c r="R73" s="52" t="n">
        <v>2</v>
      </c>
      <c r="S73" s="52"/>
      <c r="T73" s="5" t="s">
        <v>183</v>
      </c>
      <c r="U73" s="4" t="s">
        <v>19</v>
      </c>
      <c r="V73" s="53"/>
      <c r="W73" s="53"/>
      <c r="X73" s="1"/>
    </row>
    <row r="74" s="54" customFormat="true" ht="16.5" hidden="false" customHeight="false" outlineLevel="0" collapsed="false">
      <c r="A74" s="48" t="s">
        <v>180</v>
      </c>
      <c r="B74" s="49" t="s">
        <v>184</v>
      </c>
      <c r="C74" s="50" t="s">
        <v>185</v>
      </c>
      <c r="D74" s="23"/>
      <c r="E74" s="1" t="n">
        <f aca="false">D74*$I74</f>
        <v>0</v>
      </c>
      <c r="F74" s="1" t="n">
        <v>12</v>
      </c>
      <c r="G74" s="1" t="n">
        <f aca="false">F74*$I74</f>
        <v>1152</v>
      </c>
      <c r="H74" s="1"/>
      <c r="I74" s="51" t="n">
        <v>96</v>
      </c>
      <c r="J74" s="52"/>
      <c r="K74" s="52"/>
      <c r="L74" s="52"/>
      <c r="M74" s="52"/>
      <c r="N74" s="52"/>
      <c r="O74" s="52"/>
      <c r="P74" s="52" t="n">
        <v>48</v>
      </c>
      <c r="Q74" s="52"/>
      <c r="R74" s="52" t="n">
        <v>2</v>
      </c>
      <c r="S74" s="52"/>
      <c r="T74" s="5" t="s">
        <v>183</v>
      </c>
      <c r="U74" s="4" t="s">
        <v>19</v>
      </c>
      <c r="V74" s="53"/>
      <c r="W74" s="53"/>
      <c r="X74" s="1"/>
    </row>
    <row r="75" s="24" customFormat="true" ht="16.5" hidden="false" customHeight="false" outlineLevel="0" collapsed="false">
      <c r="A75" s="24" t="s">
        <v>186</v>
      </c>
      <c r="B75" s="49" t="s">
        <v>187</v>
      </c>
      <c r="C75" s="55" t="s">
        <v>188</v>
      </c>
      <c r="D75" s="23"/>
      <c r="E75" s="1" t="n">
        <f aca="false">D75*$I75</f>
        <v>0</v>
      </c>
      <c r="F75" s="1" t="n">
        <v>52</v>
      </c>
      <c r="G75" s="1" t="n">
        <f aca="false">F75*$I75</f>
        <v>3744</v>
      </c>
      <c r="H75" s="1"/>
      <c r="I75" s="27" t="n">
        <v>72</v>
      </c>
      <c r="J75" s="28"/>
      <c r="K75" s="28"/>
      <c r="L75" s="28"/>
      <c r="M75" s="28" t="n">
        <v>64</v>
      </c>
      <c r="N75" s="28"/>
      <c r="O75" s="28"/>
      <c r="P75" s="28"/>
      <c r="Q75" s="28"/>
      <c r="R75" s="28"/>
      <c r="S75" s="28"/>
      <c r="T75" s="5" t="s">
        <v>189</v>
      </c>
      <c r="U75" s="5" t="s">
        <v>18</v>
      </c>
      <c r="V75" s="28"/>
      <c r="W75" s="28"/>
      <c r="X75" s="1"/>
    </row>
    <row r="76" s="61" customFormat="true" ht="16.5" hidden="false" customHeight="false" outlineLevel="0" collapsed="false">
      <c r="A76" s="56" t="s">
        <v>190</v>
      </c>
      <c r="B76" s="12" t="s">
        <v>191</v>
      </c>
      <c r="C76" s="57" t="s">
        <v>192</v>
      </c>
      <c r="D76" s="23" t="n">
        <v>17</v>
      </c>
      <c r="E76" s="1" t="n">
        <f aca="false">D76*$I76</f>
        <v>340</v>
      </c>
      <c r="F76" s="1" t="n">
        <v>18</v>
      </c>
      <c r="G76" s="1" t="n">
        <f aca="false">F76*$I76</f>
        <v>360</v>
      </c>
      <c r="H76" s="1" t="n">
        <f aca="false">G76-E76</f>
        <v>20</v>
      </c>
      <c r="I76" s="58" t="n">
        <v>20</v>
      </c>
      <c r="J76" s="59"/>
      <c r="K76" s="59"/>
      <c r="L76" s="59"/>
      <c r="M76" s="59"/>
      <c r="N76" s="59"/>
      <c r="O76" s="59" t="n">
        <v>20</v>
      </c>
      <c r="P76" s="59"/>
      <c r="Q76" s="59"/>
      <c r="R76" s="59" t="n">
        <v>1</v>
      </c>
      <c r="S76" s="59"/>
      <c r="T76" s="4" t="s">
        <v>16</v>
      </c>
      <c r="U76" s="4" t="s">
        <v>19</v>
      </c>
      <c r="V76" s="60"/>
      <c r="W76" s="60"/>
      <c r="AC76" s="1"/>
    </row>
    <row r="77" s="61" customFormat="true" ht="16.5" hidden="false" customHeight="false" outlineLevel="0" collapsed="false">
      <c r="A77" s="56" t="s">
        <v>190</v>
      </c>
      <c r="B77" s="19" t="s">
        <v>193</v>
      </c>
      <c r="C77" s="57" t="s">
        <v>194</v>
      </c>
      <c r="D77" s="23" t="n">
        <v>45</v>
      </c>
      <c r="E77" s="1" t="n">
        <f aca="false">D77*$I77</f>
        <v>1350</v>
      </c>
      <c r="F77" s="1" t="n">
        <v>55</v>
      </c>
      <c r="G77" s="1" t="n">
        <f aca="false">F77*$I77</f>
        <v>1650</v>
      </c>
      <c r="H77" s="1" t="n">
        <f aca="false">G77-E77</f>
        <v>300</v>
      </c>
      <c r="I77" s="62" t="n">
        <v>30</v>
      </c>
      <c r="J77" s="62" t="n">
        <v>30</v>
      </c>
      <c r="K77" s="62" t="n">
        <v>1</v>
      </c>
      <c r="L77" s="59"/>
      <c r="M77" s="59"/>
      <c r="N77" s="59"/>
      <c r="O77" s="59" t="n">
        <v>30</v>
      </c>
      <c r="P77" s="59"/>
      <c r="Q77" s="59"/>
      <c r="R77" s="59" t="n">
        <v>1</v>
      </c>
      <c r="S77" s="59"/>
      <c r="T77" s="4" t="s">
        <v>16</v>
      </c>
      <c r="U77" s="41" t="s">
        <v>20</v>
      </c>
      <c r="V77" s="60"/>
      <c r="W77" s="35" t="n">
        <v>1</v>
      </c>
      <c r="X77" s="1"/>
      <c r="AF77" s="1"/>
    </row>
    <row r="78" s="61" customFormat="true" ht="16.5" hidden="false" customHeight="false" outlineLevel="0" collapsed="false">
      <c r="A78" s="56" t="s">
        <v>190</v>
      </c>
      <c r="B78" s="12" t="s">
        <v>195</v>
      </c>
      <c r="C78" s="57" t="s">
        <v>196</v>
      </c>
      <c r="D78" s="23" t="n">
        <v>18</v>
      </c>
      <c r="E78" s="1" t="n">
        <f aca="false">D78*$I78</f>
        <v>540</v>
      </c>
      <c r="F78" s="1" t="n">
        <v>25</v>
      </c>
      <c r="G78" s="1" t="n">
        <f aca="false">F78*$I78</f>
        <v>750</v>
      </c>
      <c r="H78" s="1" t="n">
        <f aca="false">G78-E78</f>
        <v>210</v>
      </c>
      <c r="I78" s="62" t="n">
        <v>30</v>
      </c>
      <c r="J78" s="62" t="n">
        <v>30</v>
      </c>
      <c r="K78" s="62" t="n">
        <v>1</v>
      </c>
      <c r="L78" s="59"/>
      <c r="M78" s="59"/>
      <c r="N78" s="59"/>
      <c r="O78" s="59" t="n">
        <v>30</v>
      </c>
      <c r="P78" s="59"/>
      <c r="Q78" s="59"/>
      <c r="R78" s="59" t="n">
        <v>1</v>
      </c>
      <c r="S78" s="59"/>
      <c r="T78" s="4" t="s">
        <v>16</v>
      </c>
      <c r="U78" s="41" t="s">
        <v>20</v>
      </c>
      <c r="V78" s="60"/>
      <c r="W78" s="35" t="n">
        <v>1</v>
      </c>
      <c r="X78" s="1"/>
      <c r="AF78" s="1"/>
    </row>
    <row r="79" s="61" customFormat="true" ht="16.5" hidden="false" customHeight="false" outlineLevel="0" collapsed="false">
      <c r="A79" s="56" t="s">
        <v>190</v>
      </c>
      <c r="B79" s="19" t="s">
        <v>197</v>
      </c>
      <c r="C79" s="57" t="s">
        <v>198</v>
      </c>
      <c r="D79" s="23" t="n">
        <v>18</v>
      </c>
      <c r="E79" s="1" t="n">
        <f aca="false">D79*$I79</f>
        <v>540</v>
      </c>
      <c r="F79" s="1" t="n">
        <v>25</v>
      </c>
      <c r="G79" s="1" t="n">
        <f aca="false">F79*$I79</f>
        <v>750</v>
      </c>
      <c r="H79" s="1" t="n">
        <f aca="false">G79-E79</f>
        <v>210</v>
      </c>
      <c r="I79" s="62" t="n">
        <v>30</v>
      </c>
      <c r="J79" s="62" t="n">
        <v>30</v>
      </c>
      <c r="K79" s="62" t="n">
        <v>1</v>
      </c>
      <c r="L79" s="59"/>
      <c r="M79" s="59"/>
      <c r="N79" s="59"/>
      <c r="O79" s="59" t="n">
        <v>30</v>
      </c>
      <c r="P79" s="59"/>
      <c r="Q79" s="59"/>
      <c r="R79" s="59" t="n">
        <v>1</v>
      </c>
      <c r="S79" s="59"/>
      <c r="T79" s="4" t="s">
        <v>16</v>
      </c>
      <c r="U79" s="41" t="s">
        <v>20</v>
      </c>
      <c r="V79" s="60"/>
      <c r="W79" s="35" t="n">
        <v>1</v>
      </c>
      <c r="X79" s="1"/>
      <c r="AF79" s="1"/>
    </row>
    <row r="80" s="61" customFormat="true" ht="16.5" hidden="false" customHeight="false" outlineLevel="0" collapsed="false">
      <c r="A80" s="56" t="s">
        <v>190</v>
      </c>
      <c r="B80" s="19" t="s">
        <v>199</v>
      </c>
      <c r="C80" s="57" t="s">
        <v>200</v>
      </c>
      <c r="D80" s="23" t="n">
        <v>18</v>
      </c>
      <c r="E80" s="1" t="n">
        <f aca="false">D80*$I80</f>
        <v>360</v>
      </c>
      <c r="F80" s="1" t="n">
        <v>30</v>
      </c>
      <c r="G80" s="1" t="n">
        <f aca="false">F80*$I80</f>
        <v>600</v>
      </c>
      <c r="H80" s="1" t="n">
        <f aca="false">G80-E80</f>
        <v>240</v>
      </c>
      <c r="I80" s="62" t="n">
        <v>20</v>
      </c>
      <c r="J80" s="62" t="n">
        <v>20</v>
      </c>
      <c r="K80" s="62" t="n">
        <v>1</v>
      </c>
      <c r="L80" s="59"/>
      <c r="M80" s="59"/>
      <c r="N80" s="59"/>
      <c r="O80" s="59" t="n">
        <v>20</v>
      </c>
      <c r="P80" s="59"/>
      <c r="Q80" s="59"/>
      <c r="R80" s="59" t="n">
        <v>1</v>
      </c>
      <c r="S80" s="59"/>
      <c r="T80" s="4" t="s">
        <v>16</v>
      </c>
      <c r="U80" s="41" t="s">
        <v>20</v>
      </c>
      <c r="V80" s="60"/>
      <c r="W80" s="35" t="n">
        <v>1</v>
      </c>
      <c r="X80" s="1"/>
      <c r="AF80" s="1"/>
    </row>
    <row r="81" s="61" customFormat="true" ht="16.5" hidden="false" customHeight="false" outlineLevel="0" collapsed="false">
      <c r="A81" s="56" t="s">
        <v>190</v>
      </c>
      <c r="B81" s="19" t="s">
        <v>201</v>
      </c>
      <c r="C81" s="57" t="s">
        <v>202</v>
      </c>
      <c r="D81" s="23" t="n">
        <v>18</v>
      </c>
      <c r="E81" s="1" t="n">
        <f aca="false">D81*$I81</f>
        <v>540</v>
      </c>
      <c r="F81" s="1" t="n">
        <v>35</v>
      </c>
      <c r="G81" s="1" t="n">
        <f aca="false">F81*$I81</f>
        <v>1050</v>
      </c>
      <c r="H81" s="1" t="n">
        <f aca="false">G81-E81</f>
        <v>510</v>
      </c>
      <c r="I81" s="62" t="n">
        <v>30</v>
      </c>
      <c r="J81" s="62" t="n">
        <v>30</v>
      </c>
      <c r="K81" s="62" t="n">
        <v>1</v>
      </c>
      <c r="L81" s="59"/>
      <c r="M81" s="59"/>
      <c r="N81" s="59"/>
      <c r="O81" s="59" t="n">
        <v>30</v>
      </c>
      <c r="P81" s="59"/>
      <c r="Q81" s="59"/>
      <c r="R81" s="59" t="n">
        <v>1</v>
      </c>
      <c r="S81" s="59"/>
      <c r="T81" s="4" t="s">
        <v>16</v>
      </c>
      <c r="U81" s="41" t="s">
        <v>20</v>
      </c>
      <c r="V81" s="60"/>
      <c r="W81" s="35" t="n">
        <v>1</v>
      </c>
      <c r="X81" s="1"/>
      <c r="AF81" s="1"/>
    </row>
    <row r="82" s="61" customFormat="true" ht="16.5" hidden="false" customHeight="false" outlineLevel="0" collapsed="false">
      <c r="A82" s="56" t="s">
        <v>190</v>
      </c>
      <c r="B82" s="19" t="s">
        <v>203</v>
      </c>
      <c r="C82" s="57" t="s">
        <v>204</v>
      </c>
      <c r="D82" s="23" t="n">
        <v>3</v>
      </c>
      <c r="E82" s="1" t="n">
        <f aca="false">D82*$I82</f>
        <v>60</v>
      </c>
      <c r="F82" s="1" t="n">
        <v>12</v>
      </c>
      <c r="G82" s="1" t="n">
        <f aca="false">F82*$I82</f>
        <v>240</v>
      </c>
      <c r="H82" s="1" t="n">
        <f aca="false">G82-E82</f>
        <v>180</v>
      </c>
      <c r="I82" s="62" t="n">
        <v>20</v>
      </c>
      <c r="J82" s="62" t="n">
        <v>100</v>
      </c>
      <c r="K82" s="62" t="n">
        <v>0.2</v>
      </c>
      <c r="L82" s="59"/>
      <c r="M82" s="59"/>
      <c r="N82" s="59" t="n">
        <v>20</v>
      </c>
      <c r="O82" s="59"/>
      <c r="P82" s="59"/>
      <c r="Q82" s="59"/>
      <c r="S82" s="59" t="n">
        <v>1</v>
      </c>
      <c r="T82" s="4" t="s">
        <v>15</v>
      </c>
      <c r="U82" s="4" t="s">
        <v>20</v>
      </c>
      <c r="V82" s="60"/>
      <c r="W82" s="35" t="n">
        <v>1</v>
      </c>
      <c r="AC82" s="1"/>
    </row>
    <row r="83" s="61" customFormat="true" ht="16.5" hidden="false" customHeight="false" outlineLevel="0" collapsed="false">
      <c r="A83" s="56" t="s">
        <v>190</v>
      </c>
      <c r="B83" s="19" t="s">
        <v>205</v>
      </c>
      <c r="C83" s="57" t="s">
        <v>206</v>
      </c>
      <c r="D83" s="23" t="n">
        <v>3</v>
      </c>
      <c r="E83" s="1" t="n">
        <f aca="false">D83*$I83</f>
        <v>60</v>
      </c>
      <c r="F83" s="1" t="n">
        <v>8</v>
      </c>
      <c r="G83" s="1" t="n">
        <f aca="false">F83*$I83</f>
        <v>160</v>
      </c>
      <c r="H83" s="1" t="n">
        <f aca="false">G83-E83</f>
        <v>100</v>
      </c>
      <c r="I83" s="62" t="n">
        <v>20</v>
      </c>
      <c r="J83" s="62" t="n">
        <v>100</v>
      </c>
      <c r="K83" s="62" t="n">
        <v>0.2</v>
      </c>
      <c r="L83" s="59"/>
      <c r="M83" s="59"/>
      <c r="N83" s="59" t="n">
        <v>20</v>
      </c>
      <c r="O83" s="59"/>
      <c r="P83" s="59"/>
      <c r="Q83" s="59"/>
      <c r="S83" s="59" t="n">
        <v>1</v>
      </c>
      <c r="T83" s="4" t="s">
        <v>15</v>
      </c>
      <c r="U83" s="4"/>
      <c r="V83" s="60"/>
      <c r="W83" s="60"/>
      <c r="AC83" s="1"/>
    </row>
    <row r="84" s="61" customFormat="true" ht="16.5" hidden="false" customHeight="false" outlineLevel="0" collapsed="false">
      <c r="A84" s="56" t="s">
        <v>190</v>
      </c>
      <c r="B84" s="19" t="s">
        <v>207</v>
      </c>
      <c r="C84" s="57" t="s">
        <v>208</v>
      </c>
      <c r="D84" s="23" t="n">
        <v>3</v>
      </c>
      <c r="E84" s="1" t="n">
        <f aca="false">D84*$I84</f>
        <v>60</v>
      </c>
      <c r="F84" s="1" t="n">
        <v>5</v>
      </c>
      <c r="G84" s="1" t="n">
        <f aca="false">F84*$I84</f>
        <v>100</v>
      </c>
      <c r="H84" s="1" t="n">
        <f aca="false">G84-E84</f>
        <v>40</v>
      </c>
      <c r="I84" s="62" t="n">
        <v>20</v>
      </c>
      <c r="J84" s="62" t="n">
        <v>100</v>
      </c>
      <c r="K84" s="62" t="n">
        <v>0.2</v>
      </c>
      <c r="L84" s="59"/>
      <c r="M84" s="59"/>
      <c r="N84" s="59" t="n">
        <v>20</v>
      </c>
      <c r="O84" s="59"/>
      <c r="P84" s="59"/>
      <c r="Q84" s="59"/>
      <c r="S84" s="59" t="n">
        <v>1</v>
      </c>
      <c r="T84" s="4" t="s">
        <v>15</v>
      </c>
      <c r="U84" s="4"/>
      <c r="V84" s="60"/>
      <c r="W84" s="60"/>
      <c r="AC84" s="1"/>
    </row>
    <row r="85" s="61" customFormat="true" ht="16.5" hidden="false" customHeight="false" outlineLevel="0" collapsed="false">
      <c r="A85" s="56" t="s">
        <v>190</v>
      </c>
      <c r="B85" s="19" t="s">
        <v>209</v>
      </c>
      <c r="C85" s="57" t="s">
        <v>210</v>
      </c>
      <c r="D85" s="23" t="n">
        <v>4.5</v>
      </c>
      <c r="E85" s="1" t="n">
        <f aca="false">D85*$I85</f>
        <v>90</v>
      </c>
      <c r="F85" s="1" t="n">
        <v>5</v>
      </c>
      <c r="G85" s="1" t="n">
        <f aca="false">F85*$I85</f>
        <v>100</v>
      </c>
      <c r="H85" s="1" t="n">
        <f aca="false">G85-E85</f>
        <v>10</v>
      </c>
      <c r="I85" s="62" t="n">
        <v>20</v>
      </c>
      <c r="J85" s="62" t="n">
        <v>100</v>
      </c>
      <c r="K85" s="62" t="n">
        <v>0.2</v>
      </c>
      <c r="L85" s="59"/>
      <c r="M85" s="59"/>
      <c r="N85" s="59" t="n">
        <v>20</v>
      </c>
      <c r="O85" s="59"/>
      <c r="P85" s="59"/>
      <c r="Q85" s="59"/>
      <c r="S85" s="59" t="n">
        <v>1</v>
      </c>
      <c r="T85" s="4" t="s">
        <v>15</v>
      </c>
      <c r="U85" s="4"/>
      <c r="V85" s="60"/>
      <c r="W85" s="60"/>
      <c r="AC85" s="1"/>
    </row>
    <row r="86" s="61" customFormat="true" ht="16.5" hidden="false" customHeight="false" outlineLevel="0" collapsed="false">
      <c r="A86" s="56" t="s">
        <v>190</v>
      </c>
      <c r="B86" s="19" t="s">
        <v>211</v>
      </c>
      <c r="C86" s="57" t="s">
        <v>212</v>
      </c>
      <c r="D86" s="23" t="n">
        <v>35</v>
      </c>
      <c r="E86" s="1" t="n">
        <f aca="false">D86*$I86</f>
        <v>700</v>
      </c>
      <c r="F86" s="1" t="n">
        <v>35</v>
      </c>
      <c r="G86" s="1" t="n">
        <f aca="false">F86*$I86</f>
        <v>700</v>
      </c>
      <c r="H86" s="1" t="n">
        <f aca="false">G86-E86</f>
        <v>0</v>
      </c>
      <c r="I86" s="62" t="n">
        <v>20</v>
      </c>
      <c r="J86" s="62" t="n">
        <v>100</v>
      </c>
      <c r="K86" s="62" t="n">
        <v>0.2</v>
      </c>
      <c r="L86" s="59"/>
      <c r="M86" s="59"/>
      <c r="N86" s="59" t="n">
        <v>20</v>
      </c>
      <c r="O86" s="59"/>
      <c r="P86" s="59"/>
      <c r="Q86" s="59"/>
      <c r="S86" s="59" t="n">
        <v>1</v>
      </c>
      <c r="T86" s="4" t="s">
        <v>15</v>
      </c>
      <c r="U86" s="4"/>
      <c r="V86" s="60"/>
      <c r="W86" s="60"/>
      <c r="AC86" s="1"/>
    </row>
    <row r="87" s="61" customFormat="true" ht="16.5" hidden="false" customHeight="false" outlineLevel="0" collapsed="false">
      <c r="A87" s="56" t="s">
        <v>190</v>
      </c>
      <c r="B87" s="19" t="s">
        <v>213</v>
      </c>
      <c r="C87" s="57" t="s">
        <v>214</v>
      </c>
      <c r="D87" s="23" t="n">
        <v>60</v>
      </c>
      <c r="E87" s="1" t="n">
        <f aca="false">D87*$I87</f>
        <v>1200</v>
      </c>
      <c r="F87" s="1" t="n">
        <v>50</v>
      </c>
      <c r="G87" s="1" t="n">
        <f aca="false">F87*$I87</f>
        <v>1000</v>
      </c>
      <c r="H87" s="1" t="n">
        <f aca="false">G87-E87</f>
        <v>-200</v>
      </c>
      <c r="I87" s="62" t="n">
        <v>20</v>
      </c>
      <c r="J87" s="62" t="n">
        <v>40</v>
      </c>
      <c r="K87" s="62" t="n">
        <v>0.5</v>
      </c>
      <c r="L87" s="59"/>
      <c r="M87" s="59"/>
      <c r="N87" s="59" t="n">
        <v>20</v>
      </c>
      <c r="O87" s="59"/>
      <c r="P87" s="59"/>
      <c r="Q87" s="59"/>
      <c r="S87" s="59" t="n">
        <v>1</v>
      </c>
      <c r="T87" s="41" t="s">
        <v>16</v>
      </c>
      <c r="U87" s="4" t="s">
        <v>20</v>
      </c>
      <c r="V87" s="60"/>
      <c r="W87" s="35" t="n">
        <v>1</v>
      </c>
      <c r="AC87" s="1"/>
    </row>
    <row r="88" s="61" customFormat="true" ht="16.5" hidden="false" customHeight="false" outlineLevel="0" collapsed="false">
      <c r="A88" s="56" t="s">
        <v>190</v>
      </c>
      <c r="B88" s="19" t="s">
        <v>215</v>
      </c>
      <c r="C88" s="57" t="s">
        <v>216</v>
      </c>
      <c r="D88" s="23" t="n">
        <v>40</v>
      </c>
      <c r="E88" s="1" t="n">
        <f aca="false">D88*$I88</f>
        <v>800</v>
      </c>
      <c r="F88" s="1" t="n">
        <v>45</v>
      </c>
      <c r="G88" s="1" t="n">
        <f aca="false">F88*$I88</f>
        <v>900</v>
      </c>
      <c r="H88" s="1" t="n">
        <f aca="false">G88-E88</f>
        <v>100</v>
      </c>
      <c r="I88" s="62" t="n">
        <v>20</v>
      </c>
      <c r="J88" s="62" t="n">
        <v>40</v>
      </c>
      <c r="K88" s="62" t="n">
        <v>0.5</v>
      </c>
      <c r="L88" s="59"/>
      <c r="M88" s="59"/>
      <c r="N88" s="59" t="n">
        <v>20</v>
      </c>
      <c r="O88" s="59"/>
      <c r="P88" s="59"/>
      <c r="Q88" s="59"/>
      <c r="S88" s="59" t="n">
        <v>1</v>
      </c>
      <c r="T88" s="4" t="s">
        <v>15</v>
      </c>
      <c r="U88" s="4"/>
      <c r="V88" s="60"/>
      <c r="W88" s="60"/>
      <c r="AC88" s="1"/>
    </row>
    <row r="89" customFormat="false" ht="16.5" hidden="false" customHeight="false" outlineLevel="0" collapsed="false">
      <c r="A89" s="9" t="s">
        <v>217</v>
      </c>
      <c r="I89" s="4" t="n">
        <f aca="false">SUM(I3:I88)</f>
        <v>6016</v>
      </c>
      <c r="L89" s="4" t="n">
        <f aca="false">SUM(L3:L88)</f>
        <v>90</v>
      </c>
      <c r="M89" s="4" t="n">
        <f aca="false">SUM(M3:M88)</f>
        <v>372</v>
      </c>
      <c r="N89" s="4" t="n">
        <f aca="false">SUM(N3:N88)</f>
        <v>2540</v>
      </c>
      <c r="O89" s="4" t="n">
        <f aca="false">SUM(O3:O88)</f>
        <v>1510</v>
      </c>
      <c r="P89" s="4" t="n">
        <f aca="false">SUM(P3:P88)</f>
        <v>553</v>
      </c>
      <c r="Q89" s="4" t="n">
        <f aca="false">SUM(Q3:Q88)</f>
        <v>260</v>
      </c>
      <c r="R89" s="4" t="n">
        <f aca="false">SUM(R3:R88)</f>
        <v>97</v>
      </c>
      <c r="S89" s="4" t="n">
        <f aca="false">SUM(S3:S88)</f>
        <v>30</v>
      </c>
      <c r="T89" s="4" t="n">
        <f aca="false">SUM(L89:Q89)</f>
        <v>5325</v>
      </c>
    </row>
    <row r="90" customFormat="false" ht="16.5" hidden="false" customHeight="false" outlineLevel="0" collapsed="false">
      <c r="A90" s="9" t="s">
        <v>218</v>
      </c>
    </row>
    <row r="91" customFormat="false" ht="16.5" hidden="false" customHeight="false" outlineLevel="0" collapsed="false">
      <c r="A91" s="9" t="s">
        <v>219</v>
      </c>
    </row>
    <row r="92" customFormat="false" ht="16.5" hidden="false" customHeight="false" outlineLevel="0" collapsed="false">
      <c r="E92" s="1" t="n">
        <f aca="false">SUM(E3:E88)</f>
        <v>85295</v>
      </c>
      <c r="G92" s="1" t="n">
        <f aca="false">SUM(G3:G88)</f>
        <v>197285</v>
      </c>
      <c r="H92" s="1" t="n">
        <f aca="false">SUM(H3:H88)</f>
        <v>18430</v>
      </c>
    </row>
    <row r="93" customFormat="false" ht="16.5" hidden="false" customHeight="false" outlineLevel="0" collapsed="false">
      <c r="H93" s="63" t="n">
        <f aca="false">H92/E92</f>
        <v>0.21607362682455</v>
      </c>
    </row>
    <row r="101" customFormat="false" ht="16.5" hidden="false" customHeight="false" outlineLevel="0" collapsed="false">
      <c r="D101" s="46"/>
    </row>
    <row r="102" customFormat="false" ht="16.5" hidden="false" customHeight="false" outlineLevel="0" collapsed="false">
      <c r="D102" s="33"/>
    </row>
    <row r="103" customFormat="false" ht="16.5" hidden="false" customHeight="false" outlineLevel="0" collapsed="false">
      <c r="D103" s="33"/>
    </row>
    <row r="104" customFormat="false" ht="16.5" hidden="false" customHeight="false" outlineLevel="0" collapsed="false">
      <c r="D104" s="33"/>
    </row>
    <row r="105" customFormat="false" ht="16.5" hidden="false" customHeight="false" outlineLevel="0" collapsed="false">
      <c r="D105" s="43"/>
    </row>
    <row r="106" customFormat="false" ht="16.5" hidden="false" customHeight="false" outlineLevel="0" collapsed="false">
      <c r="D106" s="43"/>
    </row>
    <row r="107" customFormat="false" ht="16.5" hidden="false" customHeight="false" outlineLevel="0" collapsed="false">
      <c r="D107" s="43"/>
    </row>
    <row r="108" customFormat="false" ht="16.5" hidden="false" customHeight="false" outlineLevel="0" collapsed="false">
      <c r="D108" s="43"/>
    </row>
    <row r="109" customFormat="false" ht="16.5" hidden="false" customHeight="false" outlineLevel="0" collapsed="false">
      <c r="D109" s="43"/>
    </row>
    <row r="110" customFormat="false" ht="16.5" hidden="false" customHeight="false" outlineLevel="0" collapsed="false">
      <c r="D110" s="43"/>
    </row>
    <row r="112" customFormat="false" ht="16.5" hidden="false" customHeight="false" outlineLevel="0" collapsed="false">
      <c r="D112" s="46"/>
    </row>
    <row r="113" customFormat="false" ht="16.5" hidden="false" customHeight="false" outlineLevel="0" collapsed="false">
      <c r="D113" s="46"/>
    </row>
    <row r="114" customFormat="false" ht="16.5" hidden="false" customHeight="false" outlineLevel="0" collapsed="false">
      <c r="D114" s="46"/>
    </row>
    <row r="115" customFormat="false" ht="16.5" hidden="false" customHeight="false" outlineLevel="0" collapsed="false">
      <c r="D115" s="46"/>
    </row>
    <row r="116" customFormat="false" ht="16.5" hidden="false" customHeight="false" outlineLevel="0" collapsed="false">
      <c r="D116" s="64"/>
    </row>
    <row r="117" customFormat="false" ht="16.5" hidden="false" customHeight="false" outlineLevel="0" collapsed="false">
      <c r="D117" s="64"/>
    </row>
    <row r="118" customFormat="false" ht="16.5" hidden="false" customHeight="false" outlineLevel="0" collapsed="false">
      <c r="D118" s="24"/>
    </row>
    <row r="119" customFormat="false" ht="16.5" hidden="false" customHeight="false" outlineLevel="0" collapsed="false">
      <c r="D119" s="65"/>
    </row>
    <row r="120" customFormat="false" ht="16.5" hidden="false" customHeight="false" outlineLevel="0" collapsed="false">
      <c r="D120" s="65"/>
    </row>
    <row r="121" customFormat="false" ht="16.5" hidden="false" customHeight="false" outlineLevel="0" collapsed="false">
      <c r="D121" s="65"/>
    </row>
    <row r="122" customFormat="false" ht="16.5" hidden="false" customHeight="false" outlineLevel="0" collapsed="false">
      <c r="D122" s="65"/>
    </row>
    <row r="123" customFormat="false" ht="16.5" hidden="false" customHeight="false" outlineLevel="0" collapsed="false">
      <c r="D123" s="65"/>
    </row>
    <row r="124" customFormat="false" ht="16.5" hidden="false" customHeight="false" outlineLevel="0" collapsed="false">
      <c r="D124" s="65"/>
    </row>
    <row r="125" customFormat="false" ht="16.5" hidden="false" customHeight="false" outlineLevel="0" collapsed="false">
      <c r="D125" s="65"/>
    </row>
    <row r="126" customFormat="false" ht="16.5" hidden="false" customHeight="false" outlineLevel="0" collapsed="false">
      <c r="D126" s="65"/>
    </row>
    <row r="127" customFormat="false" ht="16.5" hidden="false" customHeight="false" outlineLevel="0" collapsed="false">
      <c r="D127" s="65"/>
    </row>
    <row r="128" customFormat="false" ht="16.5" hidden="false" customHeight="false" outlineLevel="0" collapsed="false">
      <c r="D128" s="65"/>
    </row>
    <row r="129" customFormat="false" ht="16.5" hidden="false" customHeight="false" outlineLevel="0" collapsed="false">
      <c r="D129" s="65"/>
    </row>
    <row r="130" customFormat="false" ht="16.5" hidden="false" customHeight="false" outlineLevel="0" collapsed="false">
      <c r="D130" s="65"/>
    </row>
    <row r="131" customFormat="false" ht="16.5" hidden="false" customHeight="false" outlineLevel="0" collapsed="false">
      <c r="D131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36.75" zeroHeight="false" outlineLevelRow="0" outlineLevelCol="0"/>
  <sheetData>
    <row r="1" customFormat="false" ht="15" hidden="false" customHeight="true" outlineLevel="0" collapsed="false">
      <c r="A1" s="66" t="s">
        <v>220</v>
      </c>
      <c r="B1" s="66" t="s">
        <v>221</v>
      </c>
      <c r="C1" s="66" t="s">
        <v>222</v>
      </c>
      <c r="D1" s="66" t="s">
        <v>223</v>
      </c>
      <c r="E1" s="66" t="s">
        <v>224</v>
      </c>
      <c r="F1" s="66" t="s">
        <v>225</v>
      </c>
      <c r="G1" s="66" t="s">
        <v>226</v>
      </c>
      <c r="H1" s="66" t="s">
        <v>227</v>
      </c>
      <c r="I1" s="66" t="s">
        <v>228</v>
      </c>
      <c r="J1" s="66" t="s">
        <v>229</v>
      </c>
      <c r="K1" s="66" t="s">
        <v>230</v>
      </c>
      <c r="L1" s="66" t="s">
        <v>231</v>
      </c>
      <c r="M1" s="66" t="s">
        <v>232</v>
      </c>
      <c r="N1" s="66" t="s">
        <v>233</v>
      </c>
      <c r="O1" s="67" t="s">
        <v>234</v>
      </c>
      <c r="P1" s="66" t="s">
        <v>235</v>
      </c>
    </row>
    <row r="2" customFormat="false" ht="36.75" hidden="false" customHeight="true" outlineLevel="0" collapsed="false">
      <c r="A2" s="68" t="s">
        <v>23</v>
      </c>
      <c r="B2" s="68" t="s">
        <v>236</v>
      </c>
      <c r="C2" s="68" t="n">
        <v>3.8</v>
      </c>
      <c r="D2" s="69" t="s">
        <v>237</v>
      </c>
      <c r="E2" s="69" t="s">
        <v>238</v>
      </c>
      <c r="F2" s="68" t="s">
        <v>239</v>
      </c>
      <c r="G2" s="68" t="s">
        <v>240</v>
      </c>
      <c r="H2" s="68" t="s">
        <v>241</v>
      </c>
      <c r="I2" s="68" t="s">
        <v>242</v>
      </c>
      <c r="J2" s="68" t="s">
        <v>243</v>
      </c>
      <c r="K2" s="68" t="s">
        <v>243</v>
      </c>
      <c r="L2" s="68" t="s">
        <v>244</v>
      </c>
      <c r="M2" s="68" t="s">
        <v>245</v>
      </c>
      <c r="N2" s="68" t="s">
        <v>246</v>
      </c>
      <c r="O2" s="68" t="s">
        <v>247</v>
      </c>
      <c r="P2" s="69" t="s">
        <v>248</v>
      </c>
    </row>
    <row r="3" customFormat="false" ht="36.75" hidden="false" customHeight="true" outlineLevel="0" collapsed="false">
      <c r="A3" s="68" t="s">
        <v>25</v>
      </c>
      <c r="B3" s="68" t="s">
        <v>249</v>
      </c>
      <c r="C3" s="68" t="n">
        <v>19</v>
      </c>
      <c r="D3" s="69" t="s">
        <v>250</v>
      </c>
      <c r="E3" s="69" t="s">
        <v>238</v>
      </c>
      <c r="F3" s="68" t="s">
        <v>251</v>
      </c>
      <c r="G3" s="68" t="s">
        <v>252</v>
      </c>
      <c r="H3" s="68" t="s">
        <v>241</v>
      </c>
      <c r="I3" s="68" t="s">
        <v>253</v>
      </c>
      <c r="J3" s="68" t="s">
        <v>243</v>
      </c>
      <c r="K3" s="68" t="s">
        <v>243</v>
      </c>
      <c r="L3" s="68" t="s">
        <v>254</v>
      </c>
      <c r="M3" s="68" t="s">
        <v>255</v>
      </c>
      <c r="N3" s="68" t="s">
        <v>256</v>
      </c>
      <c r="O3" s="68" t="s">
        <v>257</v>
      </c>
      <c r="P3" s="69" t="s">
        <v>248</v>
      </c>
    </row>
    <row r="4" customFormat="false" ht="36.75" hidden="false" customHeight="true" outlineLevel="0" collapsed="false">
      <c r="A4" s="68" t="s">
        <v>27</v>
      </c>
      <c r="B4" s="70" t="s">
        <v>258</v>
      </c>
      <c r="C4" s="70" t="n">
        <v>28.5</v>
      </c>
      <c r="D4" s="69" t="s">
        <v>259</v>
      </c>
      <c r="E4" s="69" t="s">
        <v>260</v>
      </c>
      <c r="F4" s="68" t="s">
        <v>261</v>
      </c>
      <c r="G4" s="68" t="s">
        <v>262</v>
      </c>
      <c r="H4" s="68" t="s">
        <v>263</v>
      </c>
      <c r="I4" s="68" t="s">
        <v>264</v>
      </c>
      <c r="J4" s="68" t="s">
        <v>265</v>
      </c>
      <c r="K4" s="68" t="s">
        <v>266</v>
      </c>
      <c r="L4" s="68" t="s">
        <v>267</v>
      </c>
      <c r="M4" s="68" t="s">
        <v>268</v>
      </c>
      <c r="N4" s="68" t="s">
        <v>269</v>
      </c>
      <c r="O4" s="68" t="s">
        <v>270</v>
      </c>
      <c r="P4" s="69" t="s">
        <v>248</v>
      </c>
    </row>
    <row r="5" customFormat="false" ht="36.75" hidden="false" customHeight="true" outlineLevel="0" collapsed="false">
      <c r="A5" s="68" t="s">
        <v>30</v>
      </c>
      <c r="B5" s="68" t="s">
        <v>271</v>
      </c>
      <c r="C5" s="70" t="n">
        <v>22</v>
      </c>
      <c r="D5" s="69" t="s">
        <v>272</v>
      </c>
      <c r="E5" s="69" t="s">
        <v>260</v>
      </c>
      <c r="F5" s="68" t="s">
        <v>273</v>
      </c>
      <c r="G5" s="68" t="s">
        <v>274</v>
      </c>
      <c r="H5" s="68" t="s">
        <v>263</v>
      </c>
      <c r="I5" s="68" t="s">
        <v>275</v>
      </c>
      <c r="J5" s="68" t="s">
        <v>243</v>
      </c>
      <c r="K5" s="68" t="s">
        <v>238</v>
      </c>
      <c r="L5" s="68" t="s">
        <v>267</v>
      </c>
      <c r="M5" s="68" t="s">
        <v>276</v>
      </c>
      <c r="N5" s="68" t="s">
        <v>277</v>
      </c>
      <c r="O5" s="68" t="s">
        <v>278</v>
      </c>
      <c r="P5" s="69" t="s">
        <v>279</v>
      </c>
    </row>
    <row r="6" customFormat="false" ht="36.75" hidden="false" customHeight="true" outlineLevel="0" collapsed="false">
      <c r="A6" s="68" t="s">
        <v>32</v>
      </c>
      <c r="B6" s="68" t="s">
        <v>280</v>
      </c>
      <c r="C6" s="70" t="n">
        <v>44</v>
      </c>
      <c r="D6" s="69" t="s">
        <v>281</v>
      </c>
      <c r="E6" s="69" t="s">
        <v>282</v>
      </c>
      <c r="F6" s="68" t="s">
        <v>283</v>
      </c>
      <c r="G6" s="68" t="s">
        <v>284</v>
      </c>
      <c r="H6" s="68" t="s">
        <v>263</v>
      </c>
      <c r="I6" s="68" t="s">
        <v>275</v>
      </c>
      <c r="J6" s="68" t="s">
        <v>243</v>
      </c>
      <c r="K6" s="68" t="s">
        <v>238</v>
      </c>
      <c r="L6" s="68" t="s">
        <v>267</v>
      </c>
      <c r="M6" s="68" t="s">
        <v>285</v>
      </c>
      <c r="N6" s="68" t="s">
        <v>286</v>
      </c>
      <c r="O6" s="68" t="s">
        <v>287</v>
      </c>
      <c r="P6" s="69" t="s">
        <v>279</v>
      </c>
    </row>
    <row r="7" customFormat="false" ht="36.75" hidden="false" customHeight="true" outlineLevel="0" collapsed="false">
      <c r="A7" s="68" t="s">
        <v>34</v>
      </c>
      <c r="B7" s="68" t="s">
        <v>288</v>
      </c>
      <c r="C7" s="70" t="n">
        <v>110</v>
      </c>
      <c r="D7" s="69" t="s">
        <v>289</v>
      </c>
      <c r="E7" s="69" t="s">
        <v>238</v>
      </c>
      <c r="F7" s="68" t="s">
        <v>290</v>
      </c>
      <c r="G7" s="68" t="s">
        <v>291</v>
      </c>
      <c r="H7" s="68" t="s">
        <v>263</v>
      </c>
      <c r="I7" s="68" t="s">
        <v>275</v>
      </c>
      <c r="J7" s="68" t="s">
        <v>243</v>
      </c>
      <c r="K7" s="68" t="s">
        <v>238</v>
      </c>
      <c r="L7" s="68" t="s">
        <v>267</v>
      </c>
      <c r="M7" s="68" t="s">
        <v>292</v>
      </c>
      <c r="N7" s="68" t="s">
        <v>293</v>
      </c>
      <c r="O7" s="68" t="s">
        <v>294</v>
      </c>
      <c r="P7" s="69" t="s">
        <v>279</v>
      </c>
    </row>
    <row r="8" customFormat="false" ht="36.75" hidden="false" customHeight="true" outlineLevel="0" collapsed="false">
      <c r="A8" s="68" t="s">
        <v>37</v>
      </c>
      <c r="B8" s="68" t="s">
        <v>295</v>
      </c>
      <c r="C8" s="70" t="n">
        <v>20</v>
      </c>
      <c r="D8" s="69" t="s">
        <v>296</v>
      </c>
      <c r="E8" s="69" t="s">
        <v>238</v>
      </c>
      <c r="F8" s="68" t="s">
        <v>297</v>
      </c>
      <c r="G8" s="68" t="s">
        <v>298</v>
      </c>
      <c r="H8" s="68" t="s">
        <v>299</v>
      </c>
      <c r="I8" s="68" t="s">
        <v>300</v>
      </c>
      <c r="J8" s="68" t="s">
        <v>301</v>
      </c>
      <c r="K8" s="68" t="s">
        <v>302</v>
      </c>
      <c r="L8" s="68" t="s">
        <v>301</v>
      </c>
      <c r="M8" s="68" t="s">
        <v>303</v>
      </c>
      <c r="N8" s="68" t="s">
        <v>304</v>
      </c>
      <c r="O8" s="68" t="s">
        <v>305</v>
      </c>
      <c r="P8" s="69" t="s">
        <v>248</v>
      </c>
    </row>
    <row r="9" customFormat="false" ht="36.75" hidden="false" customHeight="true" outlineLevel="0" collapsed="false">
      <c r="A9" s="68" t="s">
        <v>39</v>
      </c>
      <c r="B9" s="68" t="s">
        <v>306</v>
      </c>
      <c r="C9" s="70" t="n">
        <v>40</v>
      </c>
      <c r="D9" s="69" t="s">
        <v>307</v>
      </c>
      <c r="E9" s="69" t="s">
        <v>238</v>
      </c>
      <c r="F9" s="68" t="s">
        <v>308</v>
      </c>
      <c r="G9" s="68" t="s">
        <v>309</v>
      </c>
      <c r="H9" s="68" t="s">
        <v>299</v>
      </c>
      <c r="I9" s="68" t="s">
        <v>300</v>
      </c>
      <c r="J9" s="68" t="s">
        <v>301</v>
      </c>
      <c r="K9" s="68" t="s">
        <v>302</v>
      </c>
      <c r="L9" s="68" t="s">
        <v>301</v>
      </c>
      <c r="M9" s="68" t="s">
        <v>310</v>
      </c>
      <c r="N9" s="68" t="s">
        <v>311</v>
      </c>
      <c r="O9" s="68" t="s">
        <v>312</v>
      </c>
      <c r="P9" s="69" t="s">
        <v>248</v>
      </c>
    </row>
    <row r="10" customFormat="false" ht="36.75" hidden="false" customHeight="true" outlineLevel="0" collapsed="false">
      <c r="A10" s="68" t="s">
        <v>41</v>
      </c>
      <c r="B10" s="68" t="s">
        <v>313</v>
      </c>
      <c r="C10" s="70" t="n">
        <v>10</v>
      </c>
      <c r="D10" s="69" t="s">
        <v>296</v>
      </c>
      <c r="E10" s="69" t="s">
        <v>238</v>
      </c>
      <c r="F10" s="68" t="s">
        <v>314</v>
      </c>
      <c r="G10" s="68" t="s">
        <v>315</v>
      </c>
      <c r="H10" s="68" t="s">
        <v>316</v>
      </c>
      <c r="I10" s="68" t="s">
        <v>317</v>
      </c>
      <c r="J10" s="68" t="s">
        <v>301</v>
      </c>
      <c r="K10" s="68" t="s">
        <v>302</v>
      </c>
      <c r="L10" s="68" t="s">
        <v>301</v>
      </c>
      <c r="M10" s="68" t="s">
        <v>318</v>
      </c>
      <c r="N10" s="68" t="s">
        <v>319</v>
      </c>
      <c r="O10" s="68" t="s">
        <v>320</v>
      </c>
      <c r="P10" s="69" t="s">
        <v>248</v>
      </c>
    </row>
    <row r="11" customFormat="false" ht="36.75" hidden="false" customHeight="true" outlineLevel="0" collapsed="false">
      <c r="A11" s="68" t="s">
        <v>43</v>
      </c>
      <c r="B11" s="68" t="s">
        <v>321</v>
      </c>
      <c r="C11" s="70" t="n">
        <v>20</v>
      </c>
      <c r="D11" s="69" t="s">
        <v>307</v>
      </c>
      <c r="E11" s="69" t="s">
        <v>238</v>
      </c>
      <c r="F11" s="68" t="s">
        <v>322</v>
      </c>
      <c r="G11" s="68" t="s">
        <v>323</v>
      </c>
      <c r="H11" s="68" t="s">
        <v>324</v>
      </c>
      <c r="I11" s="68" t="s">
        <v>325</v>
      </c>
      <c r="J11" s="68" t="s">
        <v>301</v>
      </c>
      <c r="K11" s="68" t="s">
        <v>302</v>
      </c>
      <c r="L11" s="68" t="s">
        <v>301</v>
      </c>
      <c r="M11" s="68" t="s">
        <v>326</v>
      </c>
      <c r="N11" s="68" t="s">
        <v>327</v>
      </c>
      <c r="O11" s="68" t="s">
        <v>328</v>
      </c>
      <c r="P11" s="69" t="s">
        <v>248</v>
      </c>
    </row>
    <row r="12" customFormat="false" ht="36.75" hidden="false" customHeight="true" outlineLevel="0" collapsed="false">
      <c r="A12" s="68" t="s">
        <v>46</v>
      </c>
      <c r="B12" s="68" t="s">
        <v>329</v>
      </c>
      <c r="C12" s="70" t="n">
        <v>6</v>
      </c>
      <c r="D12" s="69" t="s">
        <v>330</v>
      </c>
      <c r="E12" s="69" t="s">
        <v>238</v>
      </c>
      <c r="F12" s="68" t="s">
        <v>331</v>
      </c>
      <c r="G12" s="68" t="s">
        <v>332</v>
      </c>
      <c r="H12" s="68" t="s">
        <v>333</v>
      </c>
      <c r="I12" s="68" t="s">
        <v>334</v>
      </c>
      <c r="J12" s="68" t="s">
        <v>335</v>
      </c>
      <c r="K12" s="68" t="s">
        <v>335</v>
      </c>
      <c r="L12" s="68" t="s">
        <v>336</v>
      </c>
      <c r="M12" s="68" t="s">
        <v>337</v>
      </c>
      <c r="N12" s="68" t="s">
        <v>338</v>
      </c>
      <c r="O12" s="68" t="s">
        <v>339</v>
      </c>
      <c r="P12" s="69" t="s">
        <v>248</v>
      </c>
    </row>
    <row r="13" customFormat="false" ht="36.75" hidden="false" customHeight="true" outlineLevel="0" collapsed="false">
      <c r="A13" s="68" t="s">
        <v>48</v>
      </c>
      <c r="B13" s="70" t="s">
        <v>340</v>
      </c>
      <c r="C13" s="70" t="n">
        <v>1.6</v>
      </c>
      <c r="D13" s="69" t="s">
        <v>341</v>
      </c>
      <c r="E13" s="69" t="s">
        <v>238</v>
      </c>
      <c r="F13" s="68" t="s">
        <v>342</v>
      </c>
      <c r="G13" s="68" t="s">
        <v>343</v>
      </c>
      <c r="H13" s="68" t="s">
        <v>344</v>
      </c>
      <c r="I13" s="68" t="s">
        <v>345</v>
      </c>
      <c r="J13" s="68" t="s">
        <v>346</v>
      </c>
      <c r="K13" s="68" t="s">
        <v>346</v>
      </c>
      <c r="L13" s="68" t="s">
        <v>347</v>
      </c>
      <c r="M13" s="68" t="s">
        <v>348</v>
      </c>
      <c r="N13" s="68" t="s">
        <v>349</v>
      </c>
      <c r="O13" s="68" t="s">
        <v>350</v>
      </c>
      <c r="P13" s="69" t="s">
        <v>248</v>
      </c>
    </row>
    <row r="14" customFormat="false" ht="36.75" hidden="false" customHeight="true" outlineLevel="0" collapsed="false">
      <c r="A14" s="68" t="s">
        <v>51</v>
      </c>
      <c r="B14" s="68" t="s">
        <v>351</v>
      </c>
      <c r="C14" s="70" t="n">
        <v>10</v>
      </c>
      <c r="D14" s="69" t="s">
        <v>352</v>
      </c>
      <c r="E14" s="69" t="s">
        <v>238</v>
      </c>
      <c r="F14" s="68" t="s">
        <v>353</v>
      </c>
      <c r="G14" s="68" t="s">
        <v>354</v>
      </c>
      <c r="H14" s="68" t="s">
        <v>355</v>
      </c>
      <c r="I14" s="68" t="s">
        <v>356</v>
      </c>
      <c r="J14" s="68" t="s">
        <v>357</v>
      </c>
      <c r="K14" s="68" t="s">
        <v>358</v>
      </c>
      <c r="L14" s="68" t="s">
        <v>359</v>
      </c>
      <c r="M14" s="68" t="s">
        <v>360</v>
      </c>
      <c r="N14" s="68" t="s">
        <v>361</v>
      </c>
      <c r="O14" s="68" t="s">
        <v>362</v>
      </c>
      <c r="P14" s="69" t="s">
        <v>248</v>
      </c>
    </row>
    <row r="15" customFormat="false" ht="36.75" hidden="false" customHeight="true" outlineLevel="0" collapsed="false">
      <c r="A15" s="68" t="s">
        <v>53</v>
      </c>
      <c r="B15" s="68" t="s">
        <v>363</v>
      </c>
      <c r="C15" s="70" t="n">
        <v>20</v>
      </c>
      <c r="D15" s="69" t="s">
        <v>364</v>
      </c>
      <c r="E15" s="69" t="s">
        <v>238</v>
      </c>
      <c r="F15" s="68" t="s">
        <v>365</v>
      </c>
      <c r="G15" s="68" t="s">
        <v>366</v>
      </c>
      <c r="H15" s="68" t="s">
        <v>355</v>
      </c>
      <c r="I15" s="68" t="s">
        <v>356</v>
      </c>
      <c r="J15" s="68" t="s">
        <v>357</v>
      </c>
      <c r="K15" s="68" t="s">
        <v>358</v>
      </c>
      <c r="L15" s="68" t="s">
        <v>359</v>
      </c>
      <c r="M15" s="68" t="s">
        <v>367</v>
      </c>
      <c r="N15" s="68" t="s">
        <v>368</v>
      </c>
      <c r="O15" s="68" t="s">
        <v>369</v>
      </c>
      <c r="P15" s="69" t="s">
        <v>248</v>
      </c>
    </row>
    <row r="16" customFormat="false" ht="36.75" hidden="false" customHeight="true" outlineLevel="0" collapsed="false">
      <c r="A16" s="68" t="s">
        <v>55</v>
      </c>
      <c r="B16" s="68" t="s">
        <v>370</v>
      </c>
      <c r="C16" s="70" t="n">
        <v>8</v>
      </c>
      <c r="D16" s="69" t="s">
        <v>371</v>
      </c>
      <c r="E16" s="69" t="s">
        <v>238</v>
      </c>
      <c r="F16" s="68" t="s">
        <v>372</v>
      </c>
      <c r="G16" s="68" t="s">
        <v>373</v>
      </c>
      <c r="H16" s="68" t="s">
        <v>374</v>
      </c>
      <c r="I16" s="68" t="s">
        <v>375</v>
      </c>
      <c r="J16" s="68" t="s">
        <v>357</v>
      </c>
      <c r="K16" s="68" t="s">
        <v>376</v>
      </c>
      <c r="L16" s="68" t="s">
        <v>359</v>
      </c>
      <c r="M16" s="68" t="s">
        <v>377</v>
      </c>
      <c r="N16" s="68" t="s">
        <v>378</v>
      </c>
      <c r="O16" s="68" t="s">
        <v>379</v>
      </c>
      <c r="P16" s="69" t="s">
        <v>248</v>
      </c>
    </row>
    <row r="17" customFormat="false" ht="36.75" hidden="false" customHeight="true" outlineLevel="0" collapsed="false">
      <c r="A17" s="68" t="s">
        <v>380</v>
      </c>
      <c r="B17" s="68" t="s">
        <v>381</v>
      </c>
      <c r="C17" s="70" t="n">
        <v>12.6</v>
      </c>
      <c r="D17" s="69" t="s">
        <v>382</v>
      </c>
      <c r="E17" s="69" t="s">
        <v>238</v>
      </c>
      <c r="F17" s="68" t="s">
        <v>383</v>
      </c>
      <c r="G17" s="68" t="s">
        <v>384</v>
      </c>
      <c r="H17" s="68" t="s">
        <v>385</v>
      </c>
      <c r="I17" s="68" t="s">
        <v>386</v>
      </c>
      <c r="J17" s="68" t="s">
        <v>387</v>
      </c>
      <c r="K17" s="68" t="s">
        <v>388</v>
      </c>
      <c r="L17" s="68" t="s">
        <v>387</v>
      </c>
      <c r="M17" s="68" t="s">
        <v>389</v>
      </c>
      <c r="N17" s="68" t="s">
        <v>390</v>
      </c>
      <c r="O17" s="68" t="s">
        <v>391</v>
      </c>
      <c r="P17" s="69" t="s">
        <v>248</v>
      </c>
    </row>
    <row r="18" customFormat="false" ht="36.75" hidden="false" customHeight="true" outlineLevel="0" collapsed="false">
      <c r="A18" s="68" t="s">
        <v>392</v>
      </c>
      <c r="B18" s="70" t="s">
        <v>393</v>
      </c>
      <c r="C18" s="70" t="n">
        <v>25</v>
      </c>
      <c r="D18" s="69" t="s">
        <v>394</v>
      </c>
      <c r="E18" s="69" t="s">
        <v>238</v>
      </c>
      <c r="F18" s="68" t="s">
        <v>395</v>
      </c>
      <c r="G18" s="68" t="s">
        <v>396</v>
      </c>
      <c r="H18" s="68" t="s">
        <v>397</v>
      </c>
      <c r="I18" s="68" t="s">
        <v>398</v>
      </c>
      <c r="J18" s="68" t="s">
        <v>399</v>
      </c>
      <c r="K18" s="68" t="s">
        <v>400</v>
      </c>
      <c r="L18" s="68" t="s">
        <v>357</v>
      </c>
      <c r="M18" s="68" t="s">
        <v>401</v>
      </c>
      <c r="N18" s="68" t="s">
        <v>402</v>
      </c>
      <c r="O18" s="68" t="s">
        <v>403</v>
      </c>
      <c r="P18" s="69" t="s">
        <v>248</v>
      </c>
    </row>
    <row r="19" customFormat="false" ht="36.75" hidden="false" customHeight="true" outlineLevel="0" collapsed="false">
      <c r="A19" s="68" t="s">
        <v>57</v>
      </c>
      <c r="B19" s="70" t="s">
        <v>404</v>
      </c>
      <c r="C19" s="70" t="n">
        <v>15</v>
      </c>
      <c r="D19" s="69" t="s">
        <v>405</v>
      </c>
      <c r="E19" s="69" t="s">
        <v>238</v>
      </c>
      <c r="F19" s="68" t="s">
        <v>406</v>
      </c>
      <c r="G19" s="68" t="s">
        <v>407</v>
      </c>
      <c r="H19" s="68" t="s">
        <v>408</v>
      </c>
      <c r="I19" s="68" t="s">
        <v>409</v>
      </c>
      <c r="J19" s="68" t="s">
        <v>410</v>
      </c>
      <c r="K19" s="68" t="s">
        <v>411</v>
      </c>
      <c r="L19" s="68" t="s">
        <v>410</v>
      </c>
      <c r="M19" s="68" t="s">
        <v>412</v>
      </c>
      <c r="N19" s="68" t="s">
        <v>413</v>
      </c>
      <c r="O19" s="68" t="s">
        <v>414</v>
      </c>
      <c r="P19" s="69" t="s">
        <v>248</v>
      </c>
    </row>
    <row r="20" customFormat="false" ht="36.75" hidden="false" customHeight="true" outlineLevel="0" collapsed="false">
      <c r="A20" s="68" t="s">
        <v>59</v>
      </c>
      <c r="B20" s="70" t="s">
        <v>415</v>
      </c>
      <c r="C20" s="70" t="n">
        <v>90</v>
      </c>
      <c r="D20" s="69" t="s">
        <v>289</v>
      </c>
      <c r="E20" s="69" t="s">
        <v>238</v>
      </c>
      <c r="F20" s="68" t="s">
        <v>416</v>
      </c>
      <c r="G20" s="68" t="s">
        <v>417</v>
      </c>
      <c r="H20" s="68" t="s">
        <v>418</v>
      </c>
      <c r="I20" s="68" t="s">
        <v>419</v>
      </c>
      <c r="J20" s="68" t="s">
        <v>420</v>
      </c>
      <c r="K20" s="68" t="s">
        <v>420</v>
      </c>
      <c r="L20" s="68" t="s">
        <v>420</v>
      </c>
      <c r="M20" s="68" t="s">
        <v>421</v>
      </c>
      <c r="N20" s="68" t="s">
        <v>422</v>
      </c>
      <c r="O20" s="68" t="s">
        <v>423</v>
      </c>
      <c r="P20" s="69" t="s">
        <v>279</v>
      </c>
    </row>
    <row r="21" customFormat="false" ht="36.75" hidden="false" customHeight="true" outlineLevel="0" collapsed="false">
      <c r="A21" s="68" t="s">
        <v>61</v>
      </c>
      <c r="B21" s="70" t="s">
        <v>424</v>
      </c>
      <c r="C21" s="70" t="n">
        <v>93</v>
      </c>
      <c r="D21" s="69" t="s">
        <v>289</v>
      </c>
      <c r="E21" s="69" t="s">
        <v>238</v>
      </c>
      <c r="F21" s="68" t="s">
        <v>425</v>
      </c>
      <c r="G21" s="68" t="s">
        <v>426</v>
      </c>
      <c r="H21" s="68" t="s">
        <v>418</v>
      </c>
      <c r="I21" s="68" t="s">
        <v>419</v>
      </c>
      <c r="J21" s="68" t="s">
        <v>420</v>
      </c>
      <c r="K21" s="68" t="s">
        <v>420</v>
      </c>
      <c r="L21" s="68" t="s">
        <v>420</v>
      </c>
      <c r="M21" s="68" t="s">
        <v>427</v>
      </c>
      <c r="N21" s="68" t="s">
        <v>428</v>
      </c>
      <c r="O21" s="68" t="s">
        <v>429</v>
      </c>
      <c r="P21" s="69" t="s">
        <v>279</v>
      </c>
    </row>
    <row r="22" customFormat="false" ht="36.75" hidden="false" customHeight="true" outlineLevel="0" collapsed="false">
      <c r="A22" s="68" t="s">
        <v>63</v>
      </c>
      <c r="B22" s="70" t="s">
        <v>430</v>
      </c>
      <c r="C22" s="70" t="n">
        <v>170</v>
      </c>
      <c r="D22" s="69" t="s">
        <v>431</v>
      </c>
      <c r="E22" s="69" t="s">
        <v>238</v>
      </c>
      <c r="F22" s="68" t="s">
        <v>432</v>
      </c>
      <c r="G22" s="68" t="s">
        <v>433</v>
      </c>
      <c r="H22" s="68" t="s">
        <v>434</v>
      </c>
      <c r="I22" s="68" t="s">
        <v>419</v>
      </c>
      <c r="J22" s="68" t="s">
        <v>420</v>
      </c>
      <c r="K22" s="68" t="s">
        <v>420</v>
      </c>
      <c r="L22" s="68" t="s">
        <v>420</v>
      </c>
      <c r="M22" s="68" t="s">
        <v>435</v>
      </c>
      <c r="N22" s="68" t="s">
        <v>436</v>
      </c>
      <c r="O22" s="68" t="s">
        <v>437</v>
      </c>
      <c r="P22" s="69" t="s">
        <v>279</v>
      </c>
    </row>
    <row r="23" customFormat="false" ht="36.75" hidden="false" customHeight="true" outlineLevel="0" collapsed="false">
      <c r="A23" s="68" t="s">
        <v>65</v>
      </c>
      <c r="B23" s="70" t="s">
        <v>438</v>
      </c>
      <c r="C23" s="70" t="n">
        <v>173</v>
      </c>
      <c r="D23" s="69" t="s">
        <v>431</v>
      </c>
      <c r="E23" s="69" t="s">
        <v>238</v>
      </c>
      <c r="F23" s="68" t="s">
        <v>439</v>
      </c>
      <c r="G23" s="68" t="s">
        <v>440</v>
      </c>
      <c r="H23" s="68" t="s">
        <v>434</v>
      </c>
      <c r="I23" s="68" t="s">
        <v>419</v>
      </c>
      <c r="J23" s="68" t="s">
        <v>420</v>
      </c>
      <c r="K23" s="68" t="s">
        <v>420</v>
      </c>
      <c r="L23" s="68" t="s">
        <v>420</v>
      </c>
      <c r="M23" s="68" t="s">
        <v>441</v>
      </c>
      <c r="N23" s="68" t="s">
        <v>442</v>
      </c>
      <c r="O23" s="68" t="s">
        <v>443</v>
      </c>
      <c r="P23" s="69" t="s">
        <v>279</v>
      </c>
    </row>
    <row r="24" customFormat="false" ht="36.75" hidden="false" customHeight="true" outlineLevel="0" collapsed="false">
      <c r="A24" s="68" t="s">
        <v>68</v>
      </c>
      <c r="B24" s="68" t="s">
        <v>444</v>
      </c>
      <c r="C24" s="70" t="n">
        <v>5.5</v>
      </c>
      <c r="D24" s="69" t="s">
        <v>352</v>
      </c>
      <c r="E24" s="69" t="s">
        <v>238</v>
      </c>
      <c r="F24" s="68" t="s">
        <v>445</v>
      </c>
      <c r="G24" s="68" t="s">
        <v>446</v>
      </c>
      <c r="H24" s="68" t="s">
        <v>447</v>
      </c>
      <c r="I24" s="68" t="s">
        <v>448</v>
      </c>
      <c r="J24" s="68" t="s">
        <v>449</v>
      </c>
      <c r="K24" s="68" t="s">
        <v>450</v>
      </c>
      <c r="L24" s="68" t="s">
        <v>449</v>
      </c>
      <c r="M24" s="68" t="s">
        <v>451</v>
      </c>
      <c r="N24" s="68" t="s">
        <v>452</v>
      </c>
      <c r="O24" s="68" t="s">
        <v>453</v>
      </c>
      <c r="P24" s="69" t="s">
        <v>248</v>
      </c>
    </row>
    <row r="25" customFormat="false" ht="36.75" hidden="false" customHeight="true" outlineLevel="0" collapsed="false">
      <c r="A25" s="68" t="s">
        <v>454</v>
      </c>
      <c r="B25" s="68" t="s">
        <v>455</v>
      </c>
      <c r="C25" s="70" t="n">
        <v>6.5</v>
      </c>
      <c r="D25" s="69" t="s">
        <v>456</v>
      </c>
      <c r="E25" s="69" t="s">
        <v>238</v>
      </c>
      <c r="F25" s="68" t="s">
        <v>457</v>
      </c>
      <c r="G25" s="68" t="s">
        <v>458</v>
      </c>
      <c r="H25" s="68" t="s">
        <v>459</v>
      </c>
      <c r="I25" s="68" t="s">
        <v>460</v>
      </c>
      <c r="J25" s="68" t="s">
        <v>449</v>
      </c>
      <c r="K25" s="68" t="s">
        <v>450</v>
      </c>
      <c r="L25" s="68" t="s">
        <v>449</v>
      </c>
      <c r="M25" s="68" t="s">
        <v>461</v>
      </c>
      <c r="N25" s="68" t="s">
        <v>462</v>
      </c>
      <c r="O25" s="68" t="s">
        <v>463</v>
      </c>
      <c r="P25" s="69" t="s">
        <v>248</v>
      </c>
    </row>
    <row r="26" customFormat="false" ht="36.75" hidden="false" customHeight="true" outlineLevel="0" collapsed="false">
      <c r="A26" s="68" t="s">
        <v>70</v>
      </c>
      <c r="B26" s="68" t="s">
        <v>464</v>
      </c>
      <c r="C26" s="70" t="n">
        <v>6</v>
      </c>
      <c r="D26" s="69" t="s">
        <v>330</v>
      </c>
      <c r="E26" s="69" t="s">
        <v>238</v>
      </c>
      <c r="F26" s="68" t="s">
        <v>465</v>
      </c>
      <c r="G26" s="68" t="s">
        <v>466</v>
      </c>
      <c r="H26" s="68" t="s">
        <v>467</v>
      </c>
      <c r="I26" s="68" t="s">
        <v>468</v>
      </c>
      <c r="J26" s="68" t="s">
        <v>449</v>
      </c>
      <c r="K26" s="68" t="s">
        <v>450</v>
      </c>
      <c r="L26" s="68" t="s">
        <v>449</v>
      </c>
      <c r="M26" s="68" t="s">
        <v>469</v>
      </c>
      <c r="N26" s="68" t="s">
        <v>470</v>
      </c>
      <c r="O26" s="68" t="s">
        <v>471</v>
      </c>
      <c r="P26" s="69" t="s">
        <v>248</v>
      </c>
    </row>
    <row r="27" customFormat="false" ht="36.75" hidden="false" customHeight="true" outlineLevel="0" collapsed="false">
      <c r="A27" s="68" t="s">
        <v>472</v>
      </c>
      <c r="B27" s="68" t="s">
        <v>473</v>
      </c>
      <c r="C27" s="70" t="n">
        <v>3.5</v>
      </c>
      <c r="D27" s="69" t="s">
        <v>282</v>
      </c>
      <c r="E27" s="69" t="s">
        <v>238</v>
      </c>
      <c r="F27" s="68" t="s">
        <v>474</v>
      </c>
      <c r="G27" s="68" t="s">
        <v>475</v>
      </c>
      <c r="H27" s="68" t="s">
        <v>476</v>
      </c>
      <c r="I27" s="68" t="s">
        <v>477</v>
      </c>
      <c r="J27" s="68" t="s">
        <v>478</v>
      </c>
      <c r="K27" s="68" t="s">
        <v>479</v>
      </c>
      <c r="L27" s="68" t="s">
        <v>478</v>
      </c>
      <c r="M27" s="68" t="s">
        <v>480</v>
      </c>
      <c r="N27" s="68" t="s">
        <v>481</v>
      </c>
      <c r="O27" s="68" t="s">
        <v>482</v>
      </c>
      <c r="P27" s="69" t="s">
        <v>248</v>
      </c>
    </row>
    <row r="28" customFormat="false" ht="36.75" hidden="false" customHeight="true" outlineLevel="0" collapsed="false">
      <c r="A28" s="68" t="s">
        <v>73</v>
      </c>
      <c r="B28" s="68" t="s">
        <v>483</v>
      </c>
      <c r="C28" s="70" t="n">
        <v>7</v>
      </c>
      <c r="D28" s="69" t="s">
        <v>484</v>
      </c>
      <c r="E28" s="69" t="s">
        <v>238</v>
      </c>
      <c r="F28" s="68" t="s">
        <v>485</v>
      </c>
      <c r="G28" s="68" t="s">
        <v>486</v>
      </c>
      <c r="H28" s="68" t="s">
        <v>476</v>
      </c>
      <c r="I28" s="68" t="s">
        <v>477</v>
      </c>
      <c r="J28" s="68" t="s">
        <v>478</v>
      </c>
      <c r="K28" s="68" t="s">
        <v>479</v>
      </c>
      <c r="L28" s="68" t="s">
        <v>478</v>
      </c>
      <c r="M28" s="68" t="s">
        <v>487</v>
      </c>
      <c r="N28" s="68" t="s">
        <v>488</v>
      </c>
      <c r="O28" s="68" t="s">
        <v>489</v>
      </c>
      <c r="P28" s="69" t="s">
        <v>248</v>
      </c>
    </row>
    <row r="29" customFormat="false" ht="36.75" hidden="false" customHeight="true" outlineLevel="0" collapsed="false">
      <c r="A29" s="68" t="s">
        <v>75</v>
      </c>
      <c r="B29" s="68" t="s">
        <v>490</v>
      </c>
      <c r="C29" s="70" t="n">
        <v>14</v>
      </c>
      <c r="D29" s="69" t="s">
        <v>371</v>
      </c>
      <c r="E29" s="69" t="s">
        <v>238</v>
      </c>
      <c r="F29" s="68" t="s">
        <v>491</v>
      </c>
      <c r="G29" s="68" t="s">
        <v>492</v>
      </c>
      <c r="H29" s="68" t="s">
        <v>476</v>
      </c>
      <c r="I29" s="68" t="s">
        <v>477</v>
      </c>
      <c r="J29" s="68" t="s">
        <v>478</v>
      </c>
      <c r="K29" s="68" t="s">
        <v>479</v>
      </c>
      <c r="L29" s="68" t="s">
        <v>478</v>
      </c>
      <c r="M29" s="68" t="s">
        <v>493</v>
      </c>
      <c r="N29" s="68" t="s">
        <v>494</v>
      </c>
      <c r="O29" s="68" t="s">
        <v>495</v>
      </c>
      <c r="P29" s="69" t="s">
        <v>248</v>
      </c>
    </row>
    <row r="30" customFormat="false" ht="36.75" hidden="false" customHeight="true" outlineLevel="0" collapsed="false">
      <c r="A30" s="68" t="s">
        <v>77</v>
      </c>
      <c r="B30" s="68" t="s">
        <v>496</v>
      </c>
      <c r="C30" s="70" t="n">
        <v>14</v>
      </c>
      <c r="D30" s="69" t="s">
        <v>371</v>
      </c>
      <c r="E30" s="69" t="s">
        <v>238</v>
      </c>
      <c r="F30" s="68" t="s">
        <v>497</v>
      </c>
      <c r="G30" s="68" t="s">
        <v>498</v>
      </c>
      <c r="H30" s="68" t="s">
        <v>499</v>
      </c>
      <c r="I30" s="68" t="s">
        <v>500</v>
      </c>
      <c r="J30" s="68" t="s">
        <v>449</v>
      </c>
      <c r="K30" s="68" t="s">
        <v>479</v>
      </c>
      <c r="L30" s="68" t="s">
        <v>449</v>
      </c>
      <c r="M30" s="68" t="s">
        <v>501</v>
      </c>
      <c r="N30" s="68" t="s">
        <v>502</v>
      </c>
      <c r="O30" s="68" t="s">
        <v>503</v>
      </c>
      <c r="P30" s="69" t="s">
        <v>248</v>
      </c>
    </row>
    <row r="31" customFormat="false" ht="36.75" hidden="false" customHeight="true" outlineLevel="0" collapsed="false">
      <c r="A31" s="68" t="s">
        <v>504</v>
      </c>
      <c r="B31" s="68" t="s">
        <v>505</v>
      </c>
      <c r="C31" s="70" t="n">
        <v>4</v>
      </c>
      <c r="D31" s="69" t="s">
        <v>484</v>
      </c>
      <c r="E31" s="69" t="s">
        <v>238</v>
      </c>
      <c r="F31" s="68" t="s">
        <v>506</v>
      </c>
      <c r="G31" s="68" t="s">
        <v>507</v>
      </c>
      <c r="H31" s="68" t="s">
        <v>508</v>
      </c>
      <c r="I31" s="68" t="s">
        <v>509</v>
      </c>
      <c r="J31" s="68" t="s">
        <v>357</v>
      </c>
      <c r="K31" s="68" t="s">
        <v>510</v>
      </c>
      <c r="L31" s="68" t="s">
        <v>511</v>
      </c>
      <c r="M31" s="68" t="s">
        <v>512</v>
      </c>
      <c r="N31" s="68" t="s">
        <v>513</v>
      </c>
      <c r="O31" s="68" t="s">
        <v>514</v>
      </c>
      <c r="P31" s="69" t="s">
        <v>248</v>
      </c>
    </row>
    <row r="32" customFormat="false" ht="36.75" hidden="false" customHeight="true" outlineLevel="0" collapsed="false">
      <c r="A32" s="68" t="s">
        <v>80</v>
      </c>
      <c r="B32" s="68" t="s">
        <v>515</v>
      </c>
      <c r="C32" s="70" t="n">
        <v>2.5</v>
      </c>
      <c r="D32" s="69" t="s">
        <v>516</v>
      </c>
      <c r="E32" s="69" t="s">
        <v>238</v>
      </c>
      <c r="F32" s="68" t="s">
        <v>517</v>
      </c>
      <c r="G32" s="68" t="s">
        <v>518</v>
      </c>
      <c r="H32" s="68" t="s">
        <v>519</v>
      </c>
      <c r="I32" s="68" t="s">
        <v>520</v>
      </c>
      <c r="J32" s="68" t="s">
        <v>358</v>
      </c>
      <c r="K32" s="68" t="s">
        <v>521</v>
      </c>
      <c r="L32" s="68" t="s">
        <v>357</v>
      </c>
      <c r="M32" s="68" t="s">
        <v>522</v>
      </c>
      <c r="N32" s="68" t="s">
        <v>523</v>
      </c>
      <c r="O32" s="68" t="s">
        <v>524</v>
      </c>
      <c r="P32" s="69" t="s">
        <v>248</v>
      </c>
    </row>
    <row r="33" customFormat="false" ht="36.75" hidden="false" customHeight="true" outlineLevel="0" collapsed="false">
      <c r="A33" s="68" t="s">
        <v>525</v>
      </c>
      <c r="B33" s="68" t="s">
        <v>526</v>
      </c>
      <c r="C33" s="70" t="n">
        <v>2.5</v>
      </c>
      <c r="D33" s="69" t="s">
        <v>516</v>
      </c>
      <c r="E33" s="69" t="s">
        <v>238</v>
      </c>
      <c r="F33" s="68" t="s">
        <v>527</v>
      </c>
      <c r="G33" s="68" t="s">
        <v>528</v>
      </c>
      <c r="H33" s="68" t="s">
        <v>529</v>
      </c>
      <c r="I33" s="68" t="s">
        <v>530</v>
      </c>
      <c r="J33" s="68" t="s">
        <v>531</v>
      </c>
      <c r="K33" s="68" t="s">
        <v>532</v>
      </c>
      <c r="L33" s="68" t="s">
        <v>533</v>
      </c>
      <c r="M33" s="68" t="s">
        <v>534</v>
      </c>
      <c r="N33" s="68" t="s">
        <v>535</v>
      </c>
      <c r="O33" s="68" t="s">
        <v>536</v>
      </c>
      <c r="P33" s="69" t="s">
        <v>248</v>
      </c>
    </row>
    <row r="34" customFormat="false" ht="36.75" hidden="false" customHeight="true" outlineLevel="0" collapsed="false">
      <c r="A34" s="68" t="s">
        <v>82</v>
      </c>
      <c r="B34" s="68" t="s">
        <v>526</v>
      </c>
      <c r="C34" s="70" t="n">
        <v>2.5</v>
      </c>
      <c r="D34" s="69" t="s">
        <v>516</v>
      </c>
      <c r="E34" s="69" t="s">
        <v>238</v>
      </c>
      <c r="F34" s="68" t="s">
        <v>537</v>
      </c>
      <c r="G34" s="68" t="s">
        <v>538</v>
      </c>
      <c r="H34" s="68" t="s">
        <v>529</v>
      </c>
      <c r="I34" s="68" t="s">
        <v>539</v>
      </c>
      <c r="J34" s="68" t="s">
        <v>531</v>
      </c>
      <c r="K34" s="68" t="s">
        <v>532</v>
      </c>
      <c r="L34" s="68" t="s">
        <v>533</v>
      </c>
      <c r="M34" s="68" t="s">
        <v>540</v>
      </c>
      <c r="N34" s="68" t="s">
        <v>541</v>
      </c>
      <c r="O34" s="68" t="s">
        <v>542</v>
      </c>
      <c r="P34" s="69" t="s">
        <v>248</v>
      </c>
    </row>
    <row r="35" customFormat="false" ht="36.75" hidden="false" customHeight="true" outlineLevel="0" collapsed="false">
      <c r="A35" s="68" t="s">
        <v>84</v>
      </c>
      <c r="B35" s="68" t="s">
        <v>543</v>
      </c>
      <c r="C35" s="70" t="n">
        <v>7.5</v>
      </c>
      <c r="D35" s="69" t="s">
        <v>544</v>
      </c>
      <c r="E35" s="69" t="s">
        <v>238</v>
      </c>
      <c r="F35" s="68" t="s">
        <v>545</v>
      </c>
      <c r="G35" s="68" t="s">
        <v>546</v>
      </c>
      <c r="H35" s="68" t="s">
        <v>547</v>
      </c>
      <c r="I35" s="68" t="s">
        <v>548</v>
      </c>
      <c r="J35" s="68" t="s">
        <v>479</v>
      </c>
      <c r="K35" s="68" t="s">
        <v>549</v>
      </c>
      <c r="L35" s="68" t="s">
        <v>357</v>
      </c>
      <c r="M35" s="68" t="s">
        <v>550</v>
      </c>
      <c r="N35" s="68" t="s">
        <v>551</v>
      </c>
      <c r="O35" s="68" t="s">
        <v>552</v>
      </c>
      <c r="P35" s="69" t="s">
        <v>248</v>
      </c>
    </row>
    <row r="36" customFormat="false" ht="36.75" hidden="false" customHeight="true" outlineLevel="0" collapsed="false">
      <c r="A36" s="68" t="s">
        <v>87</v>
      </c>
      <c r="B36" s="70" t="s">
        <v>553</v>
      </c>
      <c r="C36" s="70" t="n">
        <v>16</v>
      </c>
      <c r="D36" s="69" t="s">
        <v>554</v>
      </c>
      <c r="E36" s="69" t="s">
        <v>238</v>
      </c>
      <c r="F36" s="68" t="s">
        <v>555</v>
      </c>
      <c r="G36" s="68" t="s">
        <v>556</v>
      </c>
      <c r="H36" s="68" t="s">
        <v>557</v>
      </c>
      <c r="I36" s="68" t="s">
        <v>558</v>
      </c>
      <c r="J36" s="68" t="s">
        <v>559</v>
      </c>
      <c r="K36" s="68" t="s">
        <v>265</v>
      </c>
      <c r="L36" s="68" t="s">
        <v>376</v>
      </c>
      <c r="M36" s="68" t="s">
        <v>560</v>
      </c>
      <c r="N36" s="68" t="s">
        <v>561</v>
      </c>
      <c r="O36" s="68" t="s">
        <v>562</v>
      </c>
      <c r="P36" s="69" t="s">
        <v>248</v>
      </c>
    </row>
    <row r="37" customFormat="false" ht="36.75" hidden="false" customHeight="true" outlineLevel="0" collapsed="false">
      <c r="A37" s="68" t="s">
        <v>89</v>
      </c>
      <c r="B37" s="70" t="s">
        <v>563</v>
      </c>
      <c r="C37" s="70" t="n">
        <v>15</v>
      </c>
      <c r="D37" s="69" t="s">
        <v>330</v>
      </c>
      <c r="E37" s="69" t="s">
        <v>238</v>
      </c>
      <c r="F37" s="68" t="s">
        <v>564</v>
      </c>
      <c r="G37" s="68" t="s">
        <v>565</v>
      </c>
      <c r="H37" s="68" t="s">
        <v>566</v>
      </c>
      <c r="I37" s="68" t="s">
        <v>567</v>
      </c>
      <c r="J37" s="68" t="s">
        <v>559</v>
      </c>
      <c r="K37" s="68" t="s">
        <v>568</v>
      </c>
      <c r="L37" s="68" t="s">
        <v>479</v>
      </c>
      <c r="M37" s="68" t="s">
        <v>569</v>
      </c>
      <c r="N37" s="68" t="s">
        <v>570</v>
      </c>
      <c r="O37" s="68" t="s">
        <v>571</v>
      </c>
      <c r="P37" s="69" t="s">
        <v>248</v>
      </c>
    </row>
    <row r="38" customFormat="false" ht="36.75" hidden="false" customHeight="true" outlineLevel="0" collapsed="false">
      <c r="A38" s="68" t="s">
        <v>91</v>
      </c>
      <c r="B38" s="70" t="s">
        <v>572</v>
      </c>
      <c r="C38" s="70" t="n">
        <v>17</v>
      </c>
      <c r="D38" s="69" t="s">
        <v>544</v>
      </c>
      <c r="E38" s="69" t="s">
        <v>238</v>
      </c>
      <c r="F38" s="68" t="s">
        <v>573</v>
      </c>
      <c r="G38" s="68" t="s">
        <v>574</v>
      </c>
      <c r="H38" s="68" t="s">
        <v>575</v>
      </c>
      <c r="I38" s="68" t="s">
        <v>576</v>
      </c>
      <c r="J38" s="68" t="s">
        <v>577</v>
      </c>
      <c r="K38" s="68" t="s">
        <v>578</v>
      </c>
      <c r="L38" s="68" t="s">
        <v>579</v>
      </c>
      <c r="M38" s="68" t="s">
        <v>580</v>
      </c>
      <c r="N38" s="68" t="s">
        <v>581</v>
      </c>
      <c r="O38" s="68" t="s">
        <v>582</v>
      </c>
      <c r="P38" s="69" t="s">
        <v>248</v>
      </c>
    </row>
    <row r="39" customFormat="false" ht="36.75" hidden="false" customHeight="true" outlineLevel="0" collapsed="false">
      <c r="A39" s="68" t="s">
        <v>93</v>
      </c>
      <c r="B39" s="70" t="s">
        <v>583</v>
      </c>
      <c r="C39" s="70" t="n">
        <v>18</v>
      </c>
      <c r="D39" s="69" t="s">
        <v>330</v>
      </c>
      <c r="E39" s="69" t="s">
        <v>238</v>
      </c>
      <c r="F39" s="68" t="s">
        <v>584</v>
      </c>
      <c r="G39" s="68" t="s">
        <v>585</v>
      </c>
      <c r="H39" s="68" t="s">
        <v>586</v>
      </c>
      <c r="I39" s="68" t="s">
        <v>587</v>
      </c>
      <c r="J39" s="68" t="s">
        <v>559</v>
      </c>
      <c r="K39" s="68" t="s">
        <v>568</v>
      </c>
      <c r="L39" s="68" t="s">
        <v>479</v>
      </c>
      <c r="M39" s="68" t="s">
        <v>588</v>
      </c>
      <c r="N39" s="68" t="s">
        <v>589</v>
      </c>
      <c r="O39" s="68" t="s">
        <v>590</v>
      </c>
      <c r="P39" s="69" t="s">
        <v>248</v>
      </c>
    </row>
    <row r="40" customFormat="false" ht="36.75" hidden="false" customHeight="true" outlineLevel="0" collapsed="false">
      <c r="A40" s="68" t="s">
        <v>95</v>
      </c>
      <c r="B40" s="70" t="s">
        <v>591</v>
      </c>
      <c r="C40" s="70" t="n">
        <v>18</v>
      </c>
      <c r="D40" s="69" t="s">
        <v>330</v>
      </c>
      <c r="E40" s="69" t="s">
        <v>238</v>
      </c>
      <c r="F40" s="68" t="s">
        <v>592</v>
      </c>
      <c r="G40" s="68" t="s">
        <v>593</v>
      </c>
      <c r="H40" s="68" t="s">
        <v>586</v>
      </c>
      <c r="I40" s="68" t="s">
        <v>594</v>
      </c>
      <c r="J40" s="68" t="s">
        <v>559</v>
      </c>
      <c r="K40" s="68" t="s">
        <v>568</v>
      </c>
      <c r="L40" s="68" t="s">
        <v>479</v>
      </c>
      <c r="M40" s="68" t="s">
        <v>595</v>
      </c>
      <c r="N40" s="68" t="s">
        <v>596</v>
      </c>
      <c r="O40" s="68" t="s">
        <v>597</v>
      </c>
      <c r="P40" s="69" t="s">
        <v>248</v>
      </c>
    </row>
    <row r="41" customFormat="false" ht="36.75" hidden="false" customHeight="true" outlineLevel="0" collapsed="false">
      <c r="A41" s="68" t="s">
        <v>598</v>
      </c>
      <c r="B41" s="70" t="s">
        <v>599</v>
      </c>
      <c r="C41" s="70" t="n">
        <v>35</v>
      </c>
      <c r="D41" s="69" t="s">
        <v>330</v>
      </c>
      <c r="E41" s="69" t="s">
        <v>238</v>
      </c>
      <c r="F41" s="68" t="s">
        <v>600</v>
      </c>
      <c r="G41" s="68" t="s">
        <v>601</v>
      </c>
      <c r="H41" s="68" t="s">
        <v>602</v>
      </c>
      <c r="I41" s="68" t="s">
        <v>603</v>
      </c>
      <c r="J41" s="68" t="s">
        <v>568</v>
      </c>
      <c r="K41" s="68" t="s">
        <v>559</v>
      </c>
      <c r="L41" s="68" t="s">
        <v>479</v>
      </c>
      <c r="M41" s="68" t="s">
        <v>604</v>
      </c>
      <c r="N41" s="68" t="s">
        <v>605</v>
      </c>
      <c r="O41" s="68" t="s">
        <v>606</v>
      </c>
      <c r="P41" s="69" t="s">
        <v>248</v>
      </c>
    </row>
    <row r="42" customFormat="false" ht="36.75" hidden="false" customHeight="true" outlineLevel="0" collapsed="false">
      <c r="A42" s="68" t="s">
        <v>98</v>
      </c>
      <c r="B42" s="68" t="s">
        <v>607</v>
      </c>
      <c r="C42" s="70" t="n">
        <v>1.5</v>
      </c>
      <c r="D42" s="69" t="s">
        <v>608</v>
      </c>
      <c r="E42" s="69" t="s">
        <v>238</v>
      </c>
      <c r="F42" s="68" t="s">
        <v>609</v>
      </c>
      <c r="G42" s="68" t="s">
        <v>610</v>
      </c>
      <c r="H42" s="68" t="s">
        <v>611</v>
      </c>
      <c r="I42" s="68" t="s">
        <v>612</v>
      </c>
      <c r="J42" s="68" t="s">
        <v>358</v>
      </c>
      <c r="K42" s="68" t="s">
        <v>613</v>
      </c>
      <c r="L42" s="68" t="s">
        <v>358</v>
      </c>
      <c r="M42" s="68" t="s">
        <v>614</v>
      </c>
      <c r="N42" s="68" t="s">
        <v>615</v>
      </c>
      <c r="O42" s="68" t="s">
        <v>616</v>
      </c>
      <c r="P42" s="69" t="s">
        <v>248</v>
      </c>
    </row>
    <row r="43" customFormat="false" ht="36.75" hidden="false" customHeight="true" outlineLevel="0" collapsed="false">
      <c r="A43" s="68" t="s">
        <v>100</v>
      </c>
      <c r="B43" s="68" t="s">
        <v>617</v>
      </c>
      <c r="C43" s="70" t="n">
        <v>5</v>
      </c>
      <c r="D43" s="69" t="s">
        <v>330</v>
      </c>
      <c r="E43" s="69" t="s">
        <v>238</v>
      </c>
      <c r="F43" s="68" t="s">
        <v>618</v>
      </c>
      <c r="G43" s="68" t="s">
        <v>619</v>
      </c>
      <c r="H43" s="68" t="s">
        <v>620</v>
      </c>
      <c r="I43" s="68" t="s">
        <v>621</v>
      </c>
      <c r="J43" s="68" t="s">
        <v>559</v>
      </c>
      <c r="K43" s="68" t="s">
        <v>243</v>
      </c>
      <c r="L43" s="68" t="s">
        <v>579</v>
      </c>
      <c r="M43" s="68" t="s">
        <v>622</v>
      </c>
      <c r="N43" s="68" t="s">
        <v>623</v>
      </c>
      <c r="O43" s="68" t="s">
        <v>624</v>
      </c>
      <c r="P43" s="69" t="s">
        <v>248</v>
      </c>
    </row>
    <row r="44" customFormat="false" ht="36.75" hidden="false" customHeight="true" outlineLevel="0" collapsed="false">
      <c r="A44" s="68" t="s">
        <v>103</v>
      </c>
      <c r="B44" s="70" t="s">
        <v>625</v>
      </c>
      <c r="C44" s="70" t="n">
        <v>18</v>
      </c>
      <c r="D44" s="69" t="s">
        <v>626</v>
      </c>
      <c r="E44" s="69" t="s">
        <v>238</v>
      </c>
      <c r="F44" s="68" t="s">
        <v>627</v>
      </c>
      <c r="G44" s="68" t="s">
        <v>628</v>
      </c>
      <c r="H44" s="68" t="s">
        <v>629</v>
      </c>
      <c r="I44" s="68" t="s">
        <v>630</v>
      </c>
      <c r="J44" s="68" t="s">
        <v>631</v>
      </c>
      <c r="K44" s="68" t="s">
        <v>265</v>
      </c>
      <c r="L44" s="68" t="s">
        <v>388</v>
      </c>
      <c r="M44" s="68" t="s">
        <v>632</v>
      </c>
      <c r="N44" s="68" t="s">
        <v>633</v>
      </c>
      <c r="O44" s="68" t="s">
        <v>634</v>
      </c>
      <c r="P44" s="69" t="s">
        <v>248</v>
      </c>
    </row>
    <row r="45" customFormat="false" ht="36.75" hidden="false" customHeight="true" outlineLevel="0" collapsed="false">
      <c r="A45" s="68" t="s">
        <v>105</v>
      </c>
      <c r="B45" s="70" t="s">
        <v>635</v>
      </c>
      <c r="C45" s="70" t="n">
        <v>21</v>
      </c>
      <c r="D45" s="69" t="s">
        <v>626</v>
      </c>
      <c r="E45" s="69" t="s">
        <v>238</v>
      </c>
      <c r="F45" s="68" t="s">
        <v>636</v>
      </c>
      <c r="G45" s="68" t="s">
        <v>637</v>
      </c>
      <c r="H45" s="68" t="s">
        <v>638</v>
      </c>
      <c r="I45" s="68" t="s">
        <v>639</v>
      </c>
      <c r="J45" s="68" t="s">
        <v>631</v>
      </c>
      <c r="K45" s="68" t="s">
        <v>265</v>
      </c>
      <c r="L45" s="68" t="s">
        <v>388</v>
      </c>
      <c r="M45" s="68" t="s">
        <v>640</v>
      </c>
      <c r="N45" s="68" t="s">
        <v>641</v>
      </c>
      <c r="O45" s="68" t="s">
        <v>642</v>
      </c>
      <c r="P45" s="69" t="s">
        <v>248</v>
      </c>
    </row>
    <row r="46" customFormat="false" ht="36.75" hidden="false" customHeight="true" outlineLevel="0" collapsed="false">
      <c r="A46" s="68" t="s">
        <v>107</v>
      </c>
      <c r="B46" s="70" t="s">
        <v>643</v>
      </c>
      <c r="C46" s="70" t="n">
        <v>58</v>
      </c>
      <c r="D46" s="69" t="s">
        <v>644</v>
      </c>
      <c r="E46" s="69" t="s">
        <v>238</v>
      </c>
      <c r="F46" s="68" t="s">
        <v>645</v>
      </c>
      <c r="G46" s="68" t="s">
        <v>646</v>
      </c>
      <c r="H46" s="68" t="s">
        <v>647</v>
      </c>
      <c r="I46" s="68" t="s">
        <v>648</v>
      </c>
      <c r="J46" s="68" t="s">
        <v>649</v>
      </c>
      <c r="K46" s="68" t="s">
        <v>265</v>
      </c>
      <c r="L46" s="68" t="s">
        <v>559</v>
      </c>
      <c r="M46" s="68" t="s">
        <v>650</v>
      </c>
      <c r="N46" s="68" t="s">
        <v>651</v>
      </c>
      <c r="O46" s="68" t="s">
        <v>652</v>
      </c>
      <c r="P46" s="69" t="s">
        <v>248</v>
      </c>
    </row>
    <row r="47" customFormat="false" ht="36.75" hidden="false" customHeight="true" outlineLevel="0" collapsed="false">
      <c r="A47" s="68" t="s">
        <v>109</v>
      </c>
      <c r="B47" s="70" t="s">
        <v>110</v>
      </c>
      <c r="C47" s="70" t="n">
        <v>18</v>
      </c>
      <c r="D47" s="69" t="s">
        <v>653</v>
      </c>
      <c r="E47" s="69" t="s">
        <v>238</v>
      </c>
      <c r="F47" s="68" t="s">
        <v>654</v>
      </c>
      <c r="G47" s="68" t="s">
        <v>655</v>
      </c>
      <c r="H47" s="68" t="s">
        <v>656</v>
      </c>
      <c r="I47" s="68" t="s">
        <v>657</v>
      </c>
      <c r="J47" s="68" t="s">
        <v>658</v>
      </c>
      <c r="K47" s="68" t="s">
        <v>659</v>
      </c>
      <c r="L47" s="68" t="s">
        <v>388</v>
      </c>
      <c r="M47" s="68" t="s">
        <v>660</v>
      </c>
      <c r="N47" s="68" t="s">
        <v>661</v>
      </c>
      <c r="O47" s="68" t="s">
        <v>662</v>
      </c>
      <c r="P47" s="69" t="s">
        <v>248</v>
      </c>
    </row>
    <row r="48" customFormat="false" ht="36.75" hidden="false" customHeight="true" outlineLevel="0" collapsed="false">
      <c r="A48" s="68" t="s">
        <v>111</v>
      </c>
      <c r="B48" s="70" t="s">
        <v>663</v>
      </c>
      <c r="C48" s="70" t="n">
        <v>150</v>
      </c>
      <c r="D48" s="69" t="s">
        <v>364</v>
      </c>
      <c r="E48" s="69" t="s">
        <v>238</v>
      </c>
      <c r="F48" s="68" t="s">
        <v>664</v>
      </c>
      <c r="G48" s="68" t="s">
        <v>665</v>
      </c>
      <c r="H48" s="68" t="s">
        <v>666</v>
      </c>
      <c r="I48" s="68" t="s">
        <v>667</v>
      </c>
      <c r="J48" s="68" t="s">
        <v>668</v>
      </c>
      <c r="K48" s="68" t="s">
        <v>559</v>
      </c>
      <c r="L48" s="68" t="s">
        <v>669</v>
      </c>
      <c r="M48" s="68" t="s">
        <v>670</v>
      </c>
      <c r="N48" s="68" t="s">
        <v>671</v>
      </c>
      <c r="O48" s="68" t="s">
        <v>672</v>
      </c>
      <c r="P48" s="69" t="s">
        <v>248</v>
      </c>
    </row>
    <row r="49" customFormat="false" ht="36.75" hidden="false" customHeight="true" outlineLevel="0" collapsed="false">
      <c r="A49" s="68" t="s">
        <v>113</v>
      </c>
      <c r="B49" s="70" t="s">
        <v>114</v>
      </c>
      <c r="C49" s="70" t="n">
        <v>38</v>
      </c>
      <c r="D49" s="69" t="s">
        <v>673</v>
      </c>
      <c r="E49" s="69" t="s">
        <v>238</v>
      </c>
      <c r="F49" s="68" t="s">
        <v>674</v>
      </c>
      <c r="G49" s="68" t="s">
        <v>675</v>
      </c>
      <c r="H49" s="68" t="s">
        <v>676</v>
      </c>
      <c r="I49" s="68" t="s">
        <v>677</v>
      </c>
      <c r="J49" s="68" t="s">
        <v>678</v>
      </c>
      <c r="K49" s="68" t="s">
        <v>678</v>
      </c>
      <c r="L49" s="68" t="s">
        <v>679</v>
      </c>
      <c r="M49" s="68" t="s">
        <v>680</v>
      </c>
      <c r="N49" s="68" t="s">
        <v>681</v>
      </c>
      <c r="O49" s="68" t="s">
        <v>682</v>
      </c>
      <c r="P49" s="69" t="s">
        <v>248</v>
      </c>
    </row>
    <row r="50" customFormat="false" ht="36.75" hidden="false" customHeight="true" outlineLevel="0" collapsed="false">
      <c r="A50" s="68" t="s">
        <v>115</v>
      </c>
      <c r="B50" s="70" t="s">
        <v>683</v>
      </c>
      <c r="C50" s="70" t="n">
        <v>480</v>
      </c>
      <c r="D50" s="69" t="s">
        <v>684</v>
      </c>
      <c r="E50" s="69" t="s">
        <v>238</v>
      </c>
      <c r="F50" s="68" t="s">
        <v>685</v>
      </c>
      <c r="G50" s="68" t="s">
        <v>686</v>
      </c>
      <c r="H50" s="68" t="s">
        <v>687</v>
      </c>
      <c r="I50" s="68" t="s">
        <v>688</v>
      </c>
      <c r="J50" s="68" t="s">
        <v>516</v>
      </c>
      <c r="K50" s="68" t="s">
        <v>549</v>
      </c>
      <c r="L50" s="68" t="s">
        <v>689</v>
      </c>
      <c r="M50" s="68" t="s">
        <v>690</v>
      </c>
      <c r="N50" s="68" t="s">
        <v>691</v>
      </c>
      <c r="O50" s="68" t="s">
        <v>692</v>
      </c>
      <c r="P50" s="69" t="s">
        <v>279</v>
      </c>
    </row>
    <row r="51" customFormat="false" ht="36.75" hidden="false" customHeight="true" outlineLevel="0" collapsed="false">
      <c r="A51" s="68" t="s">
        <v>118</v>
      </c>
      <c r="B51" s="68" t="s">
        <v>693</v>
      </c>
      <c r="C51" s="70" t="n">
        <v>19</v>
      </c>
      <c r="D51" s="69" t="s">
        <v>282</v>
      </c>
      <c r="E51" s="69" t="s">
        <v>238</v>
      </c>
      <c r="F51" s="68" t="s">
        <v>694</v>
      </c>
      <c r="G51" s="68" t="s">
        <v>695</v>
      </c>
      <c r="H51" s="68" t="s">
        <v>696</v>
      </c>
      <c r="I51" s="68" t="s">
        <v>697</v>
      </c>
      <c r="J51" s="68" t="s">
        <v>376</v>
      </c>
      <c r="K51" s="68" t="s">
        <v>698</v>
      </c>
      <c r="L51" s="68" t="s">
        <v>376</v>
      </c>
      <c r="M51" s="68" t="s">
        <v>699</v>
      </c>
      <c r="N51" s="68" t="s">
        <v>700</v>
      </c>
      <c r="O51" s="68" t="s">
        <v>701</v>
      </c>
      <c r="P51" s="69" t="s">
        <v>248</v>
      </c>
    </row>
    <row r="52" customFormat="false" ht="36.75" hidden="false" customHeight="true" outlineLevel="0" collapsed="false">
      <c r="A52" s="68" t="s">
        <v>121</v>
      </c>
      <c r="B52" s="68" t="s">
        <v>702</v>
      </c>
      <c r="C52" s="70" t="n">
        <v>65</v>
      </c>
      <c r="D52" s="69" t="s">
        <v>703</v>
      </c>
      <c r="E52" s="69" t="s">
        <v>608</v>
      </c>
      <c r="F52" s="68" t="s">
        <v>704</v>
      </c>
      <c r="G52" s="68" t="s">
        <v>705</v>
      </c>
      <c r="H52" s="68" t="s">
        <v>706</v>
      </c>
      <c r="I52" s="68" t="s">
        <v>707</v>
      </c>
      <c r="J52" s="68" t="s">
        <v>708</v>
      </c>
      <c r="K52" s="68" t="s">
        <v>698</v>
      </c>
      <c r="L52" s="68" t="s">
        <v>579</v>
      </c>
      <c r="M52" s="68" t="s">
        <v>709</v>
      </c>
      <c r="N52" s="68" t="s">
        <v>710</v>
      </c>
      <c r="O52" s="68" t="s">
        <v>711</v>
      </c>
      <c r="P52" s="69" t="s">
        <v>248</v>
      </c>
    </row>
    <row r="53" customFormat="false" ht="36.75" hidden="false" customHeight="true" outlineLevel="0" collapsed="false">
      <c r="A53" s="68" t="s">
        <v>123</v>
      </c>
      <c r="B53" s="70" t="s">
        <v>712</v>
      </c>
      <c r="C53" s="70" t="n">
        <v>100</v>
      </c>
      <c r="D53" s="69" t="s">
        <v>713</v>
      </c>
      <c r="E53" s="69" t="s">
        <v>714</v>
      </c>
      <c r="F53" s="68" t="s">
        <v>715</v>
      </c>
      <c r="G53" s="68" t="s">
        <v>716</v>
      </c>
      <c r="H53" s="68" t="s">
        <v>717</v>
      </c>
      <c r="I53" s="68" t="s">
        <v>718</v>
      </c>
      <c r="J53" s="68" t="s">
        <v>719</v>
      </c>
      <c r="K53" s="68" t="s">
        <v>720</v>
      </c>
      <c r="L53" s="68" t="s">
        <v>719</v>
      </c>
      <c r="M53" s="68" t="s">
        <v>721</v>
      </c>
      <c r="N53" s="68" t="s">
        <v>722</v>
      </c>
      <c r="O53" s="68" t="s">
        <v>723</v>
      </c>
      <c r="P53" s="69" t="s">
        <v>248</v>
      </c>
    </row>
    <row r="54" customFormat="false" ht="36.75" hidden="false" customHeight="true" outlineLevel="0" collapsed="false">
      <c r="A54" s="68" t="s">
        <v>125</v>
      </c>
      <c r="B54" s="70" t="s">
        <v>724</v>
      </c>
      <c r="C54" s="70" t="n">
        <v>125</v>
      </c>
      <c r="D54" s="69" t="s">
        <v>725</v>
      </c>
      <c r="E54" s="69" t="s">
        <v>608</v>
      </c>
      <c r="F54" s="68" t="s">
        <v>726</v>
      </c>
      <c r="G54" s="68" t="s">
        <v>727</v>
      </c>
      <c r="H54" s="68" t="s">
        <v>728</v>
      </c>
      <c r="I54" s="68" t="s">
        <v>729</v>
      </c>
      <c r="J54" s="68" t="s">
        <v>730</v>
      </c>
      <c r="K54" s="68" t="s">
        <v>358</v>
      </c>
      <c r="L54" s="68" t="s">
        <v>358</v>
      </c>
      <c r="M54" s="68" t="s">
        <v>731</v>
      </c>
      <c r="N54" s="68" t="s">
        <v>732</v>
      </c>
      <c r="O54" s="68" t="s">
        <v>733</v>
      </c>
      <c r="P54" s="69" t="s">
        <v>279</v>
      </c>
    </row>
    <row r="55" customFormat="false" ht="36.75" hidden="false" customHeight="true" outlineLevel="0" collapsed="false">
      <c r="A55" s="68" t="s">
        <v>127</v>
      </c>
      <c r="B55" s="70" t="s">
        <v>128</v>
      </c>
      <c r="C55" s="70" t="n">
        <v>65</v>
      </c>
      <c r="D55" s="69" t="s">
        <v>673</v>
      </c>
      <c r="E55" s="69" t="s">
        <v>238</v>
      </c>
      <c r="F55" s="68" t="s">
        <v>734</v>
      </c>
      <c r="G55" s="68" t="s">
        <v>735</v>
      </c>
      <c r="H55" s="68" t="s">
        <v>736</v>
      </c>
      <c r="I55" s="68" t="s">
        <v>737</v>
      </c>
      <c r="J55" s="68" t="s">
        <v>730</v>
      </c>
      <c r="K55" s="68" t="s">
        <v>358</v>
      </c>
      <c r="L55" s="68" t="s">
        <v>358</v>
      </c>
      <c r="M55" s="68" t="s">
        <v>738</v>
      </c>
      <c r="N55" s="68" t="s">
        <v>739</v>
      </c>
      <c r="O55" s="68" t="s">
        <v>740</v>
      </c>
      <c r="P55" s="69" t="s">
        <v>248</v>
      </c>
    </row>
    <row r="56" customFormat="false" ht="36.75" hidden="false" customHeight="true" outlineLevel="0" collapsed="false">
      <c r="A56" s="68" t="s">
        <v>129</v>
      </c>
      <c r="B56" s="70" t="s">
        <v>741</v>
      </c>
      <c r="C56" s="70" t="n">
        <v>210</v>
      </c>
      <c r="D56" s="69" t="s">
        <v>742</v>
      </c>
      <c r="E56" s="69" t="s">
        <v>352</v>
      </c>
      <c r="F56" s="68" t="s">
        <v>743</v>
      </c>
      <c r="G56" s="68" t="s">
        <v>744</v>
      </c>
      <c r="H56" s="68" t="s">
        <v>745</v>
      </c>
      <c r="I56" s="68" t="s">
        <v>746</v>
      </c>
      <c r="J56" s="68" t="s">
        <v>747</v>
      </c>
      <c r="K56" s="68" t="s">
        <v>559</v>
      </c>
      <c r="L56" s="68" t="s">
        <v>747</v>
      </c>
      <c r="M56" s="68" t="s">
        <v>748</v>
      </c>
      <c r="N56" s="68" t="s">
        <v>749</v>
      </c>
      <c r="O56" s="68" t="s">
        <v>750</v>
      </c>
      <c r="P56" s="69" t="s">
        <v>248</v>
      </c>
    </row>
    <row r="57" customFormat="false" ht="36.75" hidden="false" customHeight="true" outlineLevel="0" collapsed="false">
      <c r="A57" s="68" t="s">
        <v>131</v>
      </c>
      <c r="B57" s="70" t="s">
        <v>751</v>
      </c>
      <c r="C57" s="70" t="n">
        <v>160</v>
      </c>
      <c r="D57" s="69" t="s">
        <v>752</v>
      </c>
      <c r="E57" s="69" t="s">
        <v>753</v>
      </c>
      <c r="F57" s="68" t="s">
        <v>754</v>
      </c>
      <c r="G57" s="68" t="s">
        <v>755</v>
      </c>
      <c r="H57" s="68" t="s">
        <v>756</v>
      </c>
      <c r="I57" s="68" t="s">
        <v>757</v>
      </c>
      <c r="J57" s="68" t="s">
        <v>559</v>
      </c>
      <c r="K57" s="68" t="s">
        <v>758</v>
      </c>
      <c r="L57" s="68" t="s">
        <v>559</v>
      </c>
      <c r="M57" s="68" t="s">
        <v>759</v>
      </c>
      <c r="N57" s="68" t="s">
        <v>760</v>
      </c>
      <c r="O57" s="68" t="s">
        <v>761</v>
      </c>
      <c r="P57" s="69" t="s">
        <v>279</v>
      </c>
    </row>
    <row r="58" customFormat="false" ht="36.75" hidden="false" customHeight="true" outlineLevel="0" collapsed="false">
      <c r="A58" s="68" t="s">
        <v>762</v>
      </c>
      <c r="B58" s="70" t="s">
        <v>763</v>
      </c>
      <c r="C58" s="70" t="n">
        <v>250</v>
      </c>
      <c r="D58" s="69" t="s">
        <v>764</v>
      </c>
      <c r="E58" s="69" t="s">
        <v>238</v>
      </c>
      <c r="F58" s="68" t="s">
        <v>765</v>
      </c>
      <c r="G58" s="68" t="s">
        <v>766</v>
      </c>
      <c r="H58" s="68" t="s">
        <v>767</v>
      </c>
      <c r="I58" s="68" t="s">
        <v>768</v>
      </c>
      <c r="J58" s="68" t="s">
        <v>769</v>
      </c>
      <c r="K58" s="68" t="s">
        <v>770</v>
      </c>
      <c r="L58" s="68" t="s">
        <v>771</v>
      </c>
      <c r="M58" s="68" t="s">
        <v>772</v>
      </c>
      <c r="N58" s="68" t="s">
        <v>773</v>
      </c>
      <c r="O58" s="68" t="s">
        <v>774</v>
      </c>
      <c r="P58" s="69" t="s">
        <v>248</v>
      </c>
    </row>
    <row r="59" customFormat="false" ht="36.75" hidden="false" customHeight="true" outlineLevel="0" collapsed="false">
      <c r="A59" s="68" t="s">
        <v>134</v>
      </c>
      <c r="B59" s="68" t="s">
        <v>775</v>
      </c>
      <c r="C59" s="70" t="n">
        <v>7</v>
      </c>
      <c r="D59" s="69" t="s">
        <v>330</v>
      </c>
      <c r="E59" s="69" t="s">
        <v>238</v>
      </c>
      <c r="F59" s="68" t="s">
        <v>776</v>
      </c>
      <c r="G59" s="68" t="s">
        <v>777</v>
      </c>
      <c r="H59" s="68" t="s">
        <v>778</v>
      </c>
      <c r="I59" s="68" t="s">
        <v>779</v>
      </c>
      <c r="J59" s="68" t="s">
        <v>780</v>
      </c>
      <c r="K59" s="68" t="s">
        <v>780</v>
      </c>
      <c r="L59" s="68" t="s">
        <v>376</v>
      </c>
      <c r="M59" s="68" t="s">
        <v>781</v>
      </c>
      <c r="N59" s="68" t="s">
        <v>782</v>
      </c>
      <c r="O59" s="68" t="s">
        <v>783</v>
      </c>
      <c r="P59" s="69" t="s">
        <v>248</v>
      </c>
    </row>
    <row r="60" customFormat="false" ht="36.75" hidden="false" customHeight="true" outlineLevel="0" collapsed="false">
      <c r="A60" s="68" t="s">
        <v>136</v>
      </c>
      <c r="B60" s="68" t="s">
        <v>784</v>
      </c>
      <c r="C60" s="70" t="n">
        <v>7</v>
      </c>
      <c r="D60" s="69" t="s">
        <v>330</v>
      </c>
      <c r="E60" s="69" t="s">
        <v>238</v>
      </c>
      <c r="F60" s="68" t="s">
        <v>785</v>
      </c>
      <c r="G60" s="68" t="s">
        <v>786</v>
      </c>
      <c r="H60" s="68" t="s">
        <v>778</v>
      </c>
      <c r="I60" s="68" t="s">
        <v>787</v>
      </c>
      <c r="J60" s="68" t="s">
        <v>780</v>
      </c>
      <c r="K60" s="68" t="s">
        <v>780</v>
      </c>
      <c r="L60" s="68" t="s">
        <v>376</v>
      </c>
      <c r="M60" s="68" t="s">
        <v>788</v>
      </c>
      <c r="N60" s="68" t="s">
        <v>789</v>
      </c>
      <c r="O60" s="68" t="s">
        <v>790</v>
      </c>
      <c r="P60" s="69" t="s">
        <v>248</v>
      </c>
    </row>
    <row r="61" customFormat="false" ht="36.75" hidden="false" customHeight="true" outlineLevel="0" collapsed="false">
      <c r="A61" s="68" t="s">
        <v>138</v>
      </c>
      <c r="B61" s="68" t="s">
        <v>791</v>
      </c>
      <c r="C61" s="70" t="n">
        <v>6</v>
      </c>
      <c r="D61" s="69" t="s">
        <v>330</v>
      </c>
      <c r="E61" s="69" t="s">
        <v>352</v>
      </c>
      <c r="F61" s="68" t="s">
        <v>792</v>
      </c>
      <c r="G61" s="68" t="s">
        <v>793</v>
      </c>
      <c r="H61" s="68" t="s">
        <v>794</v>
      </c>
      <c r="I61" s="68" t="s">
        <v>795</v>
      </c>
      <c r="J61" s="68" t="s">
        <v>568</v>
      </c>
      <c r="K61" s="68" t="s">
        <v>796</v>
      </c>
      <c r="L61" s="68" t="s">
        <v>579</v>
      </c>
      <c r="M61" s="68" t="s">
        <v>797</v>
      </c>
      <c r="N61" s="68" t="s">
        <v>798</v>
      </c>
      <c r="O61" s="68" t="s">
        <v>799</v>
      </c>
      <c r="P61" s="69" t="s">
        <v>248</v>
      </c>
    </row>
    <row r="62" customFormat="false" ht="36.75" hidden="false" customHeight="true" outlineLevel="0" collapsed="false">
      <c r="A62" s="68" t="s">
        <v>140</v>
      </c>
      <c r="B62" s="70" t="s">
        <v>800</v>
      </c>
      <c r="C62" s="70" t="n">
        <v>6.5</v>
      </c>
      <c r="D62" s="69" t="s">
        <v>801</v>
      </c>
      <c r="E62" s="69" t="s">
        <v>238</v>
      </c>
      <c r="F62" s="68" t="s">
        <v>802</v>
      </c>
      <c r="G62" s="68" t="s">
        <v>803</v>
      </c>
      <c r="H62" s="68" t="s">
        <v>804</v>
      </c>
      <c r="I62" s="68" t="s">
        <v>805</v>
      </c>
      <c r="J62" s="68" t="s">
        <v>806</v>
      </c>
      <c r="K62" s="68" t="s">
        <v>265</v>
      </c>
      <c r="L62" s="68" t="s">
        <v>579</v>
      </c>
      <c r="M62" s="68" t="s">
        <v>807</v>
      </c>
      <c r="N62" s="68" t="s">
        <v>808</v>
      </c>
      <c r="O62" s="68" t="s">
        <v>809</v>
      </c>
      <c r="P62" s="69" t="s">
        <v>248</v>
      </c>
    </row>
    <row r="63" customFormat="false" ht="36.75" hidden="false" customHeight="true" outlineLevel="0" collapsed="false">
      <c r="A63" s="68" t="s">
        <v>810</v>
      </c>
      <c r="B63" s="68" t="s">
        <v>811</v>
      </c>
      <c r="C63" s="70" t="n">
        <v>18</v>
      </c>
      <c r="D63" s="69" t="s">
        <v>812</v>
      </c>
      <c r="E63" s="69" t="s">
        <v>238</v>
      </c>
      <c r="F63" s="68" t="s">
        <v>813</v>
      </c>
      <c r="G63" s="68" t="s">
        <v>814</v>
      </c>
      <c r="H63" s="68" t="s">
        <v>815</v>
      </c>
      <c r="I63" s="68" t="s">
        <v>816</v>
      </c>
      <c r="J63" s="68" t="s">
        <v>817</v>
      </c>
      <c r="K63" s="68" t="s">
        <v>818</v>
      </c>
      <c r="L63" s="68" t="s">
        <v>819</v>
      </c>
      <c r="M63" s="68" t="s">
        <v>820</v>
      </c>
      <c r="N63" s="68" t="s">
        <v>821</v>
      </c>
      <c r="O63" s="68" t="s">
        <v>822</v>
      </c>
      <c r="P63" s="69" t="s">
        <v>248</v>
      </c>
    </row>
    <row r="64" customFormat="false" ht="36.75" hidden="false" customHeight="true" outlineLevel="0" collapsed="false">
      <c r="A64" s="68" t="s">
        <v>823</v>
      </c>
      <c r="B64" s="68" t="s">
        <v>824</v>
      </c>
      <c r="C64" s="70" t="n">
        <v>12</v>
      </c>
      <c r="D64" s="69" t="s">
        <v>825</v>
      </c>
      <c r="E64" s="69" t="s">
        <v>238</v>
      </c>
      <c r="F64" s="68" t="s">
        <v>826</v>
      </c>
      <c r="G64" s="68" t="s">
        <v>827</v>
      </c>
      <c r="H64" s="68" t="s">
        <v>828</v>
      </c>
      <c r="I64" s="68" t="s">
        <v>829</v>
      </c>
      <c r="J64" s="68" t="s">
        <v>830</v>
      </c>
      <c r="K64" s="68" t="s">
        <v>831</v>
      </c>
      <c r="L64" s="68" t="s">
        <v>832</v>
      </c>
      <c r="M64" s="68" t="s">
        <v>833</v>
      </c>
      <c r="N64" s="68" t="s">
        <v>834</v>
      </c>
      <c r="O64" s="68" t="s">
        <v>835</v>
      </c>
      <c r="P64" s="69" t="s">
        <v>248</v>
      </c>
    </row>
    <row r="65" customFormat="false" ht="36.75" hidden="false" customHeight="true" outlineLevel="0" collapsed="false">
      <c r="A65" s="68" t="s">
        <v>143</v>
      </c>
      <c r="B65" s="68" t="s">
        <v>836</v>
      </c>
      <c r="C65" s="70" t="n">
        <v>3.5</v>
      </c>
      <c r="D65" s="69" t="s">
        <v>837</v>
      </c>
      <c r="E65" s="69" t="s">
        <v>238</v>
      </c>
      <c r="F65" s="68" t="s">
        <v>838</v>
      </c>
      <c r="G65" s="68" t="s">
        <v>839</v>
      </c>
      <c r="H65" s="68" t="s">
        <v>840</v>
      </c>
      <c r="I65" s="68" t="s">
        <v>841</v>
      </c>
      <c r="J65" s="68" t="s">
        <v>479</v>
      </c>
      <c r="K65" s="68" t="s">
        <v>568</v>
      </c>
      <c r="L65" s="68" t="s">
        <v>842</v>
      </c>
      <c r="M65" s="68" t="s">
        <v>843</v>
      </c>
      <c r="N65" s="68" t="s">
        <v>844</v>
      </c>
      <c r="O65" s="68" t="s">
        <v>845</v>
      </c>
      <c r="P65" s="69" t="s">
        <v>248</v>
      </c>
    </row>
    <row r="66" customFormat="false" ht="36.75" hidden="false" customHeight="true" outlineLevel="0" collapsed="false">
      <c r="A66" s="68" t="s">
        <v>145</v>
      </c>
      <c r="B66" s="70" t="s">
        <v>846</v>
      </c>
      <c r="C66" s="70" t="n">
        <v>8.5</v>
      </c>
      <c r="D66" s="69" t="s">
        <v>341</v>
      </c>
      <c r="E66" s="69" t="s">
        <v>238</v>
      </c>
      <c r="F66" s="68" t="s">
        <v>847</v>
      </c>
      <c r="G66" s="68" t="s">
        <v>848</v>
      </c>
      <c r="H66" s="68" t="s">
        <v>849</v>
      </c>
      <c r="I66" s="68" t="s">
        <v>850</v>
      </c>
      <c r="J66" s="68" t="s">
        <v>265</v>
      </c>
      <c r="K66" s="68" t="s">
        <v>265</v>
      </c>
      <c r="L66" s="68" t="s">
        <v>357</v>
      </c>
      <c r="M66" s="68" t="s">
        <v>851</v>
      </c>
      <c r="N66" s="68" t="s">
        <v>852</v>
      </c>
      <c r="O66" s="68" t="s">
        <v>853</v>
      </c>
      <c r="P66" s="69" t="s">
        <v>279</v>
      </c>
    </row>
    <row r="67" customFormat="false" ht="36.75" hidden="false" customHeight="true" outlineLevel="0" collapsed="false">
      <c r="A67" s="68" t="s">
        <v>147</v>
      </c>
      <c r="B67" s="70" t="s">
        <v>854</v>
      </c>
      <c r="C67" s="70" t="n">
        <v>17</v>
      </c>
      <c r="D67" s="69" t="s">
        <v>282</v>
      </c>
      <c r="E67" s="69" t="s">
        <v>238</v>
      </c>
      <c r="F67" s="68" t="s">
        <v>855</v>
      </c>
      <c r="G67" s="68" t="s">
        <v>856</v>
      </c>
      <c r="H67" s="68" t="s">
        <v>857</v>
      </c>
      <c r="I67" s="68" t="s">
        <v>858</v>
      </c>
      <c r="J67" s="68" t="s">
        <v>578</v>
      </c>
      <c r="K67" s="68" t="s">
        <v>771</v>
      </c>
      <c r="L67" s="68" t="s">
        <v>859</v>
      </c>
      <c r="M67" s="68" t="s">
        <v>860</v>
      </c>
      <c r="N67" s="68" t="s">
        <v>861</v>
      </c>
      <c r="O67" s="68" t="s">
        <v>862</v>
      </c>
      <c r="P67" s="69" t="s">
        <v>248</v>
      </c>
    </row>
    <row r="68" customFormat="false" ht="36.75" hidden="false" customHeight="true" outlineLevel="0" collapsed="false">
      <c r="A68" s="68" t="s">
        <v>150</v>
      </c>
      <c r="B68" s="70" t="s">
        <v>863</v>
      </c>
      <c r="C68" s="70" t="n">
        <v>58</v>
      </c>
      <c r="D68" s="69" t="s">
        <v>864</v>
      </c>
      <c r="E68" s="69" t="s">
        <v>238</v>
      </c>
      <c r="F68" s="68" t="s">
        <v>865</v>
      </c>
      <c r="G68" s="68" t="s">
        <v>866</v>
      </c>
      <c r="H68" s="68" t="s">
        <v>867</v>
      </c>
      <c r="I68" s="68" t="s">
        <v>868</v>
      </c>
      <c r="J68" s="68" t="s">
        <v>869</v>
      </c>
      <c r="K68" s="68" t="s">
        <v>870</v>
      </c>
      <c r="L68" s="68" t="s">
        <v>871</v>
      </c>
      <c r="M68" s="68" t="s">
        <v>872</v>
      </c>
      <c r="N68" s="68" t="s">
        <v>873</v>
      </c>
      <c r="O68" s="68" t="s">
        <v>874</v>
      </c>
      <c r="P68" s="69" t="s">
        <v>248</v>
      </c>
    </row>
    <row r="69" customFormat="false" ht="36.75" hidden="false" customHeight="true" outlineLevel="0" collapsed="false">
      <c r="A69" s="68" t="s">
        <v>875</v>
      </c>
      <c r="B69" s="68" t="s">
        <v>876</v>
      </c>
      <c r="C69" s="70" t="n">
        <v>95</v>
      </c>
      <c r="D69" s="69" t="s">
        <v>877</v>
      </c>
      <c r="E69" s="69" t="s">
        <v>238</v>
      </c>
      <c r="F69" s="68" t="s">
        <v>878</v>
      </c>
      <c r="G69" s="68" t="s">
        <v>879</v>
      </c>
      <c r="H69" s="68" t="s">
        <v>867</v>
      </c>
      <c r="I69" s="68" t="s">
        <v>880</v>
      </c>
      <c r="J69" s="68" t="s">
        <v>869</v>
      </c>
      <c r="K69" s="68" t="s">
        <v>870</v>
      </c>
      <c r="L69" s="68" t="s">
        <v>871</v>
      </c>
      <c r="M69" s="68" t="s">
        <v>881</v>
      </c>
      <c r="N69" s="68" t="s">
        <v>882</v>
      </c>
      <c r="O69" s="68" t="s">
        <v>883</v>
      </c>
      <c r="P69" s="69" t="s">
        <v>279</v>
      </c>
    </row>
    <row r="70" customFormat="false" ht="36.75" hidden="false" customHeight="true" outlineLevel="0" collapsed="false">
      <c r="A70" s="68" t="s">
        <v>884</v>
      </c>
      <c r="B70" s="68" t="s">
        <v>885</v>
      </c>
      <c r="C70" s="70" t="n">
        <v>90</v>
      </c>
      <c r="D70" s="69" t="s">
        <v>886</v>
      </c>
      <c r="E70" s="69" t="s">
        <v>238</v>
      </c>
      <c r="F70" s="68" t="s">
        <v>887</v>
      </c>
      <c r="G70" s="68" t="s">
        <v>888</v>
      </c>
      <c r="H70" s="68" t="s">
        <v>867</v>
      </c>
      <c r="I70" s="68" t="s">
        <v>889</v>
      </c>
      <c r="J70" s="68" t="s">
        <v>869</v>
      </c>
      <c r="K70" s="68" t="s">
        <v>890</v>
      </c>
      <c r="L70" s="68" t="s">
        <v>891</v>
      </c>
      <c r="M70" s="68" t="s">
        <v>892</v>
      </c>
      <c r="N70" s="68" t="s">
        <v>893</v>
      </c>
      <c r="O70" s="68" t="s">
        <v>894</v>
      </c>
      <c r="P70" s="69" t="s">
        <v>248</v>
      </c>
    </row>
    <row r="71" customFormat="false" ht="36.75" hidden="false" customHeight="true" outlineLevel="0" collapsed="false">
      <c r="A71" s="68" t="s">
        <v>152</v>
      </c>
      <c r="B71" s="70" t="s">
        <v>895</v>
      </c>
      <c r="C71" s="70" t="n">
        <v>55</v>
      </c>
      <c r="D71" s="69" t="s">
        <v>896</v>
      </c>
      <c r="E71" s="69" t="s">
        <v>238</v>
      </c>
      <c r="F71" s="68" t="s">
        <v>897</v>
      </c>
      <c r="G71" s="68" t="s">
        <v>898</v>
      </c>
      <c r="H71" s="68" t="s">
        <v>867</v>
      </c>
      <c r="I71" s="68" t="s">
        <v>899</v>
      </c>
      <c r="J71" s="68" t="s">
        <v>559</v>
      </c>
      <c r="K71" s="68" t="s">
        <v>900</v>
      </c>
      <c r="L71" s="68" t="s">
        <v>871</v>
      </c>
      <c r="M71" s="68" t="s">
        <v>901</v>
      </c>
      <c r="N71" s="68" t="s">
        <v>902</v>
      </c>
      <c r="O71" s="68" t="s">
        <v>903</v>
      </c>
      <c r="P71" s="69" t="s">
        <v>248</v>
      </c>
    </row>
    <row r="72" customFormat="false" ht="36.75" hidden="false" customHeight="true" outlineLevel="0" collapsed="false">
      <c r="A72" s="68" t="s">
        <v>154</v>
      </c>
      <c r="B72" s="70" t="s">
        <v>904</v>
      </c>
      <c r="C72" s="70" t="n">
        <v>85</v>
      </c>
      <c r="D72" s="69" t="s">
        <v>905</v>
      </c>
      <c r="E72" s="69" t="s">
        <v>238</v>
      </c>
      <c r="F72" s="68" t="s">
        <v>906</v>
      </c>
      <c r="G72" s="68" t="s">
        <v>907</v>
      </c>
      <c r="H72" s="68" t="s">
        <v>908</v>
      </c>
      <c r="I72" s="68" t="s">
        <v>909</v>
      </c>
      <c r="J72" s="68" t="s">
        <v>578</v>
      </c>
      <c r="K72" s="68" t="s">
        <v>910</v>
      </c>
      <c r="L72" s="68" t="s">
        <v>911</v>
      </c>
      <c r="M72" s="68" t="s">
        <v>912</v>
      </c>
      <c r="N72" s="68" t="s">
        <v>913</v>
      </c>
      <c r="O72" s="68" t="s">
        <v>914</v>
      </c>
      <c r="P72" s="69" t="s">
        <v>279</v>
      </c>
    </row>
    <row r="73" customFormat="false" ht="36.75" hidden="false" customHeight="true" outlineLevel="0" collapsed="false">
      <c r="A73" s="68" t="s">
        <v>915</v>
      </c>
      <c r="B73" s="70" t="s">
        <v>916</v>
      </c>
      <c r="C73" s="70" t="n">
        <v>44</v>
      </c>
      <c r="D73" s="69" t="s">
        <v>917</v>
      </c>
      <c r="E73" s="69" t="s">
        <v>238</v>
      </c>
      <c r="F73" s="68" t="s">
        <v>918</v>
      </c>
      <c r="G73" s="68" t="s">
        <v>919</v>
      </c>
      <c r="H73" s="68" t="s">
        <v>920</v>
      </c>
      <c r="I73" s="68" t="s">
        <v>921</v>
      </c>
      <c r="J73" s="68" t="s">
        <v>922</v>
      </c>
      <c r="K73" s="68" t="s">
        <v>923</v>
      </c>
      <c r="L73" s="68" t="s">
        <v>388</v>
      </c>
      <c r="M73" s="68" t="s">
        <v>924</v>
      </c>
      <c r="N73" s="68" t="s">
        <v>925</v>
      </c>
      <c r="O73" s="68" t="s">
        <v>926</v>
      </c>
      <c r="P73" s="69" t="s">
        <v>248</v>
      </c>
    </row>
    <row r="74" customFormat="false" ht="36.75" hidden="false" customHeight="true" outlineLevel="0" collapsed="false">
      <c r="A74" s="68" t="s">
        <v>157</v>
      </c>
      <c r="B74" s="70" t="s">
        <v>927</v>
      </c>
      <c r="C74" s="70" t="n">
        <v>72</v>
      </c>
      <c r="D74" s="69" t="s">
        <v>928</v>
      </c>
      <c r="E74" s="69" t="s">
        <v>238</v>
      </c>
      <c r="F74" s="68" t="s">
        <v>929</v>
      </c>
      <c r="G74" s="68" t="s">
        <v>930</v>
      </c>
      <c r="H74" s="68" t="s">
        <v>920</v>
      </c>
      <c r="I74" s="68" t="s">
        <v>931</v>
      </c>
      <c r="J74" s="68" t="s">
        <v>932</v>
      </c>
      <c r="K74" s="68" t="s">
        <v>678</v>
      </c>
      <c r="L74" s="68" t="s">
        <v>410</v>
      </c>
      <c r="M74" s="68" t="s">
        <v>933</v>
      </c>
      <c r="N74" s="68" t="s">
        <v>934</v>
      </c>
      <c r="O74" s="68" t="s">
        <v>935</v>
      </c>
      <c r="P74" s="69" t="s">
        <v>248</v>
      </c>
    </row>
    <row r="75" customFormat="false" ht="36.75" hidden="false" customHeight="true" outlineLevel="0" collapsed="false">
      <c r="A75" s="68" t="s">
        <v>159</v>
      </c>
      <c r="B75" s="68" t="s">
        <v>936</v>
      </c>
      <c r="C75" s="70" t="n">
        <v>17</v>
      </c>
      <c r="D75" s="69" t="s">
        <v>937</v>
      </c>
      <c r="E75" s="69" t="s">
        <v>238</v>
      </c>
      <c r="F75" s="68" t="s">
        <v>938</v>
      </c>
      <c r="G75" s="68" t="s">
        <v>939</v>
      </c>
      <c r="H75" s="68" t="s">
        <v>940</v>
      </c>
      <c r="I75" s="68" t="s">
        <v>941</v>
      </c>
      <c r="J75" s="68" t="s">
        <v>942</v>
      </c>
      <c r="K75" s="68" t="s">
        <v>943</v>
      </c>
      <c r="L75" s="68" t="s">
        <v>944</v>
      </c>
      <c r="M75" s="68" t="s">
        <v>945</v>
      </c>
      <c r="N75" s="68" t="s">
        <v>946</v>
      </c>
      <c r="O75" s="68" t="s">
        <v>947</v>
      </c>
      <c r="P75" s="69" t="s">
        <v>248</v>
      </c>
    </row>
    <row r="76" customFormat="false" ht="36.75" hidden="false" customHeight="true" outlineLevel="0" collapsed="false">
      <c r="A76" s="68" t="s">
        <v>161</v>
      </c>
      <c r="B76" s="68" t="s">
        <v>948</v>
      </c>
      <c r="C76" s="70" t="n">
        <v>15</v>
      </c>
      <c r="D76" s="69" t="s">
        <v>516</v>
      </c>
      <c r="E76" s="69" t="s">
        <v>238</v>
      </c>
      <c r="F76" s="68" t="s">
        <v>949</v>
      </c>
      <c r="G76" s="68" t="s">
        <v>950</v>
      </c>
      <c r="H76" s="68" t="s">
        <v>940</v>
      </c>
      <c r="I76" s="68" t="s">
        <v>951</v>
      </c>
      <c r="J76" s="68" t="s">
        <v>942</v>
      </c>
      <c r="K76" s="68" t="s">
        <v>943</v>
      </c>
      <c r="L76" s="68" t="s">
        <v>944</v>
      </c>
      <c r="M76" s="68" t="s">
        <v>952</v>
      </c>
      <c r="N76" s="68" t="s">
        <v>953</v>
      </c>
      <c r="O76" s="68" t="s">
        <v>954</v>
      </c>
      <c r="P76" s="69" t="s">
        <v>248</v>
      </c>
    </row>
    <row r="77" customFormat="false" ht="36.75" hidden="false" customHeight="true" outlineLevel="0" collapsed="false">
      <c r="A77" s="68" t="s">
        <v>163</v>
      </c>
      <c r="B77" s="68" t="s">
        <v>955</v>
      </c>
      <c r="C77" s="70" t="n">
        <v>18</v>
      </c>
      <c r="D77" s="69" t="s">
        <v>307</v>
      </c>
      <c r="E77" s="69" t="s">
        <v>238</v>
      </c>
      <c r="F77" s="68" t="s">
        <v>956</v>
      </c>
      <c r="G77" s="68" t="s">
        <v>957</v>
      </c>
      <c r="H77" s="68" t="s">
        <v>958</v>
      </c>
      <c r="I77" s="68" t="s">
        <v>959</v>
      </c>
      <c r="J77" s="68" t="s">
        <v>771</v>
      </c>
      <c r="K77" s="68" t="s">
        <v>544</v>
      </c>
      <c r="L77" s="68" t="s">
        <v>944</v>
      </c>
      <c r="M77" s="68" t="s">
        <v>960</v>
      </c>
      <c r="N77" s="68" t="s">
        <v>961</v>
      </c>
      <c r="O77" s="68" t="s">
        <v>962</v>
      </c>
      <c r="P77" s="69" t="s">
        <v>248</v>
      </c>
    </row>
    <row r="78" customFormat="false" ht="36.75" hidden="false" customHeight="true" outlineLevel="0" collapsed="false">
      <c r="A78" s="68" t="s">
        <v>165</v>
      </c>
      <c r="B78" s="70" t="s">
        <v>166</v>
      </c>
      <c r="C78" s="70" t="n">
        <v>40</v>
      </c>
      <c r="D78" s="69" t="s">
        <v>963</v>
      </c>
      <c r="E78" s="69" t="s">
        <v>753</v>
      </c>
      <c r="F78" s="68" t="s">
        <v>964</v>
      </c>
      <c r="G78" s="68" t="s">
        <v>965</v>
      </c>
      <c r="H78" s="68" t="s">
        <v>966</v>
      </c>
      <c r="I78" s="68" t="s">
        <v>967</v>
      </c>
      <c r="J78" s="68" t="s">
        <v>968</v>
      </c>
      <c r="K78" s="68" t="s">
        <v>969</v>
      </c>
      <c r="L78" s="68" t="s">
        <v>770</v>
      </c>
      <c r="M78" s="68" t="s">
        <v>970</v>
      </c>
      <c r="N78" s="68" t="s">
        <v>971</v>
      </c>
      <c r="O78" s="68" t="s">
        <v>972</v>
      </c>
      <c r="P78" s="69" t="s">
        <v>279</v>
      </c>
    </row>
    <row r="79" customFormat="false" ht="36.75" hidden="false" customHeight="true" outlineLevel="0" collapsed="false">
      <c r="A79" s="68" t="s">
        <v>167</v>
      </c>
      <c r="B79" s="70" t="s">
        <v>168</v>
      </c>
      <c r="C79" s="70" t="n">
        <v>42</v>
      </c>
      <c r="D79" s="69" t="s">
        <v>973</v>
      </c>
      <c r="E79" s="69" t="s">
        <v>753</v>
      </c>
      <c r="F79" s="68" t="s">
        <v>974</v>
      </c>
      <c r="G79" s="68" t="s">
        <v>975</v>
      </c>
      <c r="H79" s="68" t="s">
        <v>966</v>
      </c>
      <c r="I79" s="68" t="s">
        <v>976</v>
      </c>
      <c r="J79" s="68" t="s">
        <v>977</v>
      </c>
      <c r="K79" s="68" t="s">
        <v>411</v>
      </c>
      <c r="L79" s="68" t="s">
        <v>770</v>
      </c>
      <c r="M79" s="68" t="s">
        <v>978</v>
      </c>
      <c r="N79" s="68" t="s">
        <v>979</v>
      </c>
      <c r="O79" s="68" t="s">
        <v>980</v>
      </c>
      <c r="P79" s="69" t="s">
        <v>279</v>
      </c>
    </row>
    <row r="80" customFormat="false" ht="36.75" hidden="false" customHeight="true" outlineLevel="0" collapsed="false">
      <c r="A80" s="68" t="s">
        <v>169</v>
      </c>
      <c r="B80" s="68" t="s">
        <v>981</v>
      </c>
      <c r="C80" s="70" t="n">
        <v>19</v>
      </c>
      <c r="D80" s="69" t="s">
        <v>307</v>
      </c>
      <c r="E80" s="69" t="s">
        <v>238</v>
      </c>
      <c r="F80" s="68" t="s">
        <v>982</v>
      </c>
      <c r="G80" s="68" t="s">
        <v>983</v>
      </c>
      <c r="H80" s="68" t="s">
        <v>984</v>
      </c>
      <c r="I80" s="68" t="s">
        <v>985</v>
      </c>
      <c r="J80" s="70"/>
      <c r="K80" s="70"/>
      <c r="L80" s="70"/>
      <c r="M80" s="68" t="s">
        <v>986</v>
      </c>
      <c r="N80" s="68" t="s">
        <v>987</v>
      </c>
      <c r="O80" s="68" t="s">
        <v>988</v>
      </c>
      <c r="P80" s="69" t="s">
        <v>248</v>
      </c>
    </row>
    <row r="81" customFormat="false" ht="36.75" hidden="false" customHeight="true" outlineLevel="0" collapsed="false">
      <c r="A81" s="68" t="s">
        <v>172</v>
      </c>
      <c r="B81" s="68" t="s">
        <v>989</v>
      </c>
      <c r="C81" s="70" t="n">
        <v>148</v>
      </c>
      <c r="D81" s="69" t="s">
        <v>764</v>
      </c>
      <c r="E81" s="69" t="s">
        <v>352</v>
      </c>
      <c r="F81" s="68" t="s">
        <v>990</v>
      </c>
      <c r="G81" s="68" t="s">
        <v>991</v>
      </c>
      <c r="H81" s="68" t="s">
        <v>992</v>
      </c>
      <c r="I81" s="68" t="s">
        <v>993</v>
      </c>
      <c r="J81" s="68" t="s">
        <v>479</v>
      </c>
      <c r="K81" s="68" t="s">
        <v>994</v>
      </c>
      <c r="L81" s="68" t="s">
        <v>479</v>
      </c>
      <c r="M81" s="68" t="s">
        <v>995</v>
      </c>
      <c r="N81" s="68" t="s">
        <v>996</v>
      </c>
      <c r="O81" s="68" t="s">
        <v>997</v>
      </c>
      <c r="P81" s="69" t="s">
        <v>248</v>
      </c>
    </row>
    <row r="82" customFormat="false" ht="36.75" hidden="false" customHeight="true" outlineLevel="0" collapsed="false">
      <c r="A82" s="68" t="s">
        <v>174</v>
      </c>
      <c r="B82" s="68" t="s">
        <v>998</v>
      </c>
      <c r="C82" s="70" t="n">
        <v>35</v>
      </c>
      <c r="D82" s="69" t="s">
        <v>999</v>
      </c>
      <c r="E82" s="69" t="s">
        <v>352</v>
      </c>
      <c r="F82" s="68" t="s">
        <v>1000</v>
      </c>
      <c r="G82" s="68" t="s">
        <v>1001</v>
      </c>
      <c r="H82" s="68" t="s">
        <v>992</v>
      </c>
      <c r="I82" s="68" t="s">
        <v>1002</v>
      </c>
      <c r="J82" s="68" t="s">
        <v>479</v>
      </c>
      <c r="K82" s="68" t="s">
        <v>1003</v>
      </c>
      <c r="L82" s="68" t="s">
        <v>479</v>
      </c>
      <c r="M82" s="68" t="s">
        <v>1004</v>
      </c>
      <c r="N82" s="68" t="s">
        <v>1005</v>
      </c>
      <c r="O82" s="68" t="s">
        <v>1006</v>
      </c>
      <c r="P82" s="69" t="s">
        <v>248</v>
      </c>
    </row>
    <row r="83" customFormat="false" ht="36.75" hidden="false" customHeight="true" outlineLevel="0" collapsed="false">
      <c r="A83" s="68" t="s">
        <v>176</v>
      </c>
      <c r="B83" s="68" t="s">
        <v>1007</v>
      </c>
      <c r="C83" s="70" t="n">
        <v>35</v>
      </c>
      <c r="D83" s="69" t="s">
        <v>1008</v>
      </c>
      <c r="E83" s="69" t="s">
        <v>1009</v>
      </c>
      <c r="F83" s="68" t="s">
        <v>1010</v>
      </c>
      <c r="G83" s="68" t="s">
        <v>1011</v>
      </c>
      <c r="H83" s="68" t="s">
        <v>992</v>
      </c>
      <c r="I83" s="68" t="s">
        <v>1012</v>
      </c>
      <c r="J83" s="68" t="s">
        <v>1013</v>
      </c>
      <c r="K83" s="68" t="s">
        <v>1014</v>
      </c>
      <c r="L83" s="68" t="s">
        <v>1015</v>
      </c>
      <c r="M83" s="68" t="s">
        <v>1016</v>
      </c>
      <c r="N83" s="68" t="s">
        <v>1017</v>
      </c>
      <c r="O83" s="68" t="s">
        <v>1018</v>
      </c>
      <c r="P83" s="69" t="s">
        <v>279</v>
      </c>
    </row>
    <row r="84" customFormat="false" ht="36.75" hidden="false" customHeight="true" outlineLevel="0" collapsed="false">
      <c r="A84" s="68" t="s">
        <v>178</v>
      </c>
      <c r="B84" s="70" t="s">
        <v>1019</v>
      </c>
      <c r="C84" s="70" t="n">
        <v>180</v>
      </c>
      <c r="D84" s="69" t="s">
        <v>371</v>
      </c>
      <c r="E84" s="69" t="s">
        <v>238</v>
      </c>
      <c r="F84" s="68" t="s">
        <v>1020</v>
      </c>
      <c r="G84" s="68" t="s">
        <v>1021</v>
      </c>
      <c r="H84" s="68" t="s">
        <v>1022</v>
      </c>
      <c r="I84" s="68" t="s">
        <v>1023</v>
      </c>
      <c r="J84" s="68" t="s">
        <v>769</v>
      </c>
      <c r="K84" s="68" t="s">
        <v>658</v>
      </c>
      <c r="L84" s="68" t="s">
        <v>769</v>
      </c>
      <c r="M84" s="68" t="s">
        <v>1024</v>
      </c>
      <c r="N84" s="68" t="s">
        <v>1025</v>
      </c>
      <c r="O84" s="68" t="s">
        <v>1026</v>
      </c>
      <c r="P84" s="69" t="s">
        <v>248</v>
      </c>
    </row>
    <row r="85" customFormat="false" ht="36.75" hidden="false" customHeight="true" outlineLevel="0" collapsed="false">
      <c r="A85" s="68" t="s">
        <v>1027</v>
      </c>
      <c r="B85" s="70" t="s">
        <v>1028</v>
      </c>
      <c r="C85" s="70" t="n">
        <v>3.5</v>
      </c>
      <c r="D85" s="69" t="s">
        <v>1029</v>
      </c>
      <c r="E85" s="69" t="s">
        <v>238</v>
      </c>
      <c r="F85" s="68" t="s">
        <v>1030</v>
      </c>
      <c r="G85" s="68" t="s">
        <v>1031</v>
      </c>
      <c r="H85" s="68" t="s">
        <v>1032</v>
      </c>
      <c r="I85" s="68" t="s">
        <v>1033</v>
      </c>
      <c r="J85" s="68" t="s">
        <v>1034</v>
      </c>
      <c r="K85" s="68" t="s">
        <v>559</v>
      </c>
      <c r="L85" s="68" t="s">
        <v>559</v>
      </c>
      <c r="M85" s="68" t="s">
        <v>1035</v>
      </c>
      <c r="N85" s="68" t="s">
        <v>1036</v>
      </c>
      <c r="O85" s="68" t="s">
        <v>1037</v>
      </c>
      <c r="P85" s="69" t="s">
        <v>248</v>
      </c>
    </row>
    <row r="86" customFormat="false" ht="36.75" hidden="false" customHeight="true" outlineLevel="0" collapsed="false">
      <c r="A86" s="68" t="s">
        <v>1038</v>
      </c>
      <c r="B86" s="68" t="s">
        <v>1039</v>
      </c>
      <c r="C86" s="70" t="n">
        <v>1.5</v>
      </c>
      <c r="D86" s="69" t="s">
        <v>484</v>
      </c>
      <c r="E86" s="69" t="s">
        <v>238</v>
      </c>
      <c r="F86" s="68" t="s">
        <v>1040</v>
      </c>
      <c r="G86" s="68" t="s">
        <v>1041</v>
      </c>
      <c r="H86" s="68" t="s">
        <v>1042</v>
      </c>
      <c r="I86" s="68" t="s">
        <v>1043</v>
      </c>
      <c r="J86" s="68" t="s">
        <v>265</v>
      </c>
      <c r="K86" s="68" t="s">
        <v>1044</v>
      </c>
      <c r="L86" s="68" t="s">
        <v>1045</v>
      </c>
      <c r="M86" s="68" t="s">
        <v>1046</v>
      </c>
      <c r="N86" s="68" t="s">
        <v>1047</v>
      </c>
      <c r="O86" s="68" t="s">
        <v>1048</v>
      </c>
      <c r="P86" s="69" t="s">
        <v>248</v>
      </c>
    </row>
    <row r="87" customFormat="false" ht="36.75" hidden="false" customHeight="true" outlineLevel="0" collapsed="false">
      <c r="A87" s="68" t="s">
        <v>1049</v>
      </c>
      <c r="B87" s="68" t="s">
        <v>1050</v>
      </c>
      <c r="C87" s="70" t="n">
        <v>1.4</v>
      </c>
      <c r="D87" s="69" t="s">
        <v>352</v>
      </c>
      <c r="E87" s="69" t="s">
        <v>238</v>
      </c>
      <c r="F87" s="68" t="s">
        <v>1051</v>
      </c>
      <c r="G87" s="68" t="s">
        <v>1052</v>
      </c>
      <c r="H87" s="68" t="s">
        <v>1042</v>
      </c>
      <c r="I87" s="68" t="s">
        <v>1043</v>
      </c>
      <c r="J87" s="68" t="s">
        <v>578</v>
      </c>
      <c r="K87" s="68" t="s">
        <v>265</v>
      </c>
      <c r="L87" s="68" t="s">
        <v>1045</v>
      </c>
      <c r="M87" s="68" t="s">
        <v>1053</v>
      </c>
      <c r="N87" s="68" t="s">
        <v>1054</v>
      </c>
      <c r="O87" s="68" t="s">
        <v>1055</v>
      </c>
      <c r="P87" s="69" t="s">
        <v>248</v>
      </c>
    </row>
    <row r="88" customFormat="false" ht="36.75" hidden="false" customHeight="true" outlineLevel="0" collapsed="false">
      <c r="A88" s="68" t="s">
        <v>181</v>
      </c>
      <c r="B88" s="70" t="s">
        <v>182</v>
      </c>
      <c r="C88" s="70" t="n">
        <v>5</v>
      </c>
      <c r="D88" s="69" t="s">
        <v>725</v>
      </c>
      <c r="E88" s="69" t="s">
        <v>238</v>
      </c>
      <c r="F88" s="68" t="s">
        <v>1056</v>
      </c>
      <c r="G88" s="68" t="s">
        <v>1057</v>
      </c>
      <c r="H88" s="68" t="s">
        <v>1058</v>
      </c>
      <c r="I88" s="68" t="s">
        <v>1059</v>
      </c>
      <c r="J88" s="68" t="s">
        <v>1060</v>
      </c>
      <c r="K88" s="68" t="s">
        <v>1034</v>
      </c>
      <c r="L88" s="68" t="s">
        <v>1061</v>
      </c>
      <c r="M88" s="68" t="s">
        <v>1062</v>
      </c>
      <c r="N88" s="68" t="s">
        <v>1063</v>
      </c>
      <c r="O88" s="68" t="s">
        <v>1064</v>
      </c>
      <c r="P88" s="69" t="s">
        <v>248</v>
      </c>
    </row>
    <row r="89" customFormat="false" ht="36.75" hidden="false" customHeight="true" outlineLevel="0" collapsed="false">
      <c r="A89" s="68" t="s">
        <v>184</v>
      </c>
      <c r="B89" s="70" t="s">
        <v>185</v>
      </c>
      <c r="C89" s="70" t="n">
        <v>12</v>
      </c>
      <c r="D89" s="69" t="s">
        <v>1065</v>
      </c>
      <c r="E89" s="69" t="s">
        <v>238</v>
      </c>
      <c r="F89" s="68" t="s">
        <v>1066</v>
      </c>
      <c r="G89" s="68" t="s">
        <v>1067</v>
      </c>
      <c r="H89" s="68" t="s">
        <v>1058</v>
      </c>
      <c r="I89" s="68" t="s">
        <v>1068</v>
      </c>
      <c r="J89" s="68" t="s">
        <v>1069</v>
      </c>
      <c r="K89" s="68" t="s">
        <v>411</v>
      </c>
      <c r="L89" s="68" t="s">
        <v>1070</v>
      </c>
      <c r="M89" s="68" t="s">
        <v>1071</v>
      </c>
      <c r="N89" s="68" t="s">
        <v>1072</v>
      </c>
      <c r="O89" s="68" t="s">
        <v>1073</v>
      </c>
      <c r="P89" s="69" t="s">
        <v>248</v>
      </c>
    </row>
    <row r="90" customFormat="false" ht="36.75" hidden="false" customHeight="true" outlineLevel="0" collapsed="false">
      <c r="A90" s="68" t="s">
        <v>1074</v>
      </c>
      <c r="B90" s="68" t="s">
        <v>1075</v>
      </c>
      <c r="C90" s="70" t="n">
        <v>7.8</v>
      </c>
      <c r="D90" s="69" t="s">
        <v>1076</v>
      </c>
      <c r="E90" s="69" t="s">
        <v>238</v>
      </c>
      <c r="F90" s="68" t="s">
        <v>1077</v>
      </c>
      <c r="G90" s="68" t="s">
        <v>1078</v>
      </c>
      <c r="H90" s="68" t="s">
        <v>1079</v>
      </c>
      <c r="I90" s="68" t="s">
        <v>1059</v>
      </c>
      <c r="J90" s="68" t="s">
        <v>266</v>
      </c>
      <c r="K90" s="68" t="s">
        <v>1080</v>
      </c>
      <c r="L90" s="68" t="s">
        <v>238</v>
      </c>
      <c r="M90" s="68" t="s">
        <v>1081</v>
      </c>
      <c r="N90" s="68" t="s">
        <v>1082</v>
      </c>
      <c r="O90" s="68" t="s">
        <v>1083</v>
      </c>
      <c r="P90" s="69" t="s">
        <v>248</v>
      </c>
    </row>
    <row r="91" customFormat="false" ht="36.75" hidden="false" customHeight="true" outlineLevel="0" collapsed="false">
      <c r="A91" s="68" t="s">
        <v>1084</v>
      </c>
      <c r="B91" s="70" t="s">
        <v>1085</v>
      </c>
      <c r="C91" s="70" t="n">
        <v>7.8</v>
      </c>
      <c r="D91" s="69" t="s">
        <v>1076</v>
      </c>
      <c r="E91" s="69" t="s">
        <v>238</v>
      </c>
      <c r="F91" s="68" t="s">
        <v>1086</v>
      </c>
      <c r="G91" s="68" t="s">
        <v>1087</v>
      </c>
      <c r="H91" s="68" t="s">
        <v>1079</v>
      </c>
      <c r="I91" s="68" t="s">
        <v>1088</v>
      </c>
      <c r="J91" s="68" t="s">
        <v>266</v>
      </c>
      <c r="K91" s="68" t="s">
        <v>1080</v>
      </c>
      <c r="L91" s="68" t="s">
        <v>238</v>
      </c>
      <c r="M91" s="68" t="s">
        <v>1089</v>
      </c>
      <c r="N91" s="68" t="s">
        <v>1090</v>
      </c>
      <c r="O91" s="68" t="s">
        <v>1091</v>
      </c>
      <c r="P91" s="69" t="s">
        <v>248</v>
      </c>
    </row>
    <row r="92" customFormat="false" ht="36.75" hidden="false" customHeight="true" outlineLevel="0" collapsed="false">
      <c r="A92" s="68" t="s">
        <v>187</v>
      </c>
      <c r="B92" s="68" t="s">
        <v>1092</v>
      </c>
      <c r="C92" s="70" t="n">
        <v>52</v>
      </c>
      <c r="D92" s="69" t="s">
        <v>1093</v>
      </c>
      <c r="E92" s="69" t="s">
        <v>238</v>
      </c>
      <c r="F92" s="68" t="s">
        <v>1094</v>
      </c>
      <c r="G92" s="68" t="s">
        <v>1095</v>
      </c>
      <c r="H92" s="68" t="s">
        <v>1096</v>
      </c>
      <c r="I92" s="68" t="s">
        <v>1097</v>
      </c>
      <c r="J92" s="68" t="s">
        <v>532</v>
      </c>
      <c r="K92" s="68" t="s">
        <v>1098</v>
      </c>
      <c r="L92" s="68" t="s">
        <v>1099</v>
      </c>
      <c r="M92" s="68" t="s">
        <v>1100</v>
      </c>
      <c r="N92" s="68" t="s">
        <v>1101</v>
      </c>
      <c r="O92" s="68" t="s">
        <v>1102</v>
      </c>
      <c r="P92" s="69" t="s">
        <v>279</v>
      </c>
    </row>
    <row r="93" customFormat="false" ht="36.75" hidden="false" customHeight="true" outlineLevel="0" collapsed="false">
      <c r="A93" s="68" t="s">
        <v>1103</v>
      </c>
      <c r="B93" s="68" t="s">
        <v>1104</v>
      </c>
      <c r="C93" s="70" t="n">
        <v>67.5</v>
      </c>
      <c r="D93" s="69" t="s">
        <v>1105</v>
      </c>
      <c r="E93" s="69" t="s">
        <v>1106</v>
      </c>
      <c r="F93" s="68" t="s">
        <v>1107</v>
      </c>
      <c r="G93" s="68" t="s">
        <v>1108</v>
      </c>
      <c r="H93" s="68" t="s">
        <v>1109</v>
      </c>
      <c r="I93" s="68" t="s">
        <v>1110</v>
      </c>
      <c r="J93" s="68" t="s">
        <v>658</v>
      </c>
      <c r="K93" s="68" t="s">
        <v>254</v>
      </c>
      <c r="L93" s="68" t="s">
        <v>658</v>
      </c>
      <c r="M93" s="68" t="s">
        <v>1111</v>
      </c>
      <c r="N93" s="68" t="s">
        <v>1112</v>
      </c>
      <c r="O93" s="68" t="s">
        <v>1113</v>
      </c>
      <c r="P93" s="69" t="s">
        <v>248</v>
      </c>
    </row>
    <row r="94" customFormat="false" ht="36.75" hidden="false" customHeight="true" outlineLevel="0" collapsed="false">
      <c r="A94" s="68" t="s">
        <v>191</v>
      </c>
      <c r="B94" s="70" t="s">
        <v>1114</v>
      </c>
      <c r="C94" s="70" t="n">
        <v>18</v>
      </c>
      <c r="D94" s="69" t="s">
        <v>714</v>
      </c>
      <c r="E94" s="69" t="s">
        <v>238</v>
      </c>
      <c r="F94" s="68" t="s">
        <v>1115</v>
      </c>
      <c r="G94" s="68" t="s">
        <v>1116</v>
      </c>
      <c r="H94" s="68" t="s">
        <v>1117</v>
      </c>
      <c r="I94" s="68" t="s">
        <v>1118</v>
      </c>
      <c r="J94" s="68" t="s">
        <v>942</v>
      </c>
      <c r="K94" s="68" t="s">
        <v>1044</v>
      </c>
      <c r="L94" s="68" t="s">
        <v>943</v>
      </c>
      <c r="M94" s="68" t="s">
        <v>1119</v>
      </c>
      <c r="N94" s="68" t="s">
        <v>1120</v>
      </c>
      <c r="O94" s="68" t="s">
        <v>1121</v>
      </c>
      <c r="P94" s="69" t="s">
        <v>279</v>
      </c>
    </row>
    <row r="95" customFormat="false" ht="36.75" hidden="false" customHeight="true" outlineLevel="0" collapsed="false">
      <c r="A95" s="68" t="s">
        <v>193</v>
      </c>
      <c r="B95" s="68" t="s">
        <v>1122</v>
      </c>
      <c r="C95" s="70" t="n">
        <v>55</v>
      </c>
      <c r="D95" s="69" t="s">
        <v>1123</v>
      </c>
      <c r="E95" s="69" t="s">
        <v>238</v>
      </c>
      <c r="F95" s="68" t="s">
        <v>1124</v>
      </c>
      <c r="G95" s="68" t="s">
        <v>1125</v>
      </c>
      <c r="H95" s="68" t="s">
        <v>1126</v>
      </c>
      <c r="I95" s="68" t="s">
        <v>1127</v>
      </c>
      <c r="J95" s="68" t="s">
        <v>679</v>
      </c>
      <c r="K95" s="68" t="s">
        <v>1034</v>
      </c>
      <c r="L95" s="68" t="s">
        <v>388</v>
      </c>
      <c r="M95" s="68" t="s">
        <v>1128</v>
      </c>
      <c r="N95" s="68" t="s">
        <v>1129</v>
      </c>
      <c r="O95" s="68" t="s">
        <v>1130</v>
      </c>
      <c r="P95" s="69" t="s">
        <v>279</v>
      </c>
    </row>
    <row r="96" customFormat="false" ht="36.75" hidden="false" customHeight="true" outlineLevel="0" collapsed="false">
      <c r="A96" s="68" t="s">
        <v>195</v>
      </c>
      <c r="B96" s="70" t="s">
        <v>1131</v>
      </c>
      <c r="C96" s="70" t="n">
        <v>25</v>
      </c>
      <c r="D96" s="69" t="s">
        <v>999</v>
      </c>
      <c r="E96" s="69" t="s">
        <v>238</v>
      </c>
      <c r="F96" s="68" t="s">
        <v>1132</v>
      </c>
      <c r="G96" s="68" t="s">
        <v>1133</v>
      </c>
      <c r="H96" s="68" t="s">
        <v>1134</v>
      </c>
      <c r="I96" s="68" t="s">
        <v>1135</v>
      </c>
      <c r="J96" s="68" t="s">
        <v>1136</v>
      </c>
      <c r="K96" s="68" t="s">
        <v>578</v>
      </c>
      <c r="L96" s="68" t="s">
        <v>771</v>
      </c>
      <c r="M96" s="68" t="s">
        <v>1137</v>
      </c>
      <c r="N96" s="68" t="s">
        <v>1138</v>
      </c>
      <c r="O96" s="68" t="s">
        <v>1139</v>
      </c>
      <c r="P96" s="69" t="s">
        <v>279</v>
      </c>
    </row>
    <row r="97" customFormat="false" ht="36.75" hidden="false" customHeight="true" outlineLevel="0" collapsed="false">
      <c r="A97" s="68" t="s">
        <v>197</v>
      </c>
      <c r="B97" s="68" t="s">
        <v>1140</v>
      </c>
      <c r="C97" s="70" t="n">
        <v>25</v>
      </c>
      <c r="D97" s="69" t="s">
        <v>673</v>
      </c>
      <c r="E97" s="69" t="s">
        <v>238</v>
      </c>
      <c r="F97" s="68" t="s">
        <v>1141</v>
      </c>
      <c r="G97" s="68" t="s">
        <v>1142</v>
      </c>
      <c r="H97" s="68" t="s">
        <v>1134</v>
      </c>
      <c r="I97" s="68" t="s">
        <v>1143</v>
      </c>
      <c r="J97" s="68" t="s">
        <v>1136</v>
      </c>
      <c r="K97" s="68" t="s">
        <v>578</v>
      </c>
      <c r="L97" s="68" t="s">
        <v>771</v>
      </c>
      <c r="M97" s="68" t="s">
        <v>1144</v>
      </c>
      <c r="N97" s="68" t="s">
        <v>1145</v>
      </c>
      <c r="O97" s="68" t="s">
        <v>1146</v>
      </c>
      <c r="P97" s="69" t="s">
        <v>279</v>
      </c>
    </row>
    <row r="98" customFormat="false" ht="36.75" hidden="false" customHeight="true" outlineLevel="0" collapsed="false">
      <c r="A98" s="68" t="s">
        <v>199</v>
      </c>
      <c r="B98" s="68" t="s">
        <v>1147</v>
      </c>
      <c r="C98" s="70" t="n">
        <v>30</v>
      </c>
      <c r="D98" s="69" t="s">
        <v>405</v>
      </c>
      <c r="E98" s="69" t="s">
        <v>238</v>
      </c>
      <c r="F98" s="68" t="s">
        <v>1148</v>
      </c>
      <c r="G98" s="68" t="s">
        <v>1149</v>
      </c>
      <c r="H98" s="68" t="s">
        <v>1134</v>
      </c>
      <c r="I98" s="68" t="s">
        <v>1150</v>
      </c>
      <c r="J98" s="68" t="s">
        <v>1136</v>
      </c>
      <c r="K98" s="68" t="s">
        <v>578</v>
      </c>
      <c r="L98" s="68" t="s">
        <v>771</v>
      </c>
      <c r="M98" s="68" t="s">
        <v>1151</v>
      </c>
      <c r="N98" s="68" t="s">
        <v>1152</v>
      </c>
      <c r="O98" s="68" t="s">
        <v>1153</v>
      </c>
      <c r="P98" s="69" t="s">
        <v>279</v>
      </c>
    </row>
    <row r="99" customFormat="false" ht="36.75" hidden="false" customHeight="true" outlineLevel="0" collapsed="false">
      <c r="A99" s="68" t="s">
        <v>201</v>
      </c>
      <c r="B99" s="68" t="s">
        <v>1154</v>
      </c>
      <c r="C99" s="70" t="n">
        <v>35</v>
      </c>
      <c r="D99" s="69" t="s">
        <v>484</v>
      </c>
      <c r="E99" s="69" t="s">
        <v>238</v>
      </c>
      <c r="F99" s="68" t="s">
        <v>1155</v>
      </c>
      <c r="G99" s="68" t="s">
        <v>1156</v>
      </c>
      <c r="H99" s="68" t="s">
        <v>1134</v>
      </c>
      <c r="I99" s="68" t="s">
        <v>1157</v>
      </c>
      <c r="J99" s="68" t="s">
        <v>1136</v>
      </c>
      <c r="K99" s="68" t="s">
        <v>578</v>
      </c>
      <c r="L99" s="68" t="s">
        <v>771</v>
      </c>
      <c r="M99" s="68" t="s">
        <v>1158</v>
      </c>
      <c r="N99" s="68" t="s">
        <v>1159</v>
      </c>
      <c r="O99" s="68" t="s">
        <v>1160</v>
      </c>
      <c r="P99" s="69" t="s">
        <v>279</v>
      </c>
    </row>
    <row r="100" customFormat="false" ht="36.75" hidden="false" customHeight="true" outlineLevel="0" collapsed="false">
      <c r="A100" s="68" t="s">
        <v>203</v>
      </c>
      <c r="B100" s="68" t="s">
        <v>1161</v>
      </c>
      <c r="C100" s="70" t="n">
        <v>12</v>
      </c>
      <c r="D100" s="69" t="s">
        <v>753</v>
      </c>
      <c r="E100" s="69" t="s">
        <v>238</v>
      </c>
      <c r="F100" s="68" t="s">
        <v>1162</v>
      </c>
      <c r="G100" s="68" t="s">
        <v>1163</v>
      </c>
      <c r="H100" s="68" t="s">
        <v>1164</v>
      </c>
      <c r="I100" s="68" t="s">
        <v>1165</v>
      </c>
      <c r="J100" s="68" t="s">
        <v>1166</v>
      </c>
      <c r="K100" s="68" t="s">
        <v>1166</v>
      </c>
      <c r="L100" s="68" t="s">
        <v>1166</v>
      </c>
      <c r="M100" s="68" t="s">
        <v>1167</v>
      </c>
      <c r="N100" s="68" t="s">
        <v>1168</v>
      </c>
      <c r="O100" s="68" t="s">
        <v>1169</v>
      </c>
      <c r="P100" s="69" t="s">
        <v>279</v>
      </c>
    </row>
    <row r="101" customFormat="false" ht="36.75" hidden="false" customHeight="true" outlineLevel="0" collapsed="false">
      <c r="A101" s="68" t="s">
        <v>205</v>
      </c>
      <c r="B101" s="70" t="s">
        <v>1170</v>
      </c>
      <c r="C101" s="70" t="n">
        <v>8</v>
      </c>
      <c r="D101" s="69" t="s">
        <v>753</v>
      </c>
      <c r="E101" s="69" t="s">
        <v>238</v>
      </c>
      <c r="F101" s="68" t="s">
        <v>1171</v>
      </c>
      <c r="G101" s="68" t="s">
        <v>1172</v>
      </c>
      <c r="H101" s="68" t="s">
        <v>1164</v>
      </c>
      <c r="I101" s="68" t="s">
        <v>1173</v>
      </c>
      <c r="J101" s="68" t="s">
        <v>1166</v>
      </c>
      <c r="K101" s="68" t="s">
        <v>1166</v>
      </c>
      <c r="L101" s="68" t="s">
        <v>1166</v>
      </c>
      <c r="M101" s="68" t="s">
        <v>1174</v>
      </c>
      <c r="N101" s="68" t="s">
        <v>1175</v>
      </c>
      <c r="O101" s="68" t="s">
        <v>1176</v>
      </c>
      <c r="P101" s="69" t="s">
        <v>279</v>
      </c>
    </row>
    <row r="102" customFormat="false" ht="36.75" hidden="false" customHeight="true" outlineLevel="0" collapsed="false">
      <c r="A102" s="68" t="s">
        <v>207</v>
      </c>
      <c r="B102" s="70" t="s">
        <v>1177</v>
      </c>
      <c r="C102" s="70" t="n">
        <v>5</v>
      </c>
      <c r="D102" s="69" t="s">
        <v>937</v>
      </c>
      <c r="E102" s="69" t="s">
        <v>238</v>
      </c>
      <c r="F102" s="68" t="s">
        <v>1178</v>
      </c>
      <c r="G102" s="68" t="s">
        <v>1179</v>
      </c>
      <c r="H102" s="68" t="s">
        <v>1164</v>
      </c>
      <c r="I102" s="68" t="s">
        <v>1180</v>
      </c>
      <c r="J102" s="68" t="s">
        <v>1166</v>
      </c>
      <c r="K102" s="68" t="s">
        <v>1166</v>
      </c>
      <c r="L102" s="68" t="s">
        <v>1166</v>
      </c>
      <c r="M102" s="68" t="s">
        <v>1181</v>
      </c>
      <c r="N102" s="68" t="s">
        <v>1182</v>
      </c>
      <c r="O102" s="68" t="s">
        <v>1183</v>
      </c>
      <c r="P102" s="69" t="s">
        <v>279</v>
      </c>
    </row>
    <row r="103" customFormat="false" ht="36.75" hidden="false" customHeight="true" outlineLevel="0" collapsed="false">
      <c r="A103" s="68" t="s">
        <v>209</v>
      </c>
      <c r="B103" s="68" t="s">
        <v>1184</v>
      </c>
      <c r="C103" s="70" t="n">
        <v>5</v>
      </c>
      <c r="D103" s="69" t="s">
        <v>753</v>
      </c>
      <c r="E103" s="69" t="s">
        <v>238</v>
      </c>
      <c r="F103" s="68" t="s">
        <v>1185</v>
      </c>
      <c r="G103" s="68" t="s">
        <v>1186</v>
      </c>
      <c r="H103" s="68" t="s">
        <v>1164</v>
      </c>
      <c r="I103" s="68" t="s">
        <v>1187</v>
      </c>
      <c r="J103" s="68" t="s">
        <v>1166</v>
      </c>
      <c r="K103" s="68" t="s">
        <v>1166</v>
      </c>
      <c r="L103" s="68" t="s">
        <v>1166</v>
      </c>
      <c r="M103" s="68" t="s">
        <v>1188</v>
      </c>
      <c r="N103" s="68" t="s">
        <v>1189</v>
      </c>
      <c r="O103" s="68" t="s">
        <v>1190</v>
      </c>
      <c r="P103" s="69" t="s">
        <v>279</v>
      </c>
    </row>
    <row r="104" customFormat="false" ht="36.75" hidden="false" customHeight="true" outlineLevel="0" collapsed="false">
      <c r="A104" s="68" t="s">
        <v>211</v>
      </c>
      <c r="B104" s="68" t="s">
        <v>1191</v>
      </c>
      <c r="C104" s="70" t="n">
        <v>35</v>
      </c>
      <c r="D104" s="69" t="s">
        <v>1029</v>
      </c>
      <c r="E104" s="69" t="s">
        <v>238</v>
      </c>
      <c r="F104" s="68" t="s">
        <v>1192</v>
      </c>
      <c r="G104" s="68" t="s">
        <v>1193</v>
      </c>
      <c r="H104" s="68" t="s">
        <v>1164</v>
      </c>
      <c r="I104" s="68" t="s">
        <v>1194</v>
      </c>
      <c r="J104" s="68" t="s">
        <v>658</v>
      </c>
      <c r="K104" s="68" t="s">
        <v>1195</v>
      </c>
      <c r="L104" s="68" t="s">
        <v>1195</v>
      </c>
      <c r="M104" s="68" t="s">
        <v>1196</v>
      </c>
      <c r="N104" s="68" t="s">
        <v>1197</v>
      </c>
      <c r="O104" s="68" t="s">
        <v>1198</v>
      </c>
      <c r="P104" s="69" t="s">
        <v>279</v>
      </c>
    </row>
    <row r="105" customFormat="false" ht="36.75" hidden="false" customHeight="true" outlineLevel="0" collapsed="false">
      <c r="A105" s="68" t="s">
        <v>213</v>
      </c>
      <c r="B105" s="68" t="s">
        <v>1199</v>
      </c>
      <c r="C105" s="70" t="n">
        <v>50</v>
      </c>
      <c r="D105" s="69" t="s">
        <v>1123</v>
      </c>
      <c r="E105" s="69" t="s">
        <v>238</v>
      </c>
      <c r="F105" s="68" t="s">
        <v>1200</v>
      </c>
      <c r="G105" s="68" t="s">
        <v>1201</v>
      </c>
      <c r="H105" s="68" t="s">
        <v>1202</v>
      </c>
      <c r="I105" s="68" t="s">
        <v>1203</v>
      </c>
      <c r="J105" s="68" t="s">
        <v>679</v>
      </c>
      <c r="K105" s="68" t="s">
        <v>1204</v>
      </c>
      <c r="L105" s="68" t="s">
        <v>1195</v>
      </c>
      <c r="M105" s="68" t="s">
        <v>1205</v>
      </c>
      <c r="N105" s="68" t="s">
        <v>1206</v>
      </c>
      <c r="O105" s="68" t="s">
        <v>1207</v>
      </c>
      <c r="P105" s="69" t="s">
        <v>279</v>
      </c>
    </row>
    <row r="106" customFormat="false" ht="36.75" hidden="false" customHeight="true" outlineLevel="0" collapsed="false">
      <c r="A106" s="70"/>
      <c r="B106" s="70"/>
      <c r="C106" s="70"/>
      <c r="D106" s="69"/>
      <c r="E106" s="69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5:54:52Z</dcterms:created>
  <dc:creator> </dc:creator>
  <dc:description/>
  <dc:language>en-US</dc:language>
  <cp:lastModifiedBy>David</cp:lastModifiedBy>
  <dcterms:modified xsi:type="dcterms:W3CDTF">2006-08-07T02:49:23Z</dcterms:modified>
  <cp:revision>0</cp:revision>
  <dc:subject/>
  <dc:title/>
</cp:coreProperties>
</file>