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9</xdr:row>
                <xdr:rowOff>12</xdr:rowOff>
              </xdr:from>
              <xdr:to>
                <xdr:col>7</xdr:col>
                <xdr:colOff>7</xdr:colOff>
                <xdr:row>2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0</xdr:row>
                <xdr:rowOff>12</xdr:rowOff>
              </xdr:from>
              <xdr:to>
                <xdr:col>6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1</xdr:row>
                <xdr:rowOff>12</xdr:rowOff>
              </xdr:from>
              <xdr:to>
                <xdr:col>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2</xdr:row>
                <xdr:rowOff>12</xdr:rowOff>
              </xdr:from>
              <xdr:to>
                <xdr:col>7</xdr:col>
                <xdr:colOff>11</xdr:colOff>
                <xdr:row>26</xdr:row>
                <xdr:rowOff>2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1</xdr:row>
                <xdr:rowOff>12</xdr:rowOff>
              </xdr:from>
              <xdr:to>
                <xdr:col>8</xdr:col>
                <xdr:colOff>31</xdr:colOff>
                <xdr:row>34</xdr:row>
                <xdr:rowOff>2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33</xdr:row>
                <xdr:rowOff>12</xdr:rowOff>
              </xdr:from>
              <xdr:to>
                <xdr:col>8</xdr:col>
                <xdr:colOff>31</xdr:colOff>
                <xdr:row>36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8</xdr:row>
                <xdr:rowOff>12</xdr:rowOff>
              </xdr:from>
              <xdr:to>
                <xdr:col>7</xdr:col>
                <xdr:colOff>13</xdr:colOff>
                <xdr:row>41</xdr:row>
                <xdr:rowOff>2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46</xdr:row>
                <xdr:rowOff>16</xdr:rowOff>
              </xdr:from>
              <xdr:to>
                <xdr:col>6</xdr:col>
                <xdr:colOff>10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0" uniqueCount="1219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大</t>
  </si>
  <si>
    <t xml:space="preserve">小</t>
  </si>
  <si>
    <t xml:space="preserve">原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t xml:space="preserve">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t xml:space="preserve">08-03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t xml:space="preserve">08-04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General"/>
    <numFmt numFmtId="169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C22" activeCellId="0" sqref="C2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false" outlineLevel="0" max="4" min="4" style="1" width="5.11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4.87"/>
    <col collapsed="false" customWidth="true" hidden="false" outlineLevel="0" max="8" min="8" style="1" width="2.87"/>
    <col collapsed="false" customWidth="true" hidden="false" outlineLevel="0" max="9" min="9" style="3" width="6.62"/>
    <col collapsed="false" customWidth="true" hidden="false" outlineLevel="0" max="10" min="10" style="4" width="6.62"/>
    <col collapsed="false" customWidth="true" hidden="true" outlineLevel="0" max="14" min="11" style="4" width="6.62"/>
    <col collapsed="false" customWidth="true" hidden="true" outlineLevel="0" max="15" min="15" style="4" width="5.99"/>
    <col collapsed="false" customWidth="true" hidden="true" outlineLevel="0" max="18" min="16" style="4" width="6.62"/>
    <col collapsed="false" customWidth="true" hidden="false" outlineLevel="0" max="19" min="19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4" min="22" style="4" width="6.99"/>
    <col collapsed="false" customWidth="true" hidden="false" outlineLevel="0" max="25" min="25" style="1" width="6.99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5" t="s">
        <v>6</v>
      </c>
      <c r="W1" s="5" t="s">
        <v>7</v>
      </c>
      <c r="X1" s="5" t="s">
        <v>8</v>
      </c>
    </row>
    <row r="2" s="4" customFormat="true" ht="16.5" hidden="false" customHeight="false" outlineLevel="0" collapsed="false">
      <c r="D2" s="5" t="s">
        <v>9</v>
      </c>
      <c r="E2" s="5" t="s">
        <v>10</v>
      </c>
      <c r="F2" s="5" t="s">
        <v>11</v>
      </c>
      <c r="G2" s="5" t="s">
        <v>12</v>
      </c>
      <c r="H2" s="5" t="s">
        <v>13</v>
      </c>
      <c r="I2" s="3"/>
      <c r="J2" s="5" t="s">
        <v>14</v>
      </c>
      <c r="K2" s="5" t="s">
        <v>15</v>
      </c>
      <c r="L2" s="5" t="s">
        <v>16</v>
      </c>
      <c r="M2" s="4" t="s">
        <v>17</v>
      </c>
      <c r="N2" s="4" t="s">
        <v>18</v>
      </c>
      <c r="O2" s="5" t="s">
        <v>19</v>
      </c>
      <c r="P2" s="5" t="s">
        <v>20</v>
      </c>
      <c r="Q2" s="4" t="s">
        <v>21</v>
      </c>
      <c r="R2" s="4" t="s">
        <v>22</v>
      </c>
      <c r="S2" s="5" t="s">
        <v>23</v>
      </c>
      <c r="T2" s="8" t="s">
        <v>24</v>
      </c>
      <c r="V2" s="4" t="n">
        <f aca="false">SUM(V3:V90)</f>
        <v>53</v>
      </c>
      <c r="W2" s="4" t="n">
        <f aca="false">SUM(W3:W90)</f>
        <v>39</v>
      </c>
      <c r="X2" s="4" t="n">
        <f aca="false">SUM(X3:X90)</f>
        <v>149</v>
      </c>
      <c r="Y2" s="4" t="n">
        <f aca="false">V2+W2+X2</f>
        <v>241</v>
      </c>
    </row>
    <row r="3" customFormat="false" ht="16.5" hidden="false" customHeight="false" outlineLevel="0" collapsed="false">
      <c r="A3" s="9" t="s">
        <v>25</v>
      </c>
      <c r="B3" s="10" t="s">
        <v>26</v>
      </c>
      <c r="C3" s="11" t="s">
        <v>27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4" t="n">
        <v>90</v>
      </c>
      <c r="Q3" s="4" t="n">
        <v>3</v>
      </c>
      <c r="S3" s="12" t="n">
        <v>2</v>
      </c>
      <c r="T3" s="5" t="s">
        <v>15</v>
      </c>
      <c r="U3" s="4" t="s">
        <v>21</v>
      </c>
      <c r="V3" s="12" t="n">
        <v>2</v>
      </c>
    </row>
    <row r="4" customFormat="false" ht="16.5" hidden="false" customHeight="false" outlineLevel="0" collapsed="false">
      <c r="A4" s="9" t="s">
        <v>25</v>
      </c>
      <c r="B4" s="10" t="s">
        <v>28</v>
      </c>
      <c r="C4" s="11" t="s">
        <v>29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13" t="n">
        <v>156</v>
      </c>
      <c r="J4" s="13" t="n">
        <v>12</v>
      </c>
      <c r="K4" s="13"/>
      <c r="L4" s="13" t="n">
        <v>156</v>
      </c>
      <c r="M4" s="13"/>
      <c r="N4" s="13"/>
      <c r="O4" s="13"/>
      <c r="P4" s="13"/>
      <c r="Q4" s="13" t="n">
        <v>13</v>
      </c>
      <c r="R4" s="13"/>
      <c r="S4" s="13" t="n">
        <v>13</v>
      </c>
      <c r="T4" s="5" t="s">
        <v>16</v>
      </c>
      <c r="U4" s="4" t="s">
        <v>21</v>
      </c>
      <c r="V4" s="13" t="n">
        <v>13</v>
      </c>
    </row>
    <row r="5" customFormat="false" ht="16.5" hidden="false" customHeight="false" outlineLevel="0" collapsed="false">
      <c r="A5" s="9" t="s">
        <v>25</v>
      </c>
      <c r="B5" s="14" t="s">
        <v>30</v>
      </c>
      <c r="C5" s="15" t="s">
        <v>31</v>
      </c>
      <c r="D5" s="4"/>
      <c r="E5" s="1" t="n">
        <f aca="false">D5*$I5</f>
        <v>0</v>
      </c>
      <c r="F5" s="16"/>
      <c r="G5" s="1" t="n">
        <f aca="false">F5*$I5</f>
        <v>0</v>
      </c>
      <c r="I5" s="17" t="n">
        <v>150</v>
      </c>
      <c r="J5" s="17" t="n">
        <v>6</v>
      </c>
      <c r="K5" s="17"/>
      <c r="L5" s="17"/>
      <c r="M5" s="17"/>
      <c r="N5" s="17"/>
      <c r="O5" s="17"/>
      <c r="P5" s="17"/>
      <c r="Q5" s="17"/>
      <c r="R5" s="17"/>
      <c r="S5" s="17" t="n">
        <v>25</v>
      </c>
      <c r="T5" s="5" t="s">
        <v>32</v>
      </c>
      <c r="U5" s="5" t="s">
        <v>20</v>
      </c>
      <c r="X5" s="13" t="n">
        <v>25</v>
      </c>
      <c r="Y5" s="3" t="n">
        <v>25000</v>
      </c>
    </row>
    <row r="6" customFormat="false" ht="16.5" hidden="false" customHeight="false" outlineLevel="0" collapsed="false">
      <c r="A6" s="9" t="s">
        <v>25</v>
      </c>
      <c r="B6" s="10" t="s">
        <v>33</v>
      </c>
      <c r="C6" s="15" t="s">
        <v>34</v>
      </c>
      <c r="D6" s="4"/>
      <c r="E6" s="1" t="n">
        <f aca="false">D6*$I6</f>
        <v>0</v>
      </c>
      <c r="F6" s="16"/>
      <c r="G6" s="1" t="n">
        <f aca="false">F6*$I6</f>
        <v>0</v>
      </c>
      <c r="I6" s="17" t="n">
        <v>102</v>
      </c>
      <c r="J6" s="17" t="n">
        <v>6</v>
      </c>
      <c r="K6" s="17"/>
      <c r="L6" s="17"/>
      <c r="M6" s="17"/>
      <c r="N6" s="17"/>
      <c r="O6" s="17"/>
      <c r="P6" s="17"/>
      <c r="Q6" s="17"/>
      <c r="R6" s="17"/>
      <c r="S6" s="17" t="n">
        <v>17</v>
      </c>
      <c r="T6" s="5" t="s">
        <v>32</v>
      </c>
      <c r="U6" s="5" t="s">
        <v>20</v>
      </c>
      <c r="X6" s="13" t="n">
        <v>17</v>
      </c>
      <c r="Y6" s="3" t="n">
        <v>20000</v>
      </c>
    </row>
    <row r="7" customFormat="false" ht="16.5" hidden="false" customHeight="false" outlineLevel="0" collapsed="false">
      <c r="A7" s="9" t="s">
        <v>25</v>
      </c>
      <c r="B7" s="10" t="s">
        <v>35</v>
      </c>
      <c r="C7" s="15" t="s">
        <v>36</v>
      </c>
      <c r="D7" s="4"/>
      <c r="E7" s="1" t="n">
        <f aca="false">D7*$I7</f>
        <v>0</v>
      </c>
      <c r="F7" s="16"/>
      <c r="G7" s="1" t="n">
        <f aca="false">F7*$I7</f>
        <v>0</v>
      </c>
      <c r="I7" s="17" t="n">
        <v>48</v>
      </c>
      <c r="J7" s="17" t="n">
        <v>3</v>
      </c>
      <c r="K7" s="17"/>
      <c r="L7" s="17"/>
      <c r="M7" s="17"/>
      <c r="N7" s="17"/>
      <c r="O7" s="17"/>
      <c r="P7" s="17"/>
      <c r="Q7" s="17"/>
      <c r="R7" s="17"/>
      <c r="S7" s="17" t="n">
        <v>16</v>
      </c>
      <c r="T7" s="5" t="s">
        <v>32</v>
      </c>
      <c r="U7" s="5" t="s">
        <v>20</v>
      </c>
      <c r="X7" s="13" t="n">
        <v>16</v>
      </c>
    </row>
    <row r="8" customFormat="false" ht="16.5" hidden="false" customHeight="false" outlineLevel="0" collapsed="false">
      <c r="A8" s="9" t="s">
        <v>25</v>
      </c>
      <c r="B8" s="10" t="s">
        <v>37</v>
      </c>
      <c r="C8" s="18" t="s">
        <v>38</v>
      </c>
      <c r="D8" s="4"/>
      <c r="E8" s="1" t="n">
        <f aca="false">D8*$I8</f>
        <v>0</v>
      </c>
      <c r="F8" s="19"/>
      <c r="G8" s="1" t="n">
        <f aca="false">F8*$I8</f>
        <v>0</v>
      </c>
      <c r="I8" s="17" t="n">
        <v>22</v>
      </c>
      <c r="J8" s="17" t="n">
        <v>1</v>
      </c>
      <c r="K8" s="17"/>
      <c r="L8" s="17"/>
      <c r="M8" s="17"/>
      <c r="N8" s="17"/>
      <c r="O8" s="17"/>
      <c r="P8" s="17"/>
      <c r="Q8" s="17"/>
      <c r="R8" s="17"/>
      <c r="S8" s="17" t="n">
        <v>22</v>
      </c>
      <c r="T8" s="5" t="s">
        <v>20</v>
      </c>
      <c r="U8" s="5" t="s">
        <v>20</v>
      </c>
      <c r="X8" s="13" t="n">
        <v>22</v>
      </c>
    </row>
    <row r="9" customFormat="false" ht="16.5" hidden="false" customHeight="false" outlineLevel="0" collapsed="false">
      <c r="B9" s="10" t="s">
        <v>39</v>
      </c>
      <c r="C9" s="1" t="s">
        <v>40</v>
      </c>
      <c r="D9" s="4"/>
      <c r="E9" s="1" t="n">
        <f aca="false">D9*$I9</f>
        <v>0</v>
      </c>
      <c r="I9" s="13" t="n">
        <v>40</v>
      </c>
      <c r="J9" s="13" t="n">
        <v>80</v>
      </c>
      <c r="K9" s="13"/>
      <c r="L9" s="13"/>
      <c r="M9" s="13"/>
      <c r="N9" s="13"/>
      <c r="O9" s="13"/>
      <c r="P9" s="13"/>
      <c r="Q9" s="13"/>
      <c r="R9" s="13"/>
      <c r="S9" s="13" t="n">
        <v>0.5</v>
      </c>
      <c r="T9" s="4" t="s">
        <v>17</v>
      </c>
      <c r="U9" s="4" t="s">
        <v>22</v>
      </c>
      <c r="W9" s="13" t="n">
        <v>1</v>
      </c>
    </row>
    <row r="10" customFormat="false" ht="16.5" hidden="false" customHeight="false" outlineLevel="0" collapsed="false">
      <c r="B10" s="10" t="s">
        <v>41</v>
      </c>
      <c r="C10" s="1" t="s">
        <v>42</v>
      </c>
      <c r="D10" s="4"/>
      <c r="E10" s="1" t="n">
        <f aca="false">D10*$I10</f>
        <v>0</v>
      </c>
      <c r="I10" s="13" t="n">
        <v>40</v>
      </c>
      <c r="J10" s="13" t="n">
        <v>80</v>
      </c>
      <c r="K10" s="13"/>
      <c r="L10" s="13"/>
      <c r="M10" s="13"/>
      <c r="N10" s="13"/>
      <c r="O10" s="13"/>
      <c r="P10" s="13"/>
      <c r="Q10" s="13"/>
      <c r="R10" s="13"/>
      <c r="S10" s="13" t="n">
        <v>0.5</v>
      </c>
      <c r="T10" s="4" t="s">
        <v>17</v>
      </c>
      <c r="U10" s="4" t="s">
        <v>22</v>
      </c>
    </row>
    <row r="11" customFormat="false" ht="16.5" hidden="false" customHeight="false" outlineLevel="0" collapsed="false">
      <c r="B11" s="10" t="s">
        <v>43</v>
      </c>
      <c r="C11" s="1" t="s">
        <v>44</v>
      </c>
      <c r="D11" s="4"/>
      <c r="E11" s="1" t="n">
        <f aca="false">D11*$I11</f>
        <v>0</v>
      </c>
      <c r="I11" s="13" t="n">
        <v>40</v>
      </c>
      <c r="J11" s="13" t="n">
        <v>80</v>
      </c>
      <c r="K11" s="13"/>
      <c r="L11" s="13"/>
      <c r="M11" s="13"/>
      <c r="N11" s="13"/>
      <c r="O11" s="13"/>
      <c r="P11" s="13"/>
      <c r="Q11" s="13"/>
      <c r="R11" s="13"/>
      <c r="S11" s="13" t="n">
        <v>0.5</v>
      </c>
      <c r="T11" s="4" t="s">
        <v>17</v>
      </c>
      <c r="U11" s="4" t="s">
        <v>22</v>
      </c>
      <c r="W11" s="13" t="n">
        <v>1</v>
      </c>
    </row>
    <row r="12" customFormat="false" ht="16.5" hidden="false" customHeight="false" outlineLevel="0" collapsed="false">
      <c r="B12" s="10" t="s">
        <v>45</v>
      </c>
      <c r="C12" s="1" t="s">
        <v>46</v>
      </c>
      <c r="D12" s="4"/>
      <c r="E12" s="1" t="n">
        <f aca="false">D12*$I12</f>
        <v>0</v>
      </c>
      <c r="I12" s="13" t="n">
        <v>40</v>
      </c>
      <c r="J12" s="13" t="n">
        <v>80</v>
      </c>
      <c r="K12" s="13"/>
      <c r="L12" s="13"/>
      <c r="M12" s="13"/>
      <c r="N12" s="13"/>
      <c r="O12" s="13"/>
      <c r="P12" s="13"/>
      <c r="Q12" s="13"/>
      <c r="R12" s="13"/>
      <c r="S12" s="13" t="n">
        <v>0.5</v>
      </c>
      <c r="T12" s="4" t="s">
        <v>17</v>
      </c>
      <c r="U12" s="4" t="s">
        <v>22</v>
      </c>
    </row>
    <row r="13" customFormat="false" ht="16.5" hidden="false" customHeight="false" outlineLevel="0" collapsed="false">
      <c r="A13" s="1" t="s">
        <v>47</v>
      </c>
      <c r="B13" s="10" t="s">
        <v>48</v>
      </c>
      <c r="C13" s="1" t="s">
        <v>49</v>
      </c>
      <c r="D13" s="4"/>
      <c r="E13" s="1" t="n">
        <f aca="false">D13*$I13</f>
        <v>0</v>
      </c>
      <c r="F13" s="1" t="n">
        <v>10</v>
      </c>
      <c r="G13" s="1" t="n">
        <f aca="false">F13*$I13</f>
        <v>400</v>
      </c>
      <c r="I13" s="13" t="n">
        <v>40</v>
      </c>
      <c r="J13" s="13" t="n">
        <v>100</v>
      </c>
      <c r="K13" s="13"/>
      <c r="L13" s="13"/>
      <c r="M13" s="13" t="n">
        <v>40</v>
      </c>
      <c r="N13" s="13"/>
      <c r="O13" s="13"/>
      <c r="P13" s="13"/>
      <c r="Q13" s="13"/>
      <c r="R13" s="13" t="n">
        <v>1</v>
      </c>
      <c r="S13" s="13" t="n">
        <v>0.5</v>
      </c>
      <c r="T13" s="4" t="s">
        <v>17</v>
      </c>
      <c r="U13" s="4" t="s">
        <v>22</v>
      </c>
      <c r="W13" s="13" t="n">
        <v>1</v>
      </c>
    </row>
    <row r="14" customFormat="false" ht="16.5" hidden="false" customHeight="false" outlineLevel="0" collapsed="false">
      <c r="A14" s="1" t="s">
        <v>47</v>
      </c>
      <c r="B14" s="10" t="s">
        <v>50</v>
      </c>
      <c r="C14" s="1" t="s">
        <v>51</v>
      </c>
      <c r="D14" s="4"/>
      <c r="E14" s="1" t="n">
        <f aca="false">D14*$I14</f>
        <v>0</v>
      </c>
      <c r="F14" s="1" t="n">
        <v>20</v>
      </c>
      <c r="G14" s="1" t="n">
        <f aca="false">F14*$I14</f>
        <v>1200</v>
      </c>
      <c r="I14" s="13" t="n">
        <v>60</v>
      </c>
      <c r="J14" s="13" t="n">
        <v>100</v>
      </c>
      <c r="K14" s="13"/>
      <c r="L14" s="13"/>
      <c r="M14" s="13" t="n">
        <v>60</v>
      </c>
      <c r="N14" s="13"/>
      <c r="O14" s="13"/>
      <c r="P14" s="13"/>
      <c r="Q14" s="13"/>
      <c r="R14" s="13" t="n">
        <v>1</v>
      </c>
      <c r="S14" s="13" t="n">
        <v>0.5</v>
      </c>
      <c r="T14" s="4" t="s">
        <v>17</v>
      </c>
      <c r="U14" s="4" t="s">
        <v>22</v>
      </c>
    </row>
    <row r="15" customFormat="false" ht="16.5" hidden="false" customHeight="false" outlineLevel="0" collapsed="false">
      <c r="A15" s="9" t="s">
        <v>52</v>
      </c>
      <c r="B15" s="10" t="s">
        <v>53</v>
      </c>
      <c r="C15" s="1" t="s">
        <v>54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3" t="n">
        <v>60</v>
      </c>
      <c r="J15" s="13" t="n">
        <v>130</v>
      </c>
      <c r="M15" s="4" t="n">
        <v>60</v>
      </c>
      <c r="R15" s="4" t="n">
        <v>1</v>
      </c>
      <c r="S15" s="13" t="n">
        <v>0.5</v>
      </c>
      <c r="T15" s="4" t="s">
        <v>17</v>
      </c>
      <c r="U15" s="4" t="s">
        <v>22</v>
      </c>
      <c r="W15" s="13" t="n">
        <v>1</v>
      </c>
    </row>
    <row r="16" customFormat="false" ht="16.5" hidden="false" customHeight="false" outlineLevel="0" collapsed="false">
      <c r="A16" s="9" t="s">
        <v>52</v>
      </c>
      <c r="B16" s="14" t="s">
        <v>55</v>
      </c>
      <c r="C16" s="1" t="s">
        <v>56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3" t="n">
        <v>70</v>
      </c>
      <c r="J16" s="13" t="n">
        <v>130</v>
      </c>
      <c r="M16" s="4" t="n">
        <v>70</v>
      </c>
      <c r="R16" s="4" t="n">
        <v>2</v>
      </c>
      <c r="S16" s="13" t="n">
        <v>0.5</v>
      </c>
      <c r="T16" s="4" t="s">
        <v>17</v>
      </c>
      <c r="U16" s="4" t="s">
        <v>22</v>
      </c>
    </row>
    <row r="17" customFormat="false" ht="16.5" hidden="false" customHeight="false" outlineLevel="0" collapsed="false">
      <c r="A17" s="9" t="s">
        <v>57</v>
      </c>
      <c r="B17" s="10" t="s">
        <v>58</v>
      </c>
      <c r="C17" s="11" t="s">
        <v>59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20" t="n">
        <v>80</v>
      </c>
      <c r="J17" s="20" t="n">
        <v>80</v>
      </c>
      <c r="K17" s="20"/>
      <c r="L17" s="20"/>
      <c r="M17" s="20"/>
      <c r="N17" s="20" t="n">
        <v>80</v>
      </c>
      <c r="O17" s="20"/>
      <c r="P17" s="20"/>
      <c r="Q17" s="20" t="n">
        <v>4</v>
      </c>
      <c r="R17" s="20"/>
      <c r="S17" s="20" t="n">
        <v>1</v>
      </c>
      <c r="T17" s="4" t="s">
        <v>18</v>
      </c>
      <c r="U17" s="4" t="s">
        <v>21</v>
      </c>
      <c r="V17" s="13" t="n">
        <v>1</v>
      </c>
    </row>
    <row r="18" customFormat="false" ht="16.5" hidden="false" customHeight="false" outlineLevel="0" collapsed="false">
      <c r="A18" s="9" t="s">
        <v>57</v>
      </c>
      <c r="B18" s="10" t="s">
        <v>60</v>
      </c>
      <c r="C18" s="11" t="s">
        <v>61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20" t="n">
        <v>120</v>
      </c>
      <c r="J18" s="20" t="n">
        <v>60</v>
      </c>
      <c r="K18" s="20"/>
      <c r="L18" s="20"/>
      <c r="M18" s="20"/>
      <c r="N18" s="20" t="n">
        <v>120</v>
      </c>
      <c r="O18" s="20"/>
      <c r="P18" s="20"/>
      <c r="Q18" s="20" t="n">
        <v>6</v>
      </c>
      <c r="R18" s="20"/>
      <c r="S18" s="20" t="n">
        <v>2</v>
      </c>
      <c r="T18" s="4" t="s">
        <v>18</v>
      </c>
      <c r="U18" s="4" t="s">
        <v>21</v>
      </c>
      <c r="V18" s="13" t="n">
        <v>2</v>
      </c>
    </row>
    <row r="19" customFormat="false" ht="16.5" hidden="false" customHeight="false" outlineLevel="0" collapsed="false">
      <c r="A19" s="9" t="s">
        <v>57</v>
      </c>
      <c r="B19" s="10" t="s">
        <v>62</v>
      </c>
      <c r="C19" s="1" t="s">
        <v>63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20" t="n">
        <v>60</v>
      </c>
      <c r="J19" s="20" t="n">
        <v>60</v>
      </c>
      <c r="K19" s="20"/>
      <c r="L19" s="20"/>
      <c r="M19" s="20"/>
      <c r="N19" s="20" t="n">
        <v>60</v>
      </c>
      <c r="O19" s="20"/>
      <c r="P19" s="20"/>
      <c r="Q19" s="20" t="n">
        <v>3</v>
      </c>
      <c r="R19" s="20"/>
      <c r="S19" s="20" t="n">
        <v>1</v>
      </c>
      <c r="T19" s="4" t="s">
        <v>18</v>
      </c>
      <c r="U19" s="4" t="s">
        <v>21</v>
      </c>
      <c r="V19" s="13" t="n">
        <v>1</v>
      </c>
    </row>
    <row r="20" customFormat="false" ht="16.5" hidden="false" customHeight="false" outlineLevel="0" collapsed="false">
      <c r="A20" s="9" t="s">
        <v>57</v>
      </c>
      <c r="B20" s="10" t="s">
        <v>64</v>
      </c>
      <c r="C20" s="9" t="s">
        <v>65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17" t="n">
        <v>50</v>
      </c>
      <c r="J20" s="17" t="n">
        <v>50</v>
      </c>
      <c r="K20" s="17"/>
      <c r="L20" s="17"/>
      <c r="M20" s="17" t="n">
        <v>50</v>
      </c>
      <c r="N20" s="17"/>
      <c r="O20" s="17"/>
      <c r="P20" s="17"/>
      <c r="Q20" s="17"/>
      <c r="R20" s="17" t="n">
        <v>2</v>
      </c>
      <c r="S20" s="17" t="n">
        <v>1</v>
      </c>
      <c r="T20" s="4" t="s">
        <v>17</v>
      </c>
      <c r="U20" s="4" t="s">
        <v>22</v>
      </c>
      <c r="W20" s="13" t="n">
        <v>1</v>
      </c>
    </row>
    <row r="21" customFormat="false" ht="16.5" hidden="false" customHeight="false" outlineLevel="0" collapsed="false">
      <c r="A21" s="9" t="s">
        <v>57</v>
      </c>
      <c r="B21" s="21" t="s">
        <v>66</v>
      </c>
      <c r="C21" s="22" t="s">
        <v>67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13" t="n">
        <v>21</v>
      </c>
      <c r="J21" s="13" t="n">
        <v>3</v>
      </c>
      <c r="K21" s="13"/>
      <c r="L21" s="13" t="n">
        <v>21</v>
      </c>
      <c r="M21" s="13"/>
      <c r="N21" s="13"/>
      <c r="O21" s="13"/>
      <c r="P21" s="13"/>
      <c r="Q21" s="13"/>
      <c r="R21" s="13"/>
      <c r="S21" s="13" t="n">
        <v>7</v>
      </c>
      <c r="T21" s="5" t="s">
        <v>16</v>
      </c>
      <c r="U21" s="5" t="s">
        <v>20</v>
      </c>
      <c r="X21" s="13" t="n">
        <v>7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7</v>
      </c>
      <c r="B22" s="24" t="s">
        <v>68</v>
      </c>
      <c r="C22" s="22" t="s">
        <v>69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13" t="n">
        <v>21</v>
      </c>
      <c r="J22" s="13" t="n">
        <v>3</v>
      </c>
      <c r="K22" s="13"/>
      <c r="L22" s="13" t="n">
        <v>21</v>
      </c>
      <c r="M22" s="13"/>
      <c r="N22" s="13"/>
      <c r="O22" s="13"/>
      <c r="P22" s="13"/>
      <c r="Q22" s="13"/>
      <c r="R22" s="13"/>
      <c r="S22" s="13" t="n">
        <v>7</v>
      </c>
      <c r="T22" s="5" t="s">
        <v>16</v>
      </c>
      <c r="U22" s="5" t="s">
        <v>20</v>
      </c>
      <c r="X22" s="13" t="n">
        <v>7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7</v>
      </c>
      <c r="B23" s="21" t="s">
        <v>70</v>
      </c>
      <c r="C23" s="22" t="s">
        <v>71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13" t="n">
        <v>21</v>
      </c>
      <c r="J23" s="13" t="n">
        <v>3</v>
      </c>
      <c r="K23" s="13"/>
      <c r="L23" s="13" t="n">
        <v>21</v>
      </c>
      <c r="M23" s="13"/>
      <c r="N23" s="13"/>
      <c r="O23" s="13"/>
      <c r="P23" s="13"/>
      <c r="Q23" s="13"/>
      <c r="R23" s="13"/>
      <c r="S23" s="13" t="n">
        <v>7</v>
      </c>
      <c r="T23" s="5" t="s">
        <v>16</v>
      </c>
      <c r="U23" s="5" t="s">
        <v>20</v>
      </c>
      <c r="X23" s="13" t="n">
        <v>7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7</v>
      </c>
      <c r="B24" s="21" t="s">
        <v>72</v>
      </c>
      <c r="C24" s="22" t="s">
        <v>73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13" t="n">
        <v>21</v>
      </c>
      <c r="J24" s="13" t="n">
        <v>3</v>
      </c>
      <c r="K24" s="13"/>
      <c r="L24" s="13" t="n">
        <v>21</v>
      </c>
      <c r="M24" s="13"/>
      <c r="N24" s="13"/>
      <c r="O24" s="13"/>
      <c r="P24" s="13"/>
      <c r="Q24" s="13"/>
      <c r="R24" s="13"/>
      <c r="S24" s="13" t="n">
        <v>7</v>
      </c>
      <c r="T24" s="5" t="s">
        <v>16</v>
      </c>
      <c r="U24" s="5" t="s">
        <v>20</v>
      </c>
      <c r="X24" s="13" t="n">
        <v>7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4</v>
      </c>
      <c r="B25" s="10" t="s">
        <v>75</v>
      </c>
      <c r="C25" s="1" t="s">
        <v>76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13" t="n">
        <v>160</v>
      </c>
      <c r="J25" s="13" t="n">
        <v>160</v>
      </c>
      <c r="K25" s="13"/>
      <c r="L25" s="13"/>
      <c r="M25" s="13" t="n">
        <v>160</v>
      </c>
      <c r="N25" s="13"/>
      <c r="O25" s="13"/>
      <c r="P25" s="13"/>
      <c r="Q25" s="13" t="n">
        <v>2</v>
      </c>
      <c r="R25" s="13"/>
      <c r="S25" s="13" t="n">
        <v>1</v>
      </c>
      <c r="T25" s="4" t="s">
        <v>17</v>
      </c>
      <c r="U25" s="4" t="s">
        <v>21</v>
      </c>
      <c r="V25" s="13" t="n">
        <v>1</v>
      </c>
    </row>
    <row r="26" customFormat="false" ht="16.5" hidden="false" customHeight="false" outlineLevel="0" collapsed="false">
      <c r="A26" s="1" t="s">
        <v>74</v>
      </c>
      <c r="B26" s="10" t="s">
        <v>77</v>
      </c>
      <c r="C26" s="1" t="s">
        <v>78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13" t="n">
        <v>240</v>
      </c>
      <c r="J26" s="13" t="n">
        <v>120</v>
      </c>
      <c r="K26" s="13"/>
      <c r="L26" s="13"/>
      <c r="M26" s="13" t="n">
        <v>240</v>
      </c>
      <c r="N26" s="13"/>
      <c r="O26" s="13"/>
      <c r="P26" s="13"/>
      <c r="Q26" s="13" t="n">
        <v>3</v>
      </c>
      <c r="R26" s="13"/>
      <c r="S26" s="13" t="n">
        <v>2</v>
      </c>
      <c r="T26" s="4" t="s">
        <v>17</v>
      </c>
      <c r="U26" s="4" t="s">
        <v>21</v>
      </c>
      <c r="V26" s="13" t="n">
        <v>2</v>
      </c>
    </row>
    <row r="27" customFormat="false" ht="16.5" hidden="false" customHeight="false" outlineLevel="0" collapsed="false">
      <c r="A27" s="1" t="s">
        <v>79</v>
      </c>
      <c r="B27" s="10" t="s">
        <v>80</v>
      </c>
      <c r="C27" s="1" t="s">
        <v>81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M27" s="4" t="n">
        <v>50</v>
      </c>
      <c r="R27" s="4" t="n">
        <v>1</v>
      </c>
      <c r="S27" s="12" t="n">
        <v>0.5</v>
      </c>
      <c r="T27" s="4" t="s">
        <v>17</v>
      </c>
      <c r="U27" s="4" t="s">
        <v>22</v>
      </c>
      <c r="W27" s="12" t="n">
        <v>1</v>
      </c>
    </row>
    <row r="28" customFormat="false" ht="16.5" hidden="false" customHeight="false" outlineLevel="0" collapsed="false">
      <c r="A28" s="1" t="s">
        <v>79</v>
      </c>
      <c r="B28" s="24" t="s">
        <v>82</v>
      </c>
      <c r="C28" s="1" t="s">
        <v>83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"/>
      <c r="L28" s="1"/>
      <c r="M28" s="4" t="n">
        <v>50</v>
      </c>
      <c r="N28" s="1"/>
      <c r="O28" s="1"/>
      <c r="P28" s="1"/>
      <c r="Q28" s="1"/>
      <c r="R28" s="4" t="n">
        <v>3</v>
      </c>
      <c r="S28" s="12" t="n">
        <v>0.5</v>
      </c>
      <c r="T28" s="4" t="s">
        <v>17</v>
      </c>
      <c r="U28" s="4" t="s">
        <v>22</v>
      </c>
    </row>
    <row r="29" customFormat="false" ht="16.5" hidden="false" customHeight="false" outlineLevel="0" collapsed="false">
      <c r="A29" s="1" t="s">
        <v>79</v>
      </c>
      <c r="B29" s="10" t="s">
        <v>84</v>
      </c>
      <c r="C29" s="1" t="s">
        <v>85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M29" s="4" t="n">
        <v>60</v>
      </c>
      <c r="R29" s="4" t="n">
        <v>2</v>
      </c>
      <c r="S29" s="12" t="n">
        <v>1</v>
      </c>
      <c r="T29" s="4" t="s">
        <v>17</v>
      </c>
      <c r="U29" s="4" t="s">
        <v>22</v>
      </c>
      <c r="W29" s="12" t="n">
        <v>1</v>
      </c>
    </row>
    <row r="30" customFormat="false" ht="16.5" hidden="false" customHeight="false" outlineLevel="0" collapsed="false">
      <c r="A30" s="1" t="s">
        <v>86</v>
      </c>
      <c r="B30" s="24" t="s">
        <v>87</v>
      </c>
      <c r="C30" s="1" t="s">
        <v>88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M30" s="4" t="n">
        <v>100</v>
      </c>
      <c r="R30" s="4" t="n">
        <v>2</v>
      </c>
      <c r="S30" s="12" t="n">
        <v>1</v>
      </c>
      <c r="T30" s="4" t="s">
        <v>17</v>
      </c>
      <c r="U30" s="4" t="s">
        <v>22</v>
      </c>
      <c r="W30" s="12" t="n">
        <v>1</v>
      </c>
    </row>
    <row r="31" customFormat="false" ht="16.5" hidden="false" customHeight="false" outlineLevel="0" collapsed="false">
      <c r="A31" s="1" t="s">
        <v>86</v>
      </c>
      <c r="B31" s="24" t="s">
        <v>89</v>
      </c>
      <c r="C31" s="1" t="s">
        <v>90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M31" s="4" t="n">
        <v>100</v>
      </c>
      <c r="R31" s="4" t="n">
        <v>2</v>
      </c>
      <c r="S31" s="12" t="n">
        <v>1</v>
      </c>
      <c r="T31" s="4" t="s">
        <v>17</v>
      </c>
      <c r="U31" s="4" t="s">
        <v>22</v>
      </c>
      <c r="W31" s="12" t="n">
        <v>1</v>
      </c>
    </row>
    <row r="32" customFormat="false" ht="16.5" hidden="false" customHeight="false" outlineLevel="0" collapsed="false">
      <c r="A32" s="1" t="s">
        <v>86</v>
      </c>
      <c r="B32" s="10" t="s">
        <v>91</v>
      </c>
      <c r="C32" s="1" t="s">
        <v>92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M32" s="4" t="n">
        <v>100</v>
      </c>
      <c r="Q32" s="4" t="n">
        <v>1</v>
      </c>
      <c r="S32" s="12" t="n">
        <v>1</v>
      </c>
      <c r="T32" s="4" t="s">
        <v>17</v>
      </c>
      <c r="U32" s="4" t="s">
        <v>22</v>
      </c>
      <c r="W32" s="12" t="n">
        <v>1</v>
      </c>
    </row>
    <row r="33" customFormat="false" ht="16.5" hidden="false" customHeight="false" outlineLevel="0" collapsed="false">
      <c r="A33" s="9" t="s">
        <v>93</v>
      </c>
      <c r="B33" s="24" t="s">
        <v>94</v>
      </c>
      <c r="C33" s="9" t="s">
        <v>95</v>
      </c>
      <c r="D33" s="25"/>
      <c r="E33" s="1" t="n">
        <f aca="false">D33*$I33</f>
        <v>0</v>
      </c>
      <c r="F33" s="1" t="n">
        <v>16</v>
      </c>
      <c r="G33" s="1" t="n">
        <f aca="false">F33*$I33</f>
        <v>1488</v>
      </c>
      <c r="I33" s="13" t="n">
        <v>93</v>
      </c>
      <c r="J33" s="13" t="n">
        <v>93</v>
      </c>
      <c r="M33" s="4" t="n">
        <v>50</v>
      </c>
      <c r="Q33" s="4" t="n">
        <v>1</v>
      </c>
      <c r="S33" s="13" t="n">
        <v>1</v>
      </c>
      <c r="T33" s="4" t="s">
        <v>17</v>
      </c>
      <c r="U33" s="4" t="s">
        <v>21</v>
      </c>
      <c r="V33" s="13" t="n">
        <v>1</v>
      </c>
    </row>
    <row r="34" customFormat="false" ht="16.5" hidden="false" customHeight="false" outlineLevel="0" collapsed="false">
      <c r="A34" s="9" t="s">
        <v>93</v>
      </c>
      <c r="B34" s="10" t="s">
        <v>96</v>
      </c>
      <c r="C34" s="9" t="s">
        <v>97</v>
      </c>
      <c r="D34" s="25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M34" s="4" t="n">
        <v>100</v>
      </c>
      <c r="Q34" s="4" t="n">
        <v>1</v>
      </c>
      <c r="S34" s="12" t="n">
        <v>1</v>
      </c>
      <c r="T34" s="4" t="s">
        <v>17</v>
      </c>
      <c r="U34" s="4" t="s">
        <v>21</v>
      </c>
      <c r="V34" s="12" t="n">
        <v>1</v>
      </c>
    </row>
    <row r="35" customFormat="false" ht="16.5" hidden="false" customHeight="false" outlineLevel="0" collapsed="false">
      <c r="A35" s="9" t="s">
        <v>93</v>
      </c>
      <c r="B35" s="10" t="s">
        <v>98</v>
      </c>
      <c r="C35" s="9" t="s">
        <v>99</v>
      </c>
      <c r="D35" s="25"/>
      <c r="E35" s="1" t="n">
        <f aca="false">D35*$I35</f>
        <v>0</v>
      </c>
      <c r="F35" s="1" t="n">
        <v>17</v>
      </c>
      <c r="G35" s="1" t="n">
        <f aca="false">F35*$I35</f>
        <v>1649</v>
      </c>
      <c r="I35" s="13" t="n">
        <v>97</v>
      </c>
      <c r="J35" s="13" t="n">
        <v>97</v>
      </c>
      <c r="M35" s="4" t="n">
        <v>50</v>
      </c>
      <c r="Q35" s="4" t="n">
        <v>1</v>
      </c>
      <c r="S35" s="13" t="n">
        <v>1</v>
      </c>
      <c r="T35" s="4" t="s">
        <v>17</v>
      </c>
      <c r="U35" s="4" t="s">
        <v>21</v>
      </c>
      <c r="V35" s="13" t="n">
        <v>1</v>
      </c>
    </row>
    <row r="36" customFormat="false" ht="16.5" hidden="false" customHeight="false" outlineLevel="0" collapsed="false">
      <c r="A36" s="9" t="s">
        <v>93</v>
      </c>
      <c r="B36" s="10" t="s">
        <v>100</v>
      </c>
      <c r="C36" s="9" t="s">
        <v>101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13" t="n">
        <v>100</v>
      </c>
      <c r="J36" s="13" t="n">
        <v>100</v>
      </c>
      <c r="M36" s="4" t="n">
        <v>60</v>
      </c>
      <c r="Q36" s="4" t="n">
        <v>1</v>
      </c>
      <c r="S36" s="13" t="n">
        <v>1</v>
      </c>
      <c r="T36" s="4" t="s">
        <v>17</v>
      </c>
      <c r="U36" s="4" t="s">
        <v>21</v>
      </c>
      <c r="V36" s="13" t="n">
        <v>1</v>
      </c>
    </row>
    <row r="37" customFormat="false" ht="16.5" hidden="false" customHeight="false" outlineLevel="0" collapsed="false">
      <c r="A37" s="9" t="s">
        <v>93</v>
      </c>
      <c r="B37" s="10" t="s">
        <v>102</v>
      </c>
      <c r="C37" s="9" t="s">
        <v>103</v>
      </c>
      <c r="D37" s="25"/>
      <c r="E37" s="1" t="n">
        <f aca="false">D37*$I37</f>
        <v>0</v>
      </c>
      <c r="F37" s="1" t="n">
        <v>18</v>
      </c>
      <c r="G37" s="1" t="n">
        <f aca="false">F37*$I37</f>
        <v>1746</v>
      </c>
      <c r="I37" s="13" t="n">
        <v>97</v>
      </c>
      <c r="J37" s="13" t="n">
        <v>97</v>
      </c>
      <c r="M37" s="4" t="n">
        <v>50</v>
      </c>
      <c r="Q37" s="4" t="n">
        <v>1</v>
      </c>
      <c r="S37" s="13" t="n">
        <v>1</v>
      </c>
      <c r="T37" s="4" t="s">
        <v>17</v>
      </c>
      <c r="U37" s="4" t="s">
        <v>21</v>
      </c>
      <c r="V37" s="13" t="n">
        <v>1</v>
      </c>
    </row>
    <row r="38" customFormat="false" ht="16.5" hidden="false" customHeight="false" outlineLevel="0" collapsed="false">
      <c r="A38" s="9" t="s">
        <v>104</v>
      </c>
      <c r="B38" s="10" t="s">
        <v>105</v>
      </c>
      <c r="C38" s="1" t="s">
        <v>106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M38" s="4" t="n">
        <v>100</v>
      </c>
      <c r="Q38" s="4" t="n">
        <v>1</v>
      </c>
      <c r="S38" s="12" t="n">
        <v>1</v>
      </c>
      <c r="T38" s="4" t="s">
        <v>17</v>
      </c>
      <c r="U38" s="4" t="s">
        <v>21</v>
      </c>
      <c r="W38" s="12" t="n">
        <v>1</v>
      </c>
    </row>
    <row r="39" customFormat="false" ht="16.5" hidden="false" customHeight="false" outlineLevel="0" collapsed="false">
      <c r="A39" s="9" t="s">
        <v>104</v>
      </c>
      <c r="B39" s="10" t="s">
        <v>107</v>
      </c>
      <c r="C39" s="1" t="s">
        <v>108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13" t="n">
        <v>100</v>
      </c>
      <c r="J39" s="13" t="n">
        <v>100</v>
      </c>
      <c r="K39" s="13"/>
      <c r="L39" s="13"/>
      <c r="M39" s="13" t="n">
        <v>100</v>
      </c>
      <c r="N39" s="13"/>
      <c r="O39" s="13"/>
      <c r="P39" s="13"/>
      <c r="Q39" s="13" t="n">
        <v>1</v>
      </c>
      <c r="R39" s="13"/>
      <c r="S39" s="13" t="n">
        <v>1</v>
      </c>
      <c r="T39" s="4" t="s">
        <v>17</v>
      </c>
      <c r="U39" s="4" t="s">
        <v>22</v>
      </c>
      <c r="W39" s="13" t="n">
        <v>1</v>
      </c>
    </row>
    <row r="40" customFormat="false" ht="16.5" hidden="false" customHeight="false" outlineLevel="0" collapsed="false">
      <c r="A40" s="9" t="s">
        <v>109</v>
      </c>
      <c r="B40" s="10" t="s">
        <v>110</v>
      </c>
      <c r="C40" s="9" t="s">
        <v>111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13" t="n">
        <v>200</v>
      </c>
      <c r="J40" s="13" t="n">
        <v>66</v>
      </c>
      <c r="K40" s="13"/>
      <c r="L40" s="13"/>
      <c r="M40" s="13"/>
      <c r="N40" s="13" t="n">
        <v>200</v>
      </c>
      <c r="O40" s="13"/>
      <c r="P40" s="13"/>
      <c r="Q40" s="13" t="n">
        <v>4</v>
      </c>
      <c r="R40" s="13"/>
      <c r="S40" s="13" t="n">
        <v>3</v>
      </c>
      <c r="T40" s="4" t="s">
        <v>18</v>
      </c>
      <c r="U40" s="4" t="s">
        <v>21</v>
      </c>
      <c r="V40" s="13" t="n">
        <v>3</v>
      </c>
    </row>
    <row r="41" customFormat="false" ht="16.5" hidden="false" customHeight="false" outlineLevel="0" collapsed="false">
      <c r="A41" s="9" t="s">
        <v>109</v>
      </c>
      <c r="B41" s="10" t="s">
        <v>112</v>
      </c>
      <c r="C41" s="9" t="s">
        <v>113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13" t="n">
        <v>100</v>
      </c>
      <c r="J41" s="13" t="n">
        <v>50</v>
      </c>
      <c r="K41" s="13"/>
      <c r="L41" s="13"/>
      <c r="M41" s="13"/>
      <c r="N41" s="13" t="n">
        <v>100</v>
      </c>
      <c r="O41" s="13"/>
      <c r="P41" s="13"/>
      <c r="Q41" s="13" t="n">
        <v>2</v>
      </c>
      <c r="R41" s="13"/>
      <c r="S41" s="13" t="n">
        <v>2</v>
      </c>
      <c r="T41" s="4" t="s">
        <v>18</v>
      </c>
      <c r="U41" s="4" t="s">
        <v>21</v>
      </c>
      <c r="V41" s="13" t="n">
        <v>1</v>
      </c>
      <c r="W41" s="13" t="n">
        <v>1</v>
      </c>
    </row>
    <row r="42" customFormat="false" ht="16.5" hidden="false" customHeight="false" outlineLevel="0" collapsed="false">
      <c r="A42" s="9" t="s">
        <v>109</v>
      </c>
      <c r="B42" s="24" t="s">
        <v>114</v>
      </c>
      <c r="C42" s="9" t="s">
        <v>115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13" t="n">
        <v>20</v>
      </c>
      <c r="J42" s="13" t="n">
        <v>20</v>
      </c>
      <c r="K42" s="13"/>
      <c r="L42" s="13"/>
      <c r="M42" s="13"/>
      <c r="N42" s="13" t="n">
        <v>20</v>
      </c>
      <c r="O42" s="13"/>
      <c r="P42" s="13"/>
      <c r="Q42" s="13" t="n">
        <v>2</v>
      </c>
      <c r="R42" s="13"/>
      <c r="S42" s="13" t="n">
        <v>1</v>
      </c>
      <c r="T42" s="4" t="s">
        <v>18</v>
      </c>
      <c r="U42" s="4" t="s">
        <v>21</v>
      </c>
      <c r="W42" s="13" t="n">
        <v>1</v>
      </c>
    </row>
    <row r="43" customFormat="false" ht="16.5" hidden="false" customHeight="false" outlineLevel="0" collapsed="false">
      <c r="A43" s="9" t="s">
        <v>109</v>
      </c>
      <c r="B43" s="21" t="s">
        <v>116</v>
      </c>
      <c r="C43" s="9" t="s">
        <v>117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13" t="n">
        <v>30</v>
      </c>
      <c r="J43" s="13" t="n">
        <v>30</v>
      </c>
      <c r="K43" s="13"/>
      <c r="L43" s="13"/>
      <c r="M43" s="13"/>
      <c r="N43" s="13" t="n">
        <v>30</v>
      </c>
      <c r="O43" s="13"/>
      <c r="P43" s="13"/>
      <c r="Q43" s="13" t="n">
        <v>1</v>
      </c>
      <c r="R43" s="13"/>
      <c r="S43" s="13" t="n">
        <v>1</v>
      </c>
      <c r="T43" s="4" t="s">
        <v>18</v>
      </c>
      <c r="U43" s="4" t="s">
        <v>21</v>
      </c>
      <c r="W43" s="13" t="n">
        <v>1</v>
      </c>
    </row>
    <row r="44" customFormat="false" ht="16.5" hidden="false" customHeight="false" outlineLevel="0" collapsed="false">
      <c r="A44" s="9" t="s">
        <v>109</v>
      </c>
      <c r="B44" s="10" t="s">
        <v>118</v>
      </c>
      <c r="C44" s="1" t="s">
        <v>119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13" t="n">
        <v>40</v>
      </c>
      <c r="J44" s="13" t="n">
        <v>40</v>
      </c>
      <c r="K44" s="13"/>
      <c r="L44" s="13"/>
      <c r="M44" s="13"/>
      <c r="N44" s="13" t="n">
        <v>40</v>
      </c>
      <c r="O44" s="13"/>
      <c r="P44" s="13"/>
      <c r="Q44" s="13" t="n">
        <v>1</v>
      </c>
      <c r="R44" s="13"/>
      <c r="S44" s="13" t="n">
        <v>1</v>
      </c>
      <c r="T44" s="4" t="s">
        <v>18</v>
      </c>
      <c r="U44" s="4" t="s">
        <v>21</v>
      </c>
      <c r="W44" s="13" t="n">
        <v>1</v>
      </c>
    </row>
    <row r="45" customFormat="false" ht="16.5" hidden="false" customHeight="false" outlineLevel="0" collapsed="false">
      <c r="A45" s="9" t="s">
        <v>109</v>
      </c>
      <c r="B45" s="24" t="s">
        <v>120</v>
      </c>
      <c r="C45" s="9" t="s">
        <v>121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13" t="n">
        <v>40</v>
      </c>
      <c r="J45" s="13" t="n">
        <v>40</v>
      </c>
      <c r="K45" s="13"/>
      <c r="L45" s="13"/>
      <c r="M45" s="13"/>
      <c r="N45" s="13" t="n">
        <v>40</v>
      </c>
      <c r="O45" s="13"/>
      <c r="P45" s="13"/>
      <c r="Q45" s="13" t="n">
        <v>4</v>
      </c>
      <c r="R45" s="13"/>
      <c r="S45" s="13" t="n">
        <v>1</v>
      </c>
      <c r="T45" s="4" t="s">
        <v>18</v>
      </c>
      <c r="U45" s="4" t="s">
        <v>21</v>
      </c>
      <c r="W45" s="13" t="n">
        <v>1</v>
      </c>
    </row>
    <row r="46" s="26" customFormat="true" ht="16.5" hidden="false" customHeight="false" outlineLevel="0" collapsed="false">
      <c r="A46" s="26" t="s">
        <v>109</v>
      </c>
      <c r="B46" s="27" t="s">
        <v>122</v>
      </c>
      <c r="C46" s="28" t="s">
        <v>123</v>
      </c>
      <c r="D46" s="25"/>
      <c r="E46" s="1" t="n">
        <f aca="false">D46*$I46</f>
        <v>0</v>
      </c>
      <c r="F46" s="1" t="n">
        <v>480</v>
      </c>
      <c r="G46" s="1" t="n">
        <f aca="false">F46*$I46</f>
        <v>14880</v>
      </c>
      <c r="H46" s="1"/>
      <c r="I46" s="29" t="n">
        <v>31</v>
      </c>
      <c r="J46" s="29" t="n">
        <v>4</v>
      </c>
      <c r="K46" s="29"/>
      <c r="L46" s="29" t="n">
        <v>32</v>
      </c>
      <c r="M46" s="29"/>
      <c r="N46" s="29"/>
      <c r="O46" s="29"/>
      <c r="P46" s="29"/>
      <c r="Q46" s="29"/>
      <c r="R46" s="29"/>
      <c r="S46" s="29" t="n">
        <v>8</v>
      </c>
      <c r="T46" s="5" t="s">
        <v>16</v>
      </c>
      <c r="U46" s="5" t="s">
        <v>20</v>
      </c>
      <c r="V46" s="30"/>
      <c r="W46" s="30"/>
      <c r="X46" s="17" t="n">
        <v>8</v>
      </c>
      <c r="Y46" s="30"/>
    </row>
    <row r="47" customFormat="false" ht="16.5" hidden="false" customHeight="false" outlineLevel="0" collapsed="false">
      <c r="A47" s="1" t="s">
        <v>124</v>
      </c>
      <c r="B47" s="31" t="s">
        <v>125</v>
      </c>
      <c r="C47" s="11" t="s">
        <v>126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J47" s="3" t="n">
        <v>100</v>
      </c>
      <c r="K47" s="3"/>
      <c r="L47" s="3"/>
      <c r="M47" s="3" t="n">
        <v>200</v>
      </c>
      <c r="N47" s="3"/>
      <c r="O47" s="3"/>
      <c r="P47" s="3"/>
      <c r="Q47" s="3" t="n">
        <v>2</v>
      </c>
      <c r="R47" s="3"/>
      <c r="S47" s="3" t="n">
        <v>2</v>
      </c>
      <c r="T47" s="4" t="s">
        <v>17</v>
      </c>
      <c r="U47" s="4" t="s">
        <v>21</v>
      </c>
      <c r="V47" s="3" t="n">
        <v>1</v>
      </c>
      <c r="W47" s="3" t="n">
        <v>1</v>
      </c>
      <c r="Y47" s="4"/>
    </row>
    <row r="48" customFormat="false" ht="16.5" hidden="false" customHeight="false" outlineLevel="0" collapsed="false">
      <c r="A48" s="9" t="s">
        <v>127</v>
      </c>
      <c r="B48" s="31" t="s">
        <v>128</v>
      </c>
      <c r="C48" s="1" t="s">
        <v>129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13" t="n">
        <v>200</v>
      </c>
      <c r="J48" s="13" t="n">
        <v>60</v>
      </c>
      <c r="O48" s="4" t="n">
        <v>200</v>
      </c>
      <c r="Q48" s="4" t="n">
        <v>3</v>
      </c>
      <c r="S48" s="13" t="n">
        <v>3</v>
      </c>
      <c r="T48" s="5" t="s">
        <v>19</v>
      </c>
      <c r="U48" s="4" t="s">
        <v>21</v>
      </c>
      <c r="V48" s="13" t="n">
        <v>3</v>
      </c>
      <c r="Y48" s="4"/>
    </row>
    <row r="49" customFormat="false" ht="16.5" hidden="false" customHeight="false" outlineLevel="0" collapsed="false">
      <c r="A49" s="9" t="s">
        <v>127</v>
      </c>
      <c r="B49" s="31" t="s">
        <v>130</v>
      </c>
      <c r="C49" s="9" t="s">
        <v>131</v>
      </c>
      <c r="D49" s="25" t="n">
        <v>100</v>
      </c>
      <c r="E49" s="1" t="n">
        <f aca="false">D49*$I49</f>
        <v>5800</v>
      </c>
      <c r="F49" s="1" t="n">
        <v>100</v>
      </c>
      <c r="G49" s="1" t="n">
        <f aca="false">F49*$I49</f>
        <v>5800</v>
      </c>
      <c r="H49" s="1" t="n">
        <f aca="false">G49-E49</f>
        <v>0</v>
      </c>
      <c r="I49" s="13" t="n">
        <v>58</v>
      </c>
      <c r="J49" s="13" t="n">
        <v>12</v>
      </c>
      <c r="L49" s="4" t="n">
        <v>36</v>
      </c>
      <c r="S49" s="13" t="n">
        <v>5</v>
      </c>
      <c r="T49" s="5" t="s">
        <v>16</v>
      </c>
      <c r="U49" s="5" t="s">
        <v>20</v>
      </c>
      <c r="X49" s="17" t="n">
        <v>5</v>
      </c>
      <c r="Y49" s="4"/>
    </row>
    <row r="50" customFormat="false" ht="16.5" hidden="false" customHeight="false" outlineLevel="0" collapsed="false">
      <c r="A50" s="9" t="s">
        <v>127</v>
      </c>
      <c r="B50" s="31" t="s">
        <v>132</v>
      </c>
      <c r="C50" s="9" t="s">
        <v>133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17" t="n">
        <v>45</v>
      </c>
      <c r="J50" s="17" t="n">
        <v>15</v>
      </c>
      <c r="K50" s="17"/>
      <c r="L50" s="17"/>
      <c r="M50" s="17"/>
      <c r="N50" s="17"/>
      <c r="O50" s="17" t="n">
        <v>45</v>
      </c>
      <c r="P50" s="17"/>
      <c r="Q50" s="17" t="n">
        <v>1</v>
      </c>
      <c r="R50" s="17"/>
      <c r="S50" s="17" t="n">
        <v>3</v>
      </c>
      <c r="T50" s="5" t="s">
        <v>19</v>
      </c>
      <c r="U50" s="4" t="s">
        <v>21</v>
      </c>
      <c r="V50" s="17" t="n">
        <v>3</v>
      </c>
      <c r="Y50" s="4"/>
    </row>
    <row r="51" customFormat="false" ht="16.5" hidden="false" customHeight="false" outlineLevel="0" collapsed="false">
      <c r="A51" s="9" t="s">
        <v>127</v>
      </c>
      <c r="B51" s="2" t="s">
        <v>134</v>
      </c>
      <c r="C51" s="9" t="s">
        <v>135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3" t="n">
        <v>100</v>
      </c>
      <c r="J51" s="13" t="n">
        <v>100</v>
      </c>
      <c r="M51" s="4" t="n">
        <v>100</v>
      </c>
      <c r="Q51" s="4" t="n">
        <v>1</v>
      </c>
      <c r="S51" s="13" t="n">
        <v>1</v>
      </c>
      <c r="T51" s="4" t="s">
        <v>17</v>
      </c>
      <c r="U51" s="4" t="s">
        <v>21</v>
      </c>
      <c r="W51" s="13" t="n">
        <v>1</v>
      </c>
      <c r="Y51" s="4"/>
    </row>
    <row r="52" customFormat="false" ht="16.5" hidden="false" customHeight="false" outlineLevel="0" collapsed="false">
      <c r="A52" s="9" t="s">
        <v>127</v>
      </c>
      <c r="B52" s="32" t="s">
        <v>136</v>
      </c>
      <c r="C52" s="9" t="s">
        <v>137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17" t="n">
        <v>30</v>
      </c>
      <c r="J52" s="17" t="n">
        <v>30</v>
      </c>
      <c r="K52" s="17"/>
      <c r="L52" s="17"/>
      <c r="M52" s="17"/>
      <c r="N52" s="17"/>
      <c r="O52" s="17" t="n">
        <v>30</v>
      </c>
      <c r="P52" s="17"/>
      <c r="Q52" s="17" t="n">
        <v>1</v>
      </c>
      <c r="R52" s="17"/>
      <c r="S52" s="17" t="n">
        <v>1</v>
      </c>
      <c r="T52" s="5" t="s">
        <v>19</v>
      </c>
      <c r="U52" s="4" t="s">
        <v>21</v>
      </c>
      <c r="V52" s="17" t="n">
        <v>1</v>
      </c>
      <c r="Y52" s="4"/>
    </row>
    <row r="53" customFormat="false" ht="16.5" hidden="false" customHeight="false" outlineLevel="0" collapsed="false">
      <c r="A53" s="9" t="s">
        <v>127</v>
      </c>
      <c r="B53" s="2" t="s">
        <v>138</v>
      </c>
      <c r="C53" s="9" t="s">
        <v>139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17" t="n">
        <v>50</v>
      </c>
      <c r="J53" s="17" t="n">
        <v>50</v>
      </c>
      <c r="K53" s="17"/>
      <c r="L53" s="17"/>
      <c r="M53" s="17"/>
      <c r="N53" s="17"/>
      <c r="O53" s="17"/>
      <c r="P53" s="17" t="n">
        <v>50</v>
      </c>
      <c r="Q53" s="17" t="n">
        <v>1</v>
      </c>
      <c r="R53" s="17"/>
      <c r="S53" s="17" t="n">
        <v>1</v>
      </c>
      <c r="T53" s="5" t="s">
        <v>20</v>
      </c>
      <c r="U53" s="4" t="s">
        <v>21</v>
      </c>
      <c r="V53" s="17" t="n">
        <v>1</v>
      </c>
      <c r="Y53" s="4"/>
    </row>
    <row r="54" customFormat="false" ht="16.5" hidden="false" customHeight="false" outlineLevel="0" collapsed="false">
      <c r="A54" s="1" t="s">
        <v>140</v>
      </c>
      <c r="B54" s="31" t="s">
        <v>141</v>
      </c>
      <c r="C54" s="1" t="s">
        <v>142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N54" s="4" t="n">
        <v>120</v>
      </c>
      <c r="Q54" s="4" t="n">
        <v>2</v>
      </c>
      <c r="S54" s="12" t="n">
        <v>2</v>
      </c>
      <c r="T54" s="4" t="s">
        <v>18</v>
      </c>
      <c r="U54" s="4" t="s">
        <v>21</v>
      </c>
      <c r="V54" s="12" t="n">
        <v>2</v>
      </c>
    </row>
    <row r="55" customFormat="false" ht="16.5" hidden="false" customHeight="false" outlineLevel="0" collapsed="false">
      <c r="A55" s="1" t="s">
        <v>140</v>
      </c>
      <c r="B55" s="31" t="s">
        <v>143</v>
      </c>
      <c r="C55" s="1" t="s">
        <v>144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N55" s="4" t="n">
        <v>60</v>
      </c>
      <c r="Q55" s="4" t="n">
        <v>1</v>
      </c>
      <c r="S55" s="12" t="n">
        <v>1</v>
      </c>
      <c r="T55" s="4" t="s">
        <v>18</v>
      </c>
      <c r="U55" s="4" t="s">
        <v>21</v>
      </c>
      <c r="V55" s="12" t="n">
        <v>1</v>
      </c>
    </row>
    <row r="56" customFormat="false" ht="16.5" hidden="false" customHeight="false" outlineLevel="0" collapsed="false">
      <c r="A56" s="1" t="s">
        <v>140</v>
      </c>
      <c r="B56" s="31" t="s">
        <v>145</v>
      </c>
      <c r="C56" s="1" t="s">
        <v>146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N56" s="4" t="n">
        <v>120</v>
      </c>
      <c r="Q56" s="4" t="n">
        <v>2</v>
      </c>
      <c r="S56" s="12" t="n">
        <v>2</v>
      </c>
      <c r="T56" s="4" t="s">
        <v>18</v>
      </c>
      <c r="U56" s="4" t="s">
        <v>21</v>
      </c>
      <c r="V56" s="12" t="n">
        <v>2</v>
      </c>
    </row>
    <row r="57" customFormat="false" ht="16.5" hidden="false" customHeight="false" outlineLevel="0" collapsed="false">
      <c r="A57" s="1" t="s">
        <v>140</v>
      </c>
      <c r="B57" s="31" t="s">
        <v>147</v>
      </c>
      <c r="C57" s="9" t="s">
        <v>148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N57" s="4" t="n">
        <v>120</v>
      </c>
      <c r="Q57" s="4" t="n">
        <v>2</v>
      </c>
      <c r="S57" s="12" t="n">
        <v>2</v>
      </c>
      <c r="T57" s="4" t="s">
        <v>18</v>
      </c>
      <c r="U57" s="4" t="s">
        <v>21</v>
      </c>
      <c r="V57" s="12" t="n">
        <v>2</v>
      </c>
    </row>
    <row r="58" customFormat="false" ht="16.5" hidden="false" customHeight="false" outlineLevel="0" collapsed="false">
      <c r="A58" s="1" t="s">
        <v>149</v>
      </c>
      <c r="B58" s="31" t="s">
        <v>150</v>
      </c>
      <c r="C58" s="1" t="s">
        <v>151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M58" s="4" t="n">
        <v>50</v>
      </c>
      <c r="R58" s="4" t="n">
        <v>1</v>
      </c>
      <c r="S58" s="12" t="n">
        <f aca="false">50/150</f>
        <v>0.333333333333333</v>
      </c>
      <c r="T58" s="4" t="s">
        <v>17</v>
      </c>
      <c r="U58" s="4" t="s">
        <v>22</v>
      </c>
      <c r="W58" s="12" t="n">
        <v>1</v>
      </c>
    </row>
    <row r="59" customFormat="false" ht="16.5" hidden="false" customHeight="false" outlineLevel="0" collapsed="false">
      <c r="A59" s="1" t="s">
        <v>149</v>
      </c>
      <c r="B59" s="31" t="s">
        <v>152</v>
      </c>
      <c r="C59" s="9" t="s">
        <v>153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N59" s="4" t="n">
        <v>50</v>
      </c>
      <c r="R59" s="4" t="n">
        <v>1</v>
      </c>
      <c r="S59" s="12" t="n">
        <f aca="false">50/150</f>
        <v>0.333333333333333</v>
      </c>
      <c r="T59" s="4" t="s">
        <v>18</v>
      </c>
      <c r="U59" s="4" t="s">
        <v>22</v>
      </c>
    </row>
    <row r="60" customFormat="false" ht="16.5" hidden="false" customHeight="false" outlineLevel="0" collapsed="false">
      <c r="A60" s="1" t="s">
        <v>149</v>
      </c>
      <c r="B60" s="31" t="s">
        <v>154</v>
      </c>
      <c r="C60" s="33" t="s">
        <v>155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M60" s="4" t="n">
        <v>50</v>
      </c>
      <c r="R60" s="4" t="n">
        <v>1</v>
      </c>
      <c r="S60" s="12" t="n">
        <f aca="false">50/150</f>
        <v>0.333333333333333</v>
      </c>
      <c r="T60" s="4" t="s">
        <v>17</v>
      </c>
      <c r="U60" s="4" t="s">
        <v>22</v>
      </c>
    </row>
    <row r="61" customFormat="false" ht="16.5" hidden="false" customHeight="false" outlineLevel="0" collapsed="false">
      <c r="A61" s="9" t="s">
        <v>156</v>
      </c>
      <c r="B61" s="14" t="s">
        <v>157</v>
      </c>
      <c r="C61" s="34" t="s">
        <v>158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5" t="n">
        <v>40</v>
      </c>
      <c r="J61" s="35" t="n">
        <v>40</v>
      </c>
      <c r="K61" s="36"/>
      <c r="L61" s="36"/>
      <c r="M61" s="36"/>
      <c r="N61" s="36" t="n">
        <v>40</v>
      </c>
      <c r="O61" s="36"/>
      <c r="P61" s="36"/>
      <c r="Q61" s="36" t="n">
        <v>1</v>
      </c>
      <c r="R61" s="36"/>
      <c r="S61" s="35" t="n">
        <v>1</v>
      </c>
      <c r="T61" s="4" t="s">
        <v>18</v>
      </c>
      <c r="U61" s="4" t="s">
        <v>21</v>
      </c>
      <c r="V61" s="12" t="n">
        <v>1</v>
      </c>
      <c r="W61" s="37"/>
      <c r="Y61" s="38"/>
      <c r="Z61" s="23"/>
      <c r="AA61" s="23"/>
      <c r="AB61" s="23"/>
      <c r="AC61" s="39"/>
      <c r="AD61" s="39"/>
    </row>
    <row r="62" customFormat="false" ht="16.5" hidden="false" customHeight="false" outlineLevel="0" collapsed="false">
      <c r="A62" s="9" t="s">
        <v>156</v>
      </c>
      <c r="B62" s="14" t="s">
        <v>159</v>
      </c>
      <c r="C62" s="34" t="s">
        <v>160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5" t="n">
        <v>50</v>
      </c>
      <c r="J62" s="35" t="n">
        <v>50</v>
      </c>
      <c r="K62" s="36"/>
      <c r="L62" s="36"/>
      <c r="M62" s="36"/>
      <c r="N62" s="36" t="n">
        <v>50</v>
      </c>
      <c r="O62" s="36"/>
      <c r="P62" s="36"/>
      <c r="Q62" s="36" t="n">
        <v>1</v>
      </c>
      <c r="R62" s="36"/>
      <c r="S62" s="35" t="n">
        <v>1</v>
      </c>
      <c r="T62" s="4" t="s">
        <v>18</v>
      </c>
      <c r="U62" s="4" t="s">
        <v>21</v>
      </c>
      <c r="V62" s="12" t="n">
        <v>1</v>
      </c>
      <c r="W62" s="37"/>
      <c r="Y62" s="38"/>
      <c r="Z62" s="23"/>
      <c r="AA62" s="23"/>
      <c r="AB62" s="23"/>
      <c r="AC62" s="39"/>
      <c r="AD62" s="39"/>
    </row>
    <row r="63" customFormat="false" ht="16.5" hidden="false" customHeight="false" outlineLevel="0" collapsed="false">
      <c r="A63" s="9" t="s">
        <v>156</v>
      </c>
      <c r="B63" s="14" t="s">
        <v>161</v>
      </c>
      <c r="C63" s="34" t="s">
        <v>162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0" t="n">
        <v>50</v>
      </c>
      <c r="J63" s="40" t="n">
        <v>50</v>
      </c>
      <c r="K63" s="40"/>
      <c r="L63" s="40"/>
      <c r="M63" s="40"/>
      <c r="N63" s="40"/>
      <c r="O63" s="40" t="n">
        <v>50</v>
      </c>
      <c r="P63" s="40"/>
      <c r="Q63" s="40" t="n">
        <v>1</v>
      </c>
      <c r="R63" s="40"/>
      <c r="S63" s="40" t="n">
        <v>1</v>
      </c>
      <c r="T63" s="5" t="s">
        <v>19</v>
      </c>
      <c r="U63" s="4" t="s">
        <v>21</v>
      </c>
      <c r="V63" s="17" t="n">
        <v>1</v>
      </c>
      <c r="W63" s="37"/>
      <c r="Y63" s="38"/>
      <c r="Z63" s="23"/>
      <c r="AA63" s="23"/>
      <c r="AB63" s="23"/>
      <c r="AC63" s="39"/>
      <c r="AD63" s="39"/>
    </row>
    <row r="64" s="45" customFormat="true" ht="17.25" hidden="false" customHeight="true" outlineLevel="0" collapsed="false">
      <c r="A64" s="9" t="s">
        <v>163</v>
      </c>
      <c r="B64" s="14" t="s">
        <v>164</v>
      </c>
      <c r="C64" s="41" t="s">
        <v>165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2" t="n">
        <v>60</v>
      </c>
      <c r="J64" s="42" t="n">
        <v>9</v>
      </c>
      <c r="K64" s="43"/>
      <c r="L64" s="43"/>
      <c r="M64" s="43"/>
      <c r="N64" s="43"/>
      <c r="O64" s="43" t="n">
        <v>60</v>
      </c>
      <c r="P64" s="43"/>
      <c r="Q64" s="43" t="n">
        <v>3</v>
      </c>
      <c r="R64" s="43"/>
      <c r="S64" s="42" t="n">
        <v>7</v>
      </c>
      <c r="T64" s="5" t="s">
        <v>19</v>
      </c>
      <c r="U64" s="44" t="s">
        <v>22</v>
      </c>
      <c r="V64" s="43"/>
      <c r="W64" s="42" t="n">
        <v>7</v>
      </c>
      <c r="X64" s="4"/>
      <c r="Y64" s="4"/>
      <c r="Z64" s="4"/>
    </row>
    <row r="65" s="45" customFormat="true" ht="16.5" hidden="false" customHeight="false" outlineLevel="0" collapsed="false">
      <c r="A65" s="9" t="s">
        <v>163</v>
      </c>
      <c r="B65" s="21" t="s">
        <v>166</v>
      </c>
      <c r="C65" s="46" t="s">
        <v>167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2" t="n">
        <v>60</v>
      </c>
      <c r="J65" s="42" t="n">
        <v>220</v>
      </c>
      <c r="K65" s="43"/>
      <c r="L65" s="43"/>
      <c r="M65" s="43" t="n">
        <v>60</v>
      </c>
      <c r="N65" s="43"/>
      <c r="O65" s="43"/>
      <c r="P65" s="43"/>
      <c r="Q65" s="43" t="n">
        <v>1</v>
      </c>
      <c r="R65" s="43"/>
      <c r="S65" s="42" t="n">
        <f aca="false">60/220</f>
        <v>0.272727272727273</v>
      </c>
      <c r="T65" s="4" t="s">
        <v>17</v>
      </c>
      <c r="U65" s="4" t="s">
        <v>21</v>
      </c>
      <c r="V65" s="12" t="n">
        <v>1</v>
      </c>
      <c r="W65" s="4"/>
      <c r="X65" s="47"/>
    </row>
    <row r="66" s="45" customFormat="true" ht="16.5" hidden="false" customHeight="false" outlineLevel="0" collapsed="false">
      <c r="A66" s="9" t="s">
        <v>163</v>
      </c>
      <c r="B66" s="21" t="s">
        <v>168</v>
      </c>
      <c r="C66" s="46" t="s">
        <v>169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2" t="n">
        <v>100</v>
      </c>
      <c r="J66" s="42" t="n">
        <v>220</v>
      </c>
      <c r="K66" s="43"/>
      <c r="L66" s="43"/>
      <c r="M66" s="43" t="n">
        <v>100</v>
      </c>
      <c r="N66" s="43"/>
      <c r="O66" s="43"/>
      <c r="P66" s="43"/>
      <c r="Q66" s="43" t="n">
        <v>1</v>
      </c>
      <c r="R66" s="43"/>
      <c r="S66" s="42" t="n">
        <f aca="false">100/220</f>
        <v>0.454545454545455</v>
      </c>
      <c r="T66" s="4" t="s">
        <v>17</v>
      </c>
      <c r="U66" s="4"/>
      <c r="V66" s="48"/>
      <c r="W66" s="48"/>
      <c r="X66" s="47"/>
    </row>
    <row r="67" s="45" customFormat="true" ht="16.5" hidden="false" customHeight="false" outlineLevel="0" collapsed="false">
      <c r="A67" s="9" t="s">
        <v>163</v>
      </c>
      <c r="B67" s="21" t="s">
        <v>170</v>
      </c>
      <c r="C67" s="46" t="s">
        <v>171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2" t="n">
        <v>60</v>
      </c>
      <c r="J67" s="42" t="n">
        <v>220</v>
      </c>
      <c r="K67" s="43"/>
      <c r="L67" s="43"/>
      <c r="M67" s="43" t="n">
        <v>60</v>
      </c>
      <c r="N67" s="43"/>
      <c r="O67" s="43"/>
      <c r="P67" s="43"/>
      <c r="Q67" s="43" t="n">
        <v>1</v>
      </c>
      <c r="R67" s="43"/>
      <c r="S67" s="42" t="n">
        <f aca="false">60/220</f>
        <v>0.272727272727273</v>
      </c>
      <c r="T67" s="4" t="s">
        <v>17</v>
      </c>
      <c r="U67" s="4"/>
      <c r="V67" s="48"/>
      <c r="W67" s="48"/>
      <c r="X67" s="47"/>
    </row>
    <row r="68" s="45" customFormat="true" ht="16.5" hidden="false" customHeight="false" outlineLevel="0" collapsed="false">
      <c r="A68" s="9" t="s">
        <v>163</v>
      </c>
      <c r="B68" s="21" t="s">
        <v>172</v>
      </c>
      <c r="C68" s="41" t="s">
        <v>173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2" t="n">
        <v>50</v>
      </c>
      <c r="J68" s="42" t="n">
        <v>50</v>
      </c>
      <c r="K68" s="43"/>
      <c r="L68" s="43"/>
      <c r="M68" s="43"/>
      <c r="N68" s="43" t="n">
        <v>50</v>
      </c>
      <c r="O68" s="43"/>
      <c r="P68" s="43"/>
      <c r="Q68" s="43" t="n">
        <v>1</v>
      </c>
      <c r="R68" s="43"/>
      <c r="S68" s="42" t="n">
        <v>1</v>
      </c>
      <c r="T68" s="4" t="s">
        <v>18</v>
      </c>
      <c r="U68" s="4" t="s">
        <v>21</v>
      </c>
      <c r="V68" s="42" t="n">
        <v>1</v>
      </c>
      <c r="W68" s="43"/>
      <c r="X68" s="4"/>
      <c r="Y68" s="4"/>
      <c r="Z68" s="4"/>
    </row>
    <row r="69" s="45" customFormat="true" ht="16.5" hidden="false" customHeight="false" outlineLevel="0" collapsed="false">
      <c r="A69" s="9" t="s">
        <v>163</v>
      </c>
      <c r="B69" s="14" t="s">
        <v>174</v>
      </c>
      <c r="C69" s="41" t="s">
        <v>175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2" t="n">
        <v>50</v>
      </c>
      <c r="J69" s="42" t="n">
        <v>50</v>
      </c>
      <c r="K69" s="43"/>
      <c r="L69" s="43"/>
      <c r="M69" s="43"/>
      <c r="N69" s="43" t="n">
        <v>50</v>
      </c>
      <c r="O69" s="43"/>
      <c r="P69" s="43"/>
      <c r="Q69" s="43" t="n">
        <v>1</v>
      </c>
      <c r="R69" s="43"/>
      <c r="S69" s="42" t="n">
        <v>1</v>
      </c>
      <c r="T69" s="4" t="s">
        <v>18</v>
      </c>
      <c r="U69" s="4" t="s">
        <v>21</v>
      </c>
      <c r="V69" s="42" t="n">
        <v>1</v>
      </c>
      <c r="W69" s="43"/>
      <c r="X69" s="4"/>
      <c r="Y69" s="4"/>
      <c r="Z69" s="4"/>
    </row>
    <row r="70" s="45" customFormat="true" ht="16.5" hidden="false" customHeight="false" outlineLevel="0" collapsed="false">
      <c r="A70" s="9" t="s">
        <v>163</v>
      </c>
      <c r="B70" s="24" t="s">
        <v>176</v>
      </c>
      <c r="C70" s="1" t="s">
        <v>177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2" t="n">
        <v>50</v>
      </c>
      <c r="J70" s="42" t="n">
        <v>50</v>
      </c>
      <c r="K70" s="43"/>
      <c r="L70" s="43"/>
      <c r="M70" s="43" t="n">
        <v>50</v>
      </c>
      <c r="N70" s="43"/>
      <c r="O70" s="43"/>
      <c r="P70" s="43"/>
      <c r="Q70" s="43"/>
      <c r="R70" s="43" t="n">
        <v>1</v>
      </c>
      <c r="S70" s="42" t="n">
        <v>1</v>
      </c>
      <c r="T70" s="4" t="s">
        <v>17</v>
      </c>
      <c r="U70" s="4" t="s">
        <v>22</v>
      </c>
      <c r="V70" s="43"/>
      <c r="W70" s="42" t="n">
        <v>1</v>
      </c>
      <c r="X70" s="47"/>
    </row>
    <row r="71" customFormat="false" ht="16.5" hidden="false" customHeight="false" outlineLevel="0" collapsed="false">
      <c r="A71" s="9" t="s">
        <v>178</v>
      </c>
      <c r="B71" s="2" t="s">
        <v>179</v>
      </c>
      <c r="C71" s="49" t="s">
        <v>180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17" t="n">
        <v>60</v>
      </c>
      <c r="J71" s="17" t="n">
        <v>60</v>
      </c>
      <c r="K71" s="17"/>
      <c r="L71" s="17"/>
      <c r="M71" s="17"/>
      <c r="N71" s="17"/>
      <c r="O71" s="17"/>
      <c r="P71" s="17" t="n">
        <v>60</v>
      </c>
      <c r="Q71" s="17" t="n">
        <v>1</v>
      </c>
      <c r="R71" s="17"/>
      <c r="S71" s="17" t="n">
        <v>1</v>
      </c>
      <c r="T71" s="5" t="s">
        <v>20</v>
      </c>
      <c r="U71" s="4" t="s">
        <v>21</v>
      </c>
      <c r="W71" s="17" t="n">
        <v>1</v>
      </c>
      <c r="Y71" s="4"/>
    </row>
    <row r="72" customFormat="false" ht="16.5" hidden="false" customHeight="false" outlineLevel="0" collapsed="false">
      <c r="A72" s="9" t="s">
        <v>178</v>
      </c>
      <c r="B72" s="2" t="s">
        <v>181</v>
      </c>
      <c r="C72" s="49" t="s">
        <v>182</v>
      </c>
      <c r="D72" s="25" t="n">
        <v>125</v>
      </c>
      <c r="E72" s="1" t="n">
        <f aca="false">D72*$I72</f>
        <v>7375</v>
      </c>
      <c r="F72" s="1" t="n">
        <v>168</v>
      </c>
      <c r="G72" s="1" t="n">
        <f aca="false">F72*$I72</f>
        <v>9912</v>
      </c>
      <c r="H72" s="1" t="n">
        <f aca="false">G72-E72</f>
        <v>2537</v>
      </c>
      <c r="I72" s="17" t="n">
        <v>59</v>
      </c>
      <c r="J72" s="17" t="n">
        <v>59</v>
      </c>
      <c r="K72" s="17"/>
      <c r="L72" s="17"/>
      <c r="M72" s="17"/>
      <c r="N72" s="17"/>
      <c r="O72" s="17"/>
      <c r="P72" s="17" t="n">
        <v>60</v>
      </c>
      <c r="Q72" s="17" t="n">
        <v>1</v>
      </c>
      <c r="R72" s="17"/>
      <c r="S72" s="17" t="n">
        <v>1</v>
      </c>
      <c r="T72" s="5" t="s">
        <v>20</v>
      </c>
      <c r="U72" s="4" t="s">
        <v>21</v>
      </c>
      <c r="W72" s="17" t="n">
        <v>1</v>
      </c>
      <c r="Y72" s="4"/>
    </row>
    <row r="73" customFormat="false" ht="16.5" hidden="false" customHeight="false" outlineLevel="0" collapsed="false">
      <c r="A73" s="9" t="s">
        <v>178</v>
      </c>
      <c r="B73" s="2" t="s">
        <v>183</v>
      </c>
      <c r="C73" s="50" t="s">
        <v>184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P73" s="4" t="n">
        <v>30</v>
      </c>
      <c r="Q73" s="4" t="n">
        <v>1</v>
      </c>
      <c r="T73" s="5" t="s">
        <v>20</v>
      </c>
      <c r="U73" s="4" t="s">
        <v>21</v>
      </c>
      <c r="Y73" s="4"/>
    </row>
    <row r="74" customFormat="false" ht="16.5" hidden="false" customHeight="false" outlineLevel="0" collapsed="false">
      <c r="A74" s="9" t="s">
        <v>178</v>
      </c>
      <c r="B74" s="2" t="s">
        <v>185</v>
      </c>
      <c r="C74" s="33" t="s">
        <v>186</v>
      </c>
      <c r="D74" s="25" t="n">
        <v>160</v>
      </c>
      <c r="E74" s="1" t="n">
        <f aca="false">D74*$I74</f>
        <v>9440</v>
      </c>
      <c r="F74" s="1" t="n">
        <v>180</v>
      </c>
      <c r="G74" s="1" t="n">
        <f aca="false">F74*$I74</f>
        <v>10620</v>
      </c>
      <c r="H74" s="1" t="n">
        <f aca="false">G74-E74</f>
        <v>1180</v>
      </c>
      <c r="I74" s="17" t="n">
        <v>59</v>
      </c>
      <c r="J74" s="17" t="n">
        <v>59</v>
      </c>
      <c r="K74" s="17"/>
      <c r="L74" s="17"/>
      <c r="M74" s="17"/>
      <c r="N74" s="17"/>
      <c r="O74" s="17"/>
      <c r="P74" s="17" t="n">
        <v>60</v>
      </c>
      <c r="Q74" s="17" t="n">
        <v>1</v>
      </c>
      <c r="R74" s="17"/>
      <c r="S74" s="17" t="n">
        <v>1</v>
      </c>
      <c r="T74" s="5" t="s">
        <v>20</v>
      </c>
      <c r="U74" s="4" t="s">
        <v>21</v>
      </c>
      <c r="W74" s="17" t="n">
        <v>1</v>
      </c>
      <c r="Y74" s="4"/>
    </row>
    <row r="75" s="56" customFormat="true" ht="16.5" hidden="false" customHeight="false" outlineLevel="0" collapsed="false">
      <c r="A75" s="51" t="s">
        <v>187</v>
      </c>
      <c r="B75" s="52" t="s">
        <v>188</v>
      </c>
      <c r="C75" s="53" t="s">
        <v>189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4" t="n">
        <v>240</v>
      </c>
      <c r="J75" s="54" t="n">
        <v>20</v>
      </c>
      <c r="K75" s="54"/>
      <c r="L75" s="54"/>
      <c r="M75" s="54"/>
      <c r="N75" s="54"/>
      <c r="O75" s="54" t="n">
        <v>120</v>
      </c>
      <c r="P75" s="54"/>
      <c r="Q75" s="54" t="n">
        <v>2</v>
      </c>
      <c r="R75" s="54"/>
      <c r="S75" s="54" t="n">
        <v>12</v>
      </c>
      <c r="T75" s="5" t="s">
        <v>190</v>
      </c>
      <c r="U75" s="4" t="s">
        <v>21</v>
      </c>
      <c r="V75" s="55"/>
      <c r="W75" s="55"/>
      <c r="X75" s="13" t="n">
        <v>12</v>
      </c>
    </row>
    <row r="76" s="56" customFormat="true" ht="16.5" hidden="false" customHeight="false" outlineLevel="0" collapsed="false">
      <c r="A76" s="51" t="s">
        <v>187</v>
      </c>
      <c r="B76" s="52" t="s">
        <v>191</v>
      </c>
      <c r="C76" s="53" t="s">
        <v>192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4" t="n">
        <v>96</v>
      </c>
      <c r="J76" s="54" t="n">
        <v>12</v>
      </c>
      <c r="K76" s="54"/>
      <c r="L76" s="54"/>
      <c r="M76" s="54"/>
      <c r="N76" s="54"/>
      <c r="O76" s="54" t="n">
        <v>48</v>
      </c>
      <c r="P76" s="54"/>
      <c r="Q76" s="54" t="n">
        <v>2</v>
      </c>
      <c r="R76" s="54"/>
      <c r="S76" s="54" t="n">
        <v>8</v>
      </c>
      <c r="T76" s="5" t="s">
        <v>190</v>
      </c>
      <c r="U76" s="4" t="s">
        <v>21</v>
      </c>
      <c r="V76" s="55"/>
      <c r="W76" s="55"/>
      <c r="X76" s="13" t="n">
        <v>8</v>
      </c>
    </row>
    <row r="77" s="26" customFormat="true" ht="16.5" hidden="false" customHeight="false" outlineLevel="0" collapsed="false">
      <c r="A77" s="26" t="s">
        <v>193</v>
      </c>
      <c r="B77" s="52" t="s">
        <v>194</v>
      </c>
      <c r="C77" s="57" t="s">
        <v>195</v>
      </c>
      <c r="D77" s="25"/>
      <c r="E77" s="1" t="n">
        <f aca="false">D77*$I77</f>
        <v>0</v>
      </c>
      <c r="F77" s="1" t="n">
        <v>52</v>
      </c>
      <c r="G77" s="1" t="n">
        <f aca="false">F77*$I77</f>
        <v>4264</v>
      </c>
      <c r="H77" s="1"/>
      <c r="I77" s="58" t="n">
        <f aca="false">85-3</f>
        <v>82</v>
      </c>
      <c r="J77" s="58" t="n">
        <v>10</v>
      </c>
      <c r="K77" s="58"/>
      <c r="L77" s="58" t="n">
        <v>64</v>
      </c>
      <c r="M77" s="58"/>
      <c r="N77" s="58"/>
      <c r="O77" s="58"/>
      <c r="P77" s="58"/>
      <c r="Q77" s="58"/>
      <c r="R77" s="58"/>
      <c r="S77" s="58" t="n">
        <v>8</v>
      </c>
      <c r="T77" s="5" t="s">
        <v>196</v>
      </c>
      <c r="U77" s="5" t="s">
        <v>20</v>
      </c>
      <c r="V77" s="30"/>
      <c r="W77" s="30"/>
      <c r="X77" s="13" t="n">
        <v>8</v>
      </c>
      <c r="Y77" s="4"/>
    </row>
    <row r="78" s="65" customFormat="true" ht="16.5" hidden="false" customHeight="false" outlineLevel="0" collapsed="false">
      <c r="A78" s="59" t="s">
        <v>197</v>
      </c>
      <c r="B78" s="14" t="s">
        <v>198</v>
      </c>
      <c r="C78" s="60" t="s">
        <v>199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61" t="n">
        <v>20</v>
      </c>
      <c r="J78" s="61" t="n">
        <v>20</v>
      </c>
      <c r="K78" s="62"/>
      <c r="L78" s="62"/>
      <c r="M78" s="62"/>
      <c r="N78" s="62" t="n">
        <v>20</v>
      </c>
      <c r="O78" s="62"/>
      <c r="P78" s="62"/>
      <c r="Q78" s="62" t="n">
        <v>1</v>
      </c>
      <c r="R78" s="62"/>
      <c r="S78" s="61" t="n">
        <v>1</v>
      </c>
      <c r="T78" s="4" t="s">
        <v>18</v>
      </c>
      <c r="U78" s="4" t="s">
        <v>21</v>
      </c>
      <c r="V78" s="63"/>
      <c r="W78" s="64" t="n">
        <v>1</v>
      </c>
      <c r="X78" s="37"/>
      <c r="AC78" s="1"/>
    </row>
    <row r="79" s="65" customFormat="true" ht="16.5" hidden="false" customHeight="false" outlineLevel="0" collapsed="false">
      <c r="A79" s="59" t="s">
        <v>197</v>
      </c>
      <c r="B79" s="21" t="s">
        <v>200</v>
      </c>
      <c r="C79" s="60" t="s">
        <v>201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6" t="n">
        <v>30</v>
      </c>
      <c r="J79" s="66" t="n">
        <v>30</v>
      </c>
      <c r="K79" s="62"/>
      <c r="L79" s="62"/>
      <c r="M79" s="62"/>
      <c r="N79" s="62" t="n">
        <v>30</v>
      </c>
      <c r="O79" s="62"/>
      <c r="P79" s="62"/>
      <c r="Q79" s="62" t="n">
        <v>1</v>
      </c>
      <c r="R79" s="62"/>
      <c r="S79" s="66" t="n">
        <v>1</v>
      </c>
      <c r="T79" s="4" t="s">
        <v>18</v>
      </c>
      <c r="U79" s="44" t="s">
        <v>22</v>
      </c>
      <c r="V79" s="63"/>
      <c r="W79" s="35" t="n">
        <v>1</v>
      </c>
      <c r="X79" s="4"/>
      <c r="AF79" s="1"/>
    </row>
    <row r="80" s="65" customFormat="true" ht="16.5" hidden="false" customHeight="false" outlineLevel="0" collapsed="false">
      <c r="A80" s="59" t="s">
        <v>197</v>
      </c>
      <c r="B80" s="14" t="s">
        <v>202</v>
      </c>
      <c r="C80" s="60" t="s">
        <v>203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6" t="n">
        <v>30</v>
      </c>
      <c r="J80" s="66" t="n">
        <v>30</v>
      </c>
      <c r="K80" s="62"/>
      <c r="L80" s="62"/>
      <c r="M80" s="62"/>
      <c r="N80" s="62" t="n">
        <v>30</v>
      </c>
      <c r="O80" s="62"/>
      <c r="P80" s="62"/>
      <c r="Q80" s="62" t="n">
        <v>1</v>
      </c>
      <c r="R80" s="62"/>
      <c r="S80" s="66" t="n">
        <v>1</v>
      </c>
      <c r="T80" s="4" t="s">
        <v>18</v>
      </c>
      <c r="U80" s="44" t="s">
        <v>22</v>
      </c>
      <c r="V80" s="63"/>
      <c r="W80" s="35" t="n">
        <v>1</v>
      </c>
      <c r="X80" s="4"/>
      <c r="AF80" s="1"/>
    </row>
    <row r="81" s="65" customFormat="true" ht="16.5" hidden="false" customHeight="false" outlineLevel="0" collapsed="false">
      <c r="A81" s="59" t="s">
        <v>197</v>
      </c>
      <c r="B81" s="21" t="s">
        <v>204</v>
      </c>
      <c r="C81" s="60" t="s">
        <v>205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6" t="n">
        <v>30</v>
      </c>
      <c r="J81" s="66" t="n">
        <v>30</v>
      </c>
      <c r="K81" s="62"/>
      <c r="L81" s="62"/>
      <c r="M81" s="62"/>
      <c r="N81" s="62" t="n">
        <v>30</v>
      </c>
      <c r="O81" s="62"/>
      <c r="P81" s="62"/>
      <c r="Q81" s="62" t="n">
        <v>1</v>
      </c>
      <c r="R81" s="62"/>
      <c r="S81" s="66" t="n">
        <v>1</v>
      </c>
      <c r="T81" s="4" t="s">
        <v>18</v>
      </c>
      <c r="U81" s="44" t="s">
        <v>22</v>
      </c>
      <c r="V81" s="63"/>
      <c r="W81" s="35" t="n">
        <v>1</v>
      </c>
      <c r="X81" s="4"/>
      <c r="AF81" s="1"/>
    </row>
    <row r="82" s="65" customFormat="true" ht="16.5" hidden="false" customHeight="false" outlineLevel="0" collapsed="false">
      <c r="A82" s="59" t="s">
        <v>197</v>
      </c>
      <c r="B82" s="21" t="s">
        <v>206</v>
      </c>
      <c r="C82" s="60" t="s">
        <v>207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6" t="n">
        <v>20</v>
      </c>
      <c r="J82" s="66" t="n">
        <v>20</v>
      </c>
      <c r="K82" s="62"/>
      <c r="L82" s="62"/>
      <c r="M82" s="62"/>
      <c r="N82" s="62" t="n">
        <v>20</v>
      </c>
      <c r="O82" s="62"/>
      <c r="P82" s="62"/>
      <c r="Q82" s="62" t="n">
        <v>1</v>
      </c>
      <c r="R82" s="62"/>
      <c r="S82" s="66" t="n">
        <v>1</v>
      </c>
      <c r="T82" s="4" t="s">
        <v>18</v>
      </c>
      <c r="U82" s="44" t="s">
        <v>22</v>
      </c>
      <c r="V82" s="63"/>
      <c r="W82" s="35" t="n">
        <v>1</v>
      </c>
      <c r="X82" s="4"/>
      <c r="AF82" s="1"/>
    </row>
    <row r="83" s="65" customFormat="true" ht="16.5" hidden="false" customHeight="false" outlineLevel="0" collapsed="false">
      <c r="A83" s="59" t="s">
        <v>197</v>
      </c>
      <c r="B83" s="21" t="s">
        <v>208</v>
      </c>
      <c r="C83" s="60" t="s">
        <v>209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6" t="n">
        <v>30</v>
      </c>
      <c r="J83" s="66" t="n">
        <v>30</v>
      </c>
      <c r="K83" s="62"/>
      <c r="L83" s="62"/>
      <c r="M83" s="62"/>
      <c r="N83" s="62" t="n">
        <v>30</v>
      </c>
      <c r="O83" s="62"/>
      <c r="P83" s="62"/>
      <c r="Q83" s="62" t="n">
        <v>1</v>
      </c>
      <c r="R83" s="62"/>
      <c r="S83" s="66" t="n">
        <v>1</v>
      </c>
      <c r="T83" s="4" t="s">
        <v>18</v>
      </c>
      <c r="U83" s="44" t="s">
        <v>22</v>
      </c>
      <c r="V83" s="63"/>
      <c r="W83" s="35" t="n">
        <v>1</v>
      </c>
      <c r="X83" s="4"/>
      <c r="AF83" s="1"/>
    </row>
    <row r="84" s="65" customFormat="true" ht="16.5" hidden="false" customHeight="false" outlineLevel="0" collapsed="false">
      <c r="A84" s="59" t="s">
        <v>197</v>
      </c>
      <c r="B84" s="21" t="s">
        <v>210</v>
      </c>
      <c r="C84" s="60" t="s">
        <v>211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6" t="n">
        <v>20</v>
      </c>
      <c r="J84" s="66" t="n">
        <v>100</v>
      </c>
      <c r="K84" s="62"/>
      <c r="L84" s="62"/>
      <c r="M84" s="62" t="n">
        <v>20</v>
      </c>
      <c r="N84" s="62"/>
      <c r="O84" s="62"/>
      <c r="P84" s="62"/>
      <c r="R84" s="62" t="n">
        <v>1</v>
      </c>
      <c r="S84" s="66" t="n">
        <v>0.2</v>
      </c>
      <c r="T84" s="4" t="s">
        <v>17</v>
      </c>
      <c r="U84" s="4" t="s">
        <v>22</v>
      </c>
      <c r="V84" s="63"/>
      <c r="W84" s="35" t="n">
        <v>1</v>
      </c>
      <c r="X84" s="37"/>
      <c r="AC84" s="1"/>
    </row>
    <row r="85" s="65" customFormat="true" ht="16.5" hidden="false" customHeight="false" outlineLevel="0" collapsed="false">
      <c r="A85" s="59" t="s">
        <v>197</v>
      </c>
      <c r="B85" s="21" t="s">
        <v>212</v>
      </c>
      <c r="C85" s="60" t="s">
        <v>213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6" t="n">
        <v>20</v>
      </c>
      <c r="J85" s="66" t="n">
        <v>100</v>
      </c>
      <c r="K85" s="62"/>
      <c r="L85" s="62"/>
      <c r="M85" s="62" t="n">
        <v>20</v>
      </c>
      <c r="N85" s="62"/>
      <c r="O85" s="62"/>
      <c r="P85" s="62"/>
      <c r="R85" s="62" t="n">
        <v>1</v>
      </c>
      <c r="S85" s="66" t="n">
        <v>0.2</v>
      </c>
      <c r="T85" s="4" t="s">
        <v>17</v>
      </c>
      <c r="U85" s="4"/>
      <c r="V85" s="63"/>
      <c r="W85" s="63"/>
      <c r="X85" s="37"/>
      <c r="AC85" s="1"/>
    </row>
    <row r="86" s="65" customFormat="true" ht="16.5" hidden="false" customHeight="false" outlineLevel="0" collapsed="false">
      <c r="A86" s="59" t="s">
        <v>197</v>
      </c>
      <c r="B86" s="21" t="s">
        <v>214</v>
      </c>
      <c r="C86" s="60" t="s">
        <v>215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6" t="n">
        <v>20</v>
      </c>
      <c r="J86" s="66" t="n">
        <v>100</v>
      </c>
      <c r="K86" s="62"/>
      <c r="L86" s="62"/>
      <c r="M86" s="62" t="n">
        <v>20</v>
      </c>
      <c r="N86" s="62"/>
      <c r="O86" s="62"/>
      <c r="P86" s="62"/>
      <c r="R86" s="62" t="n">
        <v>1</v>
      </c>
      <c r="S86" s="66" t="n">
        <v>0.2</v>
      </c>
      <c r="T86" s="4" t="s">
        <v>17</v>
      </c>
      <c r="U86" s="4"/>
      <c r="V86" s="63"/>
      <c r="W86" s="63"/>
      <c r="X86" s="37"/>
      <c r="AC86" s="1"/>
    </row>
    <row r="87" s="65" customFormat="true" ht="16.5" hidden="false" customHeight="false" outlineLevel="0" collapsed="false">
      <c r="A87" s="59" t="s">
        <v>197</v>
      </c>
      <c r="B87" s="21" t="s">
        <v>216</v>
      </c>
      <c r="C87" s="60" t="s">
        <v>217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6" t="n">
        <v>20</v>
      </c>
      <c r="J87" s="66" t="n">
        <v>100</v>
      </c>
      <c r="K87" s="62"/>
      <c r="L87" s="62"/>
      <c r="M87" s="62" t="n">
        <v>20</v>
      </c>
      <c r="N87" s="62"/>
      <c r="O87" s="62"/>
      <c r="P87" s="62"/>
      <c r="R87" s="62" t="n">
        <v>1</v>
      </c>
      <c r="S87" s="66" t="n">
        <v>0.2</v>
      </c>
      <c r="T87" s="4" t="s">
        <v>17</v>
      </c>
      <c r="U87" s="4"/>
      <c r="V87" s="63"/>
      <c r="W87" s="63"/>
      <c r="X87" s="37"/>
      <c r="AC87" s="1"/>
    </row>
    <row r="88" s="65" customFormat="true" ht="16.5" hidden="false" customHeight="false" outlineLevel="0" collapsed="false">
      <c r="A88" s="59" t="s">
        <v>197</v>
      </c>
      <c r="B88" s="21" t="s">
        <v>218</v>
      </c>
      <c r="C88" s="60" t="s">
        <v>219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6" t="n">
        <v>20</v>
      </c>
      <c r="J88" s="66" t="n">
        <v>100</v>
      </c>
      <c r="K88" s="62"/>
      <c r="L88" s="62"/>
      <c r="M88" s="62" t="n">
        <v>20</v>
      </c>
      <c r="N88" s="62"/>
      <c r="O88" s="62"/>
      <c r="P88" s="62"/>
      <c r="R88" s="62" t="n">
        <v>1</v>
      </c>
      <c r="S88" s="66" t="n">
        <v>0.2</v>
      </c>
      <c r="T88" s="4" t="s">
        <v>17</v>
      </c>
      <c r="U88" s="4"/>
      <c r="V88" s="63"/>
      <c r="W88" s="63"/>
      <c r="X88" s="37"/>
      <c r="AC88" s="1"/>
    </row>
    <row r="89" s="65" customFormat="true" ht="16.5" hidden="false" customHeight="false" outlineLevel="0" collapsed="false">
      <c r="A89" s="59" t="s">
        <v>197</v>
      </c>
      <c r="B89" s="21" t="s">
        <v>220</v>
      </c>
      <c r="C89" s="60" t="s">
        <v>221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6" t="n">
        <v>20</v>
      </c>
      <c r="J89" s="66" t="n">
        <v>40</v>
      </c>
      <c r="K89" s="62"/>
      <c r="L89" s="62"/>
      <c r="M89" s="62" t="n">
        <v>20</v>
      </c>
      <c r="N89" s="62"/>
      <c r="O89" s="62"/>
      <c r="P89" s="62"/>
      <c r="R89" s="62" t="n">
        <v>1</v>
      </c>
      <c r="S89" s="66" t="n">
        <v>0.5</v>
      </c>
      <c r="T89" s="44" t="s">
        <v>18</v>
      </c>
      <c r="U89" s="4" t="s">
        <v>22</v>
      </c>
      <c r="V89" s="63"/>
      <c r="W89" s="35" t="n">
        <v>1</v>
      </c>
      <c r="X89" s="37"/>
      <c r="AC89" s="1"/>
    </row>
    <row r="90" s="65" customFormat="true" ht="16.5" hidden="false" customHeight="false" outlineLevel="0" collapsed="false">
      <c r="A90" s="59" t="s">
        <v>197</v>
      </c>
      <c r="B90" s="21" t="s">
        <v>222</v>
      </c>
      <c r="C90" s="60" t="s">
        <v>223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6" t="n">
        <v>20</v>
      </c>
      <c r="J90" s="66" t="n">
        <v>40</v>
      </c>
      <c r="K90" s="62"/>
      <c r="L90" s="62"/>
      <c r="M90" s="62" t="n">
        <v>20</v>
      </c>
      <c r="N90" s="62"/>
      <c r="O90" s="62"/>
      <c r="P90" s="62"/>
      <c r="R90" s="62" t="n">
        <v>1</v>
      </c>
      <c r="S90" s="66" t="n">
        <v>0.5</v>
      </c>
      <c r="T90" s="4" t="s">
        <v>17</v>
      </c>
      <c r="U90" s="4"/>
      <c r="V90" s="63"/>
      <c r="W90" s="63"/>
      <c r="X90" s="37"/>
      <c r="AC90" s="1"/>
    </row>
    <row r="91" customFormat="false" ht="16.5" hidden="false" customHeight="false" outlineLevel="0" collapsed="false">
      <c r="A91" s="9" t="s">
        <v>224</v>
      </c>
      <c r="I91" s="4" t="n">
        <f aca="false">SUM(I3:I90)</f>
        <v>6114</v>
      </c>
      <c r="K91" s="4" t="n">
        <f aca="false">SUM(K3:K90)</f>
        <v>90</v>
      </c>
      <c r="L91" s="4" t="n">
        <f aca="false">SUM(L3:L90)</f>
        <v>372</v>
      </c>
      <c r="M91" s="4" t="n">
        <f aca="false">SUM(M3:M90)</f>
        <v>2460</v>
      </c>
      <c r="N91" s="4" t="n">
        <f aca="false">SUM(N3:N90)</f>
        <v>1510</v>
      </c>
      <c r="O91" s="4" t="n">
        <f aca="false">SUM(O3:O90)</f>
        <v>553</v>
      </c>
      <c r="P91" s="4" t="n">
        <f aca="false">SUM(P3:P90)</f>
        <v>260</v>
      </c>
      <c r="Q91" s="4" t="n">
        <f aca="false">SUM(Q3:Q90)</f>
        <v>97</v>
      </c>
      <c r="R91" s="4" t="n">
        <f aca="false">SUM(R3:R90)</f>
        <v>28</v>
      </c>
      <c r="S91" s="4" t="n">
        <f aca="false">SUM(S3:S90)</f>
        <v>241</v>
      </c>
      <c r="T91" s="4" t="n">
        <f aca="false">SUM(K91:P91)</f>
        <v>5245</v>
      </c>
    </row>
    <row r="92" customFormat="false" ht="16.5" hidden="false" customHeight="false" outlineLevel="0" collapsed="false">
      <c r="A92" s="9" t="s">
        <v>225</v>
      </c>
    </row>
    <row r="93" customFormat="false" ht="16.5" hidden="false" customHeight="false" outlineLevel="0" collapsed="false">
      <c r="A93" s="9" t="s">
        <v>226</v>
      </c>
    </row>
    <row r="94" customFormat="false" ht="16.5" hidden="false" customHeight="false" outlineLevel="0" collapsed="false">
      <c r="E94" s="1" t="n">
        <f aca="false">SUM(E3:E90)</f>
        <v>87210</v>
      </c>
      <c r="G94" s="1" t="n">
        <f aca="false">SUM(G3:G90)</f>
        <v>196635</v>
      </c>
      <c r="H94" s="1" t="n">
        <f aca="false">SUM(H3:H90)</f>
        <v>18367</v>
      </c>
    </row>
    <row r="95" customFormat="false" ht="16.5" hidden="false" customHeight="false" outlineLevel="0" collapsed="false">
      <c r="H95" s="67" t="n">
        <f aca="false">H94/E94</f>
        <v>0.210606581814012</v>
      </c>
    </row>
    <row r="103" customFormat="false" ht="16.5" hidden="false" customHeight="false" outlineLevel="0" collapsed="false">
      <c r="D103" s="49"/>
    </row>
    <row r="104" customFormat="false" ht="16.5" hidden="false" customHeight="false" outlineLevel="0" collapsed="false">
      <c r="D104" s="34"/>
    </row>
    <row r="105" customFormat="false" ht="16.5" hidden="false" customHeight="false" outlineLevel="0" collapsed="false">
      <c r="D105" s="34"/>
    </row>
    <row r="106" customFormat="false" ht="16.5" hidden="false" customHeight="false" outlineLevel="0" collapsed="false">
      <c r="D106" s="34"/>
    </row>
    <row r="107" customFormat="false" ht="16.5" hidden="false" customHeight="false" outlineLevel="0" collapsed="false">
      <c r="D107" s="46"/>
    </row>
    <row r="108" customFormat="false" ht="16.5" hidden="false" customHeight="false" outlineLevel="0" collapsed="false">
      <c r="D108" s="46"/>
    </row>
    <row r="109" customFormat="false" ht="16.5" hidden="false" customHeight="false" outlineLevel="0" collapsed="false">
      <c r="D109" s="46"/>
    </row>
    <row r="110" customFormat="false" ht="16.5" hidden="false" customHeight="false" outlineLevel="0" collapsed="false">
      <c r="D110" s="46"/>
    </row>
    <row r="111" customFormat="false" ht="16.5" hidden="false" customHeight="false" outlineLevel="0" collapsed="false">
      <c r="D111" s="46"/>
    </row>
    <row r="112" customFormat="false" ht="16.5" hidden="false" customHeight="false" outlineLevel="0" collapsed="false">
      <c r="D112" s="46"/>
    </row>
    <row r="114" customFormat="false" ht="16.5" hidden="false" customHeight="false" outlineLevel="0" collapsed="false">
      <c r="D114" s="49"/>
    </row>
    <row r="115" customFormat="false" ht="16.5" hidden="false" customHeight="false" outlineLevel="0" collapsed="false">
      <c r="D115" s="49"/>
    </row>
    <row r="116" customFormat="false" ht="16.5" hidden="false" customHeight="false" outlineLevel="0" collapsed="false">
      <c r="D116" s="49"/>
    </row>
    <row r="117" customFormat="false" ht="16.5" hidden="false" customHeight="false" outlineLevel="0" collapsed="false">
      <c r="D117" s="49"/>
    </row>
    <row r="118" customFormat="false" ht="16.5" hidden="false" customHeight="false" outlineLevel="0" collapsed="false">
      <c r="D118" s="53"/>
    </row>
    <row r="119" customFormat="false" ht="16.5" hidden="false" customHeight="false" outlineLevel="0" collapsed="false">
      <c r="D119" s="53"/>
    </row>
    <row r="120" customFormat="false" ht="16.5" hidden="false" customHeight="false" outlineLevel="0" collapsed="false">
      <c r="D120" s="26"/>
    </row>
    <row r="121" customFormat="false" ht="16.5" hidden="false" customHeight="false" outlineLevel="0" collapsed="false">
      <c r="D121" s="68"/>
    </row>
    <row r="122" customFormat="false" ht="16.5" hidden="false" customHeight="false" outlineLevel="0" collapsed="false">
      <c r="D122" s="68"/>
    </row>
    <row r="123" customFormat="false" ht="16.5" hidden="false" customHeight="false" outlineLevel="0" collapsed="false">
      <c r="D123" s="68"/>
    </row>
    <row r="124" customFormat="false" ht="16.5" hidden="false" customHeight="false" outlineLevel="0" collapsed="false">
      <c r="D124" s="68"/>
    </row>
    <row r="125" customFormat="false" ht="16.5" hidden="false" customHeight="false" outlineLevel="0" collapsed="false">
      <c r="D125" s="68"/>
    </row>
    <row r="126" customFormat="false" ht="16.5" hidden="false" customHeight="false" outlineLevel="0" collapsed="false">
      <c r="D126" s="68"/>
    </row>
    <row r="127" customFormat="false" ht="16.5" hidden="false" customHeight="false" outlineLevel="0" collapsed="false">
      <c r="D127" s="68"/>
    </row>
    <row r="128" customFormat="false" ht="16.5" hidden="false" customHeight="false" outlineLevel="0" collapsed="false">
      <c r="D128" s="68"/>
    </row>
    <row r="129" customFormat="false" ht="16.5" hidden="false" customHeight="false" outlineLevel="0" collapsed="false">
      <c r="D129" s="68"/>
    </row>
    <row r="130" customFormat="false" ht="16.5" hidden="false" customHeight="false" outlineLevel="0" collapsed="false">
      <c r="D130" s="68"/>
    </row>
    <row r="131" customFormat="false" ht="16.5" hidden="false" customHeight="false" outlineLevel="0" collapsed="false">
      <c r="D131" s="68"/>
    </row>
    <row r="132" customFormat="false" ht="16.5" hidden="false" customHeight="false" outlineLevel="0" collapsed="false">
      <c r="D132" s="68"/>
    </row>
    <row r="133" customFormat="false" ht="16.5" hidden="false" customHeight="false" outlineLevel="0" collapsed="false">
      <c r="D13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9" t="s">
        <v>227</v>
      </c>
      <c r="B1" s="69" t="s">
        <v>228</v>
      </c>
      <c r="C1" s="69" t="s">
        <v>229</v>
      </c>
      <c r="D1" s="69" t="s">
        <v>230</v>
      </c>
      <c r="E1" s="69" t="s">
        <v>231</v>
      </c>
      <c r="F1" s="69" t="s">
        <v>232</v>
      </c>
      <c r="G1" s="69" t="s">
        <v>233</v>
      </c>
      <c r="H1" s="69" t="s">
        <v>234</v>
      </c>
      <c r="I1" s="69" t="s">
        <v>235</v>
      </c>
      <c r="J1" s="69" t="s">
        <v>236</v>
      </c>
      <c r="K1" s="69" t="s">
        <v>237</v>
      </c>
      <c r="L1" s="69" t="s">
        <v>238</v>
      </c>
      <c r="M1" s="69" t="s">
        <v>239</v>
      </c>
      <c r="N1" s="69" t="s">
        <v>240</v>
      </c>
      <c r="O1" s="70" t="s">
        <v>241</v>
      </c>
      <c r="P1" s="69" t="s">
        <v>242</v>
      </c>
    </row>
    <row r="2" customFormat="false" ht="36.75" hidden="false" customHeight="true" outlineLevel="0" collapsed="false">
      <c r="A2" s="71" t="s">
        <v>26</v>
      </c>
      <c r="B2" s="71" t="s">
        <v>243</v>
      </c>
      <c r="C2" s="71" t="n">
        <v>3.8</v>
      </c>
      <c r="D2" s="72" t="s">
        <v>244</v>
      </c>
      <c r="E2" s="72" t="s">
        <v>245</v>
      </c>
      <c r="F2" s="71" t="s">
        <v>246</v>
      </c>
      <c r="G2" s="71" t="s">
        <v>247</v>
      </c>
      <c r="H2" s="71" t="s">
        <v>248</v>
      </c>
      <c r="I2" s="71" t="s">
        <v>249</v>
      </c>
      <c r="J2" s="71" t="s">
        <v>250</v>
      </c>
      <c r="K2" s="71" t="s">
        <v>250</v>
      </c>
      <c r="L2" s="71" t="s">
        <v>251</v>
      </c>
      <c r="M2" s="71" t="s">
        <v>252</v>
      </c>
      <c r="N2" s="71" t="s">
        <v>253</v>
      </c>
      <c r="O2" s="71" t="s">
        <v>254</v>
      </c>
      <c r="P2" s="72" t="s">
        <v>255</v>
      </c>
    </row>
    <row r="3" customFormat="false" ht="36.75" hidden="false" customHeight="true" outlineLevel="0" collapsed="false">
      <c r="A3" s="71" t="s">
        <v>28</v>
      </c>
      <c r="B3" s="71" t="s">
        <v>256</v>
      </c>
      <c r="C3" s="71" t="n">
        <v>19</v>
      </c>
      <c r="D3" s="72" t="s">
        <v>257</v>
      </c>
      <c r="E3" s="72" t="s">
        <v>245</v>
      </c>
      <c r="F3" s="71" t="s">
        <v>258</v>
      </c>
      <c r="G3" s="71" t="s">
        <v>259</v>
      </c>
      <c r="H3" s="71" t="s">
        <v>248</v>
      </c>
      <c r="I3" s="71" t="s">
        <v>260</v>
      </c>
      <c r="J3" s="71" t="s">
        <v>250</v>
      </c>
      <c r="K3" s="71" t="s">
        <v>250</v>
      </c>
      <c r="L3" s="71" t="s">
        <v>261</v>
      </c>
      <c r="M3" s="71" t="s">
        <v>262</v>
      </c>
      <c r="N3" s="71" t="s">
        <v>263</v>
      </c>
      <c r="O3" s="71" t="s">
        <v>264</v>
      </c>
      <c r="P3" s="72" t="s">
        <v>255</v>
      </c>
    </row>
    <row r="4" customFormat="false" ht="36.75" hidden="false" customHeight="true" outlineLevel="0" collapsed="false">
      <c r="A4" s="71" t="s">
        <v>30</v>
      </c>
      <c r="B4" s="73" t="s">
        <v>265</v>
      </c>
      <c r="C4" s="73" t="n">
        <v>28.5</v>
      </c>
      <c r="D4" s="72" t="s">
        <v>266</v>
      </c>
      <c r="E4" s="72" t="s">
        <v>267</v>
      </c>
      <c r="F4" s="71" t="s">
        <v>268</v>
      </c>
      <c r="G4" s="71" t="s">
        <v>269</v>
      </c>
      <c r="H4" s="71" t="s">
        <v>270</v>
      </c>
      <c r="I4" s="71" t="s">
        <v>271</v>
      </c>
      <c r="J4" s="71" t="s">
        <v>272</v>
      </c>
      <c r="K4" s="71" t="s">
        <v>273</v>
      </c>
      <c r="L4" s="71" t="s">
        <v>274</v>
      </c>
      <c r="M4" s="71" t="s">
        <v>275</v>
      </c>
      <c r="N4" s="71" t="s">
        <v>276</v>
      </c>
      <c r="O4" s="71" t="s">
        <v>277</v>
      </c>
      <c r="P4" s="72" t="s">
        <v>255</v>
      </c>
    </row>
    <row r="5" customFormat="false" ht="36.75" hidden="false" customHeight="true" outlineLevel="0" collapsed="false">
      <c r="A5" s="71" t="s">
        <v>33</v>
      </c>
      <c r="B5" s="71" t="s">
        <v>278</v>
      </c>
      <c r="C5" s="73" t="n">
        <v>22</v>
      </c>
      <c r="D5" s="72" t="s">
        <v>279</v>
      </c>
      <c r="E5" s="72" t="s">
        <v>267</v>
      </c>
      <c r="F5" s="71" t="s">
        <v>280</v>
      </c>
      <c r="G5" s="71" t="s">
        <v>281</v>
      </c>
      <c r="H5" s="71" t="s">
        <v>270</v>
      </c>
      <c r="I5" s="71" t="s">
        <v>282</v>
      </c>
      <c r="J5" s="71" t="s">
        <v>250</v>
      </c>
      <c r="K5" s="71" t="s">
        <v>245</v>
      </c>
      <c r="L5" s="71" t="s">
        <v>274</v>
      </c>
      <c r="M5" s="71" t="s">
        <v>283</v>
      </c>
      <c r="N5" s="71" t="s">
        <v>284</v>
      </c>
      <c r="O5" s="71" t="s">
        <v>285</v>
      </c>
      <c r="P5" s="72" t="s">
        <v>286</v>
      </c>
    </row>
    <row r="6" customFormat="false" ht="36.75" hidden="false" customHeight="true" outlineLevel="0" collapsed="false">
      <c r="A6" s="71" t="s">
        <v>35</v>
      </c>
      <c r="B6" s="71" t="s">
        <v>287</v>
      </c>
      <c r="C6" s="73" t="n">
        <v>44</v>
      </c>
      <c r="D6" s="72" t="s">
        <v>288</v>
      </c>
      <c r="E6" s="72" t="s">
        <v>289</v>
      </c>
      <c r="F6" s="71" t="s">
        <v>290</v>
      </c>
      <c r="G6" s="71" t="s">
        <v>291</v>
      </c>
      <c r="H6" s="71" t="s">
        <v>270</v>
      </c>
      <c r="I6" s="71" t="s">
        <v>282</v>
      </c>
      <c r="J6" s="71" t="s">
        <v>250</v>
      </c>
      <c r="K6" s="71" t="s">
        <v>245</v>
      </c>
      <c r="L6" s="71" t="s">
        <v>274</v>
      </c>
      <c r="M6" s="71" t="s">
        <v>292</v>
      </c>
      <c r="N6" s="71" t="s">
        <v>293</v>
      </c>
      <c r="O6" s="71" t="s">
        <v>294</v>
      </c>
      <c r="P6" s="72" t="s">
        <v>286</v>
      </c>
    </row>
    <row r="7" customFormat="false" ht="36.75" hidden="false" customHeight="true" outlineLevel="0" collapsed="false">
      <c r="A7" s="71" t="s">
        <v>37</v>
      </c>
      <c r="B7" s="71" t="s">
        <v>295</v>
      </c>
      <c r="C7" s="73" t="n">
        <v>110</v>
      </c>
      <c r="D7" s="72" t="s">
        <v>296</v>
      </c>
      <c r="E7" s="72" t="s">
        <v>245</v>
      </c>
      <c r="F7" s="71" t="s">
        <v>297</v>
      </c>
      <c r="G7" s="71" t="s">
        <v>298</v>
      </c>
      <c r="H7" s="71" t="s">
        <v>270</v>
      </c>
      <c r="I7" s="71" t="s">
        <v>282</v>
      </c>
      <c r="J7" s="71" t="s">
        <v>250</v>
      </c>
      <c r="K7" s="71" t="s">
        <v>245</v>
      </c>
      <c r="L7" s="71" t="s">
        <v>274</v>
      </c>
      <c r="M7" s="71" t="s">
        <v>299</v>
      </c>
      <c r="N7" s="71" t="s">
        <v>300</v>
      </c>
      <c r="O7" s="71" t="s">
        <v>301</v>
      </c>
      <c r="P7" s="72" t="s">
        <v>286</v>
      </c>
    </row>
    <row r="8" customFormat="false" ht="36.75" hidden="false" customHeight="true" outlineLevel="0" collapsed="false">
      <c r="A8" s="71" t="s">
        <v>302</v>
      </c>
      <c r="B8" s="71" t="s">
        <v>303</v>
      </c>
      <c r="C8" s="73" t="n">
        <v>20</v>
      </c>
      <c r="D8" s="72" t="s">
        <v>304</v>
      </c>
      <c r="E8" s="72" t="s">
        <v>245</v>
      </c>
      <c r="F8" s="71" t="s">
        <v>305</v>
      </c>
      <c r="G8" s="71" t="s">
        <v>306</v>
      </c>
      <c r="H8" s="71" t="s">
        <v>307</v>
      </c>
      <c r="I8" s="71" t="s">
        <v>308</v>
      </c>
      <c r="J8" s="71" t="s">
        <v>309</v>
      </c>
      <c r="K8" s="71" t="s">
        <v>310</v>
      </c>
      <c r="L8" s="71" t="s">
        <v>309</v>
      </c>
      <c r="M8" s="71" t="s">
        <v>311</v>
      </c>
      <c r="N8" s="71" t="s">
        <v>312</v>
      </c>
      <c r="O8" s="71" t="s">
        <v>313</v>
      </c>
      <c r="P8" s="72" t="s">
        <v>255</v>
      </c>
    </row>
    <row r="9" customFormat="false" ht="36.75" hidden="false" customHeight="true" outlineLevel="0" collapsed="false">
      <c r="A9" s="71" t="s">
        <v>314</v>
      </c>
      <c r="B9" s="71" t="s">
        <v>315</v>
      </c>
      <c r="C9" s="73" t="n">
        <v>40</v>
      </c>
      <c r="D9" s="72" t="s">
        <v>316</v>
      </c>
      <c r="E9" s="72" t="s">
        <v>245</v>
      </c>
      <c r="F9" s="71" t="s">
        <v>317</v>
      </c>
      <c r="G9" s="71" t="s">
        <v>318</v>
      </c>
      <c r="H9" s="71" t="s">
        <v>307</v>
      </c>
      <c r="I9" s="71" t="s">
        <v>308</v>
      </c>
      <c r="J9" s="71" t="s">
        <v>309</v>
      </c>
      <c r="K9" s="71" t="s">
        <v>310</v>
      </c>
      <c r="L9" s="71" t="s">
        <v>309</v>
      </c>
      <c r="M9" s="71" t="s">
        <v>319</v>
      </c>
      <c r="N9" s="71" t="s">
        <v>320</v>
      </c>
      <c r="O9" s="71" t="s">
        <v>321</v>
      </c>
      <c r="P9" s="72" t="s">
        <v>255</v>
      </c>
    </row>
    <row r="10" customFormat="false" ht="36.75" hidden="false" customHeight="true" outlineLevel="0" collapsed="false">
      <c r="A10" s="71" t="s">
        <v>322</v>
      </c>
      <c r="B10" s="71" t="s">
        <v>323</v>
      </c>
      <c r="C10" s="73" t="n">
        <v>10</v>
      </c>
      <c r="D10" s="72" t="s">
        <v>304</v>
      </c>
      <c r="E10" s="72" t="s">
        <v>245</v>
      </c>
      <c r="F10" s="71" t="s">
        <v>324</v>
      </c>
      <c r="G10" s="71" t="s">
        <v>325</v>
      </c>
      <c r="H10" s="71" t="s">
        <v>326</v>
      </c>
      <c r="I10" s="71" t="s">
        <v>327</v>
      </c>
      <c r="J10" s="71" t="s">
        <v>309</v>
      </c>
      <c r="K10" s="71" t="s">
        <v>310</v>
      </c>
      <c r="L10" s="71" t="s">
        <v>309</v>
      </c>
      <c r="M10" s="71" t="s">
        <v>328</v>
      </c>
      <c r="N10" s="71" t="s">
        <v>329</v>
      </c>
      <c r="O10" s="71" t="s">
        <v>330</v>
      </c>
      <c r="P10" s="72" t="s">
        <v>255</v>
      </c>
    </row>
    <row r="11" customFormat="false" ht="36.75" hidden="false" customHeight="true" outlineLevel="0" collapsed="false">
      <c r="A11" s="71" t="s">
        <v>331</v>
      </c>
      <c r="B11" s="71" t="s">
        <v>332</v>
      </c>
      <c r="C11" s="73" t="n">
        <v>20</v>
      </c>
      <c r="D11" s="72" t="s">
        <v>316</v>
      </c>
      <c r="E11" s="72" t="s">
        <v>245</v>
      </c>
      <c r="F11" s="71" t="s">
        <v>333</v>
      </c>
      <c r="G11" s="71" t="s">
        <v>334</v>
      </c>
      <c r="H11" s="71" t="s">
        <v>335</v>
      </c>
      <c r="I11" s="71" t="s">
        <v>336</v>
      </c>
      <c r="J11" s="71" t="s">
        <v>309</v>
      </c>
      <c r="K11" s="71" t="s">
        <v>310</v>
      </c>
      <c r="L11" s="71" t="s">
        <v>309</v>
      </c>
      <c r="M11" s="71" t="s">
        <v>337</v>
      </c>
      <c r="N11" s="71" t="s">
        <v>338</v>
      </c>
      <c r="O11" s="71" t="s">
        <v>339</v>
      </c>
      <c r="P11" s="72" t="s">
        <v>255</v>
      </c>
    </row>
    <row r="12" customFormat="false" ht="36.75" hidden="false" customHeight="true" outlineLevel="0" collapsed="false">
      <c r="A12" s="71" t="s">
        <v>53</v>
      </c>
      <c r="B12" s="71" t="s">
        <v>340</v>
      </c>
      <c r="C12" s="73" t="n">
        <v>6</v>
      </c>
      <c r="D12" s="72" t="s">
        <v>341</v>
      </c>
      <c r="E12" s="72" t="s">
        <v>245</v>
      </c>
      <c r="F12" s="71" t="s">
        <v>342</v>
      </c>
      <c r="G12" s="71" t="s">
        <v>343</v>
      </c>
      <c r="H12" s="71" t="s">
        <v>344</v>
      </c>
      <c r="I12" s="71" t="s">
        <v>345</v>
      </c>
      <c r="J12" s="71" t="s">
        <v>346</v>
      </c>
      <c r="K12" s="71" t="s">
        <v>346</v>
      </c>
      <c r="L12" s="71" t="s">
        <v>347</v>
      </c>
      <c r="M12" s="71" t="s">
        <v>348</v>
      </c>
      <c r="N12" s="71" t="s">
        <v>349</v>
      </c>
      <c r="O12" s="71" t="s">
        <v>350</v>
      </c>
      <c r="P12" s="72" t="s">
        <v>255</v>
      </c>
    </row>
    <row r="13" customFormat="false" ht="36.75" hidden="false" customHeight="true" outlineLevel="0" collapsed="false">
      <c r="A13" s="71" t="s">
        <v>55</v>
      </c>
      <c r="B13" s="73" t="s">
        <v>351</v>
      </c>
      <c r="C13" s="73" t="n">
        <v>1.6</v>
      </c>
      <c r="D13" s="72" t="s">
        <v>352</v>
      </c>
      <c r="E13" s="72" t="s">
        <v>245</v>
      </c>
      <c r="F13" s="71" t="s">
        <v>353</v>
      </c>
      <c r="G13" s="71" t="s">
        <v>354</v>
      </c>
      <c r="H13" s="71" t="s">
        <v>355</v>
      </c>
      <c r="I13" s="71" t="s">
        <v>356</v>
      </c>
      <c r="J13" s="71" t="s">
        <v>357</v>
      </c>
      <c r="K13" s="71" t="s">
        <v>357</v>
      </c>
      <c r="L13" s="71" t="s">
        <v>358</v>
      </c>
      <c r="M13" s="71" t="s">
        <v>359</v>
      </c>
      <c r="N13" s="71" t="s">
        <v>360</v>
      </c>
      <c r="O13" s="71" t="s">
        <v>361</v>
      </c>
      <c r="P13" s="72" t="s">
        <v>255</v>
      </c>
    </row>
    <row r="14" customFormat="false" ht="36.75" hidden="false" customHeight="true" outlineLevel="0" collapsed="false">
      <c r="A14" s="71" t="s">
        <v>58</v>
      </c>
      <c r="B14" s="71" t="s">
        <v>362</v>
      </c>
      <c r="C14" s="73" t="n">
        <v>10</v>
      </c>
      <c r="D14" s="72" t="s">
        <v>363</v>
      </c>
      <c r="E14" s="72" t="s">
        <v>245</v>
      </c>
      <c r="F14" s="71" t="s">
        <v>364</v>
      </c>
      <c r="G14" s="71" t="s">
        <v>365</v>
      </c>
      <c r="H14" s="71" t="s">
        <v>366</v>
      </c>
      <c r="I14" s="71" t="s">
        <v>367</v>
      </c>
      <c r="J14" s="71" t="s">
        <v>368</v>
      </c>
      <c r="K14" s="71" t="s">
        <v>369</v>
      </c>
      <c r="L14" s="71" t="s">
        <v>370</v>
      </c>
      <c r="M14" s="71" t="s">
        <v>371</v>
      </c>
      <c r="N14" s="71" t="s">
        <v>372</v>
      </c>
      <c r="O14" s="71" t="s">
        <v>373</v>
      </c>
      <c r="P14" s="72" t="s">
        <v>255</v>
      </c>
    </row>
    <row r="15" customFormat="false" ht="36.75" hidden="false" customHeight="true" outlineLevel="0" collapsed="false">
      <c r="A15" s="71" t="s">
        <v>60</v>
      </c>
      <c r="B15" s="71" t="s">
        <v>374</v>
      </c>
      <c r="C15" s="73" t="n">
        <v>20</v>
      </c>
      <c r="D15" s="72" t="s">
        <v>375</v>
      </c>
      <c r="E15" s="72" t="s">
        <v>245</v>
      </c>
      <c r="F15" s="71" t="s">
        <v>376</v>
      </c>
      <c r="G15" s="71" t="s">
        <v>377</v>
      </c>
      <c r="H15" s="71" t="s">
        <v>366</v>
      </c>
      <c r="I15" s="71" t="s">
        <v>367</v>
      </c>
      <c r="J15" s="71" t="s">
        <v>368</v>
      </c>
      <c r="K15" s="71" t="s">
        <v>369</v>
      </c>
      <c r="L15" s="71" t="s">
        <v>370</v>
      </c>
      <c r="M15" s="71" t="s">
        <v>378</v>
      </c>
      <c r="N15" s="71" t="s">
        <v>379</v>
      </c>
      <c r="O15" s="71" t="s">
        <v>380</v>
      </c>
      <c r="P15" s="72" t="s">
        <v>255</v>
      </c>
    </row>
    <row r="16" customFormat="false" ht="36.75" hidden="false" customHeight="true" outlineLevel="0" collapsed="false">
      <c r="A16" s="71" t="s">
        <v>62</v>
      </c>
      <c r="B16" s="71" t="s">
        <v>381</v>
      </c>
      <c r="C16" s="73" t="n">
        <v>8</v>
      </c>
      <c r="D16" s="72" t="s">
        <v>382</v>
      </c>
      <c r="E16" s="72" t="s">
        <v>245</v>
      </c>
      <c r="F16" s="71" t="s">
        <v>383</v>
      </c>
      <c r="G16" s="71" t="s">
        <v>384</v>
      </c>
      <c r="H16" s="71" t="s">
        <v>385</v>
      </c>
      <c r="I16" s="71" t="s">
        <v>386</v>
      </c>
      <c r="J16" s="71" t="s">
        <v>368</v>
      </c>
      <c r="K16" s="71" t="s">
        <v>387</v>
      </c>
      <c r="L16" s="71" t="s">
        <v>370</v>
      </c>
      <c r="M16" s="71" t="s">
        <v>388</v>
      </c>
      <c r="N16" s="71" t="s">
        <v>389</v>
      </c>
      <c r="O16" s="71" t="s">
        <v>390</v>
      </c>
      <c r="P16" s="72" t="s">
        <v>255</v>
      </c>
    </row>
    <row r="17" customFormat="false" ht="36.75" hidden="false" customHeight="true" outlineLevel="0" collapsed="false">
      <c r="A17" s="71" t="s">
        <v>391</v>
      </c>
      <c r="B17" s="71" t="s">
        <v>392</v>
      </c>
      <c r="C17" s="73" t="n">
        <v>12.6</v>
      </c>
      <c r="D17" s="72" t="s">
        <v>393</v>
      </c>
      <c r="E17" s="72" t="s">
        <v>245</v>
      </c>
      <c r="F17" s="71" t="s">
        <v>394</v>
      </c>
      <c r="G17" s="71" t="s">
        <v>395</v>
      </c>
      <c r="H17" s="71" t="s">
        <v>396</v>
      </c>
      <c r="I17" s="71" t="s">
        <v>397</v>
      </c>
      <c r="J17" s="71" t="s">
        <v>398</v>
      </c>
      <c r="K17" s="71" t="s">
        <v>399</v>
      </c>
      <c r="L17" s="71" t="s">
        <v>398</v>
      </c>
      <c r="M17" s="71" t="s">
        <v>400</v>
      </c>
      <c r="N17" s="71" t="s">
        <v>401</v>
      </c>
      <c r="O17" s="71" t="s">
        <v>402</v>
      </c>
      <c r="P17" s="72" t="s">
        <v>255</v>
      </c>
    </row>
    <row r="18" customFormat="false" ht="36.75" hidden="false" customHeight="true" outlineLevel="0" collapsed="false">
      <c r="A18" s="71" t="s">
        <v>403</v>
      </c>
      <c r="B18" s="73" t="s">
        <v>404</v>
      </c>
      <c r="C18" s="73" t="n">
        <v>25</v>
      </c>
      <c r="D18" s="72" t="s">
        <v>405</v>
      </c>
      <c r="E18" s="72" t="s">
        <v>245</v>
      </c>
      <c r="F18" s="71" t="s">
        <v>406</v>
      </c>
      <c r="G18" s="71" t="s">
        <v>407</v>
      </c>
      <c r="H18" s="71" t="s">
        <v>408</v>
      </c>
      <c r="I18" s="71" t="s">
        <v>409</v>
      </c>
      <c r="J18" s="71" t="s">
        <v>410</v>
      </c>
      <c r="K18" s="71" t="s">
        <v>411</v>
      </c>
      <c r="L18" s="71" t="s">
        <v>368</v>
      </c>
      <c r="M18" s="71" t="s">
        <v>412</v>
      </c>
      <c r="N18" s="71" t="s">
        <v>413</v>
      </c>
      <c r="O18" s="71" t="s">
        <v>414</v>
      </c>
      <c r="P18" s="72" t="s">
        <v>255</v>
      </c>
    </row>
    <row r="19" customFormat="false" ht="36.75" hidden="false" customHeight="true" outlineLevel="0" collapsed="false">
      <c r="A19" s="71" t="s">
        <v>64</v>
      </c>
      <c r="B19" s="73" t="s">
        <v>415</v>
      </c>
      <c r="C19" s="73" t="n">
        <v>15</v>
      </c>
      <c r="D19" s="72" t="s">
        <v>416</v>
      </c>
      <c r="E19" s="72" t="s">
        <v>245</v>
      </c>
      <c r="F19" s="71" t="s">
        <v>417</v>
      </c>
      <c r="G19" s="71" t="s">
        <v>418</v>
      </c>
      <c r="H19" s="71" t="s">
        <v>419</v>
      </c>
      <c r="I19" s="71" t="s">
        <v>420</v>
      </c>
      <c r="J19" s="71" t="s">
        <v>421</v>
      </c>
      <c r="K19" s="71" t="s">
        <v>422</v>
      </c>
      <c r="L19" s="71" t="s">
        <v>421</v>
      </c>
      <c r="M19" s="71" t="s">
        <v>423</v>
      </c>
      <c r="N19" s="71" t="s">
        <v>424</v>
      </c>
      <c r="O19" s="71" t="s">
        <v>425</v>
      </c>
      <c r="P19" s="72" t="s">
        <v>255</v>
      </c>
    </row>
    <row r="20" customFormat="false" ht="36.75" hidden="false" customHeight="true" outlineLevel="0" collapsed="false">
      <c r="A20" s="71" t="s">
        <v>66</v>
      </c>
      <c r="B20" s="73" t="s">
        <v>426</v>
      </c>
      <c r="C20" s="73" t="n">
        <v>90</v>
      </c>
      <c r="D20" s="72" t="s">
        <v>296</v>
      </c>
      <c r="E20" s="72" t="s">
        <v>245</v>
      </c>
      <c r="F20" s="71" t="s">
        <v>427</v>
      </c>
      <c r="G20" s="71" t="s">
        <v>428</v>
      </c>
      <c r="H20" s="71" t="s">
        <v>429</v>
      </c>
      <c r="I20" s="71" t="s">
        <v>430</v>
      </c>
      <c r="J20" s="71" t="s">
        <v>431</v>
      </c>
      <c r="K20" s="71" t="s">
        <v>431</v>
      </c>
      <c r="L20" s="71" t="s">
        <v>431</v>
      </c>
      <c r="M20" s="71" t="s">
        <v>432</v>
      </c>
      <c r="N20" s="71" t="s">
        <v>433</v>
      </c>
      <c r="O20" s="71" t="s">
        <v>434</v>
      </c>
      <c r="P20" s="72" t="s">
        <v>286</v>
      </c>
    </row>
    <row r="21" customFormat="false" ht="36.75" hidden="false" customHeight="true" outlineLevel="0" collapsed="false">
      <c r="A21" s="71" t="s">
        <v>68</v>
      </c>
      <c r="B21" s="73" t="s">
        <v>435</v>
      </c>
      <c r="C21" s="73" t="n">
        <v>93</v>
      </c>
      <c r="D21" s="72" t="s">
        <v>296</v>
      </c>
      <c r="E21" s="72" t="s">
        <v>245</v>
      </c>
      <c r="F21" s="71" t="s">
        <v>436</v>
      </c>
      <c r="G21" s="71" t="s">
        <v>437</v>
      </c>
      <c r="H21" s="71" t="s">
        <v>429</v>
      </c>
      <c r="I21" s="71" t="s">
        <v>430</v>
      </c>
      <c r="J21" s="71" t="s">
        <v>431</v>
      </c>
      <c r="K21" s="71" t="s">
        <v>431</v>
      </c>
      <c r="L21" s="71" t="s">
        <v>431</v>
      </c>
      <c r="M21" s="71" t="s">
        <v>438</v>
      </c>
      <c r="N21" s="71" t="s">
        <v>439</v>
      </c>
      <c r="O21" s="71" t="s">
        <v>440</v>
      </c>
      <c r="P21" s="72" t="s">
        <v>286</v>
      </c>
    </row>
    <row r="22" customFormat="false" ht="36.75" hidden="false" customHeight="true" outlineLevel="0" collapsed="false">
      <c r="A22" s="71" t="s">
        <v>70</v>
      </c>
      <c r="B22" s="73" t="s">
        <v>441</v>
      </c>
      <c r="C22" s="73" t="n">
        <v>170</v>
      </c>
      <c r="D22" s="72" t="s">
        <v>442</v>
      </c>
      <c r="E22" s="72" t="s">
        <v>245</v>
      </c>
      <c r="F22" s="71" t="s">
        <v>443</v>
      </c>
      <c r="G22" s="71" t="s">
        <v>444</v>
      </c>
      <c r="H22" s="71" t="s">
        <v>445</v>
      </c>
      <c r="I22" s="71" t="s">
        <v>430</v>
      </c>
      <c r="J22" s="71" t="s">
        <v>431</v>
      </c>
      <c r="K22" s="71" t="s">
        <v>431</v>
      </c>
      <c r="L22" s="71" t="s">
        <v>431</v>
      </c>
      <c r="M22" s="71" t="s">
        <v>446</v>
      </c>
      <c r="N22" s="71" t="s">
        <v>447</v>
      </c>
      <c r="O22" s="71" t="s">
        <v>448</v>
      </c>
      <c r="P22" s="72" t="s">
        <v>286</v>
      </c>
    </row>
    <row r="23" customFormat="false" ht="36.75" hidden="false" customHeight="true" outlineLevel="0" collapsed="false">
      <c r="A23" s="71" t="s">
        <v>72</v>
      </c>
      <c r="B23" s="73" t="s">
        <v>449</v>
      </c>
      <c r="C23" s="73" t="n">
        <v>173</v>
      </c>
      <c r="D23" s="72" t="s">
        <v>442</v>
      </c>
      <c r="E23" s="72" t="s">
        <v>245</v>
      </c>
      <c r="F23" s="71" t="s">
        <v>450</v>
      </c>
      <c r="G23" s="71" t="s">
        <v>451</v>
      </c>
      <c r="H23" s="71" t="s">
        <v>445</v>
      </c>
      <c r="I23" s="71" t="s">
        <v>430</v>
      </c>
      <c r="J23" s="71" t="s">
        <v>431</v>
      </c>
      <c r="K23" s="71" t="s">
        <v>431</v>
      </c>
      <c r="L23" s="71" t="s">
        <v>431</v>
      </c>
      <c r="M23" s="71" t="s">
        <v>452</v>
      </c>
      <c r="N23" s="71" t="s">
        <v>453</v>
      </c>
      <c r="O23" s="71" t="s">
        <v>454</v>
      </c>
      <c r="P23" s="72" t="s">
        <v>286</v>
      </c>
    </row>
    <row r="24" customFormat="false" ht="36.75" hidden="false" customHeight="true" outlineLevel="0" collapsed="false">
      <c r="A24" s="71" t="s">
        <v>75</v>
      </c>
      <c r="B24" s="71" t="s">
        <v>455</v>
      </c>
      <c r="C24" s="73" t="n">
        <v>5.5</v>
      </c>
      <c r="D24" s="72" t="s">
        <v>363</v>
      </c>
      <c r="E24" s="72" t="s">
        <v>245</v>
      </c>
      <c r="F24" s="71" t="s">
        <v>456</v>
      </c>
      <c r="G24" s="71" t="s">
        <v>457</v>
      </c>
      <c r="H24" s="71" t="s">
        <v>458</v>
      </c>
      <c r="I24" s="71" t="s">
        <v>459</v>
      </c>
      <c r="J24" s="71" t="s">
        <v>460</v>
      </c>
      <c r="K24" s="71" t="s">
        <v>461</v>
      </c>
      <c r="L24" s="71" t="s">
        <v>460</v>
      </c>
      <c r="M24" s="71" t="s">
        <v>462</v>
      </c>
      <c r="N24" s="71" t="s">
        <v>463</v>
      </c>
      <c r="O24" s="71" t="s">
        <v>464</v>
      </c>
      <c r="P24" s="72" t="s">
        <v>255</v>
      </c>
    </row>
    <row r="25" customFormat="false" ht="36.75" hidden="false" customHeight="true" outlineLevel="0" collapsed="false">
      <c r="A25" s="71" t="s">
        <v>465</v>
      </c>
      <c r="B25" s="71" t="s">
        <v>466</v>
      </c>
      <c r="C25" s="73" t="n">
        <v>6.5</v>
      </c>
      <c r="D25" s="72" t="s">
        <v>467</v>
      </c>
      <c r="E25" s="72" t="s">
        <v>245</v>
      </c>
      <c r="F25" s="71" t="s">
        <v>468</v>
      </c>
      <c r="G25" s="71" t="s">
        <v>469</v>
      </c>
      <c r="H25" s="71" t="s">
        <v>470</v>
      </c>
      <c r="I25" s="71" t="s">
        <v>471</v>
      </c>
      <c r="J25" s="71" t="s">
        <v>460</v>
      </c>
      <c r="K25" s="71" t="s">
        <v>461</v>
      </c>
      <c r="L25" s="71" t="s">
        <v>460</v>
      </c>
      <c r="M25" s="71" t="s">
        <v>472</v>
      </c>
      <c r="N25" s="71" t="s">
        <v>473</v>
      </c>
      <c r="O25" s="71" t="s">
        <v>474</v>
      </c>
      <c r="P25" s="72" t="s">
        <v>255</v>
      </c>
    </row>
    <row r="26" customFormat="false" ht="36.75" hidden="false" customHeight="true" outlineLevel="0" collapsed="false">
      <c r="A26" s="71" t="s">
        <v>77</v>
      </c>
      <c r="B26" s="71" t="s">
        <v>475</v>
      </c>
      <c r="C26" s="73" t="n">
        <v>6</v>
      </c>
      <c r="D26" s="72" t="s">
        <v>341</v>
      </c>
      <c r="E26" s="72" t="s">
        <v>245</v>
      </c>
      <c r="F26" s="71" t="s">
        <v>476</v>
      </c>
      <c r="G26" s="71" t="s">
        <v>477</v>
      </c>
      <c r="H26" s="71" t="s">
        <v>478</v>
      </c>
      <c r="I26" s="71" t="s">
        <v>479</v>
      </c>
      <c r="J26" s="71" t="s">
        <v>460</v>
      </c>
      <c r="K26" s="71" t="s">
        <v>461</v>
      </c>
      <c r="L26" s="71" t="s">
        <v>460</v>
      </c>
      <c r="M26" s="71" t="s">
        <v>480</v>
      </c>
      <c r="N26" s="71" t="s">
        <v>481</v>
      </c>
      <c r="O26" s="71" t="s">
        <v>482</v>
      </c>
      <c r="P26" s="72" t="s">
        <v>255</v>
      </c>
    </row>
    <row r="27" customFormat="false" ht="36.75" hidden="false" customHeight="true" outlineLevel="0" collapsed="false">
      <c r="A27" s="71" t="s">
        <v>483</v>
      </c>
      <c r="B27" s="71" t="s">
        <v>484</v>
      </c>
      <c r="C27" s="73" t="n">
        <v>3.5</v>
      </c>
      <c r="D27" s="72" t="s">
        <v>289</v>
      </c>
      <c r="E27" s="72" t="s">
        <v>245</v>
      </c>
      <c r="F27" s="71" t="s">
        <v>485</v>
      </c>
      <c r="G27" s="71" t="s">
        <v>486</v>
      </c>
      <c r="H27" s="71" t="s">
        <v>487</v>
      </c>
      <c r="I27" s="71" t="s">
        <v>488</v>
      </c>
      <c r="J27" s="71" t="s">
        <v>489</v>
      </c>
      <c r="K27" s="71" t="s">
        <v>490</v>
      </c>
      <c r="L27" s="71" t="s">
        <v>489</v>
      </c>
      <c r="M27" s="71" t="s">
        <v>491</v>
      </c>
      <c r="N27" s="71" t="s">
        <v>492</v>
      </c>
      <c r="O27" s="71" t="s">
        <v>493</v>
      </c>
      <c r="P27" s="72" t="s">
        <v>255</v>
      </c>
    </row>
    <row r="28" customFormat="false" ht="36.75" hidden="false" customHeight="true" outlineLevel="0" collapsed="false">
      <c r="A28" s="71" t="s">
        <v>80</v>
      </c>
      <c r="B28" s="71" t="s">
        <v>494</v>
      </c>
      <c r="C28" s="73" t="n">
        <v>7</v>
      </c>
      <c r="D28" s="72" t="s">
        <v>495</v>
      </c>
      <c r="E28" s="72" t="s">
        <v>245</v>
      </c>
      <c r="F28" s="71" t="s">
        <v>496</v>
      </c>
      <c r="G28" s="71" t="s">
        <v>497</v>
      </c>
      <c r="H28" s="71" t="s">
        <v>487</v>
      </c>
      <c r="I28" s="71" t="s">
        <v>488</v>
      </c>
      <c r="J28" s="71" t="s">
        <v>489</v>
      </c>
      <c r="K28" s="71" t="s">
        <v>490</v>
      </c>
      <c r="L28" s="71" t="s">
        <v>489</v>
      </c>
      <c r="M28" s="71" t="s">
        <v>498</v>
      </c>
      <c r="N28" s="71" t="s">
        <v>499</v>
      </c>
      <c r="O28" s="71" t="s">
        <v>500</v>
      </c>
      <c r="P28" s="72" t="s">
        <v>255</v>
      </c>
    </row>
    <row r="29" customFormat="false" ht="36.75" hidden="false" customHeight="true" outlineLevel="0" collapsed="false">
      <c r="A29" s="71" t="s">
        <v>84</v>
      </c>
      <c r="B29" s="71" t="s">
        <v>501</v>
      </c>
      <c r="C29" s="73" t="n">
        <v>14</v>
      </c>
      <c r="D29" s="72" t="s">
        <v>382</v>
      </c>
      <c r="E29" s="72" t="s">
        <v>245</v>
      </c>
      <c r="F29" s="71" t="s">
        <v>502</v>
      </c>
      <c r="G29" s="71" t="s">
        <v>503</v>
      </c>
      <c r="H29" s="71" t="s">
        <v>487</v>
      </c>
      <c r="I29" s="71" t="s">
        <v>488</v>
      </c>
      <c r="J29" s="71" t="s">
        <v>489</v>
      </c>
      <c r="K29" s="71" t="s">
        <v>490</v>
      </c>
      <c r="L29" s="71" t="s">
        <v>489</v>
      </c>
      <c r="M29" s="71" t="s">
        <v>504</v>
      </c>
      <c r="N29" s="71" t="s">
        <v>505</v>
      </c>
      <c r="O29" s="71" t="s">
        <v>506</v>
      </c>
      <c r="P29" s="72" t="s">
        <v>255</v>
      </c>
    </row>
    <row r="30" customFormat="false" ht="36.75" hidden="false" customHeight="true" outlineLevel="0" collapsed="false">
      <c r="A30" s="71" t="s">
        <v>82</v>
      </c>
      <c r="B30" s="71" t="s">
        <v>507</v>
      </c>
      <c r="C30" s="73" t="n">
        <v>14</v>
      </c>
      <c r="D30" s="72" t="s">
        <v>382</v>
      </c>
      <c r="E30" s="72" t="s">
        <v>245</v>
      </c>
      <c r="F30" s="71" t="s">
        <v>508</v>
      </c>
      <c r="G30" s="71" t="s">
        <v>509</v>
      </c>
      <c r="H30" s="71" t="s">
        <v>510</v>
      </c>
      <c r="I30" s="71" t="s">
        <v>511</v>
      </c>
      <c r="J30" s="71" t="s">
        <v>460</v>
      </c>
      <c r="K30" s="71" t="s">
        <v>490</v>
      </c>
      <c r="L30" s="71" t="s">
        <v>460</v>
      </c>
      <c r="M30" s="71" t="s">
        <v>512</v>
      </c>
      <c r="N30" s="71" t="s">
        <v>513</v>
      </c>
      <c r="O30" s="71" t="s">
        <v>514</v>
      </c>
      <c r="P30" s="72" t="s">
        <v>255</v>
      </c>
    </row>
    <row r="31" customFormat="false" ht="36.75" hidden="false" customHeight="true" outlineLevel="0" collapsed="false">
      <c r="A31" s="71" t="s">
        <v>515</v>
      </c>
      <c r="B31" s="71" t="s">
        <v>516</v>
      </c>
      <c r="C31" s="73" t="n">
        <v>4</v>
      </c>
      <c r="D31" s="72" t="s">
        <v>495</v>
      </c>
      <c r="E31" s="72" t="s">
        <v>245</v>
      </c>
      <c r="F31" s="71" t="s">
        <v>517</v>
      </c>
      <c r="G31" s="71" t="s">
        <v>518</v>
      </c>
      <c r="H31" s="71" t="s">
        <v>519</v>
      </c>
      <c r="I31" s="71" t="s">
        <v>520</v>
      </c>
      <c r="J31" s="71" t="s">
        <v>368</v>
      </c>
      <c r="K31" s="71" t="s">
        <v>521</v>
      </c>
      <c r="L31" s="71" t="s">
        <v>522</v>
      </c>
      <c r="M31" s="71" t="s">
        <v>523</v>
      </c>
      <c r="N31" s="71" t="s">
        <v>524</v>
      </c>
      <c r="O31" s="71" t="s">
        <v>525</v>
      </c>
      <c r="P31" s="72" t="s">
        <v>255</v>
      </c>
    </row>
    <row r="32" customFormat="false" ht="36.75" hidden="false" customHeight="true" outlineLevel="0" collapsed="false">
      <c r="A32" s="71" t="s">
        <v>87</v>
      </c>
      <c r="B32" s="71" t="s">
        <v>526</v>
      </c>
      <c r="C32" s="73" t="n">
        <v>2.5</v>
      </c>
      <c r="D32" s="72" t="s">
        <v>527</v>
      </c>
      <c r="E32" s="72" t="s">
        <v>245</v>
      </c>
      <c r="F32" s="71" t="s">
        <v>528</v>
      </c>
      <c r="G32" s="71" t="s">
        <v>529</v>
      </c>
      <c r="H32" s="71" t="s">
        <v>530</v>
      </c>
      <c r="I32" s="71" t="s">
        <v>531</v>
      </c>
      <c r="J32" s="71" t="s">
        <v>369</v>
      </c>
      <c r="K32" s="71" t="s">
        <v>532</v>
      </c>
      <c r="L32" s="71" t="s">
        <v>368</v>
      </c>
      <c r="M32" s="71" t="s">
        <v>533</v>
      </c>
      <c r="N32" s="71" t="s">
        <v>534</v>
      </c>
      <c r="O32" s="71" t="s">
        <v>535</v>
      </c>
      <c r="P32" s="72" t="s">
        <v>255</v>
      </c>
    </row>
    <row r="33" customFormat="false" ht="36.75" hidden="false" customHeight="true" outlineLevel="0" collapsed="false">
      <c r="A33" s="71" t="s">
        <v>536</v>
      </c>
      <c r="B33" s="71" t="s">
        <v>537</v>
      </c>
      <c r="C33" s="73" t="n">
        <v>2.5</v>
      </c>
      <c r="D33" s="72" t="s">
        <v>527</v>
      </c>
      <c r="E33" s="72" t="s">
        <v>245</v>
      </c>
      <c r="F33" s="71" t="s">
        <v>538</v>
      </c>
      <c r="G33" s="71" t="s">
        <v>539</v>
      </c>
      <c r="H33" s="71" t="s">
        <v>540</v>
      </c>
      <c r="I33" s="71" t="s">
        <v>541</v>
      </c>
      <c r="J33" s="71" t="s">
        <v>542</v>
      </c>
      <c r="K33" s="71" t="s">
        <v>543</v>
      </c>
      <c r="L33" s="71" t="s">
        <v>544</v>
      </c>
      <c r="M33" s="71" t="s">
        <v>545</v>
      </c>
      <c r="N33" s="71" t="s">
        <v>546</v>
      </c>
      <c r="O33" s="71" t="s">
        <v>547</v>
      </c>
      <c r="P33" s="72" t="s">
        <v>255</v>
      </c>
    </row>
    <row r="34" customFormat="false" ht="36.75" hidden="false" customHeight="true" outlineLevel="0" collapsed="false">
      <c r="A34" s="71" t="s">
        <v>89</v>
      </c>
      <c r="B34" s="71" t="s">
        <v>537</v>
      </c>
      <c r="C34" s="73" t="n">
        <v>2.5</v>
      </c>
      <c r="D34" s="72" t="s">
        <v>527</v>
      </c>
      <c r="E34" s="72" t="s">
        <v>245</v>
      </c>
      <c r="F34" s="71" t="s">
        <v>548</v>
      </c>
      <c r="G34" s="71" t="s">
        <v>549</v>
      </c>
      <c r="H34" s="71" t="s">
        <v>540</v>
      </c>
      <c r="I34" s="71" t="s">
        <v>550</v>
      </c>
      <c r="J34" s="71" t="s">
        <v>542</v>
      </c>
      <c r="K34" s="71" t="s">
        <v>543</v>
      </c>
      <c r="L34" s="71" t="s">
        <v>544</v>
      </c>
      <c r="M34" s="71" t="s">
        <v>551</v>
      </c>
      <c r="N34" s="71" t="s">
        <v>552</v>
      </c>
      <c r="O34" s="71" t="s">
        <v>553</v>
      </c>
      <c r="P34" s="72" t="s">
        <v>255</v>
      </c>
    </row>
    <row r="35" customFormat="false" ht="36.75" hidden="false" customHeight="true" outlineLevel="0" collapsed="false">
      <c r="A35" s="71" t="s">
        <v>91</v>
      </c>
      <c r="B35" s="71" t="s">
        <v>554</v>
      </c>
      <c r="C35" s="73" t="n">
        <v>7.5</v>
      </c>
      <c r="D35" s="72" t="s">
        <v>555</v>
      </c>
      <c r="E35" s="72" t="s">
        <v>245</v>
      </c>
      <c r="F35" s="71" t="s">
        <v>556</v>
      </c>
      <c r="G35" s="71" t="s">
        <v>557</v>
      </c>
      <c r="H35" s="71" t="s">
        <v>558</v>
      </c>
      <c r="I35" s="71" t="s">
        <v>559</v>
      </c>
      <c r="J35" s="71" t="s">
        <v>490</v>
      </c>
      <c r="K35" s="71" t="s">
        <v>560</v>
      </c>
      <c r="L35" s="71" t="s">
        <v>368</v>
      </c>
      <c r="M35" s="71" t="s">
        <v>561</v>
      </c>
      <c r="N35" s="71" t="s">
        <v>562</v>
      </c>
      <c r="O35" s="71" t="s">
        <v>563</v>
      </c>
      <c r="P35" s="72" t="s">
        <v>255</v>
      </c>
    </row>
    <row r="36" customFormat="false" ht="36.75" hidden="false" customHeight="true" outlineLevel="0" collapsed="false">
      <c r="A36" s="71" t="s">
        <v>94</v>
      </c>
      <c r="B36" s="73" t="s">
        <v>564</v>
      </c>
      <c r="C36" s="73" t="n">
        <v>16</v>
      </c>
      <c r="D36" s="72" t="s">
        <v>565</v>
      </c>
      <c r="E36" s="72" t="s">
        <v>245</v>
      </c>
      <c r="F36" s="71" t="s">
        <v>566</v>
      </c>
      <c r="G36" s="71" t="s">
        <v>567</v>
      </c>
      <c r="H36" s="71" t="s">
        <v>568</v>
      </c>
      <c r="I36" s="71" t="s">
        <v>569</v>
      </c>
      <c r="J36" s="71" t="s">
        <v>570</v>
      </c>
      <c r="K36" s="71" t="s">
        <v>272</v>
      </c>
      <c r="L36" s="71" t="s">
        <v>387</v>
      </c>
      <c r="M36" s="71" t="s">
        <v>571</v>
      </c>
      <c r="N36" s="71" t="s">
        <v>572</v>
      </c>
      <c r="O36" s="71" t="s">
        <v>573</v>
      </c>
      <c r="P36" s="72" t="s">
        <v>255</v>
      </c>
    </row>
    <row r="37" customFormat="false" ht="36.75" hidden="false" customHeight="true" outlineLevel="0" collapsed="false">
      <c r="A37" s="71" t="s">
        <v>96</v>
      </c>
      <c r="B37" s="73" t="s">
        <v>574</v>
      </c>
      <c r="C37" s="73" t="n">
        <v>15</v>
      </c>
      <c r="D37" s="72" t="s">
        <v>341</v>
      </c>
      <c r="E37" s="72" t="s">
        <v>245</v>
      </c>
      <c r="F37" s="71" t="s">
        <v>575</v>
      </c>
      <c r="G37" s="71" t="s">
        <v>576</v>
      </c>
      <c r="H37" s="71" t="s">
        <v>577</v>
      </c>
      <c r="I37" s="71" t="s">
        <v>578</v>
      </c>
      <c r="J37" s="71" t="s">
        <v>570</v>
      </c>
      <c r="K37" s="71" t="s">
        <v>579</v>
      </c>
      <c r="L37" s="71" t="s">
        <v>490</v>
      </c>
      <c r="M37" s="71" t="s">
        <v>580</v>
      </c>
      <c r="N37" s="71" t="s">
        <v>581</v>
      </c>
      <c r="O37" s="71" t="s">
        <v>582</v>
      </c>
      <c r="P37" s="72" t="s">
        <v>255</v>
      </c>
    </row>
    <row r="38" customFormat="false" ht="36.75" hidden="false" customHeight="true" outlineLevel="0" collapsed="false">
      <c r="A38" s="71" t="s">
        <v>98</v>
      </c>
      <c r="B38" s="73" t="s">
        <v>583</v>
      </c>
      <c r="C38" s="73" t="n">
        <v>17</v>
      </c>
      <c r="D38" s="72" t="s">
        <v>555</v>
      </c>
      <c r="E38" s="72" t="s">
        <v>245</v>
      </c>
      <c r="F38" s="71" t="s">
        <v>584</v>
      </c>
      <c r="G38" s="71" t="s">
        <v>585</v>
      </c>
      <c r="H38" s="71" t="s">
        <v>586</v>
      </c>
      <c r="I38" s="71" t="s">
        <v>587</v>
      </c>
      <c r="J38" s="71" t="s">
        <v>588</v>
      </c>
      <c r="K38" s="71" t="s">
        <v>589</v>
      </c>
      <c r="L38" s="71" t="s">
        <v>590</v>
      </c>
      <c r="M38" s="71" t="s">
        <v>591</v>
      </c>
      <c r="N38" s="71" t="s">
        <v>592</v>
      </c>
      <c r="O38" s="71" t="s">
        <v>593</v>
      </c>
      <c r="P38" s="72" t="s">
        <v>255</v>
      </c>
    </row>
    <row r="39" customFormat="false" ht="36.75" hidden="false" customHeight="true" outlineLevel="0" collapsed="false">
      <c r="A39" s="71" t="s">
        <v>100</v>
      </c>
      <c r="B39" s="73" t="s">
        <v>594</v>
      </c>
      <c r="C39" s="73" t="n">
        <v>18</v>
      </c>
      <c r="D39" s="72" t="s">
        <v>341</v>
      </c>
      <c r="E39" s="72" t="s">
        <v>245</v>
      </c>
      <c r="F39" s="71" t="s">
        <v>595</v>
      </c>
      <c r="G39" s="71" t="s">
        <v>596</v>
      </c>
      <c r="H39" s="71" t="s">
        <v>597</v>
      </c>
      <c r="I39" s="71" t="s">
        <v>598</v>
      </c>
      <c r="J39" s="71" t="s">
        <v>570</v>
      </c>
      <c r="K39" s="71" t="s">
        <v>579</v>
      </c>
      <c r="L39" s="71" t="s">
        <v>490</v>
      </c>
      <c r="M39" s="71" t="s">
        <v>599</v>
      </c>
      <c r="N39" s="71" t="s">
        <v>600</v>
      </c>
      <c r="O39" s="71" t="s">
        <v>601</v>
      </c>
      <c r="P39" s="72" t="s">
        <v>255</v>
      </c>
    </row>
    <row r="40" customFormat="false" ht="36.75" hidden="false" customHeight="true" outlineLevel="0" collapsed="false">
      <c r="A40" s="71" t="s">
        <v>102</v>
      </c>
      <c r="B40" s="73" t="s">
        <v>602</v>
      </c>
      <c r="C40" s="73" t="n">
        <v>18</v>
      </c>
      <c r="D40" s="72" t="s">
        <v>341</v>
      </c>
      <c r="E40" s="72" t="s">
        <v>245</v>
      </c>
      <c r="F40" s="71" t="s">
        <v>603</v>
      </c>
      <c r="G40" s="71" t="s">
        <v>604</v>
      </c>
      <c r="H40" s="71" t="s">
        <v>597</v>
      </c>
      <c r="I40" s="71" t="s">
        <v>605</v>
      </c>
      <c r="J40" s="71" t="s">
        <v>570</v>
      </c>
      <c r="K40" s="71" t="s">
        <v>579</v>
      </c>
      <c r="L40" s="71" t="s">
        <v>490</v>
      </c>
      <c r="M40" s="71" t="s">
        <v>606</v>
      </c>
      <c r="N40" s="71" t="s">
        <v>607</v>
      </c>
      <c r="O40" s="71" t="s">
        <v>608</v>
      </c>
      <c r="P40" s="72" t="s">
        <v>255</v>
      </c>
    </row>
    <row r="41" customFormat="false" ht="36.75" hidden="false" customHeight="true" outlineLevel="0" collapsed="false">
      <c r="A41" s="71" t="s">
        <v>609</v>
      </c>
      <c r="B41" s="73" t="s">
        <v>610</v>
      </c>
      <c r="C41" s="73" t="n">
        <v>35</v>
      </c>
      <c r="D41" s="72" t="s">
        <v>341</v>
      </c>
      <c r="E41" s="72" t="s">
        <v>245</v>
      </c>
      <c r="F41" s="71" t="s">
        <v>611</v>
      </c>
      <c r="G41" s="71" t="s">
        <v>612</v>
      </c>
      <c r="H41" s="71" t="s">
        <v>613</v>
      </c>
      <c r="I41" s="71" t="s">
        <v>614</v>
      </c>
      <c r="J41" s="71" t="s">
        <v>579</v>
      </c>
      <c r="K41" s="71" t="s">
        <v>570</v>
      </c>
      <c r="L41" s="71" t="s">
        <v>490</v>
      </c>
      <c r="M41" s="71" t="s">
        <v>615</v>
      </c>
      <c r="N41" s="71" t="s">
        <v>616</v>
      </c>
      <c r="O41" s="71" t="s">
        <v>617</v>
      </c>
      <c r="P41" s="72" t="s">
        <v>255</v>
      </c>
    </row>
    <row r="42" customFormat="false" ht="36.75" hidden="false" customHeight="true" outlineLevel="0" collapsed="false">
      <c r="A42" s="71" t="s">
        <v>105</v>
      </c>
      <c r="B42" s="71" t="s">
        <v>618</v>
      </c>
      <c r="C42" s="73" t="n">
        <v>1.5</v>
      </c>
      <c r="D42" s="72" t="s">
        <v>619</v>
      </c>
      <c r="E42" s="72" t="s">
        <v>245</v>
      </c>
      <c r="F42" s="71" t="s">
        <v>620</v>
      </c>
      <c r="G42" s="71" t="s">
        <v>621</v>
      </c>
      <c r="H42" s="71" t="s">
        <v>622</v>
      </c>
      <c r="I42" s="71" t="s">
        <v>623</v>
      </c>
      <c r="J42" s="71" t="s">
        <v>369</v>
      </c>
      <c r="K42" s="71" t="s">
        <v>624</v>
      </c>
      <c r="L42" s="71" t="s">
        <v>369</v>
      </c>
      <c r="M42" s="71" t="s">
        <v>625</v>
      </c>
      <c r="N42" s="71" t="s">
        <v>626</v>
      </c>
      <c r="O42" s="71" t="s">
        <v>627</v>
      </c>
      <c r="P42" s="72" t="s">
        <v>255</v>
      </c>
    </row>
    <row r="43" customFormat="false" ht="36.75" hidden="false" customHeight="true" outlineLevel="0" collapsed="false">
      <c r="A43" s="71" t="s">
        <v>107</v>
      </c>
      <c r="B43" s="71" t="s">
        <v>628</v>
      </c>
      <c r="C43" s="73" t="n">
        <v>5</v>
      </c>
      <c r="D43" s="72" t="s">
        <v>341</v>
      </c>
      <c r="E43" s="72" t="s">
        <v>245</v>
      </c>
      <c r="F43" s="71" t="s">
        <v>629</v>
      </c>
      <c r="G43" s="71" t="s">
        <v>630</v>
      </c>
      <c r="H43" s="71" t="s">
        <v>631</v>
      </c>
      <c r="I43" s="71" t="s">
        <v>632</v>
      </c>
      <c r="J43" s="71" t="s">
        <v>570</v>
      </c>
      <c r="K43" s="71" t="s">
        <v>250</v>
      </c>
      <c r="L43" s="71" t="s">
        <v>590</v>
      </c>
      <c r="M43" s="71" t="s">
        <v>633</v>
      </c>
      <c r="N43" s="71" t="s">
        <v>634</v>
      </c>
      <c r="O43" s="71" t="s">
        <v>635</v>
      </c>
      <c r="P43" s="72" t="s">
        <v>255</v>
      </c>
    </row>
    <row r="44" customFormat="false" ht="36.75" hidden="false" customHeight="true" outlineLevel="0" collapsed="false">
      <c r="A44" s="71" t="s">
        <v>110</v>
      </c>
      <c r="B44" s="73" t="s">
        <v>636</v>
      </c>
      <c r="C44" s="73" t="n">
        <v>18</v>
      </c>
      <c r="D44" s="72" t="s">
        <v>637</v>
      </c>
      <c r="E44" s="72" t="s">
        <v>245</v>
      </c>
      <c r="F44" s="71" t="s">
        <v>638</v>
      </c>
      <c r="G44" s="71" t="s">
        <v>639</v>
      </c>
      <c r="H44" s="71" t="s">
        <v>640</v>
      </c>
      <c r="I44" s="71" t="s">
        <v>641</v>
      </c>
      <c r="J44" s="71" t="s">
        <v>642</v>
      </c>
      <c r="K44" s="71" t="s">
        <v>272</v>
      </c>
      <c r="L44" s="71" t="s">
        <v>399</v>
      </c>
      <c r="M44" s="71" t="s">
        <v>643</v>
      </c>
      <c r="N44" s="71" t="s">
        <v>644</v>
      </c>
      <c r="O44" s="71" t="s">
        <v>645</v>
      </c>
      <c r="P44" s="72" t="s">
        <v>255</v>
      </c>
    </row>
    <row r="45" customFormat="false" ht="36.75" hidden="false" customHeight="true" outlineLevel="0" collapsed="false">
      <c r="A45" s="71" t="s">
        <v>112</v>
      </c>
      <c r="B45" s="73" t="s">
        <v>646</v>
      </c>
      <c r="C45" s="73" t="n">
        <v>21</v>
      </c>
      <c r="D45" s="72" t="s">
        <v>637</v>
      </c>
      <c r="E45" s="72" t="s">
        <v>245</v>
      </c>
      <c r="F45" s="71" t="s">
        <v>647</v>
      </c>
      <c r="G45" s="71" t="s">
        <v>648</v>
      </c>
      <c r="H45" s="71" t="s">
        <v>649</v>
      </c>
      <c r="I45" s="71" t="s">
        <v>650</v>
      </c>
      <c r="J45" s="71" t="s">
        <v>642</v>
      </c>
      <c r="K45" s="71" t="s">
        <v>272</v>
      </c>
      <c r="L45" s="71" t="s">
        <v>399</v>
      </c>
      <c r="M45" s="71" t="s">
        <v>651</v>
      </c>
      <c r="N45" s="71" t="s">
        <v>652</v>
      </c>
      <c r="O45" s="71" t="s">
        <v>653</v>
      </c>
      <c r="P45" s="72" t="s">
        <v>255</v>
      </c>
    </row>
    <row r="46" customFormat="false" ht="36.75" hidden="false" customHeight="true" outlineLevel="0" collapsed="false">
      <c r="A46" s="71" t="s">
        <v>114</v>
      </c>
      <c r="B46" s="73" t="s">
        <v>654</v>
      </c>
      <c r="C46" s="73" t="n">
        <v>58</v>
      </c>
      <c r="D46" s="72" t="s">
        <v>655</v>
      </c>
      <c r="E46" s="72" t="s">
        <v>245</v>
      </c>
      <c r="F46" s="71" t="s">
        <v>656</v>
      </c>
      <c r="G46" s="71" t="s">
        <v>657</v>
      </c>
      <c r="H46" s="71" t="s">
        <v>658</v>
      </c>
      <c r="I46" s="71" t="s">
        <v>659</v>
      </c>
      <c r="J46" s="71" t="s">
        <v>660</v>
      </c>
      <c r="K46" s="71" t="s">
        <v>272</v>
      </c>
      <c r="L46" s="71" t="s">
        <v>570</v>
      </c>
      <c r="M46" s="71" t="s">
        <v>661</v>
      </c>
      <c r="N46" s="71" t="s">
        <v>662</v>
      </c>
      <c r="O46" s="71" t="s">
        <v>663</v>
      </c>
      <c r="P46" s="72" t="s">
        <v>255</v>
      </c>
    </row>
    <row r="47" customFormat="false" ht="36.75" hidden="false" customHeight="true" outlineLevel="0" collapsed="false">
      <c r="A47" s="71" t="s">
        <v>116</v>
      </c>
      <c r="B47" s="73" t="s">
        <v>117</v>
      </c>
      <c r="C47" s="73" t="n">
        <v>18</v>
      </c>
      <c r="D47" s="72" t="s">
        <v>664</v>
      </c>
      <c r="E47" s="72" t="s">
        <v>245</v>
      </c>
      <c r="F47" s="71" t="s">
        <v>665</v>
      </c>
      <c r="G47" s="71" t="s">
        <v>666</v>
      </c>
      <c r="H47" s="71" t="s">
        <v>667</v>
      </c>
      <c r="I47" s="71" t="s">
        <v>668</v>
      </c>
      <c r="J47" s="71" t="s">
        <v>669</v>
      </c>
      <c r="K47" s="71" t="s">
        <v>670</v>
      </c>
      <c r="L47" s="71" t="s">
        <v>399</v>
      </c>
      <c r="M47" s="71" t="s">
        <v>671</v>
      </c>
      <c r="N47" s="71" t="s">
        <v>672</v>
      </c>
      <c r="O47" s="71" t="s">
        <v>673</v>
      </c>
      <c r="P47" s="72" t="s">
        <v>255</v>
      </c>
    </row>
    <row r="48" customFormat="false" ht="36.75" hidden="false" customHeight="true" outlineLevel="0" collapsed="false">
      <c r="A48" s="71" t="s">
        <v>118</v>
      </c>
      <c r="B48" s="73" t="s">
        <v>674</v>
      </c>
      <c r="C48" s="73" t="n">
        <v>150</v>
      </c>
      <c r="D48" s="72" t="s">
        <v>375</v>
      </c>
      <c r="E48" s="72" t="s">
        <v>245</v>
      </c>
      <c r="F48" s="71" t="s">
        <v>675</v>
      </c>
      <c r="G48" s="71" t="s">
        <v>676</v>
      </c>
      <c r="H48" s="71" t="s">
        <v>677</v>
      </c>
      <c r="I48" s="71" t="s">
        <v>678</v>
      </c>
      <c r="J48" s="71" t="s">
        <v>679</v>
      </c>
      <c r="K48" s="71" t="s">
        <v>570</v>
      </c>
      <c r="L48" s="71" t="s">
        <v>680</v>
      </c>
      <c r="M48" s="71" t="s">
        <v>681</v>
      </c>
      <c r="N48" s="71" t="s">
        <v>682</v>
      </c>
      <c r="O48" s="71" t="s">
        <v>683</v>
      </c>
      <c r="P48" s="72" t="s">
        <v>255</v>
      </c>
    </row>
    <row r="49" customFormat="false" ht="36.75" hidden="false" customHeight="true" outlineLevel="0" collapsed="false">
      <c r="A49" s="71" t="s">
        <v>120</v>
      </c>
      <c r="B49" s="73" t="s">
        <v>121</v>
      </c>
      <c r="C49" s="73" t="n">
        <v>38</v>
      </c>
      <c r="D49" s="72" t="s">
        <v>684</v>
      </c>
      <c r="E49" s="72" t="s">
        <v>245</v>
      </c>
      <c r="F49" s="71" t="s">
        <v>685</v>
      </c>
      <c r="G49" s="71" t="s">
        <v>686</v>
      </c>
      <c r="H49" s="71" t="s">
        <v>687</v>
      </c>
      <c r="I49" s="71" t="s">
        <v>688</v>
      </c>
      <c r="J49" s="71" t="s">
        <v>689</v>
      </c>
      <c r="K49" s="71" t="s">
        <v>689</v>
      </c>
      <c r="L49" s="71" t="s">
        <v>690</v>
      </c>
      <c r="M49" s="71" t="s">
        <v>691</v>
      </c>
      <c r="N49" s="71" t="s">
        <v>692</v>
      </c>
      <c r="O49" s="71" t="s">
        <v>693</v>
      </c>
      <c r="P49" s="72" t="s">
        <v>255</v>
      </c>
    </row>
    <row r="50" customFormat="false" ht="36.75" hidden="false" customHeight="true" outlineLevel="0" collapsed="false">
      <c r="A50" s="71" t="s">
        <v>122</v>
      </c>
      <c r="B50" s="73" t="s">
        <v>694</v>
      </c>
      <c r="C50" s="73" t="n">
        <v>480</v>
      </c>
      <c r="D50" s="72" t="s">
        <v>695</v>
      </c>
      <c r="E50" s="72" t="s">
        <v>245</v>
      </c>
      <c r="F50" s="71" t="s">
        <v>696</v>
      </c>
      <c r="G50" s="71" t="s">
        <v>697</v>
      </c>
      <c r="H50" s="71" t="s">
        <v>698</v>
      </c>
      <c r="I50" s="71" t="s">
        <v>699</v>
      </c>
      <c r="J50" s="71" t="s">
        <v>527</v>
      </c>
      <c r="K50" s="71" t="s">
        <v>560</v>
      </c>
      <c r="L50" s="71" t="s">
        <v>700</v>
      </c>
      <c r="M50" s="71" t="s">
        <v>701</v>
      </c>
      <c r="N50" s="71" t="s">
        <v>702</v>
      </c>
      <c r="O50" s="71" t="s">
        <v>703</v>
      </c>
      <c r="P50" s="72" t="s">
        <v>286</v>
      </c>
    </row>
    <row r="51" customFormat="false" ht="36.75" hidden="false" customHeight="true" outlineLevel="0" collapsed="false">
      <c r="A51" s="71" t="s">
        <v>125</v>
      </c>
      <c r="B51" s="71" t="s">
        <v>704</v>
      </c>
      <c r="C51" s="73" t="n">
        <v>19</v>
      </c>
      <c r="D51" s="72" t="s">
        <v>289</v>
      </c>
      <c r="E51" s="72" t="s">
        <v>245</v>
      </c>
      <c r="F51" s="71" t="s">
        <v>705</v>
      </c>
      <c r="G51" s="71" t="s">
        <v>706</v>
      </c>
      <c r="H51" s="71" t="s">
        <v>707</v>
      </c>
      <c r="I51" s="71" t="s">
        <v>708</v>
      </c>
      <c r="J51" s="71" t="s">
        <v>387</v>
      </c>
      <c r="K51" s="71" t="s">
        <v>709</v>
      </c>
      <c r="L51" s="71" t="s">
        <v>387</v>
      </c>
      <c r="M51" s="71" t="s">
        <v>710</v>
      </c>
      <c r="N51" s="71" t="s">
        <v>711</v>
      </c>
      <c r="O51" s="71" t="s">
        <v>712</v>
      </c>
      <c r="P51" s="72" t="s">
        <v>255</v>
      </c>
    </row>
    <row r="52" customFormat="false" ht="36.75" hidden="false" customHeight="true" outlineLevel="0" collapsed="false">
      <c r="A52" s="71" t="s">
        <v>128</v>
      </c>
      <c r="B52" s="71" t="s">
        <v>713</v>
      </c>
      <c r="C52" s="73" t="n">
        <v>65</v>
      </c>
      <c r="D52" s="72" t="s">
        <v>714</v>
      </c>
      <c r="E52" s="72" t="s">
        <v>619</v>
      </c>
      <c r="F52" s="71" t="s">
        <v>715</v>
      </c>
      <c r="G52" s="71" t="s">
        <v>716</v>
      </c>
      <c r="H52" s="71" t="s">
        <v>717</v>
      </c>
      <c r="I52" s="71" t="s">
        <v>718</v>
      </c>
      <c r="J52" s="71" t="s">
        <v>719</v>
      </c>
      <c r="K52" s="71" t="s">
        <v>709</v>
      </c>
      <c r="L52" s="71" t="s">
        <v>590</v>
      </c>
      <c r="M52" s="71" t="s">
        <v>720</v>
      </c>
      <c r="N52" s="71" t="s">
        <v>721</v>
      </c>
      <c r="O52" s="71" t="s">
        <v>722</v>
      </c>
      <c r="P52" s="72" t="s">
        <v>255</v>
      </c>
    </row>
    <row r="53" customFormat="false" ht="36.75" hidden="false" customHeight="true" outlineLevel="0" collapsed="false">
      <c r="A53" s="71" t="s">
        <v>130</v>
      </c>
      <c r="B53" s="73" t="s">
        <v>723</v>
      </c>
      <c r="C53" s="73" t="n">
        <v>100</v>
      </c>
      <c r="D53" s="72" t="s">
        <v>724</v>
      </c>
      <c r="E53" s="72" t="s">
        <v>725</v>
      </c>
      <c r="F53" s="71" t="s">
        <v>726</v>
      </c>
      <c r="G53" s="71" t="s">
        <v>727</v>
      </c>
      <c r="H53" s="71" t="s">
        <v>728</v>
      </c>
      <c r="I53" s="71" t="s">
        <v>729</v>
      </c>
      <c r="J53" s="71" t="s">
        <v>730</v>
      </c>
      <c r="K53" s="71" t="s">
        <v>731</v>
      </c>
      <c r="L53" s="71" t="s">
        <v>730</v>
      </c>
      <c r="M53" s="71" t="s">
        <v>732</v>
      </c>
      <c r="N53" s="71" t="s">
        <v>733</v>
      </c>
      <c r="O53" s="71" t="s">
        <v>734</v>
      </c>
      <c r="P53" s="72" t="s">
        <v>255</v>
      </c>
    </row>
    <row r="54" customFormat="false" ht="36.75" hidden="false" customHeight="true" outlineLevel="0" collapsed="false">
      <c r="A54" s="71" t="s">
        <v>132</v>
      </c>
      <c r="B54" s="73" t="s">
        <v>735</v>
      </c>
      <c r="C54" s="73" t="n">
        <v>125</v>
      </c>
      <c r="D54" s="72" t="s">
        <v>736</v>
      </c>
      <c r="E54" s="72" t="s">
        <v>619</v>
      </c>
      <c r="F54" s="71" t="s">
        <v>737</v>
      </c>
      <c r="G54" s="71" t="s">
        <v>738</v>
      </c>
      <c r="H54" s="71" t="s">
        <v>739</v>
      </c>
      <c r="I54" s="71" t="s">
        <v>740</v>
      </c>
      <c r="J54" s="71" t="s">
        <v>741</v>
      </c>
      <c r="K54" s="71" t="s">
        <v>369</v>
      </c>
      <c r="L54" s="71" t="s">
        <v>369</v>
      </c>
      <c r="M54" s="71" t="s">
        <v>742</v>
      </c>
      <c r="N54" s="71" t="s">
        <v>743</v>
      </c>
      <c r="O54" s="71" t="s">
        <v>744</v>
      </c>
      <c r="P54" s="72" t="s">
        <v>286</v>
      </c>
    </row>
    <row r="55" customFormat="false" ht="36.75" hidden="false" customHeight="true" outlineLevel="0" collapsed="false">
      <c r="A55" s="71" t="s">
        <v>134</v>
      </c>
      <c r="B55" s="73" t="s">
        <v>135</v>
      </c>
      <c r="C55" s="73" t="n">
        <v>65</v>
      </c>
      <c r="D55" s="72" t="s">
        <v>684</v>
      </c>
      <c r="E55" s="72" t="s">
        <v>245</v>
      </c>
      <c r="F55" s="71" t="s">
        <v>745</v>
      </c>
      <c r="G55" s="71" t="s">
        <v>746</v>
      </c>
      <c r="H55" s="71" t="s">
        <v>747</v>
      </c>
      <c r="I55" s="71" t="s">
        <v>748</v>
      </c>
      <c r="J55" s="71" t="s">
        <v>741</v>
      </c>
      <c r="K55" s="71" t="s">
        <v>369</v>
      </c>
      <c r="L55" s="71" t="s">
        <v>369</v>
      </c>
      <c r="M55" s="71" t="s">
        <v>749</v>
      </c>
      <c r="N55" s="71" t="s">
        <v>750</v>
      </c>
      <c r="O55" s="71" t="s">
        <v>751</v>
      </c>
      <c r="P55" s="72" t="s">
        <v>255</v>
      </c>
    </row>
    <row r="56" customFormat="false" ht="36.75" hidden="false" customHeight="true" outlineLevel="0" collapsed="false">
      <c r="A56" s="71" t="s">
        <v>136</v>
      </c>
      <c r="B56" s="73" t="s">
        <v>752</v>
      </c>
      <c r="C56" s="73" t="n">
        <v>210</v>
      </c>
      <c r="D56" s="72" t="s">
        <v>753</v>
      </c>
      <c r="E56" s="72" t="s">
        <v>363</v>
      </c>
      <c r="F56" s="71" t="s">
        <v>754</v>
      </c>
      <c r="G56" s="71" t="s">
        <v>755</v>
      </c>
      <c r="H56" s="71" t="s">
        <v>756</v>
      </c>
      <c r="I56" s="71" t="s">
        <v>757</v>
      </c>
      <c r="J56" s="71" t="s">
        <v>758</v>
      </c>
      <c r="K56" s="71" t="s">
        <v>570</v>
      </c>
      <c r="L56" s="71" t="s">
        <v>758</v>
      </c>
      <c r="M56" s="71" t="s">
        <v>759</v>
      </c>
      <c r="N56" s="71" t="s">
        <v>760</v>
      </c>
      <c r="O56" s="71" t="s">
        <v>761</v>
      </c>
      <c r="P56" s="72" t="s">
        <v>255</v>
      </c>
    </row>
    <row r="57" customFormat="false" ht="36.75" hidden="false" customHeight="true" outlineLevel="0" collapsed="false">
      <c r="A57" s="71" t="s">
        <v>138</v>
      </c>
      <c r="B57" s="73" t="s">
        <v>762</v>
      </c>
      <c r="C57" s="73" t="n">
        <v>160</v>
      </c>
      <c r="D57" s="72" t="s">
        <v>763</v>
      </c>
      <c r="E57" s="72" t="s">
        <v>764</v>
      </c>
      <c r="F57" s="71" t="s">
        <v>765</v>
      </c>
      <c r="G57" s="71" t="s">
        <v>766</v>
      </c>
      <c r="H57" s="71" t="s">
        <v>767</v>
      </c>
      <c r="I57" s="71" t="s">
        <v>768</v>
      </c>
      <c r="J57" s="71" t="s">
        <v>570</v>
      </c>
      <c r="K57" s="71" t="s">
        <v>769</v>
      </c>
      <c r="L57" s="71" t="s">
        <v>570</v>
      </c>
      <c r="M57" s="71" t="s">
        <v>770</v>
      </c>
      <c r="N57" s="71" t="s">
        <v>771</v>
      </c>
      <c r="O57" s="71" t="s">
        <v>772</v>
      </c>
      <c r="P57" s="72" t="s">
        <v>286</v>
      </c>
    </row>
    <row r="58" customFormat="false" ht="36.75" hidden="false" customHeight="true" outlineLevel="0" collapsed="false">
      <c r="A58" s="71" t="s">
        <v>773</v>
      </c>
      <c r="B58" s="73" t="s">
        <v>774</v>
      </c>
      <c r="C58" s="73" t="n">
        <v>250</v>
      </c>
      <c r="D58" s="72" t="s">
        <v>775</v>
      </c>
      <c r="E58" s="72" t="s">
        <v>245</v>
      </c>
      <c r="F58" s="71" t="s">
        <v>776</v>
      </c>
      <c r="G58" s="71" t="s">
        <v>777</v>
      </c>
      <c r="H58" s="71" t="s">
        <v>778</v>
      </c>
      <c r="I58" s="71" t="s">
        <v>779</v>
      </c>
      <c r="J58" s="71" t="s">
        <v>780</v>
      </c>
      <c r="K58" s="71" t="s">
        <v>781</v>
      </c>
      <c r="L58" s="71" t="s">
        <v>782</v>
      </c>
      <c r="M58" s="71" t="s">
        <v>783</v>
      </c>
      <c r="N58" s="71" t="s">
        <v>784</v>
      </c>
      <c r="O58" s="71" t="s">
        <v>785</v>
      </c>
      <c r="P58" s="72" t="s">
        <v>255</v>
      </c>
    </row>
    <row r="59" customFormat="false" ht="36.75" hidden="false" customHeight="true" outlineLevel="0" collapsed="false">
      <c r="A59" s="71" t="s">
        <v>141</v>
      </c>
      <c r="B59" s="71" t="s">
        <v>786</v>
      </c>
      <c r="C59" s="73" t="n">
        <v>7</v>
      </c>
      <c r="D59" s="72" t="s">
        <v>341</v>
      </c>
      <c r="E59" s="72" t="s">
        <v>245</v>
      </c>
      <c r="F59" s="71" t="s">
        <v>787</v>
      </c>
      <c r="G59" s="71" t="s">
        <v>788</v>
      </c>
      <c r="H59" s="71" t="s">
        <v>789</v>
      </c>
      <c r="I59" s="71" t="s">
        <v>790</v>
      </c>
      <c r="J59" s="71" t="s">
        <v>791</v>
      </c>
      <c r="K59" s="71" t="s">
        <v>791</v>
      </c>
      <c r="L59" s="71" t="s">
        <v>387</v>
      </c>
      <c r="M59" s="71" t="s">
        <v>792</v>
      </c>
      <c r="N59" s="71" t="s">
        <v>793</v>
      </c>
      <c r="O59" s="71" t="s">
        <v>794</v>
      </c>
      <c r="P59" s="72" t="s">
        <v>255</v>
      </c>
    </row>
    <row r="60" customFormat="false" ht="36.75" hidden="false" customHeight="true" outlineLevel="0" collapsed="false">
      <c r="A60" s="71" t="s">
        <v>143</v>
      </c>
      <c r="B60" s="71" t="s">
        <v>795</v>
      </c>
      <c r="C60" s="73" t="n">
        <v>7</v>
      </c>
      <c r="D60" s="72" t="s">
        <v>341</v>
      </c>
      <c r="E60" s="72" t="s">
        <v>245</v>
      </c>
      <c r="F60" s="71" t="s">
        <v>796</v>
      </c>
      <c r="G60" s="71" t="s">
        <v>797</v>
      </c>
      <c r="H60" s="71" t="s">
        <v>789</v>
      </c>
      <c r="I60" s="71" t="s">
        <v>798</v>
      </c>
      <c r="J60" s="71" t="s">
        <v>791</v>
      </c>
      <c r="K60" s="71" t="s">
        <v>791</v>
      </c>
      <c r="L60" s="71" t="s">
        <v>387</v>
      </c>
      <c r="M60" s="71" t="s">
        <v>799</v>
      </c>
      <c r="N60" s="71" t="s">
        <v>800</v>
      </c>
      <c r="O60" s="71" t="s">
        <v>801</v>
      </c>
      <c r="P60" s="72" t="s">
        <v>255</v>
      </c>
    </row>
    <row r="61" customFormat="false" ht="36.75" hidden="false" customHeight="true" outlineLevel="0" collapsed="false">
      <c r="A61" s="71" t="s">
        <v>145</v>
      </c>
      <c r="B61" s="71" t="s">
        <v>802</v>
      </c>
      <c r="C61" s="73" t="n">
        <v>6</v>
      </c>
      <c r="D61" s="72" t="s">
        <v>341</v>
      </c>
      <c r="E61" s="72" t="s">
        <v>363</v>
      </c>
      <c r="F61" s="71" t="s">
        <v>803</v>
      </c>
      <c r="G61" s="71" t="s">
        <v>804</v>
      </c>
      <c r="H61" s="71" t="s">
        <v>805</v>
      </c>
      <c r="I61" s="71" t="s">
        <v>806</v>
      </c>
      <c r="J61" s="71" t="s">
        <v>579</v>
      </c>
      <c r="K61" s="71" t="s">
        <v>807</v>
      </c>
      <c r="L61" s="71" t="s">
        <v>590</v>
      </c>
      <c r="M61" s="71" t="s">
        <v>808</v>
      </c>
      <c r="N61" s="71" t="s">
        <v>809</v>
      </c>
      <c r="O61" s="71" t="s">
        <v>810</v>
      </c>
      <c r="P61" s="72" t="s">
        <v>255</v>
      </c>
    </row>
    <row r="62" customFormat="false" ht="36.75" hidden="false" customHeight="true" outlineLevel="0" collapsed="false">
      <c r="A62" s="71" t="s">
        <v>147</v>
      </c>
      <c r="B62" s="73" t="s">
        <v>811</v>
      </c>
      <c r="C62" s="73" t="n">
        <v>6.5</v>
      </c>
      <c r="D62" s="72" t="s">
        <v>812</v>
      </c>
      <c r="E62" s="72" t="s">
        <v>245</v>
      </c>
      <c r="F62" s="71" t="s">
        <v>813</v>
      </c>
      <c r="G62" s="71" t="s">
        <v>814</v>
      </c>
      <c r="H62" s="71" t="s">
        <v>815</v>
      </c>
      <c r="I62" s="71" t="s">
        <v>816</v>
      </c>
      <c r="J62" s="71" t="s">
        <v>817</v>
      </c>
      <c r="K62" s="71" t="s">
        <v>272</v>
      </c>
      <c r="L62" s="71" t="s">
        <v>590</v>
      </c>
      <c r="M62" s="71" t="s">
        <v>818</v>
      </c>
      <c r="N62" s="71" t="s">
        <v>819</v>
      </c>
      <c r="O62" s="71" t="s">
        <v>820</v>
      </c>
      <c r="P62" s="72" t="s">
        <v>255</v>
      </c>
    </row>
    <row r="63" customFormat="false" ht="36.75" hidden="false" customHeight="true" outlineLevel="0" collapsed="false">
      <c r="A63" s="71" t="s">
        <v>821</v>
      </c>
      <c r="B63" s="71" t="s">
        <v>822</v>
      </c>
      <c r="C63" s="73" t="n">
        <v>18</v>
      </c>
      <c r="D63" s="72" t="s">
        <v>823</v>
      </c>
      <c r="E63" s="72" t="s">
        <v>245</v>
      </c>
      <c r="F63" s="71" t="s">
        <v>824</v>
      </c>
      <c r="G63" s="71" t="s">
        <v>825</v>
      </c>
      <c r="H63" s="71" t="s">
        <v>826</v>
      </c>
      <c r="I63" s="71" t="s">
        <v>827</v>
      </c>
      <c r="J63" s="71" t="s">
        <v>828</v>
      </c>
      <c r="K63" s="71" t="s">
        <v>829</v>
      </c>
      <c r="L63" s="71" t="s">
        <v>830</v>
      </c>
      <c r="M63" s="71" t="s">
        <v>831</v>
      </c>
      <c r="N63" s="71" t="s">
        <v>832</v>
      </c>
      <c r="O63" s="71" t="s">
        <v>833</v>
      </c>
      <c r="P63" s="72" t="s">
        <v>255</v>
      </c>
    </row>
    <row r="64" customFormat="false" ht="36.75" hidden="false" customHeight="true" outlineLevel="0" collapsed="false">
      <c r="A64" s="71" t="s">
        <v>834</v>
      </c>
      <c r="B64" s="71" t="s">
        <v>835</v>
      </c>
      <c r="C64" s="73" t="n">
        <v>12</v>
      </c>
      <c r="D64" s="72" t="s">
        <v>836</v>
      </c>
      <c r="E64" s="72" t="s">
        <v>245</v>
      </c>
      <c r="F64" s="71" t="s">
        <v>837</v>
      </c>
      <c r="G64" s="71" t="s">
        <v>838</v>
      </c>
      <c r="H64" s="71" t="s">
        <v>839</v>
      </c>
      <c r="I64" s="71" t="s">
        <v>840</v>
      </c>
      <c r="J64" s="71" t="s">
        <v>841</v>
      </c>
      <c r="K64" s="71" t="s">
        <v>842</v>
      </c>
      <c r="L64" s="71" t="s">
        <v>843</v>
      </c>
      <c r="M64" s="71" t="s">
        <v>844</v>
      </c>
      <c r="N64" s="71" t="s">
        <v>845</v>
      </c>
      <c r="O64" s="71" t="s">
        <v>846</v>
      </c>
      <c r="P64" s="72" t="s">
        <v>255</v>
      </c>
    </row>
    <row r="65" customFormat="false" ht="36.75" hidden="false" customHeight="true" outlineLevel="0" collapsed="false">
      <c r="A65" s="71" t="s">
        <v>150</v>
      </c>
      <c r="B65" s="71" t="s">
        <v>847</v>
      </c>
      <c r="C65" s="73" t="n">
        <v>3.5</v>
      </c>
      <c r="D65" s="72" t="s">
        <v>848</v>
      </c>
      <c r="E65" s="72" t="s">
        <v>245</v>
      </c>
      <c r="F65" s="71" t="s">
        <v>849</v>
      </c>
      <c r="G65" s="71" t="s">
        <v>850</v>
      </c>
      <c r="H65" s="71" t="s">
        <v>851</v>
      </c>
      <c r="I65" s="71" t="s">
        <v>852</v>
      </c>
      <c r="J65" s="71" t="s">
        <v>490</v>
      </c>
      <c r="K65" s="71" t="s">
        <v>579</v>
      </c>
      <c r="L65" s="71" t="s">
        <v>853</v>
      </c>
      <c r="M65" s="71" t="s">
        <v>854</v>
      </c>
      <c r="N65" s="71" t="s">
        <v>855</v>
      </c>
      <c r="O65" s="71" t="s">
        <v>856</v>
      </c>
      <c r="P65" s="72" t="s">
        <v>255</v>
      </c>
    </row>
    <row r="66" customFormat="false" ht="36.75" hidden="false" customHeight="true" outlineLevel="0" collapsed="false">
      <c r="A66" s="71" t="s">
        <v>152</v>
      </c>
      <c r="B66" s="73" t="s">
        <v>857</v>
      </c>
      <c r="C66" s="73" t="n">
        <v>8.5</v>
      </c>
      <c r="D66" s="72" t="s">
        <v>352</v>
      </c>
      <c r="E66" s="72" t="s">
        <v>245</v>
      </c>
      <c r="F66" s="71" t="s">
        <v>858</v>
      </c>
      <c r="G66" s="71" t="s">
        <v>859</v>
      </c>
      <c r="H66" s="71" t="s">
        <v>860</v>
      </c>
      <c r="I66" s="71" t="s">
        <v>861</v>
      </c>
      <c r="J66" s="71" t="s">
        <v>272</v>
      </c>
      <c r="K66" s="71" t="s">
        <v>272</v>
      </c>
      <c r="L66" s="71" t="s">
        <v>368</v>
      </c>
      <c r="M66" s="71" t="s">
        <v>862</v>
      </c>
      <c r="N66" s="71" t="s">
        <v>863</v>
      </c>
      <c r="O66" s="71" t="s">
        <v>864</v>
      </c>
      <c r="P66" s="72" t="s">
        <v>286</v>
      </c>
    </row>
    <row r="67" customFormat="false" ht="36.75" hidden="false" customHeight="true" outlineLevel="0" collapsed="false">
      <c r="A67" s="71" t="s">
        <v>154</v>
      </c>
      <c r="B67" s="73" t="s">
        <v>865</v>
      </c>
      <c r="C67" s="73" t="n">
        <v>17</v>
      </c>
      <c r="D67" s="72" t="s">
        <v>289</v>
      </c>
      <c r="E67" s="72" t="s">
        <v>245</v>
      </c>
      <c r="F67" s="71" t="s">
        <v>866</v>
      </c>
      <c r="G67" s="71" t="s">
        <v>867</v>
      </c>
      <c r="H67" s="71" t="s">
        <v>868</v>
      </c>
      <c r="I67" s="71" t="s">
        <v>869</v>
      </c>
      <c r="J67" s="71" t="s">
        <v>589</v>
      </c>
      <c r="K67" s="71" t="s">
        <v>782</v>
      </c>
      <c r="L67" s="71" t="s">
        <v>870</v>
      </c>
      <c r="M67" s="71" t="s">
        <v>871</v>
      </c>
      <c r="N67" s="71" t="s">
        <v>872</v>
      </c>
      <c r="O67" s="71" t="s">
        <v>873</v>
      </c>
      <c r="P67" s="72" t="s">
        <v>255</v>
      </c>
    </row>
    <row r="68" customFormat="false" ht="36.75" hidden="false" customHeight="true" outlineLevel="0" collapsed="false">
      <c r="A68" s="71" t="s">
        <v>157</v>
      </c>
      <c r="B68" s="73" t="s">
        <v>874</v>
      </c>
      <c r="C68" s="73" t="n">
        <v>58</v>
      </c>
      <c r="D68" s="72" t="s">
        <v>875</v>
      </c>
      <c r="E68" s="72" t="s">
        <v>245</v>
      </c>
      <c r="F68" s="71" t="s">
        <v>876</v>
      </c>
      <c r="G68" s="71" t="s">
        <v>877</v>
      </c>
      <c r="H68" s="71" t="s">
        <v>878</v>
      </c>
      <c r="I68" s="71" t="s">
        <v>879</v>
      </c>
      <c r="J68" s="71" t="s">
        <v>880</v>
      </c>
      <c r="K68" s="71" t="s">
        <v>881</v>
      </c>
      <c r="L68" s="71" t="s">
        <v>882</v>
      </c>
      <c r="M68" s="71" t="s">
        <v>883</v>
      </c>
      <c r="N68" s="71" t="s">
        <v>884</v>
      </c>
      <c r="O68" s="71" t="s">
        <v>885</v>
      </c>
      <c r="P68" s="72" t="s">
        <v>255</v>
      </c>
    </row>
    <row r="69" customFormat="false" ht="36.75" hidden="false" customHeight="true" outlineLevel="0" collapsed="false">
      <c r="A69" s="71" t="s">
        <v>886</v>
      </c>
      <c r="B69" s="71" t="s">
        <v>887</v>
      </c>
      <c r="C69" s="73" t="n">
        <v>95</v>
      </c>
      <c r="D69" s="72" t="s">
        <v>888</v>
      </c>
      <c r="E69" s="72" t="s">
        <v>245</v>
      </c>
      <c r="F69" s="71" t="s">
        <v>889</v>
      </c>
      <c r="G69" s="71" t="s">
        <v>890</v>
      </c>
      <c r="H69" s="71" t="s">
        <v>878</v>
      </c>
      <c r="I69" s="71" t="s">
        <v>891</v>
      </c>
      <c r="J69" s="71" t="s">
        <v>880</v>
      </c>
      <c r="K69" s="71" t="s">
        <v>881</v>
      </c>
      <c r="L69" s="71" t="s">
        <v>882</v>
      </c>
      <c r="M69" s="71" t="s">
        <v>892</v>
      </c>
      <c r="N69" s="71" t="s">
        <v>893</v>
      </c>
      <c r="O69" s="71" t="s">
        <v>894</v>
      </c>
      <c r="P69" s="72" t="s">
        <v>286</v>
      </c>
    </row>
    <row r="70" customFormat="false" ht="36.75" hidden="false" customHeight="true" outlineLevel="0" collapsed="false">
      <c r="A70" s="71" t="s">
        <v>895</v>
      </c>
      <c r="B70" s="71" t="s">
        <v>896</v>
      </c>
      <c r="C70" s="73" t="n">
        <v>90</v>
      </c>
      <c r="D70" s="72" t="s">
        <v>897</v>
      </c>
      <c r="E70" s="72" t="s">
        <v>245</v>
      </c>
      <c r="F70" s="71" t="s">
        <v>898</v>
      </c>
      <c r="G70" s="71" t="s">
        <v>899</v>
      </c>
      <c r="H70" s="71" t="s">
        <v>878</v>
      </c>
      <c r="I70" s="71" t="s">
        <v>900</v>
      </c>
      <c r="J70" s="71" t="s">
        <v>880</v>
      </c>
      <c r="K70" s="71" t="s">
        <v>901</v>
      </c>
      <c r="L70" s="71" t="s">
        <v>902</v>
      </c>
      <c r="M70" s="71" t="s">
        <v>903</v>
      </c>
      <c r="N70" s="71" t="s">
        <v>904</v>
      </c>
      <c r="O70" s="71" t="s">
        <v>905</v>
      </c>
      <c r="P70" s="72" t="s">
        <v>255</v>
      </c>
    </row>
    <row r="71" customFormat="false" ht="36.75" hidden="false" customHeight="true" outlineLevel="0" collapsed="false">
      <c r="A71" s="71" t="s">
        <v>159</v>
      </c>
      <c r="B71" s="73" t="s">
        <v>906</v>
      </c>
      <c r="C71" s="73" t="n">
        <v>55</v>
      </c>
      <c r="D71" s="72" t="s">
        <v>907</v>
      </c>
      <c r="E71" s="72" t="s">
        <v>245</v>
      </c>
      <c r="F71" s="71" t="s">
        <v>908</v>
      </c>
      <c r="G71" s="71" t="s">
        <v>909</v>
      </c>
      <c r="H71" s="71" t="s">
        <v>878</v>
      </c>
      <c r="I71" s="71" t="s">
        <v>910</v>
      </c>
      <c r="J71" s="71" t="s">
        <v>570</v>
      </c>
      <c r="K71" s="71" t="s">
        <v>911</v>
      </c>
      <c r="L71" s="71" t="s">
        <v>882</v>
      </c>
      <c r="M71" s="71" t="s">
        <v>912</v>
      </c>
      <c r="N71" s="71" t="s">
        <v>913</v>
      </c>
      <c r="O71" s="71" t="s">
        <v>914</v>
      </c>
      <c r="P71" s="72" t="s">
        <v>255</v>
      </c>
    </row>
    <row r="72" customFormat="false" ht="36.75" hidden="false" customHeight="true" outlineLevel="0" collapsed="false">
      <c r="A72" s="71" t="s">
        <v>161</v>
      </c>
      <c r="B72" s="73" t="s">
        <v>915</v>
      </c>
      <c r="C72" s="73" t="n">
        <v>85</v>
      </c>
      <c r="D72" s="72" t="s">
        <v>916</v>
      </c>
      <c r="E72" s="72" t="s">
        <v>245</v>
      </c>
      <c r="F72" s="71" t="s">
        <v>917</v>
      </c>
      <c r="G72" s="71" t="s">
        <v>918</v>
      </c>
      <c r="H72" s="71" t="s">
        <v>919</v>
      </c>
      <c r="I72" s="71" t="s">
        <v>920</v>
      </c>
      <c r="J72" s="71" t="s">
        <v>589</v>
      </c>
      <c r="K72" s="71" t="s">
        <v>921</v>
      </c>
      <c r="L72" s="71" t="s">
        <v>922</v>
      </c>
      <c r="M72" s="71" t="s">
        <v>923</v>
      </c>
      <c r="N72" s="71" t="s">
        <v>924</v>
      </c>
      <c r="O72" s="71" t="s">
        <v>925</v>
      </c>
      <c r="P72" s="72" t="s">
        <v>286</v>
      </c>
    </row>
    <row r="73" customFormat="false" ht="36.75" hidden="false" customHeight="true" outlineLevel="0" collapsed="false">
      <c r="A73" s="71" t="s">
        <v>926</v>
      </c>
      <c r="B73" s="73" t="s">
        <v>927</v>
      </c>
      <c r="C73" s="73" t="n">
        <v>44</v>
      </c>
      <c r="D73" s="72" t="s">
        <v>928</v>
      </c>
      <c r="E73" s="72" t="s">
        <v>245</v>
      </c>
      <c r="F73" s="71" t="s">
        <v>929</v>
      </c>
      <c r="G73" s="71" t="s">
        <v>930</v>
      </c>
      <c r="H73" s="71" t="s">
        <v>931</v>
      </c>
      <c r="I73" s="71" t="s">
        <v>932</v>
      </c>
      <c r="J73" s="71" t="s">
        <v>933</v>
      </c>
      <c r="K73" s="71" t="s">
        <v>934</v>
      </c>
      <c r="L73" s="71" t="s">
        <v>399</v>
      </c>
      <c r="M73" s="71" t="s">
        <v>935</v>
      </c>
      <c r="N73" s="71" t="s">
        <v>936</v>
      </c>
      <c r="O73" s="71" t="s">
        <v>937</v>
      </c>
      <c r="P73" s="72" t="s">
        <v>255</v>
      </c>
    </row>
    <row r="74" customFormat="false" ht="36.75" hidden="false" customHeight="true" outlineLevel="0" collapsed="false">
      <c r="A74" s="71" t="s">
        <v>164</v>
      </c>
      <c r="B74" s="73" t="s">
        <v>938</v>
      </c>
      <c r="C74" s="73" t="n">
        <v>72</v>
      </c>
      <c r="D74" s="72" t="s">
        <v>939</v>
      </c>
      <c r="E74" s="72" t="s">
        <v>245</v>
      </c>
      <c r="F74" s="71" t="s">
        <v>940</v>
      </c>
      <c r="G74" s="71" t="s">
        <v>941</v>
      </c>
      <c r="H74" s="71" t="s">
        <v>931</v>
      </c>
      <c r="I74" s="71" t="s">
        <v>942</v>
      </c>
      <c r="J74" s="71" t="s">
        <v>943</v>
      </c>
      <c r="K74" s="71" t="s">
        <v>689</v>
      </c>
      <c r="L74" s="71" t="s">
        <v>421</v>
      </c>
      <c r="M74" s="71" t="s">
        <v>944</v>
      </c>
      <c r="N74" s="71" t="s">
        <v>945</v>
      </c>
      <c r="O74" s="71" t="s">
        <v>946</v>
      </c>
      <c r="P74" s="72" t="s">
        <v>255</v>
      </c>
    </row>
    <row r="75" customFormat="false" ht="36.75" hidden="false" customHeight="true" outlineLevel="0" collapsed="false">
      <c r="A75" s="71" t="s">
        <v>166</v>
      </c>
      <c r="B75" s="71" t="s">
        <v>947</v>
      </c>
      <c r="C75" s="73" t="n">
        <v>17</v>
      </c>
      <c r="D75" s="72" t="s">
        <v>948</v>
      </c>
      <c r="E75" s="72" t="s">
        <v>245</v>
      </c>
      <c r="F75" s="71" t="s">
        <v>949</v>
      </c>
      <c r="G75" s="71" t="s">
        <v>950</v>
      </c>
      <c r="H75" s="71" t="s">
        <v>951</v>
      </c>
      <c r="I75" s="71" t="s">
        <v>952</v>
      </c>
      <c r="J75" s="71" t="s">
        <v>953</v>
      </c>
      <c r="K75" s="71" t="s">
        <v>954</v>
      </c>
      <c r="L75" s="71" t="s">
        <v>955</v>
      </c>
      <c r="M75" s="71" t="s">
        <v>956</v>
      </c>
      <c r="N75" s="71" t="s">
        <v>957</v>
      </c>
      <c r="O75" s="71" t="s">
        <v>958</v>
      </c>
      <c r="P75" s="72" t="s">
        <v>255</v>
      </c>
    </row>
    <row r="76" customFormat="false" ht="36.75" hidden="false" customHeight="true" outlineLevel="0" collapsed="false">
      <c r="A76" s="71" t="s">
        <v>168</v>
      </c>
      <c r="B76" s="71" t="s">
        <v>959</v>
      </c>
      <c r="C76" s="73" t="n">
        <v>15</v>
      </c>
      <c r="D76" s="72" t="s">
        <v>527</v>
      </c>
      <c r="E76" s="72" t="s">
        <v>245</v>
      </c>
      <c r="F76" s="71" t="s">
        <v>960</v>
      </c>
      <c r="G76" s="71" t="s">
        <v>961</v>
      </c>
      <c r="H76" s="71" t="s">
        <v>951</v>
      </c>
      <c r="I76" s="71" t="s">
        <v>962</v>
      </c>
      <c r="J76" s="71" t="s">
        <v>953</v>
      </c>
      <c r="K76" s="71" t="s">
        <v>954</v>
      </c>
      <c r="L76" s="71" t="s">
        <v>955</v>
      </c>
      <c r="M76" s="71" t="s">
        <v>963</v>
      </c>
      <c r="N76" s="71" t="s">
        <v>964</v>
      </c>
      <c r="O76" s="71" t="s">
        <v>965</v>
      </c>
      <c r="P76" s="72" t="s">
        <v>255</v>
      </c>
    </row>
    <row r="77" customFormat="false" ht="36.75" hidden="false" customHeight="true" outlineLevel="0" collapsed="false">
      <c r="A77" s="71" t="s">
        <v>170</v>
      </c>
      <c r="B77" s="71" t="s">
        <v>966</v>
      </c>
      <c r="C77" s="73" t="n">
        <v>18</v>
      </c>
      <c r="D77" s="72" t="s">
        <v>316</v>
      </c>
      <c r="E77" s="72" t="s">
        <v>245</v>
      </c>
      <c r="F77" s="71" t="s">
        <v>967</v>
      </c>
      <c r="G77" s="71" t="s">
        <v>968</v>
      </c>
      <c r="H77" s="71" t="s">
        <v>969</v>
      </c>
      <c r="I77" s="71" t="s">
        <v>970</v>
      </c>
      <c r="J77" s="71" t="s">
        <v>782</v>
      </c>
      <c r="K77" s="71" t="s">
        <v>555</v>
      </c>
      <c r="L77" s="71" t="s">
        <v>955</v>
      </c>
      <c r="M77" s="71" t="s">
        <v>971</v>
      </c>
      <c r="N77" s="71" t="s">
        <v>972</v>
      </c>
      <c r="O77" s="71" t="s">
        <v>973</v>
      </c>
      <c r="P77" s="72" t="s">
        <v>255</v>
      </c>
    </row>
    <row r="78" customFormat="false" ht="36.75" hidden="false" customHeight="true" outlineLevel="0" collapsed="false">
      <c r="A78" s="71" t="s">
        <v>172</v>
      </c>
      <c r="B78" s="73" t="s">
        <v>173</v>
      </c>
      <c r="C78" s="73" t="n">
        <v>40</v>
      </c>
      <c r="D78" s="72" t="s">
        <v>974</v>
      </c>
      <c r="E78" s="72" t="s">
        <v>764</v>
      </c>
      <c r="F78" s="71" t="s">
        <v>975</v>
      </c>
      <c r="G78" s="71" t="s">
        <v>976</v>
      </c>
      <c r="H78" s="71" t="s">
        <v>977</v>
      </c>
      <c r="I78" s="71" t="s">
        <v>978</v>
      </c>
      <c r="J78" s="71" t="s">
        <v>979</v>
      </c>
      <c r="K78" s="71" t="s">
        <v>980</v>
      </c>
      <c r="L78" s="71" t="s">
        <v>781</v>
      </c>
      <c r="M78" s="71" t="s">
        <v>981</v>
      </c>
      <c r="N78" s="71" t="s">
        <v>982</v>
      </c>
      <c r="O78" s="71" t="s">
        <v>983</v>
      </c>
      <c r="P78" s="72" t="s">
        <v>286</v>
      </c>
    </row>
    <row r="79" customFormat="false" ht="36.75" hidden="false" customHeight="true" outlineLevel="0" collapsed="false">
      <c r="A79" s="71" t="s">
        <v>174</v>
      </c>
      <c r="B79" s="73" t="s">
        <v>175</v>
      </c>
      <c r="C79" s="73" t="n">
        <v>42</v>
      </c>
      <c r="D79" s="72" t="s">
        <v>984</v>
      </c>
      <c r="E79" s="72" t="s">
        <v>764</v>
      </c>
      <c r="F79" s="71" t="s">
        <v>985</v>
      </c>
      <c r="G79" s="71" t="s">
        <v>986</v>
      </c>
      <c r="H79" s="71" t="s">
        <v>977</v>
      </c>
      <c r="I79" s="71" t="s">
        <v>987</v>
      </c>
      <c r="J79" s="71" t="s">
        <v>988</v>
      </c>
      <c r="K79" s="71" t="s">
        <v>422</v>
      </c>
      <c r="L79" s="71" t="s">
        <v>781</v>
      </c>
      <c r="M79" s="71" t="s">
        <v>989</v>
      </c>
      <c r="N79" s="71" t="s">
        <v>990</v>
      </c>
      <c r="O79" s="71" t="s">
        <v>991</v>
      </c>
      <c r="P79" s="72" t="s">
        <v>286</v>
      </c>
    </row>
    <row r="80" customFormat="false" ht="36.75" hidden="false" customHeight="true" outlineLevel="0" collapsed="false">
      <c r="A80" s="71" t="s">
        <v>176</v>
      </c>
      <c r="B80" s="71" t="s">
        <v>992</v>
      </c>
      <c r="C80" s="73" t="n">
        <v>19</v>
      </c>
      <c r="D80" s="72" t="s">
        <v>316</v>
      </c>
      <c r="E80" s="72" t="s">
        <v>245</v>
      </c>
      <c r="F80" s="71" t="s">
        <v>993</v>
      </c>
      <c r="G80" s="71" t="s">
        <v>994</v>
      </c>
      <c r="H80" s="71" t="s">
        <v>995</v>
      </c>
      <c r="I80" s="71" t="s">
        <v>996</v>
      </c>
      <c r="J80" s="73"/>
      <c r="K80" s="73"/>
      <c r="L80" s="73"/>
      <c r="M80" s="71" t="s">
        <v>997</v>
      </c>
      <c r="N80" s="71" t="s">
        <v>998</v>
      </c>
      <c r="O80" s="71" t="s">
        <v>999</v>
      </c>
      <c r="P80" s="72" t="s">
        <v>255</v>
      </c>
    </row>
    <row r="81" customFormat="false" ht="36.75" hidden="false" customHeight="true" outlineLevel="0" collapsed="false">
      <c r="A81" s="71" t="s">
        <v>179</v>
      </c>
      <c r="B81" s="71" t="s">
        <v>1000</v>
      </c>
      <c r="C81" s="73" t="n">
        <v>148</v>
      </c>
      <c r="D81" s="72" t="s">
        <v>775</v>
      </c>
      <c r="E81" s="72" t="s">
        <v>363</v>
      </c>
      <c r="F81" s="71" t="s">
        <v>1001</v>
      </c>
      <c r="G81" s="71" t="s">
        <v>1002</v>
      </c>
      <c r="H81" s="71" t="s">
        <v>1003</v>
      </c>
      <c r="I81" s="71" t="s">
        <v>1004</v>
      </c>
      <c r="J81" s="71" t="s">
        <v>490</v>
      </c>
      <c r="K81" s="71" t="s">
        <v>1005</v>
      </c>
      <c r="L81" s="71" t="s">
        <v>490</v>
      </c>
      <c r="M81" s="71" t="s">
        <v>1006</v>
      </c>
      <c r="N81" s="71" t="s">
        <v>1007</v>
      </c>
      <c r="O81" s="71" t="s">
        <v>1008</v>
      </c>
      <c r="P81" s="72" t="s">
        <v>255</v>
      </c>
    </row>
    <row r="82" customFormat="false" ht="36.75" hidden="false" customHeight="true" outlineLevel="0" collapsed="false">
      <c r="A82" s="71" t="s">
        <v>181</v>
      </c>
      <c r="B82" s="71" t="s">
        <v>1009</v>
      </c>
      <c r="C82" s="73" t="n">
        <v>35</v>
      </c>
      <c r="D82" s="72" t="s">
        <v>1010</v>
      </c>
      <c r="E82" s="72" t="s">
        <v>363</v>
      </c>
      <c r="F82" s="71" t="s">
        <v>1011</v>
      </c>
      <c r="G82" s="71" t="s">
        <v>1012</v>
      </c>
      <c r="H82" s="71" t="s">
        <v>1003</v>
      </c>
      <c r="I82" s="71" t="s">
        <v>1013</v>
      </c>
      <c r="J82" s="71" t="s">
        <v>490</v>
      </c>
      <c r="K82" s="71" t="s">
        <v>1014</v>
      </c>
      <c r="L82" s="71" t="s">
        <v>490</v>
      </c>
      <c r="M82" s="71" t="s">
        <v>1015</v>
      </c>
      <c r="N82" s="71" t="s">
        <v>1016</v>
      </c>
      <c r="O82" s="71" t="s">
        <v>1017</v>
      </c>
      <c r="P82" s="72" t="s">
        <v>255</v>
      </c>
    </row>
    <row r="83" customFormat="false" ht="36.75" hidden="false" customHeight="true" outlineLevel="0" collapsed="false">
      <c r="A83" s="71" t="s">
        <v>183</v>
      </c>
      <c r="B83" s="71" t="s">
        <v>1018</v>
      </c>
      <c r="C83" s="73" t="n">
        <v>35</v>
      </c>
      <c r="D83" s="72" t="s">
        <v>1019</v>
      </c>
      <c r="E83" s="72" t="s">
        <v>1020</v>
      </c>
      <c r="F83" s="71" t="s">
        <v>1021</v>
      </c>
      <c r="G83" s="71" t="s">
        <v>1022</v>
      </c>
      <c r="H83" s="71" t="s">
        <v>1003</v>
      </c>
      <c r="I83" s="71" t="s">
        <v>1023</v>
      </c>
      <c r="J83" s="71" t="s">
        <v>1024</v>
      </c>
      <c r="K83" s="71" t="s">
        <v>1025</v>
      </c>
      <c r="L83" s="71" t="s">
        <v>1026</v>
      </c>
      <c r="M83" s="71" t="s">
        <v>1027</v>
      </c>
      <c r="N83" s="71" t="s">
        <v>1028</v>
      </c>
      <c r="O83" s="71" t="s">
        <v>1029</v>
      </c>
      <c r="P83" s="72" t="s">
        <v>286</v>
      </c>
    </row>
    <row r="84" customFormat="false" ht="36.75" hidden="false" customHeight="true" outlineLevel="0" collapsed="false">
      <c r="A84" s="71" t="s">
        <v>185</v>
      </c>
      <c r="B84" s="73" t="s">
        <v>1030</v>
      </c>
      <c r="C84" s="73" t="n">
        <v>180</v>
      </c>
      <c r="D84" s="72" t="s">
        <v>382</v>
      </c>
      <c r="E84" s="72" t="s">
        <v>245</v>
      </c>
      <c r="F84" s="71" t="s">
        <v>1031</v>
      </c>
      <c r="G84" s="71" t="s">
        <v>1032</v>
      </c>
      <c r="H84" s="71" t="s">
        <v>1033</v>
      </c>
      <c r="I84" s="71" t="s">
        <v>1034</v>
      </c>
      <c r="J84" s="71" t="s">
        <v>780</v>
      </c>
      <c r="K84" s="71" t="s">
        <v>669</v>
      </c>
      <c r="L84" s="71" t="s">
        <v>780</v>
      </c>
      <c r="M84" s="71" t="s">
        <v>1035</v>
      </c>
      <c r="N84" s="71" t="s">
        <v>1036</v>
      </c>
      <c r="O84" s="71" t="s">
        <v>1037</v>
      </c>
      <c r="P84" s="72" t="s">
        <v>255</v>
      </c>
    </row>
    <row r="85" customFormat="false" ht="36.75" hidden="false" customHeight="true" outlineLevel="0" collapsed="false">
      <c r="A85" s="71" t="s">
        <v>1038</v>
      </c>
      <c r="B85" s="73" t="s">
        <v>1039</v>
      </c>
      <c r="C85" s="73" t="n">
        <v>3.5</v>
      </c>
      <c r="D85" s="72" t="s">
        <v>1040</v>
      </c>
      <c r="E85" s="72" t="s">
        <v>245</v>
      </c>
      <c r="F85" s="71" t="s">
        <v>1041</v>
      </c>
      <c r="G85" s="71" t="s">
        <v>1042</v>
      </c>
      <c r="H85" s="71" t="s">
        <v>1043</v>
      </c>
      <c r="I85" s="71" t="s">
        <v>1044</v>
      </c>
      <c r="J85" s="71" t="s">
        <v>1045</v>
      </c>
      <c r="K85" s="71" t="s">
        <v>570</v>
      </c>
      <c r="L85" s="71" t="s">
        <v>570</v>
      </c>
      <c r="M85" s="71" t="s">
        <v>1046</v>
      </c>
      <c r="N85" s="71" t="s">
        <v>1047</v>
      </c>
      <c r="O85" s="71" t="s">
        <v>1048</v>
      </c>
      <c r="P85" s="72" t="s">
        <v>255</v>
      </c>
    </row>
    <row r="86" customFormat="false" ht="36.75" hidden="false" customHeight="true" outlineLevel="0" collapsed="false">
      <c r="A86" s="71" t="s">
        <v>1049</v>
      </c>
      <c r="B86" s="71" t="s">
        <v>1050</v>
      </c>
      <c r="C86" s="73" t="n">
        <v>1.5</v>
      </c>
      <c r="D86" s="72" t="s">
        <v>495</v>
      </c>
      <c r="E86" s="72" t="s">
        <v>245</v>
      </c>
      <c r="F86" s="71" t="s">
        <v>1051</v>
      </c>
      <c r="G86" s="71" t="s">
        <v>1052</v>
      </c>
      <c r="H86" s="71" t="s">
        <v>1053</v>
      </c>
      <c r="I86" s="71" t="s">
        <v>1054</v>
      </c>
      <c r="J86" s="71" t="s">
        <v>272</v>
      </c>
      <c r="K86" s="71" t="s">
        <v>1055</v>
      </c>
      <c r="L86" s="71" t="s">
        <v>1056</v>
      </c>
      <c r="M86" s="71" t="s">
        <v>1057</v>
      </c>
      <c r="N86" s="71" t="s">
        <v>1058</v>
      </c>
      <c r="O86" s="71" t="s">
        <v>1059</v>
      </c>
      <c r="P86" s="72" t="s">
        <v>255</v>
      </c>
    </row>
    <row r="87" customFormat="false" ht="36.75" hidden="false" customHeight="true" outlineLevel="0" collapsed="false">
      <c r="A87" s="71" t="s">
        <v>1060</v>
      </c>
      <c r="B87" s="71" t="s">
        <v>1061</v>
      </c>
      <c r="C87" s="73" t="n">
        <v>1.4</v>
      </c>
      <c r="D87" s="72" t="s">
        <v>363</v>
      </c>
      <c r="E87" s="72" t="s">
        <v>245</v>
      </c>
      <c r="F87" s="71" t="s">
        <v>1062</v>
      </c>
      <c r="G87" s="71" t="s">
        <v>1063</v>
      </c>
      <c r="H87" s="71" t="s">
        <v>1053</v>
      </c>
      <c r="I87" s="71" t="s">
        <v>1054</v>
      </c>
      <c r="J87" s="71" t="s">
        <v>589</v>
      </c>
      <c r="K87" s="71" t="s">
        <v>272</v>
      </c>
      <c r="L87" s="71" t="s">
        <v>1056</v>
      </c>
      <c r="M87" s="71" t="s">
        <v>1064</v>
      </c>
      <c r="N87" s="71" t="s">
        <v>1065</v>
      </c>
      <c r="O87" s="71" t="s">
        <v>1066</v>
      </c>
      <c r="P87" s="72" t="s">
        <v>255</v>
      </c>
    </row>
    <row r="88" customFormat="false" ht="36.75" hidden="false" customHeight="true" outlineLevel="0" collapsed="false">
      <c r="A88" s="71" t="s">
        <v>188</v>
      </c>
      <c r="B88" s="73" t="s">
        <v>189</v>
      </c>
      <c r="C88" s="73" t="n">
        <v>5</v>
      </c>
      <c r="D88" s="72" t="s">
        <v>736</v>
      </c>
      <c r="E88" s="72" t="s">
        <v>245</v>
      </c>
      <c r="F88" s="71" t="s">
        <v>1067</v>
      </c>
      <c r="G88" s="71" t="s">
        <v>1068</v>
      </c>
      <c r="H88" s="71" t="s">
        <v>1069</v>
      </c>
      <c r="I88" s="71" t="s">
        <v>1070</v>
      </c>
      <c r="J88" s="71" t="s">
        <v>1071</v>
      </c>
      <c r="K88" s="71" t="s">
        <v>1045</v>
      </c>
      <c r="L88" s="71" t="s">
        <v>1072</v>
      </c>
      <c r="M88" s="71" t="s">
        <v>1073</v>
      </c>
      <c r="N88" s="71" t="s">
        <v>1074</v>
      </c>
      <c r="O88" s="71" t="s">
        <v>1075</v>
      </c>
      <c r="P88" s="72" t="s">
        <v>255</v>
      </c>
    </row>
    <row r="89" customFormat="false" ht="36.75" hidden="false" customHeight="true" outlineLevel="0" collapsed="false">
      <c r="A89" s="71" t="s">
        <v>191</v>
      </c>
      <c r="B89" s="73" t="s">
        <v>192</v>
      </c>
      <c r="C89" s="73" t="n">
        <v>12</v>
      </c>
      <c r="D89" s="72" t="s">
        <v>1076</v>
      </c>
      <c r="E89" s="72" t="s">
        <v>245</v>
      </c>
      <c r="F89" s="71" t="s">
        <v>1077</v>
      </c>
      <c r="G89" s="71" t="s">
        <v>1078</v>
      </c>
      <c r="H89" s="71" t="s">
        <v>1069</v>
      </c>
      <c r="I89" s="71" t="s">
        <v>1079</v>
      </c>
      <c r="J89" s="71" t="s">
        <v>1080</v>
      </c>
      <c r="K89" s="71" t="s">
        <v>422</v>
      </c>
      <c r="L89" s="71" t="s">
        <v>1081</v>
      </c>
      <c r="M89" s="71" t="s">
        <v>1082</v>
      </c>
      <c r="N89" s="71" t="s">
        <v>1083</v>
      </c>
      <c r="O89" s="71" t="s">
        <v>1084</v>
      </c>
      <c r="P89" s="72" t="s">
        <v>255</v>
      </c>
    </row>
    <row r="90" customFormat="false" ht="36.75" hidden="false" customHeight="true" outlineLevel="0" collapsed="false">
      <c r="A90" s="71" t="s">
        <v>1085</v>
      </c>
      <c r="B90" s="71" t="s">
        <v>1086</v>
      </c>
      <c r="C90" s="73" t="n">
        <v>7.8</v>
      </c>
      <c r="D90" s="72" t="s">
        <v>1087</v>
      </c>
      <c r="E90" s="72" t="s">
        <v>245</v>
      </c>
      <c r="F90" s="71" t="s">
        <v>1088</v>
      </c>
      <c r="G90" s="71" t="s">
        <v>1089</v>
      </c>
      <c r="H90" s="71" t="s">
        <v>1090</v>
      </c>
      <c r="I90" s="71" t="s">
        <v>1070</v>
      </c>
      <c r="J90" s="71" t="s">
        <v>273</v>
      </c>
      <c r="K90" s="71" t="s">
        <v>1091</v>
      </c>
      <c r="L90" s="71" t="s">
        <v>245</v>
      </c>
      <c r="M90" s="71" t="s">
        <v>1092</v>
      </c>
      <c r="N90" s="71" t="s">
        <v>1093</v>
      </c>
      <c r="O90" s="71" t="s">
        <v>1094</v>
      </c>
      <c r="P90" s="72" t="s">
        <v>255</v>
      </c>
    </row>
    <row r="91" customFormat="false" ht="36.75" hidden="false" customHeight="true" outlineLevel="0" collapsed="false">
      <c r="A91" s="71" t="s">
        <v>1095</v>
      </c>
      <c r="B91" s="73" t="s">
        <v>1096</v>
      </c>
      <c r="C91" s="73" t="n">
        <v>7.8</v>
      </c>
      <c r="D91" s="72" t="s">
        <v>1087</v>
      </c>
      <c r="E91" s="72" t="s">
        <v>245</v>
      </c>
      <c r="F91" s="71" t="s">
        <v>1097</v>
      </c>
      <c r="G91" s="71" t="s">
        <v>1098</v>
      </c>
      <c r="H91" s="71" t="s">
        <v>1090</v>
      </c>
      <c r="I91" s="71" t="s">
        <v>1099</v>
      </c>
      <c r="J91" s="71" t="s">
        <v>273</v>
      </c>
      <c r="K91" s="71" t="s">
        <v>1091</v>
      </c>
      <c r="L91" s="71" t="s">
        <v>245</v>
      </c>
      <c r="M91" s="71" t="s">
        <v>1100</v>
      </c>
      <c r="N91" s="71" t="s">
        <v>1101</v>
      </c>
      <c r="O91" s="71" t="s">
        <v>1102</v>
      </c>
      <c r="P91" s="72" t="s">
        <v>255</v>
      </c>
    </row>
    <row r="92" customFormat="false" ht="36.75" hidden="false" customHeight="true" outlineLevel="0" collapsed="false">
      <c r="A92" s="71" t="s">
        <v>194</v>
      </c>
      <c r="B92" s="71" t="s">
        <v>1103</v>
      </c>
      <c r="C92" s="73" t="n">
        <v>52</v>
      </c>
      <c r="D92" s="72" t="s">
        <v>1104</v>
      </c>
      <c r="E92" s="72" t="s">
        <v>245</v>
      </c>
      <c r="F92" s="71" t="s">
        <v>1105</v>
      </c>
      <c r="G92" s="71" t="s">
        <v>1106</v>
      </c>
      <c r="H92" s="71" t="s">
        <v>1107</v>
      </c>
      <c r="I92" s="71" t="s">
        <v>1108</v>
      </c>
      <c r="J92" s="71" t="s">
        <v>543</v>
      </c>
      <c r="K92" s="71" t="s">
        <v>1109</v>
      </c>
      <c r="L92" s="71" t="s">
        <v>1110</v>
      </c>
      <c r="M92" s="71" t="s">
        <v>1111</v>
      </c>
      <c r="N92" s="71" t="s">
        <v>1112</v>
      </c>
      <c r="O92" s="71" t="s">
        <v>1113</v>
      </c>
      <c r="P92" s="72" t="s">
        <v>286</v>
      </c>
    </row>
    <row r="93" customFormat="false" ht="36.75" hidden="false" customHeight="true" outlineLevel="0" collapsed="false">
      <c r="A93" s="71" t="s">
        <v>1114</v>
      </c>
      <c r="B93" s="71" t="s">
        <v>1115</v>
      </c>
      <c r="C93" s="73" t="n">
        <v>67.5</v>
      </c>
      <c r="D93" s="72" t="s">
        <v>1116</v>
      </c>
      <c r="E93" s="72" t="s">
        <v>1117</v>
      </c>
      <c r="F93" s="71" t="s">
        <v>1118</v>
      </c>
      <c r="G93" s="71" t="s">
        <v>1119</v>
      </c>
      <c r="H93" s="71" t="s">
        <v>1120</v>
      </c>
      <c r="I93" s="71" t="s">
        <v>1121</v>
      </c>
      <c r="J93" s="71" t="s">
        <v>669</v>
      </c>
      <c r="K93" s="71" t="s">
        <v>261</v>
      </c>
      <c r="L93" s="71" t="s">
        <v>669</v>
      </c>
      <c r="M93" s="71" t="s">
        <v>1122</v>
      </c>
      <c r="N93" s="71" t="s">
        <v>1123</v>
      </c>
      <c r="O93" s="71" t="s">
        <v>1124</v>
      </c>
      <c r="P93" s="72" t="s">
        <v>255</v>
      </c>
    </row>
    <row r="94" customFormat="false" ht="36.75" hidden="false" customHeight="true" outlineLevel="0" collapsed="false">
      <c r="A94" s="71" t="s">
        <v>198</v>
      </c>
      <c r="B94" s="73" t="s">
        <v>1125</v>
      </c>
      <c r="C94" s="73" t="n">
        <v>18</v>
      </c>
      <c r="D94" s="72" t="s">
        <v>725</v>
      </c>
      <c r="E94" s="72" t="s">
        <v>245</v>
      </c>
      <c r="F94" s="71" t="s">
        <v>1126</v>
      </c>
      <c r="G94" s="71" t="s">
        <v>1127</v>
      </c>
      <c r="H94" s="71" t="s">
        <v>1128</v>
      </c>
      <c r="I94" s="71" t="s">
        <v>1129</v>
      </c>
      <c r="J94" s="71" t="s">
        <v>953</v>
      </c>
      <c r="K94" s="71" t="s">
        <v>1055</v>
      </c>
      <c r="L94" s="71" t="s">
        <v>954</v>
      </c>
      <c r="M94" s="71" t="s">
        <v>1130</v>
      </c>
      <c r="N94" s="71" t="s">
        <v>1131</v>
      </c>
      <c r="O94" s="71" t="s">
        <v>1132</v>
      </c>
      <c r="P94" s="72" t="s">
        <v>286</v>
      </c>
    </row>
    <row r="95" customFormat="false" ht="36.75" hidden="false" customHeight="true" outlineLevel="0" collapsed="false">
      <c r="A95" s="71" t="s">
        <v>200</v>
      </c>
      <c r="B95" s="71" t="s">
        <v>1133</v>
      </c>
      <c r="C95" s="73" t="n">
        <v>55</v>
      </c>
      <c r="D95" s="72" t="s">
        <v>1134</v>
      </c>
      <c r="E95" s="72" t="s">
        <v>245</v>
      </c>
      <c r="F95" s="71" t="s">
        <v>1135</v>
      </c>
      <c r="G95" s="71" t="s">
        <v>1136</v>
      </c>
      <c r="H95" s="71" t="s">
        <v>1137</v>
      </c>
      <c r="I95" s="71" t="s">
        <v>1138</v>
      </c>
      <c r="J95" s="71" t="s">
        <v>690</v>
      </c>
      <c r="K95" s="71" t="s">
        <v>1045</v>
      </c>
      <c r="L95" s="71" t="s">
        <v>399</v>
      </c>
      <c r="M95" s="71" t="s">
        <v>1139</v>
      </c>
      <c r="N95" s="71" t="s">
        <v>1140</v>
      </c>
      <c r="O95" s="71" t="s">
        <v>1141</v>
      </c>
      <c r="P95" s="72" t="s">
        <v>286</v>
      </c>
    </row>
    <row r="96" customFormat="false" ht="36.75" hidden="false" customHeight="true" outlineLevel="0" collapsed="false">
      <c r="A96" s="71" t="s">
        <v>202</v>
      </c>
      <c r="B96" s="73" t="s">
        <v>1142</v>
      </c>
      <c r="C96" s="73" t="n">
        <v>25</v>
      </c>
      <c r="D96" s="72" t="s">
        <v>1010</v>
      </c>
      <c r="E96" s="72" t="s">
        <v>245</v>
      </c>
      <c r="F96" s="71" t="s">
        <v>1143</v>
      </c>
      <c r="G96" s="71" t="s">
        <v>1144</v>
      </c>
      <c r="H96" s="71" t="s">
        <v>1145</v>
      </c>
      <c r="I96" s="71" t="s">
        <v>1146</v>
      </c>
      <c r="J96" s="71" t="s">
        <v>1147</v>
      </c>
      <c r="K96" s="71" t="s">
        <v>589</v>
      </c>
      <c r="L96" s="71" t="s">
        <v>782</v>
      </c>
      <c r="M96" s="71" t="s">
        <v>1148</v>
      </c>
      <c r="N96" s="71" t="s">
        <v>1149</v>
      </c>
      <c r="O96" s="71" t="s">
        <v>1150</v>
      </c>
      <c r="P96" s="72" t="s">
        <v>286</v>
      </c>
    </row>
    <row r="97" customFormat="false" ht="36.75" hidden="false" customHeight="true" outlineLevel="0" collapsed="false">
      <c r="A97" s="71" t="s">
        <v>204</v>
      </c>
      <c r="B97" s="71" t="s">
        <v>1151</v>
      </c>
      <c r="C97" s="73" t="n">
        <v>25</v>
      </c>
      <c r="D97" s="72" t="s">
        <v>684</v>
      </c>
      <c r="E97" s="72" t="s">
        <v>245</v>
      </c>
      <c r="F97" s="71" t="s">
        <v>1152</v>
      </c>
      <c r="G97" s="71" t="s">
        <v>1153</v>
      </c>
      <c r="H97" s="71" t="s">
        <v>1145</v>
      </c>
      <c r="I97" s="71" t="s">
        <v>1154</v>
      </c>
      <c r="J97" s="71" t="s">
        <v>1147</v>
      </c>
      <c r="K97" s="71" t="s">
        <v>589</v>
      </c>
      <c r="L97" s="71" t="s">
        <v>782</v>
      </c>
      <c r="M97" s="71" t="s">
        <v>1155</v>
      </c>
      <c r="N97" s="71" t="s">
        <v>1156</v>
      </c>
      <c r="O97" s="71" t="s">
        <v>1157</v>
      </c>
      <c r="P97" s="72" t="s">
        <v>286</v>
      </c>
    </row>
    <row r="98" customFormat="false" ht="36.75" hidden="false" customHeight="true" outlineLevel="0" collapsed="false">
      <c r="A98" s="71" t="s">
        <v>206</v>
      </c>
      <c r="B98" s="71" t="s">
        <v>1158</v>
      </c>
      <c r="C98" s="73" t="n">
        <v>30</v>
      </c>
      <c r="D98" s="72" t="s">
        <v>416</v>
      </c>
      <c r="E98" s="72" t="s">
        <v>245</v>
      </c>
      <c r="F98" s="71" t="s">
        <v>1159</v>
      </c>
      <c r="G98" s="71" t="s">
        <v>1160</v>
      </c>
      <c r="H98" s="71" t="s">
        <v>1145</v>
      </c>
      <c r="I98" s="71" t="s">
        <v>1161</v>
      </c>
      <c r="J98" s="71" t="s">
        <v>1147</v>
      </c>
      <c r="K98" s="71" t="s">
        <v>589</v>
      </c>
      <c r="L98" s="71" t="s">
        <v>782</v>
      </c>
      <c r="M98" s="71" t="s">
        <v>1162</v>
      </c>
      <c r="N98" s="71" t="s">
        <v>1163</v>
      </c>
      <c r="O98" s="71" t="s">
        <v>1164</v>
      </c>
      <c r="P98" s="72" t="s">
        <v>286</v>
      </c>
    </row>
    <row r="99" customFormat="false" ht="36.75" hidden="false" customHeight="true" outlineLevel="0" collapsed="false">
      <c r="A99" s="71" t="s">
        <v>208</v>
      </c>
      <c r="B99" s="71" t="s">
        <v>1165</v>
      </c>
      <c r="C99" s="73" t="n">
        <v>35</v>
      </c>
      <c r="D99" s="72" t="s">
        <v>495</v>
      </c>
      <c r="E99" s="72" t="s">
        <v>245</v>
      </c>
      <c r="F99" s="71" t="s">
        <v>1166</v>
      </c>
      <c r="G99" s="71" t="s">
        <v>1167</v>
      </c>
      <c r="H99" s="71" t="s">
        <v>1145</v>
      </c>
      <c r="I99" s="71" t="s">
        <v>1168</v>
      </c>
      <c r="J99" s="71" t="s">
        <v>1147</v>
      </c>
      <c r="K99" s="71" t="s">
        <v>589</v>
      </c>
      <c r="L99" s="71" t="s">
        <v>782</v>
      </c>
      <c r="M99" s="71" t="s">
        <v>1169</v>
      </c>
      <c r="N99" s="71" t="s">
        <v>1170</v>
      </c>
      <c r="O99" s="71" t="s">
        <v>1171</v>
      </c>
      <c r="P99" s="72" t="s">
        <v>286</v>
      </c>
    </row>
    <row r="100" customFormat="false" ht="36.75" hidden="false" customHeight="true" outlineLevel="0" collapsed="false">
      <c r="A100" s="71" t="s">
        <v>210</v>
      </c>
      <c r="B100" s="71" t="s">
        <v>1172</v>
      </c>
      <c r="C100" s="73" t="n">
        <v>12</v>
      </c>
      <c r="D100" s="72" t="s">
        <v>764</v>
      </c>
      <c r="E100" s="72" t="s">
        <v>245</v>
      </c>
      <c r="F100" s="71" t="s">
        <v>1173</v>
      </c>
      <c r="G100" s="71" t="s">
        <v>1174</v>
      </c>
      <c r="H100" s="71" t="s">
        <v>1175</v>
      </c>
      <c r="I100" s="71" t="s">
        <v>1176</v>
      </c>
      <c r="J100" s="71" t="s">
        <v>1177</v>
      </c>
      <c r="K100" s="71" t="s">
        <v>1177</v>
      </c>
      <c r="L100" s="71" t="s">
        <v>1177</v>
      </c>
      <c r="M100" s="71" t="s">
        <v>1178</v>
      </c>
      <c r="N100" s="71" t="s">
        <v>1179</v>
      </c>
      <c r="O100" s="71" t="s">
        <v>1180</v>
      </c>
      <c r="P100" s="72" t="s">
        <v>286</v>
      </c>
    </row>
    <row r="101" customFormat="false" ht="36.75" hidden="false" customHeight="true" outlineLevel="0" collapsed="false">
      <c r="A101" s="71" t="s">
        <v>212</v>
      </c>
      <c r="B101" s="73" t="s">
        <v>1181</v>
      </c>
      <c r="C101" s="73" t="n">
        <v>8</v>
      </c>
      <c r="D101" s="72" t="s">
        <v>764</v>
      </c>
      <c r="E101" s="72" t="s">
        <v>245</v>
      </c>
      <c r="F101" s="71" t="s">
        <v>1182</v>
      </c>
      <c r="G101" s="71" t="s">
        <v>1183</v>
      </c>
      <c r="H101" s="71" t="s">
        <v>1175</v>
      </c>
      <c r="I101" s="71" t="s">
        <v>1184</v>
      </c>
      <c r="J101" s="71" t="s">
        <v>1177</v>
      </c>
      <c r="K101" s="71" t="s">
        <v>1177</v>
      </c>
      <c r="L101" s="71" t="s">
        <v>1177</v>
      </c>
      <c r="M101" s="71" t="s">
        <v>1185</v>
      </c>
      <c r="N101" s="71" t="s">
        <v>1186</v>
      </c>
      <c r="O101" s="71" t="s">
        <v>1187</v>
      </c>
      <c r="P101" s="72" t="s">
        <v>286</v>
      </c>
    </row>
    <row r="102" customFormat="false" ht="36.75" hidden="false" customHeight="true" outlineLevel="0" collapsed="false">
      <c r="A102" s="71" t="s">
        <v>214</v>
      </c>
      <c r="B102" s="73" t="s">
        <v>1188</v>
      </c>
      <c r="C102" s="73" t="n">
        <v>5</v>
      </c>
      <c r="D102" s="72" t="s">
        <v>948</v>
      </c>
      <c r="E102" s="72" t="s">
        <v>245</v>
      </c>
      <c r="F102" s="71" t="s">
        <v>1189</v>
      </c>
      <c r="G102" s="71" t="s">
        <v>1190</v>
      </c>
      <c r="H102" s="71" t="s">
        <v>1175</v>
      </c>
      <c r="I102" s="71" t="s">
        <v>1191</v>
      </c>
      <c r="J102" s="71" t="s">
        <v>1177</v>
      </c>
      <c r="K102" s="71" t="s">
        <v>1177</v>
      </c>
      <c r="L102" s="71" t="s">
        <v>1177</v>
      </c>
      <c r="M102" s="71" t="s">
        <v>1192</v>
      </c>
      <c r="N102" s="71" t="s">
        <v>1193</v>
      </c>
      <c r="O102" s="71" t="s">
        <v>1194</v>
      </c>
      <c r="P102" s="72" t="s">
        <v>286</v>
      </c>
    </row>
    <row r="103" customFormat="false" ht="36.75" hidden="false" customHeight="true" outlineLevel="0" collapsed="false">
      <c r="A103" s="71" t="s">
        <v>216</v>
      </c>
      <c r="B103" s="71" t="s">
        <v>1195</v>
      </c>
      <c r="C103" s="73" t="n">
        <v>5</v>
      </c>
      <c r="D103" s="72" t="s">
        <v>764</v>
      </c>
      <c r="E103" s="72" t="s">
        <v>245</v>
      </c>
      <c r="F103" s="71" t="s">
        <v>1196</v>
      </c>
      <c r="G103" s="71" t="s">
        <v>1197</v>
      </c>
      <c r="H103" s="71" t="s">
        <v>1175</v>
      </c>
      <c r="I103" s="71" t="s">
        <v>1198</v>
      </c>
      <c r="J103" s="71" t="s">
        <v>1177</v>
      </c>
      <c r="K103" s="71" t="s">
        <v>1177</v>
      </c>
      <c r="L103" s="71" t="s">
        <v>1177</v>
      </c>
      <c r="M103" s="71" t="s">
        <v>1199</v>
      </c>
      <c r="N103" s="71" t="s">
        <v>1200</v>
      </c>
      <c r="O103" s="71" t="s">
        <v>1201</v>
      </c>
      <c r="P103" s="72" t="s">
        <v>286</v>
      </c>
    </row>
    <row r="104" customFormat="false" ht="36.75" hidden="false" customHeight="true" outlineLevel="0" collapsed="false">
      <c r="A104" s="71" t="s">
        <v>218</v>
      </c>
      <c r="B104" s="71" t="s">
        <v>1202</v>
      </c>
      <c r="C104" s="73" t="n">
        <v>35</v>
      </c>
      <c r="D104" s="72" t="s">
        <v>1040</v>
      </c>
      <c r="E104" s="72" t="s">
        <v>245</v>
      </c>
      <c r="F104" s="71" t="s">
        <v>1203</v>
      </c>
      <c r="G104" s="71" t="s">
        <v>1204</v>
      </c>
      <c r="H104" s="71" t="s">
        <v>1175</v>
      </c>
      <c r="I104" s="71" t="s">
        <v>1205</v>
      </c>
      <c r="J104" s="71" t="s">
        <v>669</v>
      </c>
      <c r="K104" s="71" t="s">
        <v>1206</v>
      </c>
      <c r="L104" s="71" t="s">
        <v>1206</v>
      </c>
      <c r="M104" s="71" t="s">
        <v>1207</v>
      </c>
      <c r="N104" s="71" t="s">
        <v>1208</v>
      </c>
      <c r="O104" s="71" t="s">
        <v>1209</v>
      </c>
      <c r="P104" s="72" t="s">
        <v>286</v>
      </c>
    </row>
    <row r="105" customFormat="false" ht="36.75" hidden="false" customHeight="true" outlineLevel="0" collapsed="false">
      <c r="A105" s="71" t="s">
        <v>220</v>
      </c>
      <c r="B105" s="71" t="s">
        <v>1210</v>
      </c>
      <c r="C105" s="73" t="n">
        <v>50</v>
      </c>
      <c r="D105" s="72" t="s">
        <v>1134</v>
      </c>
      <c r="E105" s="72" t="s">
        <v>245</v>
      </c>
      <c r="F105" s="71" t="s">
        <v>1211</v>
      </c>
      <c r="G105" s="71" t="s">
        <v>1212</v>
      </c>
      <c r="H105" s="71" t="s">
        <v>1213</v>
      </c>
      <c r="I105" s="71" t="s">
        <v>1214</v>
      </c>
      <c r="J105" s="71" t="s">
        <v>690</v>
      </c>
      <c r="K105" s="71" t="s">
        <v>1215</v>
      </c>
      <c r="L105" s="71" t="s">
        <v>1206</v>
      </c>
      <c r="M105" s="71" t="s">
        <v>1216</v>
      </c>
      <c r="N105" s="71" t="s">
        <v>1217</v>
      </c>
      <c r="O105" s="71" t="s">
        <v>1218</v>
      </c>
      <c r="P105" s="72" t="s">
        <v>286</v>
      </c>
    </row>
    <row r="106" customFormat="false" ht="36.75" hidden="false" customHeight="true" outlineLevel="0" collapsed="false">
      <c r="A106" s="73"/>
      <c r="B106" s="73"/>
      <c r="C106" s="73"/>
      <c r="D106" s="72"/>
      <c r="E106" s="72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14T10:38:14Z</dcterms:modified>
  <cp:revision>0</cp:revision>
  <dc:subject/>
  <dc:title/>
</cp:coreProperties>
</file>