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帐" sheetId="1" state="visible" r:id="rId2"/>
    <sheet name="银行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700</t>
        </r>
        <r>
          <rPr>
            <b val="true"/>
            <sz val="9"/>
            <color rgb="FF000000"/>
            <rFont val="DejaVu Sans"/>
            <family val="2"/>
          </rPr>
          <t xml:space="preserve">存入邮局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18</t>
        </r>
        <r>
          <rPr>
            <b val="true"/>
            <sz val="9"/>
            <color rgb="FF000000"/>
            <rFont val="DejaVu Sans"/>
            <family val="2"/>
          </rPr>
          <t xml:space="preserve">现付邮资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元零钱在许小姐那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9</xdr:rowOff>
              </xdr:from>
              <xdr:to>
                <xdr:col>4</xdr:col>
                <xdr:colOff>26</xdr:colOff>
                <xdr:row>35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00</t>
        </r>
        <r>
          <rPr>
            <b val="true"/>
            <sz val="9"/>
            <color rgb="FF000000"/>
            <rFont val="DejaVu Sans"/>
            <family val="2"/>
          </rPr>
          <t xml:space="preserve">存入邮局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64</t>
        </r>
        <r>
          <rPr>
            <b val="true"/>
            <sz val="9"/>
            <color rgb="FF000000"/>
            <rFont val="DejaVu Sans"/>
            <family val="2"/>
          </rPr>
          <t xml:space="preserve">现付邮资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6</t>
        </r>
        <r>
          <rPr>
            <b val="true"/>
            <sz val="9"/>
            <color rgb="FF000000"/>
            <rFont val="DejaVu Sans"/>
            <family val="2"/>
          </rPr>
          <t xml:space="preserve">元零钱在许小姐那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5</xdr:row>
                <xdr:rowOff>11</xdr:rowOff>
              </xdr:from>
              <xdr:to>
                <xdr:col>4</xdr:col>
                <xdr:colOff>46</xdr:colOff>
                <xdr:row>69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486</t>
        </r>
        <r>
          <rPr>
            <b val="true"/>
            <sz val="9"/>
            <color rgb="FF000000"/>
            <rFont val="DejaVu Sans"/>
            <family val="2"/>
          </rPr>
          <t xml:space="preserve">现付邮资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元零钱在许小姐那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9</xdr:rowOff>
              </xdr:from>
              <xdr:to>
                <xdr:col>4</xdr:col>
                <xdr:colOff>26</xdr:colOff>
                <xdr:row>84</xdr:row>
                <xdr:rowOff>12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700</t>
        </r>
        <r>
          <rPr>
            <b val="true"/>
            <sz val="9"/>
            <color rgb="FF000000"/>
            <rFont val="DejaVu Sans"/>
            <family val="2"/>
          </rPr>
          <t xml:space="preserve">存入邮局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68</t>
        </r>
        <r>
          <rPr>
            <b val="true"/>
            <sz val="9"/>
            <color rgb="FF000000"/>
            <rFont val="DejaVu Sans"/>
            <family val="2"/>
          </rPr>
          <t xml:space="preserve">现付邮资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2</t>
        </r>
        <r>
          <rPr>
            <b val="true"/>
            <sz val="9"/>
            <color rgb="FF000000"/>
            <rFont val="DejaVu Sans"/>
            <family val="2"/>
          </rPr>
          <t xml:space="preserve">元零钱在许小姐那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6</xdr:row>
                <xdr:rowOff>9</xdr:rowOff>
              </xdr:from>
              <xdr:to>
                <xdr:col>4</xdr:col>
                <xdr:colOff>26</xdr:colOff>
                <xdr:row>90</xdr:row>
                <xdr:rowOff>12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900</t>
        </r>
        <r>
          <rPr>
            <b val="true"/>
            <sz val="9"/>
            <color rgb="FF000000"/>
            <rFont val="DejaVu Sans"/>
            <family val="2"/>
          </rPr>
          <t xml:space="preserve">存入邮局（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.1</t>
        </r>
        <r>
          <rPr>
            <b val="true"/>
            <sz val="9"/>
            <color rgb="FF000000"/>
            <rFont val="DejaVu Sans"/>
            <family val="2"/>
          </rPr>
          <t xml:space="preserve">号退货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18</t>
        </r>
        <r>
          <rPr>
            <b val="true"/>
            <sz val="9"/>
            <color rgb="FF000000"/>
            <rFont val="DejaVu Sans"/>
            <family val="2"/>
          </rPr>
          <t xml:space="preserve">元）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50</t>
        </r>
        <r>
          <rPr>
            <b val="true"/>
            <sz val="9"/>
            <color rgb="FF000000"/>
            <rFont val="DejaVu Sans"/>
            <family val="2"/>
          </rPr>
          <t xml:space="preserve">现付邮资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元零钱在许小姐那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</xdr:row>
                <xdr:rowOff>9</xdr:rowOff>
              </xdr:from>
              <xdr:to>
                <xdr:col>4</xdr:col>
                <xdr:colOff>26</xdr:colOff>
                <xdr:row>113</xdr:row>
                <xdr:rowOff>12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988</t>
        </r>
        <r>
          <rPr>
            <b val="true"/>
            <sz val="9"/>
            <color rgb="FF000000"/>
            <rFont val="DejaVu Sans"/>
            <family val="2"/>
          </rPr>
          <t xml:space="preserve">现付邮资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元零钱在许小姐那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</xdr:row>
                <xdr:rowOff>9</xdr:rowOff>
              </xdr:from>
              <xdr:to>
                <xdr:col>4</xdr:col>
                <xdr:colOff>26</xdr:colOff>
                <xdr:row>116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存入邮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764</t>
        </r>
        <r>
          <rPr>
            <b val="true"/>
            <sz val="9"/>
            <color rgb="FF000000"/>
            <rFont val="DejaVu Sans"/>
            <family val="2"/>
          </rPr>
          <t xml:space="preserve">现付邮资，许小姐那里拿出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4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6</xdr:row>
                <xdr:rowOff>9</xdr:rowOff>
              </xdr:from>
              <xdr:to>
                <xdr:col>4</xdr:col>
                <xdr:colOff>26</xdr:colOff>
                <xdr:row>120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4100</t>
        </r>
        <r>
          <rPr>
            <b val="true"/>
            <sz val="9"/>
            <color rgb="FF000000"/>
            <rFont val="DejaVu Sans"/>
            <family val="2"/>
          </rPr>
          <t xml:space="preserve">存入邮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12</t>
        </r>
        <r>
          <rPr>
            <b val="true"/>
            <sz val="9"/>
            <color rgb="FF000000"/>
            <rFont val="DejaVu Sans"/>
            <family val="2"/>
          </rPr>
          <t xml:space="preserve">现付邮资，许小姐那里拿出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12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9</xdr:row>
                <xdr:rowOff>9</xdr:rowOff>
              </xdr:from>
              <xdr:to>
                <xdr:col>4</xdr:col>
                <xdr:colOff>26</xdr:colOff>
                <xdr:row>123</xdr:row>
                <xdr:rowOff>12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存入邮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49</t>
        </r>
        <r>
          <rPr>
            <b val="true"/>
            <sz val="9"/>
            <color rgb="FF000000"/>
            <rFont val="DejaVu Sans"/>
            <family val="2"/>
          </rPr>
          <t xml:space="preserve">现付邮资，许小姐那里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1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00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6</xdr:row>
                <xdr:rowOff>9</xdr:rowOff>
              </xdr:from>
              <xdr:to>
                <xdr:col>4</xdr:col>
                <xdr:colOff>26</xdr:colOff>
                <xdr:row>130</xdr:row>
                <xdr:rowOff>12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存入邮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79</t>
        </r>
        <r>
          <rPr>
            <b val="true"/>
            <sz val="9"/>
            <color rgb="FF000000"/>
            <rFont val="DejaVu Sans"/>
            <family val="2"/>
          </rPr>
          <t xml:space="preserve">现付邮资，许小姐那里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00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1</xdr:row>
                <xdr:rowOff>9</xdr:rowOff>
              </xdr:from>
              <xdr:to>
                <xdr:col>4</xdr:col>
                <xdr:colOff>26</xdr:colOff>
                <xdr:row>135</xdr:row>
                <xdr:rowOff>12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800</t>
        </r>
        <r>
          <rPr>
            <b val="true"/>
            <sz val="9"/>
            <color rgb="FF000000"/>
            <rFont val="DejaVu Sans"/>
            <family val="2"/>
          </rPr>
          <t xml:space="preserve">存入邮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28</t>
        </r>
        <r>
          <rPr>
            <b val="true"/>
            <sz val="9"/>
            <color rgb="FF000000"/>
            <rFont val="DejaVu Sans"/>
            <family val="2"/>
          </rPr>
          <t xml:space="preserve">现付邮资，许小姐那里零钱拿出来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28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9</xdr:rowOff>
              </xdr:from>
              <xdr:to>
                <xdr:col>4</xdr:col>
                <xdr:colOff>26</xdr:colOff>
                <xdr:row>150</xdr:row>
                <xdr:rowOff>12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800</t>
        </r>
        <r>
          <rPr>
            <b val="true"/>
            <sz val="9"/>
            <color rgb="FF000000"/>
            <rFont val="DejaVu Sans"/>
            <family val="2"/>
          </rPr>
          <t xml:space="preserve">存入邮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135</t>
        </r>
        <r>
          <rPr>
            <b val="true"/>
            <sz val="9"/>
            <color rgb="FF000000"/>
            <rFont val="DejaVu Sans"/>
            <family val="2"/>
          </rPr>
          <t xml:space="preserve">现付邮资，许小姐那里零钱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5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00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7</xdr:row>
                <xdr:rowOff>9</xdr:rowOff>
              </xdr:from>
              <xdr:to>
                <xdr:col>4</xdr:col>
                <xdr:colOff>26</xdr:colOff>
                <xdr:row>161</xdr:row>
                <xdr:rowOff>12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发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02</t>
        </r>
        <r>
          <rPr>
            <b val="true"/>
            <sz val="9"/>
            <color rgb="FF000000"/>
            <rFont val="DejaVu Sans"/>
            <family val="2"/>
          </rPr>
          <t xml:space="preserve">，许小姐拿出来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02</t>
        </r>
        <r>
          <rPr>
            <b val="true"/>
            <sz val="9"/>
            <color rgb="FF000000"/>
            <rFont val="DejaVu Sans"/>
            <family val="2"/>
          </rPr>
          <t xml:space="preserve">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3</xdr:row>
                <xdr:rowOff>9</xdr:rowOff>
              </xdr:from>
              <xdr:to>
                <xdr:col>4</xdr:col>
                <xdr:colOff>26</xdr:colOff>
                <xdr:row>187</xdr:row>
                <xdr:rowOff>12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500</t>
        </r>
        <r>
          <rPr>
            <b val="true"/>
            <sz val="9"/>
            <color rgb="FF000000"/>
            <rFont val="DejaVu Sans"/>
            <family val="2"/>
          </rPr>
          <t xml:space="preserve">存入邮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38</t>
        </r>
        <r>
          <rPr>
            <b val="true"/>
            <sz val="9"/>
            <color rgb="FF000000"/>
            <rFont val="DejaVu Sans"/>
            <family val="2"/>
          </rPr>
          <t xml:space="preserve">现付邮资，许小姐那里零钱拿出来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8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38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5</xdr:row>
                <xdr:rowOff>9</xdr:rowOff>
              </xdr:from>
              <xdr:to>
                <xdr:col>4</xdr:col>
                <xdr:colOff>26</xdr:colOff>
                <xdr:row>189</xdr:row>
                <xdr:rowOff>12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2006.7.21</t>
        </r>
        <r>
          <rPr>
            <b val="true"/>
            <sz val="9"/>
            <color rgb="FF000000"/>
            <rFont val="DejaVu Sans"/>
            <family val="2"/>
          </rPr>
          <t xml:space="preserve">发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81</t>
        </r>
        <r>
          <rPr>
            <b val="true"/>
            <sz val="9"/>
            <color rgb="FF000000"/>
            <rFont val="DejaVu Sans"/>
            <family val="2"/>
          </rPr>
          <t xml:space="preserve">元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6.7.24</t>
        </r>
        <r>
          <rPr>
            <b val="true"/>
            <sz val="9"/>
            <color rgb="FF000000"/>
            <rFont val="DejaVu Sans"/>
            <family val="2"/>
          </rPr>
          <t xml:space="preserve">发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45</t>
        </r>
        <r>
          <rPr>
            <b val="true"/>
            <sz val="9"/>
            <color rgb="FF000000"/>
            <rFont val="DejaVu Sans"/>
            <family val="2"/>
          </rPr>
          <t xml:space="preserve">元许小姐那里拿出来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元，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26</t>
        </r>
        <r>
          <rPr>
            <b val="true"/>
            <sz val="9"/>
            <color rgb="FF000000"/>
            <rFont val="DejaVu Sans"/>
            <family val="2"/>
          </rPr>
          <t xml:space="preserve">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7</xdr:row>
                <xdr:rowOff>9</xdr:rowOff>
              </xdr:from>
              <xdr:to>
                <xdr:col>4</xdr:col>
                <xdr:colOff>26</xdr:colOff>
                <xdr:row>201</xdr:row>
                <xdr:rowOff>12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300</t>
        </r>
        <r>
          <rPr>
            <b val="true"/>
            <sz val="9"/>
            <color rgb="FF000000"/>
            <rFont val="DejaVu Sans"/>
            <family val="2"/>
          </rPr>
          <t xml:space="preserve">存入邮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包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96</t>
        </r>
        <r>
          <rPr>
            <b val="true"/>
            <sz val="9"/>
            <color rgb="FF000000"/>
            <rFont val="DejaVu Sans"/>
            <family val="2"/>
          </rPr>
          <t xml:space="preserve">现付邮资，许小姐那里零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
</t>
        </r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00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9</xdr:row>
                <xdr:rowOff>9</xdr:rowOff>
              </xdr:from>
              <xdr:to>
                <xdr:col>4</xdr:col>
                <xdr:colOff>26</xdr:colOff>
                <xdr:row>20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09">
  <si>
    <t xml:space="preserve">日期</t>
  </si>
  <si>
    <t xml:space="preserve">费用名称</t>
  </si>
  <si>
    <t xml:space="preserve">数量</t>
  </si>
  <si>
    <t xml:space="preserve">收入金额</t>
  </si>
  <si>
    <t xml:space="preserve">支出金额</t>
  </si>
  <si>
    <t xml:space="preserve">小计</t>
  </si>
  <si>
    <t xml:space="preserve">结余</t>
  </si>
  <si>
    <t xml:space="preserve">乘车路线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4/28-SZ</t>
    </r>
    <r>
      <rPr>
        <sz val="12"/>
        <rFont val="Noto Sans"/>
        <family val="2"/>
      </rPr>
      <t xml:space="preserve">）</t>
    </r>
  </si>
  <si>
    <t xml:space="preserve">显示屏</t>
  </si>
  <si>
    <r>
      <rPr>
        <sz val="12"/>
        <rFont val="Noto Sans"/>
        <family val="2"/>
      </rPr>
      <t xml:space="preserve">钥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路由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网线</t>
    </r>
  </si>
  <si>
    <r>
      <rPr>
        <sz val="12"/>
        <rFont val="Noto Sans"/>
        <family val="2"/>
      </rPr>
      <t xml:space="preserve">耳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钟文浩借</t>
  </si>
  <si>
    <t xml:space="preserve">发货</t>
  </si>
  <si>
    <t xml:space="preserve">花洒</t>
  </si>
  <si>
    <t xml:space="preserve">电脑桌</t>
  </si>
  <si>
    <t xml:space="preserve">水桶押金</t>
  </si>
  <si>
    <t xml:space="preserve">饮水机</t>
  </si>
  <si>
    <r>
      <rPr>
        <sz val="12"/>
        <rFont val="Noto Sans"/>
        <family val="2"/>
      </rPr>
      <t xml:space="preserve">大众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钟文浩还</t>
  </si>
  <si>
    <r>
      <rPr>
        <sz val="12"/>
        <rFont val="Noto Sans"/>
        <family val="2"/>
      </rPr>
      <t xml:space="preserve">现金进入</t>
    </r>
    <r>
      <rPr>
        <sz val="12"/>
        <rFont val="宋体"/>
        <family val="0"/>
        <charset val="134"/>
      </rPr>
      <t xml:space="preserve">(2006/05/06-SZ)</t>
    </r>
  </si>
  <si>
    <t xml:space="preserve">深圳地铁</t>
  </si>
  <si>
    <r>
      <rPr>
        <sz val="12"/>
        <rFont val="Noto Sans"/>
        <family val="2"/>
      </rPr>
      <t xml:space="preserve">华强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湖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深圳公交</t>
  </si>
  <si>
    <r>
      <rPr>
        <sz val="12"/>
        <rFont val="Noto Sans"/>
        <family val="2"/>
      </rPr>
      <t xml:space="preserve">华强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书馆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发货：深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虎门</t>
    </r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NOKIA</t>
    </r>
    <r>
      <rPr>
        <sz val="12"/>
        <rFont val="Noto Sans"/>
        <family val="2"/>
      </rPr>
      <t xml:space="preserve">电池</t>
    </r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MOTOROLA</t>
    </r>
    <r>
      <rPr>
        <sz val="12"/>
        <rFont val="Noto Sans"/>
        <family val="2"/>
      </rPr>
      <t xml:space="preserve">电池</t>
    </r>
  </si>
  <si>
    <t xml:space="preserve">风扇</t>
  </si>
  <si>
    <t xml:space="preserve">竹席</t>
  </si>
  <si>
    <r>
      <rPr>
        <sz val="12"/>
        <rFont val="Noto Sans"/>
        <family val="2"/>
      </rPr>
      <t xml:space="preserve">插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多用插头</t>
    </r>
  </si>
  <si>
    <r>
      <rPr>
        <sz val="12"/>
        <rFont val="Noto Sans"/>
        <family val="2"/>
      </rPr>
      <t xml:space="preserve">订书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胶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书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封口袋</t>
    </r>
  </si>
  <si>
    <r>
      <rPr>
        <sz val="12"/>
        <rFont val="Noto Sans"/>
        <family val="2"/>
      </rPr>
      <t xml:space="preserve">存宽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话费帐户</t>
    </r>
  </si>
  <si>
    <t xml:space="preserve">发国际航空挂号（许小姐不在，现金付款）</t>
  </si>
  <si>
    <r>
      <rPr>
        <sz val="12"/>
        <rFont val="Noto Sans"/>
        <family val="2"/>
      </rPr>
      <t xml:space="preserve">现金进入取款（</t>
    </r>
    <r>
      <rPr>
        <sz val="12"/>
        <rFont val="宋体"/>
        <family val="0"/>
        <charset val="134"/>
      </rPr>
      <t xml:space="preserve">2006/05/15-S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人工资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t xml:space="preserve">发国际航空挂号（许小姐下班，现金付款）</t>
  </si>
  <si>
    <r>
      <rPr>
        <sz val="12"/>
        <rFont val="Noto Sans"/>
        <family val="2"/>
      </rPr>
      <t xml:space="preserve">现金进入取款</t>
    </r>
    <r>
      <rPr>
        <sz val="12"/>
        <rFont val="宋体"/>
        <family val="0"/>
        <charset val="134"/>
      </rPr>
      <t xml:space="preserve">(2006/05/16-SZ)</t>
    </r>
  </si>
  <si>
    <t xml:space="preserve">存邮局邮资费</t>
  </si>
  <si>
    <r>
      <rPr>
        <sz val="12"/>
        <rFont val="Noto Sans"/>
        <family val="2"/>
      </rPr>
      <t xml:space="preserve">振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书馆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追加</t>
    </r>
    <r>
      <rPr>
        <sz val="12"/>
        <rFont val="宋体"/>
        <family val="0"/>
        <charset val="134"/>
      </rPr>
      <t xml:space="preserve">MOTO</t>
    </r>
    <r>
      <rPr>
        <sz val="12"/>
        <rFont val="Noto Sans"/>
        <family val="2"/>
      </rPr>
      <t xml:space="preserve">电池</t>
    </r>
  </si>
  <si>
    <t xml:space="preserve">封口袋</t>
  </si>
  <si>
    <r>
      <rPr>
        <sz val="12"/>
        <rFont val="Noto Sans"/>
        <family val="2"/>
      </rPr>
      <t xml:space="preserve">追加</t>
    </r>
    <r>
      <rPr>
        <sz val="12"/>
        <rFont val="宋体"/>
        <family val="0"/>
        <charset val="134"/>
      </rPr>
      <t xml:space="preserve">MOTOROLA</t>
    </r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C50\BL-4C</t>
    </r>
  </si>
  <si>
    <t xml:space="preserve">发国际航空挂号（许小姐去开会了，现金付款）</t>
  </si>
  <si>
    <t xml:space="preserve">发国际航空挂号（许小姐去不在，现金付款）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5/22-SZ</t>
    </r>
    <r>
      <rPr>
        <sz val="12"/>
        <rFont val="Noto Sans"/>
        <family val="2"/>
      </rPr>
      <t xml:space="preserve">）</t>
    </r>
  </si>
  <si>
    <t xml:space="preserve">发国际航空挂号（许小姐去学习，现金付款）</t>
  </si>
  <si>
    <r>
      <rPr>
        <sz val="12"/>
        <rFont val="Noto Sans"/>
        <family val="2"/>
      </rPr>
      <t xml:space="preserve">追加</t>
    </r>
    <r>
      <rPr>
        <sz val="12"/>
        <rFont val="宋体"/>
        <family val="0"/>
        <charset val="134"/>
      </rPr>
      <t xml:space="preserve">NOKIA\MOTO</t>
    </r>
    <r>
      <rPr>
        <sz val="12"/>
        <rFont val="Noto Sans"/>
        <family val="2"/>
      </rPr>
      <t xml:space="preserve">电池</t>
    </r>
  </si>
  <si>
    <r>
      <rPr>
        <sz val="12"/>
        <rFont val="Noto Sans"/>
        <family val="2"/>
      </rPr>
      <t xml:space="preserve">房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电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卫生费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5/24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SE</t>
    </r>
    <r>
      <rPr>
        <sz val="12"/>
        <rFont val="Noto Sans"/>
        <family val="2"/>
      </rPr>
      <t xml:space="preserve">电池</t>
    </r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NOKIA</t>
    </r>
    <r>
      <rPr>
        <sz val="12"/>
        <rFont val="Noto Sans"/>
        <family val="2"/>
      </rPr>
      <t xml:space="preserve">座充</t>
    </r>
  </si>
  <si>
    <r>
      <rPr>
        <sz val="12"/>
        <rFont val="Noto Sans"/>
        <family val="2"/>
      </rPr>
      <t xml:space="preserve">钟文浩借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电脑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折叠床</t>
    </r>
  </si>
  <si>
    <r>
      <rPr>
        <sz val="12"/>
        <rFont val="Noto Sans"/>
        <family val="2"/>
      </rPr>
      <t xml:space="preserve">床上用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被子、枕头</t>
    </r>
    <r>
      <rPr>
        <sz val="12"/>
        <rFont val="宋体"/>
        <family val="0"/>
        <charset val="134"/>
      </rPr>
      <t xml:space="preserve">)</t>
    </r>
  </si>
  <si>
    <t xml:space="preserve">凳子</t>
  </si>
  <si>
    <r>
      <rPr>
        <sz val="12"/>
        <rFont val="Noto Sans"/>
        <family val="2"/>
      </rPr>
      <t xml:space="preserve">振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书馆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车费</t>
  </si>
  <si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深圳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啊招过来深圳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交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地铁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5/28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封口袋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标签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透明胶纸</t>
    </r>
  </si>
  <si>
    <r>
      <rPr>
        <sz val="12"/>
        <rFont val="宋体"/>
        <family val="0"/>
        <charset val="134"/>
      </rPr>
      <t xml:space="preserve">NOKIA\MOTO\SE</t>
    </r>
    <r>
      <rPr>
        <sz val="12"/>
        <rFont val="Noto Sans"/>
        <family val="2"/>
      </rPr>
      <t xml:space="preserve">充电器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5/30-SZ</t>
    </r>
    <r>
      <rPr>
        <sz val="12"/>
        <rFont val="Noto Sans"/>
        <family val="2"/>
      </rPr>
      <t xml:space="preserve">）</t>
    </r>
  </si>
  <si>
    <t xml:space="preserve">阿昭的笔记本</t>
  </si>
  <si>
    <r>
      <rPr>
        <sz val="12"/>
        <rFont val="Noto Sans"/>
        <family val="2"/>
      </rPr>
      <t xml:space="preserve">大众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行李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胶带</t>
    </r>
  </si>
  <si>
    <t xml:space="preserve">排插</t>
  </si>
  <si>
    <t xml:space="preserve">网线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充电器</t>
    </r>
  </si>
  <si>
    <t xml:space="preserve">深圳公交车</t>
  </si>
  <si>
    <t xml:space="preserve">万能充电器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02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04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发国际航空挂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金付款）</t>
    </r>
  </si>
  <si>
    <r>
      <rPr>
        <sz val="12"/>
        <rFont val="Noto Sans"/>
        <family val="2"/>
      </rPr>
      <t xml:space="preserve">自行车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把锁</t>
    </r>
  </si>
  <si>
    <r>
      <rPr>
        <sz val="12"/>
        <rFont val="Noto Sans"/>
        <family val="2"/>
      </rPr>
      <t xml:space="preserve">追加</t>
    </r>
    <r>
      <rPr>
        <sz val="12"/>
        <rFont val="宋体"/>
        <family val="0"/>
        <charset val="134"/>
      </rPr>
      <t xml:space="preserve">SE</t>
    </r>
    <r>
      <rPr>
        <sz val="12"/>
        <rFont val="Noto Sans"/>
        <family val="2"/>
      </rPr>
      <t xml:space="preserve">电池</t>
    </r>
  </si>
  <si>
    <t xml:space="preserve">上下床一套</t>
  </si>
  <si>
    <t xml:space="preserve">枕头、被子、竹席</t>
  </si>
  <si>
    <t xml:space="preserve">椅子</t>
  </si>
  <si>
    <r>
      <rPr>
        <sz val="12"/>
        <rFont val="宋体"/>
        <family val="0"/>
        <charset val="134"/>
      </rPr>
      <t xml:space="preserve">BST-30</t>
    </r>
    <r>
      <rPr>
        <sz val="12"/>
        <rFont val="Noto Sans"/>
        <family val="2"/>
      </rPr>
      <t xml:space="preserve">电池一个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07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钟文浩借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08-SZ</t>
    </r>
    <r>
      <rPr>
        <sz val="12"/>
        <rFont val="Noto Sans"/>
        <family val="2"/>
      </rPr>
      <t xml:space="preserve">）</t>
    </r>
  </si>
  <si>
    <t xml:space="preserve">追加电池</t>
  </si>
  <si>
    <t xml:space="preserve">煤气炉、煤气发、煤气管</t>
  </si>
  <si>
    <t xml:space="preserve">煤气瓶</t>
  </si>
  <si>
    <r>
      <rPr>
        <sz val="12"/>
        <rFont val="宋体"/>
        <family val="0"/>
        <charset val="134"/>
      </rPr>
      <t xml:space="preserve">8*12</t>
    </r>
    <r>
      <rPr>
        <sz val="12"/>
        <rFont val="Noto Sans"/>
        <family val="2"/>
      </rPr>
      <t xml:space="preserve">封口袋</t>
    </r>
  </si>
  <si>
    <t xml:space="preserve">雨衣</t>
  </si>
  <si>
    <t xml:space="preserve">地图</t>
  </si>
  <si>
    <r>
      <rPr>
        <sz val="12"/>
        <rFont val="Noto Sans"/>
        <family val="2"/>
      </rPr>
      <t xml:space="preserve">杨招军借支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10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邮局退货加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盒子</t>
    </r>
  </si>
  <si>
    <r>
      <rPr>
        <sz val="12"/>
        <rFont val="Noto Sans"/>
        <family val="2"/>
      </rPr>
      <t xml:space="preserve">发国际航空挂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金付款，许小姐不在）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快递</t>
    </r>
  </si>
  <si>
    <t xml:space="preserve">手机壳（杨小姐要的）</t>
  </si>
  <si>
    <r>
      <rPr>
        <sz val="12"/>
        <rFont val="Noto Sans"/>
        <family val="2"/>
      </rPr>
      <t xml:space="preserve">现金进帐（</t>
    </r>
    <r>
      <rPr>
        <sz val="12"/>
        <rFont val="宋体"/>
        <family val="0"/>
        <charset val="134"/>
      </rPr>
      <t xml:space="preserve">6-1</t>
    </r>
    <r>
      <rPr>
        <sz val="12"/>
        <rFont val="Noto Sans"/>
        <family val="2"/>
      </rPr>
      <t xml:space="preserve">号邮局退货款）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16-SZ</t>
    </r>
    <r>
      <rPr>
        <sz val="12"/>
        <rFont val="Noto Sans"/>
        <family val="2"/>
      </rPr>
      <t xml:space="preserve">）</t>
    </r>
  </si>
  <si>
    <t xml:space="preserve">笔记本（老海）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19-SZ</t>
    </r>
    <r>
      <rPr>
        <sz val="12"/>
        <rFont val="Noto Sans"/>
        <family val="2"/>
      </rPr>
      <t xml:space="preserve">）</t>
    </r>
  </si>
  <si>
    <t xml:space="preserve">房租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21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6/22-SZ</t>
    </r>
    <r>
      <rPr>
        <sz val="12"/>
        <rFont val="Noto Sans"/>
        <family val="2"/>
      </rPr>
      <t xml:space="preserve">）</t>
    </r>
  </si>
  <si>
    <t xml:space="preserve">自行车停放、打气</t>
  </si>
  <si>
    <r>
      <rPr>
        <sz val="12"/>
        <rFont val="Noto Sans"/>
        <family val="2"/>
      </rPr>
      <t xml:space="preserve">钟文浩借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01-SZ</t>
    </r>
    <r>
      <rPr>
        <sz val="12"/>
        <rFont val="Noto Sans"/>
        <family val="2"/>
      </rPr>
      <t xml:space="preserve">）</t>
    </r>
  </si>
  <si>
    <t xml:space="preserve">风扇一个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04-SZ</t>
    </r>
    <r>
      <rPr>
        <sz val="12"/>
        <rFont val="Noto Sans"/>
        <family val="2"/>
      </rPr>
      <t xml:space="preserve">）</t>
    </r>
  </si>
  <si>
    <t xml:space="preserve">无线电类</t>
  </si>
  <si>
    <t xml:space="preserve">观鸟仪</t>
  </si>
  <si>
    <t xml:space="preserve">风扇类</t>
  </si>
  <si>
    <t xml:space="preserve">电脑类</t>
  </si>
  <si>
    <r>
      <rPr>
        <sz val="12"/>
        <rFont val="Noto Sans"/>
        <family val="2"/>
      </rPr>
      <t xml:space="preserve">复印进货资料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自行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绑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自行车停放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05-SZ</t>
    </r>
    <r>
      <rPr>
        <sz val="12"/>
        <rFont val="Noto Sans"/>
        <family val="2"/>
      </rPr>
      <t xml:space="preserve">）</t>
    </r>
  </si>
  <si>
    <t xml:space="preserve">进货电脑线类、电脑类</t>
  </si>
  <si>
    <t xml:space="preserve">大封口袋</t>
  </si>
  <si>
    <t xml:space="preserve">进货笔记本电源</t>
  </si>
  <si>
    <r>
      <rPr>
        <sz val="12"/>
        <rFont val="Noto Sans"/>
        <family val="2"/>
      </rPr>
      <t xml:space="preserve">无线电类（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）</t>
    </r>
  </si>
  <si>
    <t xml:space="preserve">监控类</t>
  </si>
  <si>
    <t xml:space="preserve">无线针孔摄像头</t>
  </si>
  <si>
    <t xml:space="preserve">广角倒车摄像头</t>
  </si>
  <si>
    <t xml:space="preserve">返回的货物加钱换了其他的</t>
  </si>
  <si>
    <t xml:space="preserve">进手机充电器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10-SZ</t>
    </r>
    <r>
      <rPr>
        <sz val="12"/>
        <rFont val="Noto Sans"/>
        <family val="2"/>
      </rPr>
      <t xml:space="preserve">）</t>
    </r>
  </si>
  <si>
    <t xml:space="preserve">广州房子押金退还 （广州）</t>
  </si>
  <si>
    <t xml:space="preserve">卖旧货 （广州）</t>
  </si>
  <si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房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电 （广州）</t>
    </r>
  </si>
  <si>
    <t xml:space="preserve">退宽带 （广州）</t>
  </si>
  <si>
    <t xml:space="preserve">车费 （广州）</t>
  </si>
  <si>
    <r>
      <rPr>
        <sz val="12"/>
        <rFont val="Noto Sans"/>
        <family val="2"/>
      </rPr>
      <t xml:space="preserve">补 </t>
    </r>
    <r>
      <rPr>
        <sz val="12"/>
        <rFont val="宋体"/>
        <family val="0"/>
        <charset val="134"/>
      </rPr>
      <t xml:space="preserve">20066-6-06</t>
    </r>
    <r>
      <rPr>
        <sz val="12"/>
        <rFont val="Noto Sans"/>
        <family val="2"/>
      </rPr>
      <t xml:space="preserve">车费 （广州）</t>
    </r>
  </si>
  <si>
    <t xml:space="preserve">广州公交车 （广州）</t>
  </si>
  <si>
    <r>
      <rPr>
        <sz val="12"/>
        <rFont val="Noto Sans"/>
        <family val="2"/>
      </rPr>
      <t xml:space="preserve">胶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 （广州）</t>
    </r>
  </si>
  <si>
    <t xml:space="preserve">倒车摄像头（带夜视）</t>
  </si>
  <si>
    <t xml:space="preserve">有线针孔摄像头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12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钟文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的手机月租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扣的）</t>
    </r>
  </si>
  <si>
    <r>
      <rPr>
        <sz val="12"/>
        <rFont val="Noto Sans"/>
        <family val="2"/>
      </rPr>
      <t xml:space="preserve">李海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手机月租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扣的）</t>
    </r>
  </si>
  <si>
    <t xml:space="preserve">标签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大、小封口袋，胶纸等</t>
    </r>
  </si>
  <si>
    <t xml:space="preserve">倒车摄像头（不带夜视）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个火牛</t>
    </r>
  </si>
  <si>
    <t xml:space="preserve">追加手机电池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15-S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宋体"/>
        <family val="0"/>
        <charset val="134"/>
      </rPr>
      <t xml:space="preserve">MIC </t>
    </r>
    <r>
      <rPr>
        <sz val="12"/>
        <rFont val="Noto Sans"/>
        <family val="2"/>
      </rPr>
      <t xml:space="preserve">（发波兰）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18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罗湖拿货（手续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传真费）</t>
    </r>
  </si>
  <si>
    <t xml:space="preserve">地铁</t>
  </si>
  <si>
    <r>
      <rPr>
        <sz val="12"/>
        <rFont val="Noto Sans"/>
        <family val="2"/>
      </rPr>
      <t xml:space="preserve">华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罗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19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进货</t>
    </r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（一分为四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22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发国际航空挂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金付款）</t>
    </r>
    <r>
      <rPr>
        <sz val="12"/>
        <rFont val="宋体"/>
        <family val="0"/>
        <charset val="134"/>
      </rPr>
      <t xml:space="preserve">+21</t>
    </r>
    <r>
      <rPr>
        <sz val="12"/>
        <rFont val="Noto Sans"/>
        <family val="2"/>
      </rPr>
      <t xml:space="preserve">号补收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宋体"/>
        <family val="0"/>
        <charset val="134"/>
      </rPr>
      <t xml:space="preserve">MIC+2</t>
    </r>
    <r>
      <rPr>
        <sz val="12"/>
        <rFont val="Noto Sans"/>
        <family val="2"/>
      </rPr>
      <t xml:space="preserve">条转接线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25-SZ</t>
    </r>
    <r>
      <rPr>
        <sz val="12"/>
        <rFont val="Noto Sans"/>
        <family val="2"/>
      </rPr>
      <t xml:space="preserve">）</t>
    </r>
  </si>
  <si>
    <t xml:space="preserve">修自行车</t>
  </si>
  <si>
    <t xml:space="preserve">打印机</t>
  </si>
  <si>
    <t xml:space="preserve">连续公墨</t>
  </si>
  <si>
    <r>
      <rPr>
        <sz val="12"/>
        <rFont val="宋体"/>
        <family val="0"/>
        <charset val="134"/>
      </rPr>
      <t xml:space="preserve">GP300</t>
    </r>
    <r>
      <rPr>
        <sz val="12"/>
        <rFont val="Noto Sans"/>
        <family val="2"/>
      </rPr>
      <t xml:space="preserve">耳机</t>
    </r>
    <r>
      <rPr>
        <sz val="12"/>
        <rFont val="宋体"/>
        <family val="0"/>
        <charset val="134"/>
      </rPr>
      <t xml:space="preserve">MIC  2</t>
    </r>
    <r>
      <rPr>
        <sz val="12"/>
        <rFont val="Noto Sans"/>
        <family val="2"/>
      </rPr>
      <t xml:space="preserve">个 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加熱杯墊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27-SZ</t>
    </r>
    <r>
      <rPr>
        <sz val="12"/>
        <rFont val="Noto Sans"/>
        <family val="2"/>
      </rPr>
      <t xml:space="preserve">）</t>
    </r>
  </si>
  <si>
    <t xml:space="preserve">进内存卡</t>
  </si>
  <si>
    <t xml:space="preserve">进手机蓝牙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一包</t>
    </r>
  </si>
  <si>
    <t xml:space="preserve">车费 阿昭</t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深圳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28-SZ</t>
    </r>
    <r>
      <rPr>
        <sz val="12"/>
        <rFont val="Noto Sans"/>
        <family val="2"/>
      </rPr>
      <t xml:space="preserve">）</t>
    </r>
  </si>
  <si>
    <t xml:space="preserve">公交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停放自行车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7/29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咖啡垫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无线电</t>
  </si>
  <si>
    <r>
      <rPr>
        <sz val="12"/>
        <rFont val="Noto Sans"/>
        <family val="2"/>
      </rPr>
      <t xml:space="preserve">钟文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的手机月租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扣的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对转接头</t>
    </r>
  </si>
  <si>
    <r>
      <rPr>
        <sz val="12"/>
        <rFont val="Noto Sans"/>
        <family val="2"/>
      </rPr>
      <t xml:space="preserve">一分为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8/1-SZ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进货 线类</t>
    </r>
    <r>
      <rPr>
        <sz val="12"/>
        <rFont val="宋体"/>
        <family val="0"/>
        <charset val="134"/>
      </rPr>
      <t xml:space="preserve">(-188</t>
    </r>
    <r>
      <rPr>
        <sz val="12"/>
        <rFont val="Noto Sans"/>
        <family val="2"/>
      </rPr>
      <t xml:space="preserve">元退货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 </t>
    </r>
    <r>
      <rPr>
        <sz val="12"/>
        <rFont val="宋体"/>
        <family val="0"/>
        <charset val="134"/>
      </rPr>
      <t xml:space="preserve">LCD </t>
    </r>
    <r>
      <rPr>
        <sz val="12"/>
        <rFont val="Noto Sans"/>
        <family val="2"/>
      </rPr>
      <t xml:space="preserve">定金</t>
    </r>
  </si>
  <si>
    <t xml:space="preserve">手电筒 紫光 定金</t>
  </si>
  <si>
    <t xml:space="preserve">无线电 发邮局</t>
  </si>
  <si>
    <t xml:space="preserve">车费 钟文浩</t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8/2-SZ</t>
    </r>
    <r>
      <rPr>
        <sz val="12"/>
        <rFont val="Noto Sans"/>
        <family val="2"/>
      </rPr>
      <t xml:space="preserve">） 李先生</t>
    </r>
  </si>
  <si>
    <r>
      <rPr>
        <sz val="12"/>
        <rFont val="宋体"/>
        <family val="0"/>
        <charset val="134"/>
      </rPr>
      <t xml:space="preserve">bnc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母</t>
    </r>
  </si>
  <si>
    <t xml:space="preserve">风扇类 进货</t>
  </si>
  <si>
    <t xml:space="preserve">观鸟仪 进货</t>
  </si>
  <si>
    <r>
      <rPr>
        <sz val="12"/>
        <rFont val="Noto Sans"/>
        <family val="2"/>
      </rPr>
      <t xml:space="preserve">倒车摄像头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广角 进货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CD-R</t>
    </r>
    <r>
      <rPr>
        <sz val="12"/>
        <rFont val="Noto Sans"/>
        <family val="2"/>
      </rPr>
      <t xml:space="preserve">给李先生</t>
    </r>
  </si>
  <si>
    <r>
      <rPr>
        <sz val="12"/>
        <rFont val="宋体"/>
        <family val="0"/>
        <charset val="134"/>
      </rPr>
      <t xml:space="preserve">bnc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公</t>
    </r>
  </si>
  <si>
    <t xml:space="preserve">地铁 钟文浩</t>
  </si>
  <si>
    <t xml:space="preserve">还原卡 进货</t>
  </si>
  <si>
    <r>
      <rPr>
        <sz val="12"/>
        <rFont val="Noto Sans"/>
        <family val="2"/>
      </rPr>
      <t xml:space="preserve">无线电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火牛） 进货</t>
    </r>
  </si>
  <si>
    <r>
      <rPr>
        <sz val="12"/>
        <rFont val="Noto Sans"/>
        <family val="2"/>
      </rPr>
      <t xml:space="preserve">无线电发邮局（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GP88</t>
    </r>
    <r>
      <rPr>
        <sz val="12"/>
        <rFont val="Noto Sans"/>
        <family val="2"/>
      </rPr>
      <t xml:space="preserve">单座）</t>
    </r>
  </si>
  <si>
    <r>
      <rPr>
        <sz val="12"/>
        <rFont val="宋体"/>
        <family val="0"/>
        <charset val="134"/>
      </rPr>
      <t xml:space="preserve">830</t>
    </r>
    <r>
      <rPr>
        <sz val="12"/>
        <rFont val="Noto Sans"/>
        <family val="2"/>
      </rPr>
      <t xml:space="preserve">万用表</t>
    </r>
  </si>
  <si>
    <t xml:space="preserve">网线 定金</t>
  </si>
  <si>
    <r>
      <rPr>
        <sz val="12"/>
        <rFont val="Noto Sans"/>
        <family val="2"/>
      </rPr>
      <t xml:space="preserve">邓伟波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手机费</t>
    </r>
  </si>
  <si>
    <r>
      <rPr>
        <sz val="12"/>
        <rFont val="Noto Sans"/>
        <family val="2"/>
      </rPr>
      <t xml:space="preserve">现金进入（</t>
    </r>
    <r>
      <rPr>
        <sz val="12"/>
        <rFont val="宋体"/>
        <family val="0"/>
        <charset val="134"/>
      </rPr>
      <t xml:space="preserve">2006/08/2-SZ</t>
    </r>
    <r>
      <rPr>
        <sz val="12"/>
        <rFont val="Noto Sans"/>
        <family val="2"/>
      </rPr>
      <t xml:space="preserve">） 张先生</t>
    </r>
  </si>
  <si>
    <r>
      <rPr>
        <sz val="12"/>
        <rFont val="宋体"/>
        <family val="0"/>
        <charset val="134"/>
      </rPr>
      <t xml:space="preserve">BNC</t>
    </r>
    <r>
      <rPr>
        <sz val="12"/>
        <rFont val="Noto Sans"/>
        <family val="2"/>
      </rPr>
      <t xml:space="preserve">转接头 进货</t>
    </r>
  </si>
  <si>
    <t xml:space="preserve">监控 进货</t>
  </si>
  <si>
    <t xml:space="preserve">纽扣电池</t>
  </si>
  <si>
    <r>
      <rPr>
        <sz val="12"/>
        <rFont val="宋体"/>
        <family val="0"/>
        <charset val="134"/>
      </rPr>
      <t xml:space="preserve">LED </t>
    </r>
    <r>
      <rPr>
        <sz val="12"/>
        <rFont val="Noto Sans"/>
        <family val="2"/>
      </rPr>
      <t xml:space="preserve">定金</t>
    </r>
  </si>
  <si>
    <t xml:space="preserve">门铃 定金</t>
  </si>
  <si>
    <t xml:space="preserve">入帐</t>
  </si>
  <si>
    <t xml:space="preserve">取款</t>
  </si>
  <si>
    <t xml:space="preserve">手续费</t>
  </si>
  <si>
    <r>
      <rPr>
        <sz val="12"/>
        <rFont val="Noto Sans"/>
        <family val="2"/>
      </rPr>
      <t xml:space="preserve">交通银行人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时间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去银联拿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</t>
    </r>
  </si>
  <si>
    <t xml:space="preserve">钟文浩帐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66" activeCellId="0" sqref="B2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7.12"/>
    <col collapsed="false" customWidth="true" hidden="false" outlineLevel="0" max="3" min="3" style="0" width="5.5"/>
    <col collapsed="false" customWidth="true" hidden="false" outlineLevel="0" max="5" min="4" style="0" width="9.5"/>
    <col collapsed="false" customWidth="true" hidden="false" outlineLevel="0" max="7" min="6" style="0" width="7.5"/>
    <col collapsed="false" customWidth="true" hidden="false" outlineLevel="0" max="8" min="8" style="0" width="2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n">
        <v>38834</v>
      </c>
      <c r="B2" s="1" t="s">
        <v>8</v>
      </c>
      <c r="C2" s="0" t="n">
        <v>1</v>
      </c>
      <c r="D2" s="0" t="n">
        <v>1080.5</v>
      </c>
      <c r="F2" s="0" t="n">
        <f aca="false">C2*D2</f>
        <v>1080.5</v>
      </c>
      <c r="G2" s="0" t="n">
        <f aca="false">F2</f>
        <v>1080.5</v>
      </c>
    </row>
    <row r="3" customFormat="false" ht="14.25" hidden="false" customHeight="false" outlineLevel="0" collapsed="false">
      <c r="A3" s="2" t="n">
        <v>38834</v>
      </c>
      <c r="B3" s="1" t="s">
        <v>9</v>
      </c>
      <c r="C3" s="0" t="n">
        <v>1</v>
      </c>
      <c r="E3" s="0" t="n">
        <v>-200</v>
      </c>
      <c r="F3" s="0" t="n">
        <f aca="false">C3*E3</f>
        <v>-200</v>
      </c>
      <c r="G3" s="0" t="n">
        <f aca="false">G2+F3</f>
        <v>880.5</v>
      </c>
      <c r="H3" s="3"/>
    </row>
    <row r="4" customFormat="false" ht="14.25" hidden="false" customHeight="false" outlineLevel="0" collapsed="false">
      <c r="A4" s="2" t="n">
        <v>38834</v>
      </c>
      <c r="B4" s="1" t="s">
        <v>10</v>
      </c>
      <c r="C4" s="0" t="n">
        <v>1</v>
      </c>
      <c r="E4" s="0" t="n">
        <v>-5</v>
      </c>
      <c r="F4" s="0" t="n">
        <f aca="false">C4*E4</f>
        <v>-5</v>
      </c>
      <c r="G4" s="0" t="n">
        <f aca="false">G3+F4</f>
        <v>875.5</v>
      </c>
      <c r="H4" s="3"/>
    </row>
    <row r="5" customFormat="false" ht="14.25" hidden="false" customHeight="false" outlineLevel="0" collapsed="false">
      <c r="A5" s="2" t="n">
        <v>38835</v>
      </c>
      <c r="B5" s="1" t="s">
        <v>11</v>
      </c>
      <c r="C5" s="0" t="n">
        <v>1</v>
      </c>
      <c r="E5" s="0" t="n">
        <v>-97</v>
      </c>
      <c r="F5" s="0" t="n">
        <f aca="false">C5*E5</f>
        <v>-97</v>
      </c>
      <c r="G5" s="0" t="n">
        <f aca="false">G4+F5</f>
        <v>778.5</v>
      </c>
    </row>
    <row r="6" customFormat="false" ht="14.25" hidden="false" customHeight="false" outlineLevel="0" collapsed="false">
      <c r="A6" s="2" t="n">
        <v>38836</v>
      </c>
      <c r="B6" s="1" t="s">
        <v>12</v>
      </c>
      <c r="C6" s="0" t="n">
        <v>1</v>
      </c>
      <c r="E6" s="0" t="n">
        <v>-20</v>
      </c>
      <c r="F6" s="0" t="n">
        <f aca="false">C6*E6</f>
        <v>-20</v>
      </c>
      <c r="G6" s="0" t="n">
        <f aca="false">G5+F6</f>
        <v>758.5</v>
      </c>
    </row>
    <row r="7" customFormat="false" ht="14.25" hidden="false" customHeight="false" outlineLevel="0" collapsed="false">
      <c r="A7" s="2" t="n">
        <v>38836</v>
      </c>
      <c r="B7" s="1" t="s">
        <v>13</v>
      </c>
      <c r="C7" s="0" t="n">
        <v>1</v>
      </c>
      <c r="E7" s="0" t="n">
        <v>-100</v>
      </c>
      <c r="F7" s="0" t="n">
        <f aca="false">C7*E7</f>
        <v>-100</v>
      </c>
      <c r="G7" s="0" t="n">
        <f aca="false">G6+F7</f>
        <v>658.5</v>
      </c>
    </row>
    <row r="8" customFormat="false" ht="14.25" hidden="false" customHeight="false" outlineLevel="0" collapsed="false">
      <c r="A8" s="2" t="n">
        <v>38836</v>
      </c>
      <c r="B8" s="1" t="s">
        <v>14</v>
      </c>
      <c r="C8" s="0" t="n">
        <v>1</v>
      </c>
      <c r="E8" s="0" t="n">
        <v>-10</v>
      </c>
      <c r="F8" s="0" t="n">
        <f aca="false">C8*E8</f>
        <v>-10</v>
      </c>
      <c r="G8" s="0" t="n">
        <f aca="false">G7+F8</f>
        <v>648.5</v>
      </c>
      <c r="H8" s="3"/>
    </row>
    <row r="9" customFormat="false" ht="14.25" hidden="false" customHeight="false" outlineLevel="0" collapsed="false">
      <c r="A9" s="2" t="n">
        <v>38838</v>
      </c>
      <c r="B9" s="1" t="s">
        <v>15</v>
      </c>
      <c r="C9" s="0" t="n">
        <v>1</v>
      </c>
      <c r="E9" s="0" t="n">
        <v>-15</v>
      </c>
      <c r="F9" s="0" t="n">
        <f aca="false">C9*E9</f>
        <v>-15</v>
      </c>
      <c r="G9" s="0" t="n">
        <f aca="false">G8+F9</f>
        <v>633.5</v>
      </c>
      <c r="H9" s="3"/>
    </row>
    <row r="10" customFormat="false" ht="14.25" hidden="false" customHeight="false" outlineLevel="0" collapsed="false">
      <c r="A10" s="2" t="n">
        <v>38838</v>
      </c>
      <c r="B10" s="1" t="s">
        <v>16</v>
      </c>
      <c r="C10" s="0" t="n">
        <v>1</v>
      </c>
      <c r="E10" s="0" t="n">
        <v>-70</v>
      </c>
      <c r="F10" s="0" t="n">
        <f aca="false">C10*E10</f>
        <v>-70</v>
      </c>
      <c r="G10" s="0" t="n">
        <f aca="false">G9+F10</f>
        <v>563.5</v>
      </c>
      <c r="H10" s="3"/>
    </row>
    <row r="11" customFormat="false" ht="14.25" hidden="false" customHeight="false" outlineLevel="0" collapsed="false">
      <c r="A11" s="2" t="n">
        <v>38838</v>
      </c>
      <c r="B11" s="1" t="s">
        <v>17</v>
      </c>
      <c r="C11" s="0" t="n">
        <v>1</v>
      </c>
      <c r="E11" s="0" t="n">
        <v>-30</v>
      </c>
      <c r="F11" s="0" t="n">
        <f aca="false">C11*E11</f>
        <v>-30</v>
      </c>
      <c r="G11" s="0" t="n">
        <f aca="false">G10+F11</f>
        <v>533.5</v>
      </c>
      <c r="H11" s="4"/>
    </row>
    <row r="12" customFormat="false" ht="14.25" hidden="false" customHeight="false" outlineLevel="0" collapsed="false">
      <c r="A12" s="2" t="n">
        <v>38838</v>
      </c>
      <c r="B12" s="1" t="s">
        <v>18</v>
      </c>
      <c r="C12" s="0" t="n">
        <v>1</v>
      </c>
      <c r="E12" s="0" t="n">
        <v>-35</v>
      </c>
      <c r="F12" s="0" t="n">
        <f aca="false">C12*E12</f>
        <v>-35</v>
      </c>
      <c r="G12" s="0" t="n">
        <f aca="false">G11+F12</f>
        <v>498.5</v>
      </c>
    </row>
    <row r="13" customFormat="false" ht="14.25" hidden="false" customHeight="false" outlineLevel="0" collapsed="false">
      <c r="A13" s="2" t="n">
        <v>38839</v>
      </c>
      <c r="B13" s="1" t="s">
        <v>19</v>
      </c>
      <c r="C13" s="0" t="n">
        <v>1</v>
      </c>
      <c r="E13" s="0" t="n">
        <v>-240</v>
      </c>
      <c r="F13" s="0" t="n">
        <f aca="false">C13*E13</f>
        <v>-240</v>
      </c>
      <c r="G13" s="0" t="n">
        <f aca="false">G12+F13</f>
        <v>258.5</v>
      </c>
    </row>
    <row r="14" customFormat="false" ht="14.25" hidden="false" customHeight="false" outlineLevel="0" collapsed="false">
      <c r="A14" s="2" t="n">
        <v>38839</v>
      </c>
      <c r="B14" s="1" t="s">
        <v>20</v>
      </c>
      <c r="C14" s="0" t="n">
        <v>1</v>
      </c>
      <c r="E14" s="0" t="n">
        <v>100</v>
      </c>
      <c r="F14" s="0" t="n">
        <f aca="false">C14*E14</f>
        <v>100</v>
      </c>
      <c r="G14" s="0" t="n">
        <f aca="false">G13+F14</f>
        <v>358.5</v>
      </c>
    </row>
    <row r="15" customFormat="false" ht="14.25" hidden="false" customHeight="false" outlineLevel="0" collapsed="false">
      <c r="A15" s="2" t="n">
        <v>38843</v>
      </c>
      <c r="B15" s="1" t="s">
        <v>21</v>
      </c>
      <c r="C15" s="0" t="n">
        <v>1</v>
      </c>
      <c r="D15" s="0" t="n">
        <v>1000</v>
      </c>
      <c r="F15" s="0" t="n">
        <f aca="false">D15*C15</f>
        <v>1000</v>
      </c>
      <c r="G15" s="0" t="n">
        <f aca="false">G14+F15</f>
        <v>1358.5</v>
      </c>
    </row>
    <row r="16" customFormat="false" ht="14.25" hidden="false" customHeight="false" outlineLevel="0" collapsed="false">
      <c r="A16" s="2" t="n">
        <v>38846</v>
      </c>
      <c r="B16" s="1" t="s">
        <v>22</v>
      </c>
      <c r="C16" s="0" t="n">
        <v>1</v>
      </c>
      <c r="E16" s="0" t="n">
        <v>-7</v>
      </c>
      <c r="F16" s="0" t="n">
        <f aca="false">C16*E16</f>
        <v>-7</v>
      </c>
      <c r="G16" s="0" t="n">
        <f aca="false">G15+F16</f>
        <v>1351.5</v>
      </c>
      <c r="H16" s="1" t="s">
        <v>23</v>
      </c>
    </row>
    <row r="17" customFormat="false" ht="14.25" hidden="false" customHeight="false" outlineLevel="0" collapsed="false">
      <c r="A17" s="2" t="n">
        <v>38846</v>
      </c>
      <c r="B17" s="1" t="s">
        <v>24</v>
      </c>
      <c r="C17" s="0" t="n">
        <v>1</v>
      </c>
      <c r="E17" s="0" t="n">
        <v>-5</v>
      </c>
      <c r="F17" s="0" t="n">
        <f aca="false">C17*E17</f>
        <v>-5</v>
      </c>
      <c r="G17" s="0" t="n">
        <f aca="false">G16+F17</f>
        <v>1346.5</v>
      </c>
      <c r="H17" s="1" t="s">
        <v>25</v>
      </c>
    </row>
    <row r="18" customFormat="false" ht="14.25" hidden="false" customHeight="false" outlineLevel="0" collapsed="false">
      <c r="A18" s="2" t="n">
        <v>38846</v>
      </c>
      <c r="B18" s="1" t="s">
        <v>26</v>
      </c>
      <c r="C18" s="0" t="n">
        <v>1</v>
      </c>
      <c r="E18" s="0" t="n">
        <v>-27</v>
      </c>
      <c r="F18" s="0" t="n">
        <f aca="false">C18*E18</f>
        <v>-27</v>
      </c>
      <c r="G18" s="0" t="n">
        <f aca="false">G17+F18</f>
        <v>1319.5</v>
      </c>
    </row>
    <row r="19" customFormat="false" ht="14.25" hidden="false" customHeight="false" outlineLevel="0" collapsed="false">
      <c r="A19" s="2" t="n">
        <v>38846</v>
      </c>
      <c r="B19" s="1" t="s">
        <v>27</v>
      </c>
      <c r="C19" s="0" t="n">
        <v>1</v>
      </c>
      <c r="E19" s="0" t="n">
        <v>-63</v>
      </c>
      <c r="F19" s="0" t="n">
        <f aca="false">C19*E19</f>
        <v>-63</v>
      </c>
      <c r="G19" s="0" t="n">
        <f aca="false">G18+F19</f>
        <v>1256.5</v>
      </c>
      <c r="H19" s="3"/>
    </row>
    <row r="20" customFormat="false" ht="14.25" hidden="false" customHeight="false" outlineLevel="0" collapsed="false">
      <c r="A20" s="2" t="n">
        <v>38846</v>
      </c>
      <c r="B20" s="1" t="s">
        <v>28</v>
      </c>
      <c r="C20" s="0" t="n">
        <v>1</v>
      </c>
      <c r="E20" s="0" t="n">
        <v>-113.5</v>
      </c>
      <c r="F20" s="0" t="n">
        <f aca="false">C20*E20</f>
        <v>-113.5</v>
      </c>
      <c r="G20" s="0" t="n">
        <f aca="false">G19+F20</f>
        <v>1143</v>
      </c>
      <c r="H20" s="3"/>
    </row>
    <row r="21" customFormat="false" ht="14.25" hidden="false" customHeight="false" outlineLevel="0" collapsed="false">
      <c r="A21" s="2" t="n">
        <v>38849</v>
      </c>
      <c r="B21" s="1" t="s">
        <v>29</v>
      </c>
      <c r="C21" s="0" t="n">
        <v>2</v>
      </c>
      <c r="E21" s="0" t="n">
        <v>-40</v>
      </c>
      <c r="F21" s="0" t="n">
        <f aca="false">C21*E21</f>
        <v>-80</v>
      </c>
      <c r="G21" s="0" t="n">
        <f aca="false">G20+F21</f>
        <v>1063</v>
      </c>
    </row>
    <row r="22" customFormat="false" ht="14.25" hidden="false" customHeight="false" outlineLevel="0" collapsed="false">
      <c r="A22" s="2" t="n">
        <v>38849</v>
      </c>
      <c r="B22" s="1" t="s">
        <v>30</v>
      </c>
      <c r="C22" s="0" t="n">
        <v>2</v>
      </c>
      <c r="E22" s="0" t="n">
        <v>-18</v>
      </c>
      <c r="F22" s="0" t="n">
        <f aca="false">C22*E22</f>
        <v>-36</v>
      </c>
      <c r="G22" s="0" t="n">
        <f aca="false">G21+F22</f>
        <v>1027</v>
      </c>
    </row>
    <row r="23" customFormat="false" ht="14.25" hidden="false" customHeight="false" outlineLevel="0" collapsed="false">
      <c r="A23" s="2" t="n">
        <v>38849</v>
      </c>
      <c r="B23" s="1" t="s">
        <v>31</v>
      </c>
      <c r="C23" s="0" t="n">
        <v>1</v>
      </c>
      <c r="E23" s="0" t="n">
        <v>-13</v>
      </c>
      <c r="F23" s="0" t="n">
        <f aca="false">C23*E23</f>
        <v>-13</v>
      </c>
      <c r="G23" s="0" t="n">
        <f aca="false">G22+F23</f>
        <v>1014</v>
      </c>
    </row>
    <row r="24" customFormat="false" ht="14.25" hidden="false" customHeight="false" outlineLevel="0" collapsed="false">
      <c r="A24" s="2" t="n">
        <v>38849</v>
      </c>
      <c r="B24" s="1" t="s">
        <v>32</v>
      </c>
      <c r="C24" s="0" t="n">
        <v>1</v>
      </c>
      <c r="E24" s="0" t="n">
        <v>-9</v>
      </c>
      <c r="F24" s="0" t="n">
        <f aca="false">C24*E24</f>
        <v>-9</v>
      </c>
      <c r="G24" s="0" t="n">
        <f aca="false">G23+F24</f>
        <v>1005</v>
      </c>
    </row>
    <row r="25" customFormat="false" ht="14.25" hidden="false" customHeight="false" outlineLevel="0" collapsed="false">
      <c r="A25" s="2" t="n">
        <v>38849</v>
      </c>
      <c r="B25" s="1" t="s">
        <v>33</v>
      </c>
      <c r="C25" s="0" t="n">
        <v>1</v>
      </c>
      <c r="E25" s="0" t="n">
        <v>-120</v>
      </c>
      <c r="F25" s="0" t="n">
        <f aca="false">C25*E25</f>
        <v>-120</v>
      </c>
      <c r="G25" s="0" t="n">
        <f aca="false">G24+F25</f>
        <v>885</v>
      </c>
    </row>
    <row r="26" customFormat="false" ht="14.25" hidden="false" customHeight="false" outlineLevel="0" collapsed="false">
      <c r="A26" s="2" t="n">
        <v>38850</v>
      </c>
      <c r="B26" s="1" t="s">
        <v>34</v>
      </c>
      <c r="C26" s="0" t="n">
        <v>1</v>
      </c>
      <c r="E26" s="0" t="n">
        <v>-455</v>
      </c>
      <c r="F26" s="0" t="n">
        <f aca="false">C26*E26</f>
        <v>-455</v>
      </c>
      <c r="G26" s="0" t="n">
        <f aca="false">G25+F26</f>
        <v>430</v>
      </c>
    </row>
    <row r="27" customFormat="false" ht="14.25" hidden="false" customHeight="false" outlineLevel="0" collapsed="false">
      <c r="A27" s="2" t="n">
        <v>38852</v>
      </c>
      <c r="B27" s="1" t="s">
        <v>35</v>
      </c>
      <c r="C27" s="0" t="n">
        <v>1</v>
      </c>
      <c r="D27" s="0" t="n">
        <v>2000</v>
      </c>
      <c r="F27" s="0" t="n">
        <f aca="false">C27*D27</f>
        <v>2000</v>
      </c>
      <c r="G27" s="0" t="n">
        <f aca="false">G26+F27</f>
        <v>2430</v>
      </c>
      <c r="H27" s="3"/>
    </row>
    <row r="28" customFormat="false" ht="14.25" hidden="false" customHeight="false" outlineLevel="0" collapsed="false">
      <c r="A28" s="5" t="n">
        <v>38852</v>
      </c>
      <c r="B28" s="0" t="s">
        <v>36</v>
      </c>
      <c r="C28" s="0" t="n">
        <v>1</v>
      </c>
      <c r="E28" s="0" t="n">
        <v>-720</v>
      </c>
      <c r="F28" s="0" t="n">
        <f aca="false">C28*E28</f>
        <v>-720</v>
      </c>
      <c r="G28" s="0" t="n">
        <f aca="false">G27+F28</f>
        <v>1710</v>
      </c>
      <c r="H28" s="3"/>
    </row>
    <row r="29" customFormat="false" ht="14.25" hidden="false" customHeight="false" outlineLevel="0" collapsed="false">
      <c r="A29" s="5" t="n">
        <v>38852</v>
      </c>
      <c r="B29" s="1" t="s">
        <v>37</v>
      </c>
      <c r="C29" s="0" t="n">
        <v>1</v>
      </c>
      <c r="E29" s="0" t="n">
        <v>-67</v>
      </c>
      <c r="F29" s="0" t="n">
        <f aca="false">C29*E29</f>
        <v>-67</v>
      </c>
      <c r="G29" s="0" t="n">
        <f aca="false">G28+F29</f>
        <v>1643</v>
      </c>
      <c r="H29" s="3"/>
    </row>
    <row r="30" customFormat="false" ht="14.25" hidden="false" customHeight="false" outlineLevel="0" collapsed="false">
      <c r="A30" s="5" t="n">
        <v>38852</v>
      </c>
      <c r="B30" s="1" t="s">
        <v>27</v>
      </c>
      <c r="C30" s="0" t="n">
        <v>1</v>
      </c>
      <c r="E30" s="0" t="n">
        <v>-285</v>
      </c>
      <c r="F30" s="0" t="n">
        <f aca="false">C30*E30</f>
        <v>-285</v>
      </c>
      <c r="G30" s="0" t="n">
        <f aca="false">G29+F30</f>
        <v>1358</v>
      </c>
      <c r="H30" s="3"/>
    </row>
    <row r="31" customFormat="false" ht="14.25" hidden="false" customHeight="false" outlineLevel="0" collapsed="false">
      <c r="A31" s="5" t="n">
        <v>38852</v>
      </c>
      <c r="B31" s="1" t="s">
        <v>28</v>
      </c>
      <c r="C31" s="0" t="n">
        <v>1</v>
      </c>
      <c r="E31" s="0" t="n">
        <v>-522.5</v>
      </c>
      <c r="F31" s="0" t="n">
        <f aca="false">C31*E31</f>
        <v>-522.5</v>
      </c>
      <c r="G31" s="0" t="n">
        <f aca="false">G30+F31</f>
        <v>835.5</v>
      </c>
      <c r="H31" s="3"/>
    </row>
    <row r="32" customFormat="false" ht="14.25" hidden="false" customHeight="false" outlineLevel="0" collapsed="false">
      <c r="A32" s="2" t="n">
        <v>38854</v>
      </c>
      <c r="B32" s="1" t="s">
        <v>38</v>
      </c>
      <c r="C32" s="0" t="n">
        <v>1</v>
      </c>
      <c r="D32" s="0" t="n">
        <v>3625</v>
      </c>
      <c r="F32" s="0" t="n">
        <f aca="false">C32*D32</f>
        <v>3625</v>
      </c>
      <c r="G32" s="0" t="n">
        <f aca="false">G31+F32</f>
        <v>4460.5</v>
      </c>
    </row>
    <row r="33" customFormat="false" ht="14.25" hidden="false" customHeight="false" outlineLevel="0" collapsed="false">
      <c r="A33" s="2" t="n">
        <v>38854</v>
      </c>
      <c r="B33" s="1" t="s">
        <v>39</v>
      </c>
      <c r="C33" s="0" t="n">
        <v>1</v>
      </c>
      <c r="E33" s="0" t="n">
        <v>-3625</v>
      </c>
      <c r="F33" s="0" t="n">
        <f aca="false">C33*E33</f>
        <v>-3625</v>
      </c>
      <c r="G33" s="0" t="n">
        <f aca="false">G32+F33</f>
        <v>835.5</v>
      </c>
      <c r="H33" s="3"/>
    </row>
    <row r="34" customFormat="false" ht="14.25" hidden="false" customHeight="false" outlineLevel="0" collapsed="false">
      <c r="A34" s="2" t="n">
        <v>38854</v>
      </c>
      <c r="B34" s="1" t="s">
        <v>24</v>
      </c>
      <c r="C34" s="0" t="n">
        <v>1</v>
      </c>
      <c r="E34" s="0" t="n">
        <v>-5.5</v>
      </c>
      <c r="F34" s="0" t="n">
        <f aca="false">C34*E34</f>
        <v>-5.5</v>
      </c>
      <c r="G34" s="0" t="n">
        <f aca="false">G33+F34</f>
        <v>830</v>
      </c>
      <c r="H34" s="1" t="s">
        <v>40</v>
      </c>
    </row>
    <row r="35" customFormat="false" ht="14.25" hidden="false" customHeight="false" outlineLevel="0" collapsed="false">
      <c r="A35" s="2" t="n">
        <v>38855</v>
      </c>
      <c r="B35" s="1" t="s">
        <v>41</v>
      </c>
      <c r="C35" s="0" t="n">
        <v>1</v>
      </c>
      <c r="E35" s="0" t="n">
        <v>-55</v>
      </c>
      <c r="F35" s="0" t="n">
        <f aca="false">C35*E35</f>
        <v>-55</v>
      </c>
      <c r="G35" s="0" t="n">
        <f aca="false">G34+F35</f>
        <v>775</v>
      </c>
      <c r="H35" s="3"/>
    </row>
    <row r="36" customFormat="false" ht="14.25" hidden="false" customHeight="false" outlineLevel="0" collapsed="false">
      <c r="A36" s="2" t="n">
        <v>38855</v>
      </c>
      <c r="B36" s="1" t="s">
        <v>42</v>
      </c>
      <c r="C36" s="0" t="n">
        <v>1</v>
      </c>
      <c r="E36" s="0" t="n">
        <v>-2</v>
      </c>
      <c r="F36" s="0" t="n">
        <f aca="false">C36*E36</f>
        <v>-2</v>
      </c>
      <c r="G36" s="0" t="n">
        <f aca="false">G35+F36</f>
        <v>773</v>
      </c>
      <c r="H36" s="3"/>
    </row>
    <row r="37" customFormat="false" ht="14.25" hidden="false" customHeight="false" outlineLevel="0" collapsed="false">
      <c r="A37" s="2" t="n">
        <v>38856</v>
      </c>
      <c r="B37" s="1" t="s">
        <v>43</v>
      </c>
      <c r="C37" s="0" t="n">
        <v>1</v>
      </c>
      <c r="E37" s="0" t="n">
        <v>-86</v>
      </c>
      <c r="F37" s="0" t="n">
        <f aca="false">C37*E37</f>
        <v>-86</v>
      </c>
      <c r="G37" s="0" t="n">
        <f aca="false">G36+F37</f>
        <v>687</v>
      </c>
    </row>
    <row r="38" customFormat="false" ht="14.25" hidden="false" customHeight="false" outlineLevel="0" collapsed="false">
      <c r="A38" s="2" t="n">
        <v>38856</v>
      </c>
      <c r="B38" s="1" t="s">
        <v>44</v>
      </c>
      <c r="C38" s="0" t="n">
        <v>1</v>
      </c>
      <c r="E38" s="0" t="n">
        <v>-346</v>
      </c>
      <c r="F38" s="0" t="n">
        <f aca="false">C38*E38</f>
        <v>-346</v>
      </c>
      <c r="G38" s="0" t="n">
        <f aca="false">G37+F38</f>
        <v>341</v>
      </c>
    </row>
    <row r="39" customFormat="false" ht="14.25" hidden="false" customHeight="false" outlineLevel="0" collapsed="false">
      <c r="A39" s="2" t="n">
        <v>38857</v>
      </c>
      <c r="B39" s="1" t="s">
        <v>45</v>
      </c>
      <c r="C39" s="0" t="n">
        <v>1</v>
      </c>
      <c r="E39" s="0" t="n">
        <v>-246</v>
      </c>
      <c r="F39" s="0" t="n">
        <f aca="false">C39*E39</f>
        <v>-246</v>
      </c>
      <c r="G39" s="0" t="n">
        <f aca="false">G38+F39</f>
        <v>95</v>
      </c>
    </row>
    <row r="40" customFormat="false" ht="14.25" hidden="false" customHeight="false" outlineLevel="0" collapsed="false">
      <c r="A40" s="2" t="n">
        <v>38859</v>
      </c>
      <c r="B40" s="1" t="s">
        <v>46</v>
      </c>
      <c r="C40" s="0" t="n">
        <v>1</v>
      </c>
      <c r="D40" s="0" t="n">
        <v>4000</v>
      </c>
      <c r="F40" s="0" t="n">
        <f aca="false">C40*D40</f>
        <v>4000</v>
      </c>
      <c r="G40" s="0" t="n">
        <f aca="false">G39+F40</f>
        <v>4095</v>
      </c>
    </row>
    <row r="41" customFormat="false" ht="14.25" hidden="false" customHeight="false" outlineLevel="0" collapsed="false">
      <c r="A41" s="2" t="n">
        <v>38859</v>
      </c>
      <c r="B41" s="1" t="s">
        <v>47</v>
      </c>
      <c r="C41" s="0" t="n">
        <v>1</v>
      </c>
      <c r="E41" s="0" t="n">
        <v>-211</v>
      </c>
      <c r="F41" s="0" t="n">
        <f aca="false">C41*E41</f>
        <v>-211</v>
      </c>
      <c r="G41" s="0" t="n">
        <f aca="false">G40+F41</f>
        <v>3884</v>
      </c>
    </row>
    <row r="42" customFormat="false" ht="14.25" hidden="false" customHeight="false" outlineLevel="0" collapsed="false">
      <c r="A42" s="2" t="n">
        <v>38859</v>
      </c>
      <c r="B42" s="1" t="s">
        <v>24</v>
      </c>
      <c r="C42" s="0" t="n">
        <v>1</v>
      </c>
      <c r="E42" s="0" t="n">
        <v>-2.5</v>
      </c>
      <c r="F42" s="0" t="n">
        <f aca="false">C42*E42</f>
        <v>-2.5</v>
      </c>
      <c r="G42" s="0" t="n">
        <f aca="false">G41+F42</f>
        <v>3881.5</v>
      </c>
      <c r="H42" s="1" t="s">
        <v>40</v>
      </c>
    </row>
    <row r="43" customFormat="false" ht="14.25" hidden="false" customHeight="false" outlineLevel="0" collapsed="false">
      <c r="A43" s="2" t="n">
        <v>38860</v>
      </c>
      <c r="B43" s="1" t="s">
        <v>48</v>
      </c>
      <c r="C43" s="0" t="n">
        <v>1</v>
      </c>
      <c r="E43" s="0" t="n">
        <v>-755</v>
      </c>
      <c r="F43" s="0" t="n">
        <f aca="false">C43*E43</f>
        <v>-755</v>
      </c>
      <c r="G43" s="0" t="n">
        <f aca="false">G42+F43</f>
        <v>3126.5</v>
      </c>
      <c r="H43" s="3"/>
    </row>
    <row r="44" customFormat="false" ht="14.25" hidden="false" customHeight="false" outlineLevel="0" collapsed="false">
      <c r="A44" s="2" t="n">
        <v>38860</v>
      </c>
      <c r="B44" s="1" t="s">
        <v>39</v>
      </c>
      <c r="C44" s="0" t="n">
        <v>1</v>
      </c>
      <c r="E44" s="0" t="n">
        <v>-1000</v>
      </c>
      <c r="F44" s="0" t="n">
        <f aca="false">C44*E44</f>
        <v>-1000</v>
      </c>
      <c r="G44" s="0" t="n">
        <f aca="false">G43+F44</f>
        <v>2126.5</v>
      </c>
      <c r="H44" s="3"/>
    </row>
    <row r="45" customFormat="false" ht="14.25" hidden="false" customHeight="false" outlineLevel="0" collapsed="false">
      <c r="A45" s="2" t="n">
        <v>38860</v>
      </c>
      <c r="B45" s="1" t="s">
        <v>42</v>
      </c>
      <c r="C45" s="0" t="n">
        <v>1</v>
      </c>
      <c r="E45" s="0" t="n">
        <v>-2</v>
      </c>
      <c r="F45" s="0" t="n">
        <f aca="false">C45*E45</f>
        <v>-2</v>
      </c>
      <c r="G45" s="0" t="n">
        <f aca="false">G44+F45</f>
        <v>2124.5</v>
      </c>
      <c r="H45" s="3"/>
    </row>
    <row r="46" customFormat="false" ht="14.25" hidden="false" customHeight="false" outlineLevel="0" collapsed="false">
      <c r="A46" s="2" t="n">
        <v>38860</v>
      </c>
      <c r="B46" s="1" t="s">
        <v>49</v>
      </c>
      <c r="C46" s="0" t="n">
        <v>1</v>
      </c>
      <c r="E46" s="0" t="n">
        <v>-1096</v>
      </c>
      <c r="F46" s="0" t="n">
        <f aca="false">C46*E46</f>
        <v>-1096</v>
      </c>
      <c r="G46" s="0" t="n">
        <f aca="false">G45+F46</f>
        <v>1028.5</v>
      </c>
      <c r="H46" s="3"/>
    </row>
    <row r="47" customFormat="false" ht="14.25" hidden="false" customHeight="false" outlineLevel="0" collapsed="false">
      <c r="A47" s="2" t="n">
        <v>38861</v>
      </c>
      <c r="B47" s="1" t="s">
        <v>50</v>
      </c>
      <c r="C47" s="0" t="n">
        <v>1</v>
      </c>
      <c r="D47" s="0" t="n">
        <v>2000</v>
      </c>
      <c r="F47" s="0" t="n">
        <f aca="false">C47*D47</f>
        <v>2000</v>
      </c>
      <c r="G47" s="0" t="n">
        <f aca="false">G46+F47</f>
        <v>3028.5</v>
      </c>
      <c r="H47" s="3"/>
    </row>
    <row r="48" customFormat="false" ht="14.25" hidden="false" customHeight="false" outlineLevel="0" collapsed="false">
      <c r="A48" s="2" t="n">
        <v>38861</v>
      </c>
      <c r="B48" s="1" t="s">
        <v>51</v>
      </c>
      <c r="C48" s="0" t="n">
        <v>1</v>
      </c>
      <c r="E48" s="0" t="n">
        <v>-35</v>
      </c>
      <c r="F48" s="0" t="n">
        <f aca="false">C48*E48</f>
        <v>-35</v>
      </c>
      <c r="G48" s="0" t="n">
        <f aca="false">G47+F48</f>
        <v>2993.5</v>
      </c>
      <c r="H48" s="3"/>
    </row>
    <row r="49" customFormat="false" ht="14.25" hidden="false" customHeight="false" outlineLevel="0" collapsed="false">
      <c r="A49" s="2" t="n">
        <v>38861</v>
      </c>
      <c r="B49" s="1" t="s">
        <v>52</v>
      </c>
      <c r="C49" s="0" t="n">
        <v>1</v>
      </c>
      <c r="E49" s="0" t="n">
        <v>-5</v>
      </c>
      <c r="F49" s="0" t="n">
        <f aca="false">C49*E49</f>
        <v>-5</v>
      </c>
      <c r="G49" s="0" t="n">
        <f aca="false">G48+F49</f>
        <v>2988.5</v>
      </c>
      <c r="H49" s="3"/>
    </row>
    <row r="50" customFormat="false" ht="14.25" hidden="false" customHeight="false" outlineLevel="0" collapsed="false">
      <c r="A50" s="2" t="n">
        <v>38861</v>
      </c>
      <c r="B50" s="1" t="s">
        <v>53</v>
      </c>
      <c r="C50" s="0" t="n">
        <v>1</v>
      </c>
      <c r="E50" s="0" t="n">
        <v>-100</v>
      </c>
      <c r="F50" s="0" t="n">
        <f aca="false">C50*E50</f>
        <v>-100</v>
      </c>
      <c r="G50" s="0" t="n">
        <f aca="false">G49+F50</f>
        <v>2888.5</v>
      </c>
      <c r="H50" s="3"/>
    </row>
    <row r="51" customFormat="false" ht="14.25" hidden="false" customHeight="false" outlineLevel="0" collapsed="false">
      <c r="A51" s="2" t="n">
        <v>38862</v>
      </c>
      <c r="B51" s="1" t="s">
        <v>48</v>
      </c>
      <c r="C51" s="0" t="n">
        <v>1</v>
      </c>
      <c r="E51" s="0" t="n">
        <v>-795</v>
      </c>
      <c r="F51" s="0" t="n">
        <f aca="false">C51*E51</f>
        <v>-795</v>
      </c>
      <c r="G51" s="0" t="n">
        <f aca="false">G50+F51</f>
        <v>2093.5</v>
      </c>
      <c r="H51" s="3"/>
    </row>
    <row r="52" customFormat="false" ht="14.25" hidden="false" customHeight="false" outlineLevel="0" collapsed="false">
      <c r="A52" s="2" t="n">
        <v>38862</v>
      </c>
      <c r="B52" s="1" t="s">
        <v>42</v>
      </c>
      <c r="C52" s="0" t="n">
        <v>2</v>
      </c>
      <c r="E52" s="0" t="n">
        <v>-2</v>
      </c>
      <c r="F52" s="0" t="n">
        <f aca="false">C52*E52</f>
        <v>-4</v>
      </c>
      <c r="G52" s="0" t="n">
        <f aca="false">G51+F52</f>
        <v>2089.5</v>
      </c>
      <c r="H52" s="3"/>
    </row>
    <row r="53" customFormat="false" ht="14.25" hidden="false" customHeight="false" outlineLevel="0" collapsed="false">
      <c r="A53" s="2" t="n">
        <v>38864</v>
      </c>
      <c r="B53" s="1" t="s">
        <v>54</v>
      </c>
      <c r="C53" s="0" t="n">
        <v>1</v>
      </c>
      <c r="E53" s="0" t="n">
        <v>-115</v>
      </c>
      <c r="F53" s="0" t="n">
        <f aca="false">C53*E53</f>
        <v>-115</v>
      </c>
      <c r="G53" s="0" t="n">
        <f aca="false">G52+F53</f>
        <v>1974.5</v>
      </c>
      <c r="H53" s="3"/>
    </row>
    <row r="54" customFormat="false" ht="14.25" hidden="false" customHeight="false" outlineLevel="0" collapsed="false">
      <c r="A54" s="2" t="n">
        <v>38864</v>
      </c>
      <c r="B54" s="1" t="s">
        <v>55</v>
      </c>
      <c r="C54" s="0" t="n">
        <v>1</v>
      </c>
      <c r="E54" s="0" t="n">
        <v>-35</v>
      </c>
      <c r="F54" s="0" t="n">
        <f aca="false">C54*E54</f>
        <v>-35</v>
      </c>
      <c r="G54" s="0" t="n">
        <f aca="false">G53+F54</f>
        <v>1939.5</v>
      </c>
      <c r="H54" s="3"/>
    </row>
    <row r="55" customFormat="false" ht="14.25" hidden="false" customHeight="false" outlineLevel="0" collapsed="false">
      <c r="A55" s="2" t="n">
        <v>38864</v>
      </c>
      <c r="B55" s="1" t="s">
        <v>29</v>
      </c>
      <c r="C55" s="0" t="n">
        <v>1</v>
      </c>
      <c r="E55" s="0" t="n">
        <v>-35</v>
      </c>
      <c r="F55" s="0" t="n">
        <f aca="false">C55*E55</f>
        <v>-35</v>
      </c>
      <c r="G55" s="0" t="n">
        <f aca="false">G54+F55</f>
        <v>1904.5</v>
      </c>
    </row>
    <row r="56" customFormat="false" ht="14.25" hidden="false" customHeight="false" outlineLevel="0" collapsed="false">
      <c r="A56" s="2" t="n">
        <v>38864</v>
      </c>
      <c r="B56" s="1" t="s">
        <v>30</v>
      </c>
      <c r="C56" s="0" t="n">
        <v>1</v>
      </c>
      <c r="E56" s="0" t="n">
        <v>-20</v>
      </c>
      <c r="F56" s="0" t="n">
        <f aca="false">C56*E56</f>
        <v>-20</v>
      </c>
      <c r="G56" s="0" t="n">
        <f aca="false">G55+F56</f>
        <v>1884.5</v>
      </c>
    </row>
    <row r="57" customFormat="false" ht="14.25" hidden="false" customHeight="false" outlineLevel="0" collapsed="false">
      <c r="A57" s="2" t="n">
        <v>38864</v>
      </c>
      <c r="B57" s="1" t="s">
        <v>56</v>
      </c>
      <c r="C57" s="0" t="n">
        <v>1</v>
      </c>
      <c r="E57" s="0" t="n">
        <v>-25</v>
      </c>
      <c r="F57" s="0" t="n">
        <f aca="false">C57*E57</f>
        <v>-25</v>
      </c>
      <c r="G57" s="0" t="n">
        <f aca="false">G56+F57</f>
        <v>1859.5</v>
      </c>
    </row>
    <row r="58" customFormat="false" ht="14.25" hidden="false" customHeight="false" outlineLevel="0" collapsed="false">
      <c r="A58" s="2" t="n">
        <v>38864</v>
      </c>
      <c r="B58" s="1" t="s">
        <v>24</v>
      </c>
      <c r="C58" s="0" t="n">
        <v>1</v>
      </c>
      <c r="E58" s="0" t="n">
        <v>-5</v>
      </c>
      <c r="F58" s="0" t="n">
        <f aca="false">C58*E58</f>
        <v>-5</v>
      </c>
      <c r="G58" s="0" t="n">
        <f aca="false">G57+F58</f>
        <v>1854.5</v>
      </c>
      <c r="H58" s="1" t="s">
        <v>57</v>
      </c>
    </row>
    <row r="59" customFormat="false" ht="14.25" hidden="false" customHeight="false" outlineLevel="0" collapsed="false">
      <c r="A59" s="2" t="n">
        <v>38864</v>
      </c>
      <c r="B59" s="1" t="s">
        <v>58</v>
      </c>
      <c r="C59" s="0" t="n">
        <v>1</v>
      </c>
      <c r="E59" s="0" t="n">
        <v>-60</v>
      </c>
      <c r="F59" s="0" t="n">
        <f aca="false">C59*E59</f>
        <v>-60</v>
      </c>
      <c r="G59" s="0" t="n">
        <f aca="false">G58+F59</f>
        <v>1794.5</v>
      </c>
      <c r="H59" s="1" t="s">
        <v>59</v>
      </c>
    </row>
    <row r="60" customFormat="false" ht="14.25" hidden="false" customHeight="false" outlineLevel="0" collapsed="false">
      <c r="A60" s="2" t="n">
        <v>38864</v>
      </c>
      <c r="B60" s="1" t="s">
        <v>60</v>
      </c>
      <c r="C60" s="0" t="n">
        <v>1</v>
      </c>
      <c r="E60" s="0" t="n">
        <v>-5</v>
      </c>
      <c r="F60" s="0" t="n">
        <f aca="false">C60*E60</f>
        <v>-5</v>
      </c>
      <c r="G60" s="0" t="n">
        <f aca="false">G59+F60</f>
        <v>1789.5</v>
      </c>
      <c r="H60" s="1" t="s">
        <v>61</v>
      </c>
    </row>
    <row r="61" customFormat="false" ht="14.25" hidden="false" customHeight="false" outlineLevel="0" collapsed="false">
      <c r="A61" s="2" t="n">
        <v>38865</v>
      </c>
      <c r="B61" s="1" t="s">
        <v>62</v>
      </c>
      <c r="C61" s="0" t="n">
        <v>1</v>
      </c>
      <c r="D61" s="0" t="n">
        <v>1000</v>
      </c>
      <c r="F61" s="0" t="n">
        <f aca="false">C61*D61</f>
        <v>1000</v>
      </c>
      <c r="G61" s="0" t="n">
        <f aca="false">G60+F61</f>
        <v>2789.5</v>
      </c>
    </row>
    <row r="62" customFormat="false" ht="14.25" hidden="false" customHeight="false" outlineLevel="0" collapsed="false">
      <c r="A62" s="2" t="n">
        <v>38865</v>
      </c>
      <c r="B62" s="1" t="s">
        <v>10</v>
      </c>
      <c r="C62" s="0" t="n">
        <v>1</v>
      </c>
      <c r="E62" s="0" t="n">
        <v>-5</v>
      </c>
      <c r="F62" s="0" t="n">
        <f aca="false">C62*E62</f>
        <v>-5</v>
      </c>
      <c r="G62" s="0" t="n">
        <f aca="false">G61+F62</f>
        <v>2784.5</v>
      </c>
      <c r="H62" s="3"/>
    </row>
    <row r="63" customFormat="false" ht="14.25" hidden="false" customHeight="false" outlineLevel="0" collapsed="false">
      <c r="A63" s="2" t="n">
        <v>38866</v>
      </c>
      <c r="B63" s="1" t="s">
        <v>48</v>
      </c>
      <c r="C63" s="0" t="n">
        <v>1</v>
      </c>
      <c r="E63" s="0" t="n">
        <v>-1725</v>
      </c>
      <c r="F63" s="0" t="n">
        <f aca="false">C63*E63</f>
        <v>-1725</v>
      </c>
      <c r="G63" s="0" t="n">
        <f aca="false">G62+F63</f>
        <v>1059.5</v>
      </c>
      <c r="I63" s="6"/>
    </row>
    <row r="64" customFormat="false" ht="14.25" hidden="false" customHeight="false" outlineLevel="0" collapsed="false">
      <c r="A64" s="2" t="n">
        <v>38866</v>
      </c>
      <c r="B64" s="1" t="s">
        <v>63</v>
      </c>
      <c r="C64" s="0" t="n">
        <v>1</v>
      </c>
      <c r="E64" s="0" t="n">
        <v>-16</v>
      </c>
      <c r="F64" s="0" t="n">
        <f aca="false">C64*E64</f>
        <v>-16</v>
      </c>
      <c r="G64" s="0" t="n">
        <f aca="false">G63+F64</f>
        <v>1043.5</v>
      </c>
    </row>
    <row r="65" customFormat="false" ht="14.25" hidden="false" customHeight="false" outlineLevel="0" collapsed="false">
      <c r="A65" s="2" t="n">
        <v>38866</v>
      </c>
      <c r="B65" s="0" t="s">
        <v>64</v>
      </c>
      <c r="C65" s="0" t="n">
        <v>1</v>
      </c>
      <c r="E65" s="0" t="n">
        <v>-112.5</v>
      </c>
      <c r="F65" s="0" t="n">
        <f aca="false">C65*E65</f>
        <v>-112.5</v>
      </c>
      <c r="G65" s="0" t="n">
        <f aca="false">G64+F65</f>
        <v>931</v>
      </c>
    </row>
    <row r="66" customFormat="false" ht="14.25" hidden="false" customHeight="false" outlineLevel="0" collapsed="false">
      <c r="A66" s="2" t="n">
        <v>38867</v>
      </c>
      <c r="B66" s="1" t="s">
        <v>65</v>
      </c>
      <c r="C66" s="0" t="n">
        <v>1</v>
      </c>
      <c r="D66" s="0" t="n">
        <v>6000</v>
      </c>
      <c r="F66" s="0" t="n">
        <f aca="false">C66*D66</f>
        <v>6000</v>
      </c>
      <c r="G66" s="0" t="n">
        <f aca="false">G65+F66</f>
        <v>6931</v>
      </c>
    </row>
    <row r="67" customFormat="false" ht="14.25" hidden="false" customHeight="false" outlineLevel="0" collapsed="false">
      <c r="A67" s="2" t="n">
        <v>38867</v>
      </c>
      <c r="B67" s="1" t="s">
        <v>39</v>
      </c>
      <c r="C67" s="0" t="n">
        <v>1</v>
      </c>
      <c r="E67" s="0" t="n">
        <v>-3000</v>
      </c>
      <c r="F67" s="0" t="n">
        <f aca="false">C67*E67</f>
        <v>-3000</v>
      </c>
      <c r="G67" s="0" t="n">
        <f aca="false">G66+F67</f>
        <v>3931</v>
      </c>
    </row>
    <row r="68" customFormat="false" ht="14.25" hidden="false" customHeight="false" outlineLevel="0" collapsed="false">
      <c r="A68" s="2" t="n">
        <v>38867</v>
      </c>
      <c r="B68" s="1" t="s">
        <v>66</v>
      </c>
      <c r="C68" s="0" t="n">
        <v>1</v>
      </c>
      <c r="E68" s="0" t="n">
        <v>-5</v>
      </c>
      <c r="F68" s="0" t="n">
        <f aca="false">C68*E68</f>
        <v>-5</v>
      </c>
      <c r="G68" s="0" t="n">
        <f aca="false">G67+F68</f>
        <v>3926</v>
      </c>
    </row>
    <row r="69" customFormat="false" ht="14.25" hidden="false" customHeight="false" outlineLevel="0" collapsed="false">
      <c r="A69" s="2" t="n">
        <v>38868</v>
      </c>
      <c r="B69" s="1" t="s">
        <v>67</v>
      </c>
      <c r="C69" s="0" t="n">
        <v>1</v>
      </c>
      <c r="E69" s="0" t="n">
        <v>-120</v>
      </c>
      <c r="F69" s="0" t="n">
        <f aca="false">C69*E69</f>
        <v>-120</v>
      </c>
      <c r="G69" s="0" t="n">
        <f aca="false">G68+F69</f>
        <v>3806</v>
      </c>
    </row>
    <row r="70" customFormat="false" ht="14.25" hidden="false" customHeight="false" outlineLevel="0" collapsed="false">
      <c r="A70" s="2" t="n">
        <v>38868</v>
      </c>
      <c r="B70" s="1" t="s">
        <v>68</v>
      </c>
      <c r="C70" s="0" t="n">
        <v>1</v>
      </c>
      <c r="E70" s="0" t="n">
        <v>-37</v>
      </c>
      <c r="F70" s="0" t="n">
        <f aca="false">C70*E70</f>
        <v>-37</v>
      </c>
      <c r="G70" s="0" t="n">
        <f aca="false">G69+F70</f>
        <v>3769</v>
      </c>
    </row>
    <row r="71" customFormat="false" ht="14.25" hidden="false" customHeight="false" outlineLevel="0" collapsed="false">
      <c r="A71" s="2" t="n">
        <v>38868</v>
      </c>
      <c r="B71" s="1" t="s">
        <v>69</v>
      </c>
      <c r="C71" s="0" t="n">
        <v>1</v>
      </c>
      <c r="E71" s="0" t="n">
        <v>-18</v>
      </c>
      <c r="F71" s="0" t="n">
        <f aca="false">C71*E71</f>
        <v>-18</v>
      </c>
      <c r="G71" s="0" t="n">
        <f aca="false">G70+F71</f>
        <v>3751</v>
      </c>
    </row>
    <row r="72" customFormat="false" ht="14.25" hidden="false" customHeight="false" outlineLevel="0" collapsed="false">
      <c r="A72" s="2" t="n">
        <v>38869</v>
      </c>
      <c r="B72" s="1" t="s">
        <v>70</v>
      </c>
      <c r="C72" s="0" t="n">
        <v>1</v>
      </c>
      <c r="E72" s="0" t="n">
        <v>-8</v>
      </c>
      <c r="F72" s="0" t="n">
        <f aca="false">C72*E72</f>
        <v>-8</v>
      </c>
      <c r="G72" s="0" t="n">
        <f aca="false">G71+F72</f>
        <v>3743</v>
      </c>
    </row>
    <row r="73" customFormat="false" ht="14.25" hidden="false" customHeight="false" outlineLevel="0" collapsed="false">
      <c r="A73" s="2" t="n">
        <v>38869</v>
      </c>
      <c r="B73" s="0" t="s">
        <v>71</v>
      </c>
      <c r="C73" s="0" t="n">
        <v>1</v>
      </c>
      <c r="E73" s="0" t="n">
        <v>-10</v>
      </c>
      <c r="F73" s="0" t="n">
        <f aca="false">C73*E73</f>
        <v>-10</v>
      </c>
      <c r="G73" s="0" t="n">
        <f aca="false">G72+F73</f>
        <v>3733</v>
      </c>
    </row>
    <row r="74" customFormat="false" ht="14.25" hidden="false" customHeight="false" outlineLevel="0" collapsed="false">
      <c r="A74" s="2" t="n">
        <v>38870</v>
      </c>
      <c r="B74" s="1" t="s">
        <v>72</v>
      </c>
      <c r="C74" s="0" t="n">
        <v>1</v>
      </c>
      <c r="E74" s="0" t="n">
        <v>-2.5</v>
      </c>
      <c r="F74" s="0" t="n">
        <f aca="false">C74*E74</f>
        <v>-2.5</v>
      </c>
      <c r="G74" s="0" t="n">
        <f aca="false">G73+F74</f>
        <v>3730.5</v>
      </c>
      <c r="H74" s="1" t="s">
        <v>40</v>
      </c>
    </row>
    <row r="75" customFormat="false" ht="14.25" hidden="false" customHeight="false" outlineLevel="0" collapsed="false">
      <c r="A75" s="2" t="n">
        <v>38870</v>
      </c>
      <c r="B75" s="1" t="s">
        <v>53</v>
      </c>
      <c r="C75" s="0" t="n">
        <v>1</v>
      </c>
      <c r="E75" s="0" t="n">
        <v>-100</v>
      </c>
      <c r="F75" s="0" t="n">
        <f aca="false">C75*E75</f>
        <v>-100</v>
      </c>
      <c r="G75" s="0" t="n">
        <f aca="false">G74+F75</f>
        <v>3630.5</v>
      </c>
    </row>
    <row r="76" customFormat="false" ht="14.25" hidden="false" customHeight="false" outlineLevel="0" collapsed="false">
      <c r="A76" s="2" t="n">
        <v>38870</v>
      </c>
      <c r="B76" s="1" t="s">
        <v>73</v>
      </c>
      <c r="C76" s="0" t="n">
        <v>1</v>
      </c>
      <c r="E76" s="0" t="n">
        <v>-5</v>
      </c>
      <c r="F76" s="0" t="n">
        <f aca="false">C76*E76</f>
        <v>-5</v>
      </c>
      <c r="G76" s="0" t="n">
        <f aca="false">G75+F76</f>
        <v>3625.5</v>
      </c>
    </row>
    <row r="77" customFormat="false" ht="14.25" hidden="false" customHeight="false" outlineLevel="0" collapsed="false">
      <c r="A77" s="2" t="n">
        <v>38870</v>
      </c>
      <c r="B77" s="1" t="s">
        <v>74</v>
      </c>
      <c r="C77" s="0" t="n">
        <v>1</v>
      </c>
      <c r="D77" s="0" t="n">
        <v>2000</v>
      </c>
      <c r="F77" s="0" t="n">
        <f aca="false">C77*D77</f>
        <v>2000</v>
      </c>
      <c r="G77" s="0" t="n">
        <f aca="false">G76+F77</f>
        <v>5625.5</v>
      </c>
    </row>
    <row r="78" customFormat="false" ht="14.25" hidden="false" customHeight="false" outlineLevel="0" collapsed="false">
      <c r="A78" s="2" t="n">
        <v>38872</v>
      </c>
      <c r="B78" s="1" t="s">
        <v>75</v>
      </c>
      <c r="C78" s="0" t="n">
        <v>1</v>
      </c>
      <c r="D78" s="0" t="n">
        <v>1000</v>
      </c>
      <c r="F78" s="0" t="n">
        <f aca="false">C78*D78</f>
        <v>1000</v>
      </c>
      <c r="G78" s="0" t="n">
        <f aca="false">G77+F78</f>
        <v>6625.5</v>
      </c>
    </row>
    <row r="79" customFormat="false" ht="14.25" hidden="false" customHeight="false" outlineLevel="0" collapsed="false">
      <c r="A79" s="2" t="n">
        <v>38872</v>
      </c>
      <c r="B79" s="1" t="s">
        <v>76</v>
      </c>
      <c r="C79" s="0" t="n">
        <v>1</v>
      </c>
      <c r="E79" s="0" t="n">
        <v>-2932</v>
      </c>
      <c r="F79" s="0" t="n">
        <f aca="false">E79*C79</f>
        <v>-2932</v>
      </c>
      <c r="G79" s="0" t="n">
        <f aca="false">G78+F79</f>
        <v>3693.5</v>
      </c>
    </row>
    <row r="80" customFormat="false" ht="14.25" hidden="false" customHeight="false" outlineLevel="0" collapsed="false">
      <c r="A80" s="2" t="n">
        <v>38873</v>
      </c>
      <c r="B80" s="1" t="s">
        <v>77</v>
      </c>
      <c r="C80" s="0" t="n">
        <v>1</v>
      </c>
      <c r="E80" s="0" t="n">
        <v>-110</v>
      </c>
      <c r="F80" s="0" t="n">
        <f aca="false">E80*C80</f>
        <v>-110</v>
      </c>
      <c r="G80" s="0" t="n">
        <f aca="false">G79+F80</f>
        <v>3583.5</v>
      </c>
    </row>
    <row r="81" customFormat="false" ht="14.25" hidden="false" customHeight="false" outlineLevel="0" collapsed="false">
      <c r="A81" s="2" t="n">
        <v>38873</v>
      </c>
      <c r="B81" s="1" t="s">
        <v>78</v>
      </c>
      <c r="C81" s="0" t="n">
        <v>1</v>
      </c>
      <c r="E81" s="0" t="n">
        <v>-500</v>
      </c>
      <c r="F81" s="0" t="n">
        <f aca="false">E81*C81</f>
        <v>-500</v>
      </c>
      <c r="G81" s="0" t="n">
        <f aca="false">G80+F81</f>
        <v>3083.5</v>
      </c>
    </row>
    <row r="82" customFormat="false" ht="14.25" hidden="false" customHeight="false" outlineLevel="0" collapsed="false">
      <c r="A82" s="2" t="n">
        <v>38874</v>
      </c>
      <c r="B82" s="1" t="s">
        <v>76</v>
      </c>
      <c r="C82" s="0" t="n">
        <v>1</v>
      </c>
      <c r="E82" s="0" t="n">
        <v>-2500</v>
      </c>
      <c r="F82" s="0" t="n">
        <f aca="false">E82*C82</f>
        <v>-2500</v>
      </c>
      <c r="G82" s="0" t="n">
        <f aca="false">G81+F82</f>
        <v>583.5</v>
      </c>
    </row>
    <row r="83" customFormat="false" ht="14.25" hidden="false" customHeight="false" outlineLevel="0" collapsed="false">
      <c r="A83" s="2" t="n">
        <v>38874</v>
      </c>
      <c r="B83" s="1" t="s">
        <v>79</v>
      </c>
      <c r="C83" s="0" t="n">
        <v>1</v>
      </c>
      <c r="E83" s="0" t="n">
        <v>-120</v>
      </c>
      <c r="F83" s="0" t="n">
        <f aca="false">E83*C83</f>
        <v>-120</v>
      </c>
      <c r="G83" s="0" t="n">
        <f aca="false">G82+F83</f>
        <v>463.5</v>
      </c>
    </row>
    <row r="84" customFormat="false" ht="14.25" hidden="false" customHeight="false" outlineLevel="0" collapsed="false">
      <c r="A84" s="2" t="n">
        <v>38874</v>
      </c>
      <c r="B84" s="1" t="s">
        <v>80</v>
      </c>
      <c r="C84" s="0" t="n">
        <v>1</v>
      </c>
      <c r="E84" s="0" t="n">
        <v>-55</v>
      </c>
      <c r="F84" s="0" t="n">
        <f aca="false">E84*C84</f>
        <v>-55</v>
      </c>
      <c r="G84" s="0" t="n">
        <f aca="false">G83+F84</f>
        <v>408.5</v>
      </c>
    </row>
    <row r="85" customFormat="false" ht="14.25" hidden="false" customHeight="false" outlineLevel="0" collapsed="false">
      <c r="A85" s="2" t="n">
        <v>38874</v>
      </c>
      <c r="B85" s="1" t="s">
        <v>81</v>
      </c>
      <c r="C85" s="0" t="n">
        <v>1</v>
      </c>
      <c r="E85" s="0" t="n">
        <v>-25</v>
      </c>
      <c r="F85" s="0" t="n">
        <f aca="false">E85*C85</f>
        <v>-25</v>
      </c>
      <c r="G85" s="0" t="n">
        <f aca="false">G84+F85</f>
        <v>383.5</v>
      </c>
    </row>
    <row r="86" customFormat="false" ht="14.25" hidden="false" customHeight="false" outlineLevel="0" collapsed="false">
      <c r="A86" s="2" t="n">
        <v>38874</v>
      </c>
      <c r="B86" s="0" t="s">
        <v>82</v>
      </c>
      <c r="C86" s="0" t="n">
        <v>1</v>
      </c>
      <c r="E86" s="0" t="n">
        <v>-7</v>
      </c>
      <c r="F86" s="0" t="n">
        <f aca="false">E86*C86</f>
        <v>-7</v>
      </c>
      <c r="G86" s="0" t="n">
        <f aca="false">G85+F86</f>
        <v>376.5</v>
      </c>
    </row>
    <row r="87" customFormat="false" ht="14.25" hidden="false" customHeight="false" outlineLevel="0" collapsed="false">
      <c r="A87" s="2" t="n">
        <v>38875</v>
      </c>
      <c r="B87" s="1" t="s">
        <v>83</v>
      </c>
      <c r="C87" s="0" t="n">
        <v>1</v>
      </c>
      <c r="D87" s="0" t="n">
        <v>5000</v>
      </c>
      <c r="F87" s="0" t="n">
        <f aca="false">C87*D87</f>
        <v>5000</v>
      </c>
      <c r="G87" s="0" t="n">
        <f aca="false">G86+F87</f>
        <v>5376.5</v>
      </c>
    </row>
    <row r="88" customFormat="false" ht="14.25" hidden="false" customHeight="false" outlineLevel="0" collapsed="false">
      <c r="A88" s="2" t="n">
        <v>38875</v>
      </c>
      <c r="B88" s="1" t="s">
        <v>39</v>
      </c>
      <c r="C88" s="0" t="n">
        <v>1</v>
      </c>
      <c r="E88" s="0" t="n">
        <v>-3000</v>
      </c>
      <c r="F88" s="0" t="n">
        <f aca="false">C88*E88</f>
        <v>-3000</v>
      </c>
      <c r="G88" s="0" t="n">
        <f aca="false">G87+F88</f>
        <v>2376.5</v>
      </c>
    </row>
    <row r="89" customFormat="false" ht="14.25" hidden="false" customHeight="false" outlineLevel="0" collapsed="false">
      <c r="A89" s="2" t="n">
        <v>38875</v>
      </c>
      <c r="B89" s="1" t="s">
        <v>84</v>
      </c>
      <c r="C89" s="0" t="n">
        <v>1</v>
      </c>
      <c r="E89" s="0" t="n">
        <v>-200</v>
      </c>
      <c r="F89" s="0" t="n">
        <f aca="false">C89*E89</f>
        <v>-200</v>
      </c>
      <c r="G89" s="0" t="n">
        <f aca="false">G88+F89</f>
        <v>2176.5</v>
      </c>
    </row>
    <row r="90" customFormat="false" ht="14.25" hidden="false" customHeight="false" outlineLevel="0" collapsed="false">
      <c r="A90" s="2" t="n">
        <v>38876</v>
      </c>
      <c r="B90" s="1" t="s">
        <v>85</v>
      </c>
      <c r="C90" s="0" t="n">
        <v>1</v>
      </c>
      <c r="D90" s="0" t="n">
        <v>5000</v>
      </c>
      <c r="F90" s="0" t="n">
        <f aca="false">C90*D90</f>
        <v>5000</v>
      </c>
      <c r="G90" s="0" t="n">
        <f aca="false">G89+F90</f>
        <v>7176.5</v>
      </c>
    </row>
    <row r="91" customFormat="false" ht="14.25" hidden="false" customHeight="false" outlineLevel="0" collapsed="false">
      <c r="A91" s="2" t="n">
        <v>38876</v>
      </c>
      <c r="B91" s="1" t="s">
        <v>42</v>
      </c>
      <c r="C91" s="0" t="n">
        <v>1</v>
      </c>
      <c r="E91" s="0" t="n">
        <v>-12</v>
      </c>
      <c r="F91" s="0" t="n">
        <f aca="false">C91*E91</f>
        <v>-12</v>
      </c>
      <c r="G91" s="0" t="n">
        <f aca="false">G90+F91</f>
        <v>7164.5</v>
      </c>
    </row>
    <row r="92" customFormat="false" ht="14.25" hidden="false" customHeight="false" outlineLevel="0" collapsed="false">
      <c r="A92" s="2" t="n">
        <v>38876</v>
      </c>
      <c r="B92" s="1" t="s">
        <v>86</v>
      </c>
      <c r="C92" s="0" t="n">
        <v>1</v>
      </c>
      <c r="E92" s="0" t="n">
        <v>-2055</v>
      </c>
      <c r="F92" s="0" t="n">
        <f aca="false">C92*E92</f>
        <v>-2055</v>
      </c>
      <c r="G92" s="0" t="n">
        <f aca="false">G91+F92</f>
        <v>5109.5</v>
      </c>
    </row>
    <row r="93" customFormat="false" ht="14.25" hidden="false" customHeight="false" outlineLevel="0" collapsed="false">
      <c r="A93" s="2" t="n">
        <v>38876</v>
      </c>
      <c r="B93" s="1" t="s">
        <v>76</v>
      </c>
      <c r="C93" s="0" t="n">
        <v>1</v>
      </c>
      <c r="E93" s="0" t="n">
        <v>-1328</v>
      </c>
      <c r="F93" s="0" t="n">
        <f aca="false">C93*E93</f>
        <v>-1328</v>
      </c>
      <c r="G93" s="0" t="n">
        <f aca="false">G92+F93</f>
        <v>3781.5</v>
      </c>
    </row>
    <row r="94" customFormat="false" ht="14.25" hidden="false" customHeight="false" outlineLevel="0" collapsed="false">
      <c r="A94" s="2" t="n">
        <v>38876</v>
      </c>
      <c r="B94" s="1" t="s">
        <v>10</v>
      </c>
      <c r="C94" s="0" t="n">
        <v>1</v>
      </c>
      <c r="E94" s="0" t="n">
        <v>-5</v>
      </c>
      <c r="F94" s="0" t="n">
        <f aca="false">C94*E94</f>
        <v>-5</v>
      </c>
      <c r="G94" s="0" t="n">
        <f aca="false">G93+F94</f>
        <v>3776.5</v>
      </c>
    </row>
    <row r="95" customFormat="false" ht="14.25" hidden="false" customHeight="false" outlineLevel="0" collapsed="false">
      <c r="A95" s="2" t="n">
        <v>38876</v>
      </c>
      <c r="B95" s="1" t="s">
        <v>87</v>
      </c>
      <c r="C95" s="0" t="n">
        <v>1</v>
      </c>
      <c r="E95" s="0" t="n">
        <v>-48</v>
      </c>
      <c r="F95" s="0" t="n">
        <f aca="false">C95*E95</f>
        <v>-48</v>
      </c>
      <c r="G95" s="0" t="n">
        <f aca="false">G94+F95</f>
        <v>3728.5</v>
      </c>
    </row>
    <row r="96" customFormat="false" ht="14.25" hidden="false" customHeight="false" outlineLevel="0" collapsed="false">
      <c r="A96" s="2" t="n">
        <v>38876</v>
      </c>
      <c r="B96" s="1" t="s">
        <v>88</v>
      </c>
      <c r="C96" s="0" t="n">
        <v>1</v>
      </c>
      <c r="E96" s="0" t="n">
        <v>-100</v>
      </c>
      <c r="F96" s="0" t="n">
        <f aca="false">C96*E96</f>
        <v>-100</v>
      </c>
      <c r="G96" s="0" t="n">
        <f aca="false">G95+F96</f>
        <v>3628.5</v>
      </c>
      <c r="I96" s="7"/>
    </row>
    <row r="97" customFormat="false" ht="14.25" hidden="false" customHeight="false" outlineLevel="0" collapsed="false">
      <c r="A97" s="2" t="n">
        <v>38877</v>
      </c>
      <c r="B97" s="0" t="s">
        <v>89</v>
      </c>
      <c r="C97" s="0" t="n">
        <v>1</v>
      </c>
      <c r="E97" s="0" t="n">
        <v>-3</v>
      </c>
      <c r="F97" s="0" t="n">
        <f aca="false">C97*E97</f>
        <v>-3</v>
      </c>
      <c r="G97" s="0" t="n">
        <f aca="false">G96+F97</f>
        <v>3625.5</v>
      </c>
    </row>
    <row r="98" customFormat="false" ht="14.25" hidden="false" customHeight="false" outlineLevel="0" collapsed="false">
      <c r="A98" s="2" t="n">
        <v>38877</v>
      </c>
      <c r="B98" s="1" t="s">
        <v>76</v>
      </c>
      <c r="C98" s="0" t="n">
        <v>1</v>
      </c>
      <c r="E98" s="0" t="n">
        <v>-1102</v>
      </c>
      <c r="F98" s="0" t="n">
        <f aca="false">C98*E98</f>
        <v>-1102</v>
      </c>
      <c r="G98" s="0" t="n">
        <f aca="false">G97+F98</f>
        <v>2523.5</v>
      </c>
    </row>
    <row r="99" customFormat="false" ht="14.25" hidden="false" customHeight="false" outlineLevel="0" collapsed="false">
      <c r="A99" s="2" t="n">
        <v>38877</v>
      </c>
      <c r="B99" s="1" t="s">
        <v>90</v>
      </c>
      <c r="C99" s="0" t="n">
        <v>1</v>
      </c>
      <c r="E99" s="0" t="n">
        <v>-15</v>
      </c>
      <c r="F99" s="0" t="n">
        <f aca="false">C99*E99</f>
        <v>-15</v>
      </c>
      <c r="G99" s="0" t="n">
        <f aca="false">G98+F99</f>
        <v>2508.5</v>
      </c>
    </row>
    <row r="100" customFormat="false" ht="14.25" hidden="false" customHeight="false" outlineLevel="0" collapsed="false">
      <c r="A100" s="2" t="n">
        <v>38877</v>
      </c>
      <c r="B100" s="1" t="s">
        <v>91</v>
      </c>
      <c r="C100" s="0" t="n">
        <v>1</v>
      </c>
      <c r="E100" s="0" t="n">
        <v>-6</v>
      </c>
      <c r="F100" s="0" t="n">
        <f aca="false">C100*E100</f>
        <v>-6</v>
      </c>
      <c r="G100" s="0" t="n">
        <f aca="false">G99+F100</f>
        <v>2502.5</v>
      </c>
    </row>
    <row r="101" customFormat="false" ht="14.25" hidden="false" customHeight="false" outlineLevel="0" collapsed="false">
      <c r="A101" s="2" t="n">
        <v>38877</v>
      </c>
      <c r="B101" s="1" t="s">
        <v>92</v>
      </c>
      <c r="C101" s="0" t="n">
        <v>1</v>
      </c>
      <c r="E101" s="0" t="n">
        <v>-200</v>
      </c>
      <c r="F101" s="0" t="n">
        <f aca="false">C101*E101</f>
        <v>-200</v>
      </c>
      <c r="G101" s="0" t="n">
        <f aca="false">G100+F101</f>
        <v>2302.5</v>
      </c>
    </row>
    <row r="102" customFormat="false" ht="14.25" hidden="false" customHeight="false" outlineLevel="0" collapsed="false">
      <c r="A102" s="2" t="n">
        <v>38878</v>
      </c>
      <c r="B102" s="1" t="s">
        <v>93</v>
      </c>
      <c r="C102" s="0" t="n">
        <v>1</v>
      </c>
      <c r="D102" s="0" t="n">
        <v>5000</v>
      </c>
      <c r="F102" s="0" t="n">
        <f aca="false">C102*D102</f>
        <v>5000</v>
      </c>
      <c r="G102" s="0" t="n">
        <f aca="false">G101+F102</f>
        <v>7302.5</v>
      </c>
    </row>
    <row r="103" customFormat="false" ht="14.25" hidden="false" customHeight="false" outlineLevel="0" collapsed="false">
      <c r="A103" s="2" t="n">
        <v>38878</v>
      </c>
      <c r="B103" s="1" t="s">
        <v>76</v>
      </c>
      <c r="C103" s="0" t="n">
        <v>1</v>
      </c>
      <c r="E103" s="0" t="n">
        <v>-1057</v>
      </c>
      <c r="F103" s="0" t="n">
        <f aca="false">C103*E103</f>
        <v>-1057</v>
      </c>
      <c r="G103" s="0" t="n">
        <f aca="false">G102+F103</f>
        <v>6245.5</v>
      </c>
    </row>
    <row r="104" customFormat="false" ht="14.25" hidden="false" customHeight="false" outlineLevel="0" collapsed="false">
      <c r="A104" s="2" t="n">
        <v>38880</v>
      </c>
      <c r="B104" s="1" t="s">
        <v>94</v>
      </c>
      <c r="C104" s="0" t="n">
        <v>1</v>
      </c>
      <c r="E104" s="0" t="n">
        <v>-17</v>
      </c>
      <c r="F104" s="0" t="n">
        <f aca="false">C104*E104</f>
        <v>-17</v>
      </c>
      <c r="G104" s="0" t="n">
        <f aca="false">G103+F104</f>
        <v>6228.5</v>
      </c>
    </row>
    <row r="105" customFormat="false" ht="14.25" hidden="false" customHeight="false" outlineLevel="0" collapsed="false">
      <c r="A105" s="2" t="n">
        <v>38880</v>
      </c>
      <c r="B105" s="1" t="s">
        <v>95</v>
      </c>
      <c r="C105" s="0" t="n">
        <v>1</v>
      </c>
      <c r="E105" s="0" t="n">
        <v>-1303</v>
      </c>
      <c r="F105" s="0" t="n">
        <f aca="false">C105*E105</f>
        <v>-1303</v>
      </c>
      <c r="G105" s="0" t="n">
        <f aca="false">G104+F105</f>
        <v>4925.5</v>
      </c>
    </row>
    <row r="106" customFormat="false" ht="14.25" hidden="false" customHeight="false" outlineLevel="0" collapsed="false">
      <c r="A106" s="2" t="n">
        <v>38880</v>
      </c>
      <c r="B106" s="1" t="s">
        <v>96</v>
      </c>
      <c r="C106" s="0" t="n">
        <v>1</v>
      </c>
      <c r="E106" s="0" t="n">
        <v>-130</v>
      </c>
      <c r="F106" s="0" t="n">
        <f aca="false">C106*E106</f>
        <v>-130</v>
      </c>
      <c r="G106" s="0" t="n">
        <f aca="false">G105+F106</f>
        <v>4795.5</v>
      </c>
    </row>
    <row r="107" customFormat="false" ht="14.25" hidden="false" customHeight="false" outlineLevel="0" collapsed="false">
      <c r="A107" s="2" t="n">
        <v>38881</v>
      </c>
      <c r="B107" s="1" t="s">
        <v>97</v>
      </c>
      <c r="C107" s="0" t="n">
        <v>1</v>
      </c>
      <c r="E107" s="0" t="n">
        <v>-8</v>
      </c>
      <c r="F107" s="0" t="n">
        <f aca="false">C107*E107</f>
        <v>-8</v>
      </c>
      <c r="G107" s="0" t="n">
        <f aca="false">G106+F107</f>
        <v>4787.5</v>
      </c>
    </row>
    <row r="108" customFormat="false" ht="14.25" hidden="false" customHeight="false" outlineLevel="0" collapsed="false">
      <c r="A108" s="2" t="n">
        <v>38881</v>
      </c>
      <c r="B108" s="1" t="s">
        <v>33</v>
      </c>
      <c r="C108" s="0" t="n">
        <v>1</v>
      </c>
      <c r="E108" s="0" t="n">
        <v>-300</v>
      </c>
      <c r="F108" s="0" t="n">
        <f aca="false">C108*E108</f>
        <v>-300</v>
      </c>
      <c r="G108" s="0" t="n">
        <f aca="false">G107+F108</f>
        <v>4487.5</v>
      </c>
    </row>
    <row r="109" customFormat="false" ht="14.25" hidden="false" customHeight="false" outlineLevel="0" collapsed="false">
      <c r="A109" s="2" t="n">
        <v>38881</v>
      </c>
      <c r="B109" s="1" t="s">
        <v>96</v>
      </c>
      <c r="C109" s="0" t="n">
        <v>1</v>
      </c>
      <c r="E109" s="0" t="n">
        <v>-180</v>
      </c>
      <c r="F109" s="0" t="n">
        <f aca="false">C109*E109</f>
        <v>-180</v>
      </c>
      <c r="G109" s="0" t="n">
        <f aca="false">G108+F109</f>
        <v>4307.5</v>
      </c>
    </row>
    <row r="110" customFormat="false" ht="14.25" hidden="false" customHeight="false" outlineLevel="0" collapsed="false">
      <c r="A110" s="2" t="n">
        <v>38882</v>
      </c>
      <c r="B110" s="1" t="s">
        <v>98</v>
      </c>
      <c r="C110" s="0" t="n">
        <v>1</v>
      </c>
      <c r="D110" s="0" t="n">
        <v>418</v>
      </c>
      <c r="F110" s="0" t="n">
        <f aca="false">C110*D110</f>
        <v>418</v>
      </c>
      <c r="G110" s="0" t="n">
        <f aca="false">G109+F110</f>
        <v>4725.5</v>
      </c>
    </row>
    <row r="111" customFormat="false" ht="14.25" hidden="false" customHeight="false" outlineLevel="0" collapsed="false">
      <c r="A111" s="2" t="n">
        <v>38882</v>
      </c>
      <c r="B111" s="1" t="s">
        <v>39</v>
      </c>
      <c r="C111" s="0" t="n">
        <v>1</v>
      </c>
      <c r="E111" s="0" t="n">
        <v>-3418</v>
      </c>
      <c r="F111" s="0" t="n">
        <f aca="false">C111*E111</f>
        <v>-3418</v>
      </c>
      <c r="G111" s="0" t="n">
        <f aca="false">G110+F111</f>
        <v>1307.5</v>
      </c>
    </row>
    <row r="112" customFormat="false" ht="14.25" hidden="false" customHeight="false" outlineLevel="0" collapsed="false">
      <c r="A112" s="2" t="n">
        <v>38883</v>
      </c>
      <c r="B112" s="1" t="s">
        <v>96</v>
      </c>
      <c r="C112" s="0" t="n">
        <v>1</v>
      </c>
      <c r="E112" s="0" t="n">
        <v>-242</v>
      </c>
      <c r="F112" s="0" t="n">
        <f aca="false">C112*E112</f>
        <v>-242</v>
      </c>
      <c r="G112" s="0" t="n">
        <f aca="false">G111+F112</f>
        <v>1065.5</v>
      </c>
    </row>
    <row r="113" customFormat="false" ht="14.25" hidden="false" customHeight="false" outlineLevel="0" collapsed="false">
      <c r="A113" s="2" t="n">
        <v>38884</v>
      </c>
      <c r="B113" s="1" t="s">
        <v>99</v>
      </c>
      <c r="C113" s="0" t="n">
        <v>1</v>
      </c>
      <c r="D113" s="0" t="n">
        <v>2000</v>
      </c>
      <c r="F113" s="0" t="n">
        <f aca="false">C113*D113</f>
        <v>2000</v>
      </c>
      <c r="G113" s="0" t="n">
        <f aca="false">G112+F113</f>
        <v>3065.5</v>
      </c>
    </row>
    <row r="114" customFormat="false" ht="14.25" hidden="false" customHeight="false" outlineLevel="0" collapsed="false">
      <c r="A114" s="2" t="n">
        <v>38884</v>
      </c>
      <c r="B114" s="1" t="s">
        <v>76</v>
      </c>
      <c r="C114" s="0" t="n">
        <v>1</v>
      </c>
      <c r="E114" s="0" t="n">
        <v>-1000</v>
      </c>
      <c r="F114" s="0" t="n">
        <f aca="false">C114*E114</f>
        <v>-1000</v>
      </c>
      <c r="G114" s="0" t="n">
        <f aca="false">G113+F114</f>
        <v>2065.5</v>
      </c>
    </row>
    <row r="115" customFormat="false" ht="14.25" hidden="false" customHeight="false" outlineLevel="0" collapsed="false">
      <c r="A115" s="2" t="n">
        <v>38885</v>
      </c>
      <c r="B115" s="1" t="s">
        <v>76</v>
      </c>
      <c r="C115" s="0" t="n">
        <v>1</v>
      </c>
      <c r="E115" s="0" t="n">
        <v>-1578</v>
      </c>
      <c r="F115" s="0" t="n">
        <f aca="false">C115*E115</f>
        <v>-1578</v>
      </c>
      <c r="G115" s="0" t="n">
        <f aca="false">G114+F115</f>
        <v>487.5</v>
      </c>
    </row>
    <row r="116" customFormat="false" ht="14.25" hidden="false" customHeight="false" outlineLevel="0" collapsed="false">
      <c r="A116" s="2" t="n">
        <v>38885</v>
      </c>
      <c r="B116" s="1" t="s">
        <v>100</v>
      </c>
      <c r="C116" s="0" t="n">
        <v>1</v>
      </c>
      <c r="E116" s="0" t="n">
        <v>-3</v>
      </c>
      <c r="F116" s="0" t="n">
        <f aca="false">C116*E116</f>
        <v>-3</v>
      </c>
      <c r="G116" s="0" t="n">
        <f aca="false">G115+F116</f>
        <v>484.5</v>
      </c>
    </row>
    <row r="117" customFormat="false" ht="14.25" hidden="false" customHeight="false" outlineLevel="0" collapsed="false">
      <c r="A117" s="2" t="n">
        <v>38887</v>
      </c>
      <c r="B117" s="1" t="s">
        <v>101</v>
      </c>
      <c r="C117" s="0" t="n">
        <v>1</v>
      </c>
      <c r="D117" s="0" t="n">
        <v>5000</v>
      </c>
      <c r="F117" s="0" t="n">
        <f aca="false">C117*D117</f>
        <v>5000</v>
      </c>
      <c r="G117" s="0" t="n">
        <f aca="false">G116+F117</f>
        <v>5484.5</v>
      </c>
    </row>
    <row r="118" customFormat="false" ht="14.25" hidden="false" customHeight="false" outlineLevel="0" collapsed="false">
      <c r="A118" s="2" t="n">
        <v>38887</v>
      </c>
      <c r="B118" s="1" t="s">
        <v>39</v>
      </c>
      <c r="C118" s="0" t="n">
        <v>1</v>
      </c>
      <c r="E118" s="0" t="n">
        <v>-3000</v>
      </c>
      <c r="F118" s="0" t="n">
        <f aca="false">C118*E118</f>
        <v>-3000</v>
      </c>
      <c r="G118" s="0" t="n">
        <f aca="false">G117+F118</f>
        <v>2484.5</v>
      </c>
    </row>
    <row r="119" customFormat="false" ht="14.25" hidden="false" customHeight="false" outlineLevel="0" collapsed="false">
      <c r="A119" s="2" t="n">
        <v>38888</v>
      </c>
      <c r="B119" s="1" t="s">
        <v>102</v>
      </c>
      <c r="C119" s="0" t="n">
        <v>1</v>
      </c>
      <c r="E119" s="0" t="n">
        <v>-1000</v>
      </c>
      <c r="F119" s="0" t="n">
        <f aca="false">C119*E119</f>
        <v>-1000</v>
      </c>
      <c r="G119" s="0" t="n">
        <f aca="false">G118+F119</f>
        <v>1484.5</v>
      </c>
    </row>
    <row r="120" customFormat="false" ht="14.25" hidden="false" customHeight="false" outlineLevel="0" collapsed="false">
      <c r="A120" s="2" t="n">
        <v>38889</v>
      </c>
      <c r="B120" s="1" t="s">
        <v>103</v>
      </c>
      <c r="C120" s="0" t="n">
        <v>1</v>
      </c>
      <c r="D120" s="0" t="n">
        <v>5000</v>
      </c>
      <c r="F120" s="0" t="n">
        <f aca="false">C120*D120</f>
        <v>5000</v>
      </c>
      <c r="G120" s="0" t="n">
        <f aca="false">G119+F120</f>
        <v>6484.5</v>
      </c>
    </row>
    <row r="121" customFormat="false" ht="14.25" hidden="false" customHeight="false" outlineLevel="0" collapsed="false">
      <c r="A121" s="2" t="n">
        <v>38889</v>
      </c>
      <c r="B121" s="1" t="s">
        <v>39</v>
      </c>
      <c r="C121" s="0" t="n">
        <v>1</v>
      </c>
      <c r="E121" s="0" t="n">
        <v>-5000</v>
      </c>
      <c r="F121" s="0" t="n">
        <f aca="false">C121*E121</f>
        <v>-5000</v>
      </c>
      <c r="G121" s="0" t="n">
        <f aca="false">G120+F121</f>
        <v>1484.5</v>
      </c>
    </row>
    <row r="122" customFormat="false" ht="14.25" hidden="false" customHeight="false" outlineLevel="0" collapsed="false">
      <c r="A122" s="2" t="n">
        <v>38889</v>
      </c>
      <c r="B122" s="1" t="s">
        <v>86</v>
      </c>
      <c r="C122" s="0" t="n">
        <v>1</v>
      </c>
      <c r="E122" s="0" t="n">
        <v>-1390</v>
      </c>
      <c r="F122" s="0" t="n">
        <f aca="false">C122*E122</f>
        <v>-1390</v>
      </c>
      <c r="G122" s="0" t="n">
        <f aca="false">G121+F122</f>
        <v>94.5</v>
      </c>
      <c r="I122" s="7"/>
    </row>
    <row r="123" customFormat="false" ht="14.25" hidden="false" customHeight="false" outlineLevel="0" collapsed="false">
      <c r="A123" s="2" t="n">
        <v>38890</v>
      </c>
      <c r="B123" s="1" t="s">
        <v>104</v>
      </c>
      <c r="C123" s="0" t="n">
        <v>1</v>
      </c>
      <c r="D123" s="0" t="n">
        <v>3000</v>
      </c>
      <c r="F123" s="0" t="n">
        <f aca="false">C123*D123</f>
        <v>3000</v>
      </c>
      <c r="G123" s="0" t="n">
        <f aca="false">G122+F123</f>
        <v>3094.5</v>
      </c>
    </row>
    <row r="124" customFormat="false" ht="14.25" hidden="false" customHeight="false" outlineLevel="0" collapsed="false">
      <c r="A124" s="2" t="n">
        <v>38892</v>
      </c>
      <c r="B124" s="1" t="s">
        <v>76</v>
      </c>
      <c r="C124" s="0" t="n">
        <v>1</v>
      </c>
      <c r="E124" s="0" t="n">
        <v>-1108</v>
      </c>
      <c r="F124" s="0" t="n">
        <f aca="false">C124*E124</f>
        <v>-1108</v>
      </c>
      <c r="G124" s="0" t="n">
        <f aca="false">G123+F124</f>
        <v>1986.5</v>
      </c>
    </row>
    <row r="125" customFormat="false" ht="14.25" hidden="false" customHeight="false" outlineLevel="0" collapsed="false">
      <c r="A125" s="2" t="n">
        <v>38892</v>
      </c>
      <c r="B125" s="1" t="s">
        <v>105</v>
      </c>
      <c r="C125" s="0" t="n">
        <v>1</v>
      </c>
      <c r="E125" s="0" t="n">
        <v>-1.5</v>
      </c>
      <c r="F125" s="0" t="n">
        <f aca="false">C125*E125</f>
        <v>-1.5</v>
      </c>
      <c r="G125" s="0" t="n">
        <f aca="false">G124+F125</f>
        <v>1985</v>
      </c>
    </row>
    <row r="126" customFormat="false" ht="14.25" hidden="false" customHeight="false" outlineLevel="0" collapsed="false">
      <c r="A126" s="2" t="n">
        <v>38894</v>
      </c>
      <c r="B126" s="1" t="s">
        <v>96</v>
      </c>
      <c r="C126" s="0" t="n">
        <v>1</v>
      </c>
      <c r="E126" s="0" t="n">
        <v>-275</v>
      </c>
      <c r="F126" s="0" t="n">
        <f aca="false">C126*E126</f>
        <v>-275</v>
      </c>
      <c r="G126" s="0" t="n">
        <f aca="false">G125+F126</f>
        <v>1710</v>
      </c>
    </row>
    <row r="127" customFormat="false" ht="14.25" hidden="false" customHeight="false" outlineLevel="0" collapsed="false">
      <c r="A127" s="2" t="n">
        <v>38896</v>
      </c>
      <c r="B127" s="1" t="s">
        <v>96</v>
      </c>
      <c r="C127" s="0" t="n">
        <v>1</v>
      </c>
      <c r="E127" s="0" t="n">
        <v>-176</v>
      </c>
      <c r="F127" s="0" t="n">
        <f aca="false">C127*E127</f>
        <v>-176</v>
      </c>
      <c r="G127" s="0" t="n">
        <f aca="false">G126+F127</f>
        <v>1534</v>
      </c>
    </row>
    <row r="128" customFormat="false" ht="14.25" hidden="false" customHeight="false" outlineLevel="0" collapsed="false">
      <c r="A128" s="2" t="n">
        <v>38897</v>
      </c>
      <c r="B128" s="1" t="s">
        <v>39</v>
      </c>
      <c r="C128" s="0" t="n">
        <v>1</v>
      </c>
      <c r="E128" s="0" t="n">
        <v>-1900</v>
      </c>
      <c r="F128" s="0" t="n">
        <f aca="false">C128*E128</f>
        <v>-1900</v>
      </c>
      <c r="G128" s="0" t="n">
        <f aca="false">G127+F128</f>
        <v>-366</v>
      </c>
    </row>
    <row r="129" customFormat="false" ht="14.25" hidden="false" customHeight="false" outlineLevel="0" collapsed="false">
      <c r="A129" s="2" t="n">
        <v>38897</v>
      </c>
      <c r="B129" s="1" t="s">
        <v>96</v>
      </c>
      <c r="C129" s="0" t="n">
        <v>1</v>
      </c>
      <c r="E129" s="0" t="n">
        <v>-176</v>
      </c>
      <c r="F129" s="0" t="n">
        <f aca="false">C129*E129</f>
        <v>-176</v>
      </c>
      <c r="G129" s="0" t="n">
        <f aca="false">G128+F129</f>
        <v>-542</v>
      </c>
    </row>
    <row r="130" customFormat="false" ht="14.25" hidden="false" customHeight="false" outlineLevel="0" collapsed="false">
      <c r="A130" s="2" t="n">
        <v>38898</v>
      </c>
      <c r="B130" s="1" t="s">
        <v>106</v>
      </c>
      <c r="C130" s="0" t="n">
        <v>1</v>
      </c>
      <c r="E130" s="0" t="n">
        <v>-400</v>
      </c>
      <c r="F130" s="0" t="n">
        <f aca="false">C130*E130</f>
        <v>-400</v>
      </c>
      <c r="G130" s="0" t="n">
        <f aca="false">G129+F130</f>
        <v>-942</v>
      </c>
    </row>
    <row r="131" customFormat="false" ht="14.25" hidden="false" customHeight="false" outlineLevel="0" collapsed="false">
      <c r="A131" s="2" t="n">
        <v>38899</v>
      </c>
      <c r="B131" s="1" t="s">
        <v>107</v>
      </c>
      <c r="C131" s="0" t="n">
        <v>1</v>
      </c>
      <c r="D131" s="0" t="n">
        <v>5000</v>
      </c>
      <c r="F131" s="0" t="n">
        <f aca="false">C131*D131</f>
        <v>5000</v>
      </c>
      <c r="G131" s="0" t="n">
        <f aca="false">G130+F131</f>
        <v>4058</v>
      </c>
    </row>
    <row r="132" customFormat="false" ht="14.25" hidden="false" customHeight="false" outlineLevel="0" collapsed="false">
      <c r="A132" s="2" t="n">
        <v>38899</v>
      </c>
      <c r="B132" s="1" t="s">
        <v>76</v>
      </c>
      <c r="C132" s="0" t="n">
        <v>1</v>
      </c>
      <c r="E132" s="0" t="n">
        <v>-1393</v>
      </c>
      <c r="F132" s="0" t="n">
        <f aca="false">C132*E132</f>
        <v>-1393</v>
      </c>
      <c r="G132" s="0" t="n">
        <f aca="false">G131+F132</f>
        <v>2665</v>
      </c>
    </row>
    <row r="133" customFormat="false" ht="14.25" hidden="false" customHeight="false" outlineLevel="0" collapsed="false">
      <c r="A133" s="2" t="n">
        <v>38901</v>
      </c>
      <c r="B133" s="1" t="s">
        <v>39</v>
      </c>
      <c r="C133" s="0" t="n">
        <v>1</v>
      </c>
      <c r="E133" s="0" t="n">
        <v>-3000</v>
      </c>
      <c r="F133" s="0" t="n">
        <f aca="false">C133*E133</f>
        <v>-3000</v>
      </c>
      <c r="G133" s="0" t="n">
        <f aca="false">G132+F133</f>
        <v>-335</v>
      </c>
    </row>
    <row r="134" customFormat="false" ht="14.25" hidden="false" customHeight="false" outlineLevel="0" collapsed="false">
      <c r="A134" s="2" t="n">
        <v>38901</v>
      </c>
      <c r="B134" s="1" t="s">
        <v>72</v>
      </c>
      <c r="C134" s="0" t="n">
        <v>1</v>
      </c>
      <c r="E134" s="0" t="n">
        <v>-2.5</v>
      </c>
      <c r="F134" s="0" t="n">
        <f aca="false">C134*E134</f>
        <v>-2.5</v>
      </c>
      <c r="G134" s="0" t="n">
        <f aca="false">G133+F134</f>
        <v>-337.5</v>
      </c>
      <c r="H134" s="1" t="s">
        <v>40</v>
      </c>
    </row>
    <row r="135" customFormat="false" ht="14.25" hidden="false" customHeight="false" outlineLevel="0" collapsed="false">
      <c r="A135" s="2" t="n">
        <v>38901</v>
      </c>
      <c r="B135" s="1" t="s">
        <v>108</v>
      </c>
      <c r="C135" s="0" t="n">
        <v>1</v>
      </c>
      <c r="E135" s="0" t="n">
        <v>-30</v>
      </c>
      <c r="F135" s="0" t="n">
        <f aca="false">C135*E135</f>
        <v>-30</v>
      </c>
      <c r="G135" s="0" t="n">
        <f aca="false">G134+F135</f>
        <v>-367.5</v>
      </c>
    </row>
    <row r="136" customFormat="false" ht="14.25" hidden="false" customHeight="false" outlineLevel="0" collapsed="false">
      <c r="A136" s="2" t="n">
        <v>38902</v>
      </c>
      <c r="B136" s="1" t="s">
        <v>109</v>
      </c>
      <c r="C136" s="0" t="n">
        <v>1</v>
      </c>
      <c r="D136" s="0" t="n">
        <v>5000</v>
      </c>
      <c r="F136" s="0" t="n">
        <f aca="false">C136*D136</f>
        <v>5000</v>
      </c>
      <c r="G136" s="0" t="n">
        <f aca="false">G135+F136</f>
        <v>4632.5</v>
      </c>
    </row>
    <row r="137" customFormat="false" ht="14.25" hidden="false" customHeight="false" outlineLevel="0" collapsed="false">
      <c r="A137" s="2" t="n">
        <v>38902</v>
      </c>
      <c r="B137" s="1" t="s">
        <v>110</v>
      </c>
      <c r="C137" s="0" t="n">
        <v>1</v>
      </c>
      <c r="E137" s="0" t="n">
        <v>-370.5</v>
      </c>
      <c r="F137" s="0" t="n">
        <f aca="false">C137*E137</f>
        <v>-370.5</v>
      </c>
      <c r="G137" s="0" t="n">
        <f aca="false">G136+F137</f>
        <v>4262</v>
      </c>
    </row>
    <row r="138" customFormat="false" ht="14.25" hidden="false" customHeight="false" outlineLevel="0" collapsed="false">
      <c r="A138" s="2" t="n">
        <v>38902</v>
      </c>
      <c r="B138" s="1" t="s">
        <v>111</v>
      </c>
      <c r="C138" s="0" t="n">
        <v>1</v>
      </c>
      <c r="E138" s="0" t="n">
        <v>-120</v>
      </c>
      <c r="F138" s="0" t="n">
        <f aca="false">C138*E138</f>
        <v>-120</v>
      </c>
      <c r="G138" s="0" t="n">
        <f aca="false">G137+F138</f>
        <v>4142</v>
      </c>
    </row>
    <row r="139" customFormat="false" ht="14.25" hidden="false" customHeight="false" outlineLevel="0" collapsed="false">
      <c r="A139" s="2" t="n">
        <v>38902</v>
      </c>
      <c r="B139" s="1" t="s">
        <v>112</v>
      </c>
      <c r="C139" s="0" t="n">
        <v>1</v>
      </c>
      <c r="E139" s="0" t="n">
        <v>-68</v>
      </c>
      <c r="F139" s="0" t="n">
        <f aca="false">C139*E139</f>
        <v>-68</v>
      </c>
      <c r="G139" s="0" t="n">
        <f aca="false">G138+F139</f>
        <v>4074</v>
      </c>
    </row>
    <row r="140" customFormat="false" ht="14.25" hidden="false" customHeight="false" outlineLevel="0" collapsed="false">
      <c r="A140" s="2" t="n">
        <v>38902</v>
      </c>
      <c r="B140" s="1" t="s">
        <v>113</v>
      </c>
      <c r="C140" s="0" t="n">
        <v>1</v>
      </c>
      <c r="E140" s="0" t="n">
        <v>-236.5</v>
      </c>
      <c r="F140" s="0" t="n">
        <f aca="false">C140*E140</f>
        <v>-236.5</v>
      </c>
      <c r="G140" s="0" t="n">
        <f aca="false">G139+F140</f>
        <v>3837.5</v>
      </c>
    </row>
    <row r="141" customFormat="false" ht="14.25" hidden="false" customHeight="false" outlineLevel="0" collapsed="false">
      <c r="A141" s="2" t="n">
        <v>38902</v>
      </c>
      <c r="B141" s="1" t="s">
        <v>114</v>
      </c>
      <c r="C141" s="0" t="n">
        <v>1</v>
      </c>
      <c r="E141" s="0" t="n">
        <v>-17</v>
      </c>
      <c r="F141" s="0" t="n">
        <f aca="false">C141*E141</f>
        <v>-17</v>
      </c>
      <c r="G141" s="0" t="n">
        <f aca="false">G140+F141</f>
        <v>3820.5</v>
      </c>
    </row>
    <row r="142" customFormat="false" ht="14.25" hidden="false" customHeight="false" outlineLevel="0" collapsed="false">
      <c r="A142" s="2" t="n">
        <v>38902</v>
      </c>
      <c r="B142" s="1" t="s">
        <v>115</v>
      </c>
      <c r="C142" s="0" t="n">
        <v>1</v>
      </c>
      <c r="E142" s="0" t="n">
        <v>-88</v>
      </c>
      <c r="F142" s="0" t="n">
        <f aca="false">C142*E142</f>
        <v>-88</v>
      </c>
      <c r="G142" s="0" t="n">
        <f aca="false">G141+F142</f>
        <v>3732.5</v>
      </c>
    </row>
    <row r="143" customFormat="false" ht="14.25" hidden="false" customHeight="false" outlineLevel="0" collapsed="false">
      <c r="A143" s="2" t="n">
        <v>38902</v>
      </c>
      <c r="B143" s="0" t="s">
        <v>116</v>
      </c>
      <c r="C143" s="0" t="n">
        <v>1</v>
      </c>
      <c r="E143" s="0" t="n">
        <v>-12.5</v>
      </c>
      <c r="F143" s="0" t="n">
        <f aca="false">C143*E143</f>
        <v>-12.5</v>
      </c>
      <c r="G143" s="0" t="n">
        <f aca="false">G142+F143</f>
        <v>3720</v>
      </c>
    </row>
    <row r="144" customFormat="false" ht="14.25" hidden="false" customHeight="false" outlineLevel="0" collapsed="false">
      <c r="A144" s="2" t="n">
        <v>38903</v>
      </c>
      <c r="B144" s="1" t="s">
        <v>117</v>
      </c>
      <c r="C144" s="0" t="n">
        <v>1</v>
      </c>
      <c r="D144" s="0" t="n">
        <v>5000</v>
      </c>
      <c r="F144" s="0" t="n">
        <f aca="false">C144*D144</f>
        <v>5000</v>
      </c>
      <c r="G144" s="0" t="n">
        <f aca="false">G143+F144</f>
        <v>8720</v>
      </c>
    </row>
    <row r="145" customFormat="false" ht="14.25" hidden="false" customHeight="false" outlineLevel="0" collapsed="false">
      <c r="A145" s="2" t="n">
        <v>38903</v>
      </c>
      <c r="B145" s="1" t="s">
        <v>118</v>
      </c>
      <c r="C145" s="0" t="n">
        <v>1</v>
      </c>
      <c r="E145" s="0" t="n">
        <v>-1114</v>
      </c>
      <c r="F145" s="0" t="n">
        <f aca="false">C145*E145</f>
        <v>-1114</v>
      </c>
      <c r="G145" s="0" t="n">
        <f aca="false">G144+F145</f>
        <v>7606</v>
      </c>
    </row>
    <row r="146" customFormat="false" ht="14.25" hidden="false" customHeight="false" outlineLevel="0" collapsed="false">
      <c r="A146" s="2" t="n">
        <v>38903</v>
      </c>
      <c r="B146" s="1" t="s">
        <v>76</v>
      </c>
      <c r="C146" s="0" t="n">
        <v>1</v>
      </c>
      <c r="E146" s="0" t="n">
        <v>-1404</v>
      </c>
      <c r="F146" s="0" t="n">
        <f aca="false">C146*E146</f>
        <v>-1404</v>
      </c>
      <c r="G146" s="0" t="n">
        <f aca="false">G145+F146</f>
        <v>6202</v>
      </c>
    </row>
    <row r="147" customFormat="false" ht="14.25" hidden="false" customHeight="false" outlineLevel="0" collapsed="false">
      <c r="A147" s="2" t="n">
        <v>38903</v>
      </c>
      <c r="B147" s="1" t="s">
        <v>119</v>
      </c>
      <c r="C147" s="0" t="n">
        <v>1</v>
      </c>
      <c r="E147" s="0" t="n">
        <v>-10</v>
      </c>
      <c r="F147" s="0" t="n">
        <f aca="false">C147*E147</f>
        <v>-10</v>
      </c>
      <c r="G147" s="0" t="n">
        <f aca="false">G146+F147</f>
        <v>6192</v>
      </c>
    </row>
    <row r="148" customFormat="false" ht="14.25" hidden="false" customHeight="false" outlineLevel="0" collapsed="false">
      <c r="A148" s="2" t="n">
        <v>38904</v>
      </c>
      <c r="B148" s="1" t="s">
        <v>39</v>
      </c>
      <c r="C148" s="0" t="n">
        <v>1</v>
      </c>
      <c r="E148" s="0" t="n">
        <v>-3000</v>
      </c>
      <c r="F148" s="0" t="n">
        <f aca="false">C148*E148</f>
        <v>-3000</v>
      </c>
      <c r="G148" s="0" t="n">
        <f aca="false">G147+F148</f>
        <v>3192</v>
      </c>
    </row>
    <row r="149" customFormat="false" ht="14.25" hidden="false" customHeight="false" outlineLevel="0" collapsed="false">
      <c r="A149" s="2" t="n">
        <v>38904</v>
      </c>
      <c r="B149" s="1" t="s">
        <v>120</v>
      </c>
      <c r="C149" s="0" t="n">
        <v>1</v>
      </c>
      <c r="E149" s="0" t="n">
        <v>-55</v>
      </c>
      <c r="F149" s="0" t="n">
        <f aca="false">C149*E149</f>
        <v>-55</v>
      </c>
      <c r="G149" s="0" t="n">
        <f aca="false">G148+F149</f>
        <v>3137</v>
      </c>
    </row>
    <row r="150" customFormat="false" ht="14.25" hidden="false" customHeight="false" outlineLevel="0" collapsed="false">
      <c r="A150" s="2" t="n">
        <v>38904</v>
      </c>
      <c r="B150" s="1" t="s">
        <v>121</v>
      </c>
      <c r="C150" s="0" t="n">
        <v>1</v>
      </c>
      <c r="E150" s="0" t="n">
        <v>-44</v>
      </c>
      <c r="F150" s="0" t="n">
        <f aca="false">C150*E150</f>
        <v>-44</v>
      </c>
      <c r="G150" s="0" t="n">
        <f aca="false">G149+F150</f>
        <v>3093</v>
      </c>
    </row>
    <row r="151" customFormat="false" ht="14.25" hidden="false" customHeight="false" outlineLevel="0" collapsed="false">
      <c r="A151" s="2" t="n">
        <v>38904</v>
      </c>
      <c r="B151" s="1" t="s">
        <v>122</v>
      </c>
      <c r="C151" s="0" t="n">
        <v>1</v>
      </c>
      <c r="E151" s="0" t="n">
        <v>-450</v>
      </c>
      <c r="F151" s="0" t="n">
        <f aca="false">C151*E151</f>
        <v>-450</v>
      </c>
      <c r="G151" s="0" t="n">
        <f aca="false">G150+F151</f>
        <v>2643</v>
      </c>
    </row>
    <row r="152" customFormat="false" ht="14.25" hidden="false" customHeight="false" outlineLevel="0" collapsed="false">
      <c r="A152" s="2" t="n">
        <v>38905</v>
      </c>
      <c r="B152" s="1" t="s">
        <v>123</v>
      </c>
      <c r="C152" s="0" t="n">
        <v>1</v>
      </c>
      <c r="E152" s="0" t="n">
        <v>-230</v>
      </c>
      <c r="F152" s="0" t="n">
        <f aca="false">C152*E152</f>
        <v>-230</v>
      </c>
      <c r="G152" s="0" t="n">
        <f aca="false">G151+F152</f>
        <v>2413</v>
      </c>
    </row>
    <row r="153" customFormat="false" ht="14.25" hidden="false" customHeight="false" outlineLevel="0" collapsed="false">
      <c r="A153" s="2" t="n">
        <v>38905</v>
      </c>
      <c r="B153" s="1" t="s">
        <v>124</v>
      </c>
      <c r="C153" s="0" t="n">
        <v>1</v>
      </c>
      <c r="E153" s="0" t="n">
        <v>-127</v>
      </c>
      <c r="F153" s="0" t="n">
        <f aca="false">C153*E153</f>
        <v>-127</v>
      </c>
      <c r="G153" s="0" t="n">
        <f aca="false">G152+F153</f>
        <v>2286</v>
      </c>
    </row>
    <row r="154" customFormat="false" ht="14.25" hidden="false" customHeight="false" outlineLevel="0" collapsed="false">
      <c r="A154" s="2" t="n">
        <v>38905</v>
      </c>
      <c r="B154" s="1" t="s">
        <v>125</v>
      </c>
      <c r="C154" s="0" t="n">
        <v>1</v>
      </c>
      <c r="E154" s="0" t="n">
        <v>-11</v>
      </c>
      <c r="F154" s="0" t="n">
        <f aca="false">C154*E154</f>
        <v>-11</v>
      </c>
      <c r="G154" s="0" t="n">
        <f aca="false">G153+F154</f>
        <v>2275</v>
      </c>
    </row>
    <row r="155" customFormat="false" ht="14.25" hidden="false" customHeight="false" outlineLevel="0" collapsed="false">
      <c r="A155" s="2" t="n">
        <v>38905</v>
      </c>
      <c r="B155" s="1" t="s">
        <v>126</v>
      </c>
      <c r="C155" s="0" t="n">
        <v>1</v>
      </c>
      <c r="E155" s="0" t="n">
        <v>-226</v>
      </c>
      <c r="F155" s="0" t="n">
        <f aca="false">C155*E155</f>
        <v>-226</v>
      </c>
      <c r="G155" s="0" t="n">
        <f aca="false">G154+F155</f>
        <v>2049</v>
      </c>
    </row>
    <row r="156" customFormat="false" ht="14.25" hidden="false" customHeight="false" outlineLevel="0" collapsed="false">
      <c r="A156" s="2" t="n">
        <v>38906</v>
      </c>
      <c r="B156" s="1" t="s">
        <v>76</v>
      </c>
      <c r="C156" s="0" t="n">
        <v>1</v>
      </c>
      <c r="E156" s="0" t="n">
        <v>-1572</v>
      </c>
      <c r="F156" s="0" t="n">
        <f aca="false">C156*E156</f>
        <v>-1572</v>
      </c>
      <c r="G156" s="0" t="n">
        <f aca="false">G155+F156</f>
        <v>477</v>
      </c>
    </row>
    <row r="157" customFormat="false" ht="14.25" hidden="false" customHeight="false" outlineLevel="0" collapsed="false">
      <c r="A157" s="2" t="n">
        <v>38906</v>
      </c>
      <c r="B157" s="1" t="s">
        <v>96</v>
      </c>
      <c r="C157" s="0" t="n">
        <v>1</v>
      </c>
      <c r="E157" s="0" t="n">
        <v>-195</v>
      </c>
      <c r="F157" s="0" t="n">
        <f aca="false">C157*E157</f>
        <v>-195</v>
      </c>
      <c r="G157" s="0" t="n">
        <f aca="false">G156+F157</f>
        <v>282</v>
      </c>
    </row>
    <row r="158" customFormat="false" ht="14.25" hidden="false" customHeight="false" outlineLevel="0" collapsed="false">
      <c r="A158" s="2" t="n">
        <v>38908</v>
      </c>
      <c r="B158" s="1" t="s">
        <v>127</v>
      </c>
      <c r="C158" s="0" t="n">
        <v>1</v>
      </c>
      <c r="D158" s="0" t="n">
        <v>5000</v>
      </c>
      <c r="F158" s="0" t="n">
        <f aca="false">C158*D158</f>
        <v>5000</v>
      </c>
      <c r="G158" s="0" t="n">
        <f aca="false">G157+F158</f>
        <v>5282</v>
      </c>
    </row>
    <row r="159" customFormat="false" ht="14.25" hidden="false" customHeight="false" outlineLevel="0" collapsed="false">
      <c r="A159" s="2" t="n">
        <v>38908</v>
      </c>
      <c r="B159" s="1" t="s">
        <v>39</v>
      </c>
      <c r="C159" s="0" t="n">
        <v>1</v>
      </c>
      <c r="E159" s="0" t="n">
        <v>-5000</v>
      </c>
      <c r="F159" s="0" t="n">
        <f aca="false">C159*E159</f>
        <v>-5000</v>
      </c>
      <c r="G159" s="0" t="n">
        <f aca="false">G158+F159</f>
        <v>282</v>
      </c>
    </row>
    <row r="160" customFormat="false" ht="14.25" hidden="false" customHeight="false" outlineLevel="0" collapsed="false">
      <c r="A160" s="2" t="n">
        <v>38908</v>
      </c>
      <c r="B160" s="1" t="s">
        <v>96</v>
      </c>
      <c r="C160" s="0" t="n">
        <v>1</v>
      </c>
      <c r="E160" s="0" t="n">
        <v>-176</v>
      </c>
      <c r="F160" s="0" t="n">
        <f aca="false">C160*E160</f>
        <v>-176</v>
      </c>
      <c r="G160" s="0" t="n">
        <f aca="false">G159+F160</f>
        <v>106</v>
      </c>
    </row>
    <row r="161" customFormat="false" ht="14.25" hidden="false" customHeight="false" outlineLevel="0" collapsed="false">
      <c r="A161" s="2" t="n">
        <v>38909</v>
      </c>
      <c r="B161" s="1" t="s">
        <v>128</v>
      </c>
      <c r="C161" s="0" t="n">
        <v>1</v>
      </c>
      <c r="D161" s="0" t="n">
        <v>1100</v>
      </c>
      <c r="F161" s="0" t="n">
        <f aca="false">C161*D161</f>
        <v>1100</v>
      </c>
      <c r="G161" s="0" t="n">
        <f aca="false">G160+F161</f>
        <v>1206</v>
      </c>
    </row>
    <row r="162" customFormat="false" ht="14.25" hidden="false" customHeight="false" outlineLevel="0" collapsed="false">
      <c r="A162" s="2" t="n">
        <v>38909</v>
      </c>
      <c r="B162" s="1" t="s">
        <v>129</v>
      </c>
      <c r="C162" s="0" t="n">
        <v>1</v>
      </c>
      <c r="D162" s="0" t="n">
        <v>115</v>
      </c>
      <c r="F162" s="0" t="n">
        <f aca="false">C162*D162</f>
        <v>115</v>
      </c>
      <c r="G162" s="0" t="n">
        <f aca="false">G161+F162</f>
        <v>1321</v>
      </c>
    </row>
    <row r="163" customFormat="false" ht="14.25" hidden="false" customHeight="false" outlineLevel="0" collapsed="false">
      <c r="A163" s="2" t="n">
        <v>38909</v>
      </c>
      <c r="B163" s="1" t="s">
        <v>130</v>
      </c>
      <c r="C163" s="0" t="n">
        <v>1</v>
      </c>
      <c r="E163" s="0" t="n">
        <v>-358</v>
      </c>
      <c r="F163" s="0" t="n">
        <f aca="false">C163*E163</f>
        <v>-358</v>
      </c>
      <c r="G163" s="0" t="n">
        <f aca="false">G162+F163</f>
        <v>963</v>
      </c>
    </row>
    <row r="164" customFormat="false" ht="14.25" hidden="false" customHeight="false" outlineLevel="0" collapsed="false">
      <c r="A164" s="2" t="n">
        <v>38909</v>
      </c>
      <c r="B164" s="1" t="s">
        <v>131</v>
      </c>
      <c r="C164" s="0" t="n">
        <v>1</v>
      </c>
      <c r="E164" s="0" t="n">
        <v>-150</v>
      </c>
      <c r="F164" s="0" t="n">
        <f aca="false">C164*E164</f>
        <v>-150</v>
      </c>
      <c r="G164" s="0" t="n">
        <f aca="false">G163+F164</f>
        <v>813</v>
      </c>
    </row>
    <row r="165" customFormat="false" ht="14.25" hidden="false" customHeight="false" outlineLevel="0" collapsed="false">
      <c r="A165" s="2" t="n">
        <v>38909</v>
      </c>
      <c r="B165" s="1" t="s">
        <v>132</v>
      </c>
      <c r="C165" s="0" t="n">
        <v>1</v>
      </c>
      <c r="E165" s="0" t="n">
        <v>-120</v>
      </c>
      <c r="F165" s="0" t="n">
        <f aca="false">C165*E165</f>
        <v>-120</v>
      </c>
      <c r="G165" s="0" t="n">
        <f aca="false">G164+F165</f>
        <v>693</v>
      </c>
      <c r="H165" s="1" t="s">
        <v>59</v>
      </c>
    </row>
    <row r="166" customFormat="false" ht="14.25" hidden="false" customHeight="false" outlineLevel="0" collapsed="false">
      <c r="A166" s="2" t="n">
        <v>38909</v>
      </c>
      <c r="B166" s="1" t="s">
        <v>133</v>
      </c>
      <c r="C166" s="0" t="n">
        <v>1</v>
      </c>
      <c r="E166" s="0" t="n">
        <v>-60</v>
      </c>
      <c r="F166" s="0" t="n">
        <f aca="false">C166*E166</f>
        <v>-60</v>
      </c>
      <c r="G166" s="0" t="n">
        <f aca="false">G165+F166</f>
        <v>633</v>
      </c>
      <c r="H166" s="1" t="s">
        <v>59</v>
      </c>
    </row>
    <row r="167" customFormat="false" ht="14.25" hidden="false" customHeight="false" outlineLevel="0" collapsed="false">
      <c r="A167" s="2" t="n">
        <v>38909</v>
      </c>
      <c r="B167" s="1" t="s">
        <v>134</v>
      </c>
      <c r="C167" s="0" t="n">
        <v>1</v>
      </c>
      <c r="E167" s="0" t="n">
        <v>-6</v>
      </c>
      <c r="F167" s="0" t="n">
        <f aca="false">C167*E167</f>
        <v>-6</v>
      </c>
      <c r="G167" s="0" t="n">
        <f aca="false">G166+F167</f>
        <v>627</v>
      </c>
    </row>
    <row r="168" customFormat="false" ht="14.25" hidden="false" customHeight="false" outlineLevel="0" collapsed="false">
      <c r="A168" s="2" t="n">
        <v>38909</v>
      </c>
      <c r="B168" s="1" t="s">
        <v>135</v>
      </c>
      <c r="C168" s="0" t="n">
        <v>1</v>
      </c>
      <c r="E168" s="0" t="n">
        <v>-2</v>
      </c>
      <c r="F168" s="0" t="n">
        <f aca="false">C168*E168</f>
        <v>-2</v>
      </c>
      <c r="G168" s="0" t="n">
        <f aca="false">G167+F168</f>
        <v>625</v>
      </c>
    </row>
    <row r="169" customFormat="false" ht="14.25" hidden="false" customHeight="false" outlineLevel="0" collapsed="false">
      <c r="A169" s="2" t="n">
        <v>38909</v>
      </c>
      <c r="B169" s="1" t="s">
        <v>136</v>
      </c>
      <c r="C169" s="0" t="n">
        <v>1</v>
      </c>
      <c r="E169" s="0" t="n">
        <v>-320</v>
      </c>
      <c r="F169" s="0" t="n">
        <f aca="false">C169*E169</f>
        <v>-320</v>
      </c>
      <c r="G169" s="0" t="n">
        <f aca="false">G168+F169</f>
        <v>305</v>
      </c>
    </row>
    <row r="170" customFormat="false" ht="14.25" hidden="false" customHeight="false" outlineLevel="0" collapsed="false">
      <c r="A170" s="2" t="n">
        <v>38909</v>
      </c>
      <c r="B170" s="1" t="s">
        <v>137</v>
      </c>
      <c r="C170" s="0" t="n">
        <v>1</v>
      </c>
      <c r="E170" s="0" t="n">
        <v>-120</v>
      </c>
      <c r="F170" s="0" t="n">
        <f aca="false">C170*E170</f>
        <v>-120</v>
      </c>
      <c r="G170" s="0" t="n">
        <f aca="false">G169+F170</f>
        <v>185</v>
      </c>
    </row>
    <row r="171" customFormat="false" ht="14.25" hidden="false" customHeight="false" outlineLevel="0" collapsed="false">
      <c r="A171" s="2" t="n">
        <v>38910</v>
      </c>
      <c r="B171" s="1" t="s">
        <v>138</v>
      </c>
      <c r="C171" s="0" t="n">
        <v>1</v>
      </c>
      <c r="D171" s="0" t="n">
        <v>5000</v>
      </c>
      <c r="F171" s="0" t="n">
        <f aca="false">C171*D171</f>
        <v>5000</v>
      </c>
      <c r="G171" s="0" t="n">
        <f aca="false">G170+F171</f>
        <v>5185</v>
      </c>
    </row>
    <row r="172" customFormat="false" ht="14.25" hidden="false" customHeight="false" outlineLevel="0" collapsed="false">
      <c r="A172" s="2" t="n">
        <v>38910</v>
      </c>
      <c r="B172" s="1" t="s">
        <v>139</v>
      </c>
      <c r="C172" s="0" t="n">
        <v>1</v>
      </c>
      <c r="E172" s="0" t="n">
        <v>-52</v>
      </c>
      <c r="F172" s="0" t="n">
        <f aca="false">C172*E172</f>
        <v>-52</v>
      </c>
      <c r="G172" s="0" t="n">
        <f aca="false">G171+F172</f>
        <v>5133</v>
      </c>
    </row>
    <row r="173" customFormat="false" ht="14.25" hidden="false" customHeight="false" outlineLevel="0" collapsed="false">
      <c r="A173" s="2" t="n">
        <v>38910</v>
      </c>
      <c r="B173" s="1" t="s">
        <v>140</v>
      </c>
      <c r="C173" s="0" t="n">
        <v>1</v>
      </c>
      <c r="E173" s="0" t="n">
        <v>-26</v>
      </c>
      <c r="F173" s="0" t="n">
        <f aca="false">C173*E173</f>
        <v>-26</v>
      </c>
      <c r="G173" s="0" t="n">
        <f aca="false">G172+F173</f>
        <v>5107</v>
      </c>
    </row>
    <row r="174" customFormat="false" ht="14.25" hidden="false" customHeight="false" outlineLevel="0" collapsed="false">
      <c r="A174" s="2" t="n">
        <v>38910</v>
      </c>
      <c r="B174" s="1" t="s">
        <v>141</v>
      </c>
      <c r="C174" s="0" t="n">
        <v>1</v>
      </c>
      <c r="E174" s="0" t="n">
        <v>-5</v>
      </c>
      <c r="F174" s="0" t="n">
        <f aca="false">C174*E174</f>
        <v>-5</v>
      </c>
      <c r="G174" s="0" t="n">
        <f aca="false">G173+F174</f>
        <v>5102</v>
      </c>
    </row>
    <row r="175" customFormat="false" ht="14.25" hidden="false" customHeight="false" outlineLevel="0" collapsed="false">
      <c r="A175" s="2" t="n">
        <v>38910</v>
      </c>
      <c r="B175" s="0" t="s">
        <v>142</v>
      </c>
      <c r="C175" s="0" t="n">
        <v>1</v>
      </c>
      <c r="E175" s="0" t="n">
        <v>-50</v>
      </c>
      <c r="F175" s="0" t="n">
        <f aca="false">C175*E175</f>
        <v>-50</v>
      </c>
      <c r="G175" s="0" t="n">
        <f aca="false">G174+F175</f>
        <v>5052</v>
      </c>
    </row>
    <row r="176" customFormat="false" ht="14.25" hidden="false" customHeight="false" outlineLevel="0" collapsed="false">
      <c r="A176" s="2" t="n">
        <v>38910</v>
      </c>
      <c r="B176" s="1" t="s">
        <v>143</v>
      </c>
      <c r="C176" s="0" t="n">
        <v>1</v>
      </c>
      <c r="E176" s="0" t="n">
        <v>-198</v>
      </c>
      <c r="F176" s="0" t="n">
        <f aca="false">C176*E176</f>
        <v>-198</v>
      </c>
      <c r="G176" s="0" t="n">
        <f aca="false">G175+F176</f>
        <v>4854</v>
      </c>
    </row>
    <row r="177" customFormat="false" ht="14.25" hidden="false" customHeight="false" outlineLevel="0" collapsed="false">
      <c r="A177" s="2" t="n">
        <v>38910</v>
      </c>
      <c r="B177" s="0" t="s">
        <v>144</v>
      </c>
      <c r="C177" s="0" t="n">
        <v>1</v>
      </c>
      <c r="E177" s="0" t="n">
        <v>-80</v>
      </c>
      <c r="F177" s="0" t="n">
        <f aca="false">C177*E177</f>
        <v>-80</v>
      </c>
      <c r="G177" s="0" t="n">
        <f aca="false">G176+F177</f>
        <v>4774</v>
      </c>
    </row>
    <row r="178" customFormat="false" ht="14.25" hidden="false" customHeight="false" outlineLevel="0" collapsed="false">
      <c r="A178" s="2" t="n">
        <v>38910</v>
      </c>
      <c r="B178" s="1" t="s">
        <v>145</v>
      </c>
      <c r="C178" s="0" t="n">
        <v>1</v>
      </c>
      <c r="E178" s="0" t="n">
        <v>-2800</v>
      </c>
      <c r="F178" s="0" t="n">
        <f aca="false">C178*E178</f>
        <v>-2800</v>
      </c>
      <c r="G178" s="0" t="n">
        <f aca="false">G177+F178</f>
        <v>1974</v>
      </c>
    </row>
    <row r="179" customFormat="false" ht="14.25" hidden="false" customHeight="false" outlineLevel="0" collapsed="false">
      <c r="A179" s="2" t="n">
        <v>38912</v>
      </c>
      <c r="B179" s="1" t="s">
        <v>76</v>
      </c>
      <c r="C179" s="0" t="n">
        <v>1</v>
      </c>
      <c r="E179" s="0" t="n">
        <v>-1050</v>
      </c>
      <c r="F179" s="0" t="n">
        <f aca="false">C179*E179</f>
        <v>-1050</v>
      </c>
      <c r="G179" s="0" t="n">
        <f aca="false">G178+F179</f>
        <v>924</v>
      </c>
    </row>
    <row r="180" customFormat="false" ht="14.25" hidden="false" customHeight="false" outlineLevel="0" collapsed="false">
      <c r="A180" s="2" t="n">
        <v>38912</v>
      </c>
      <c r="B180" s="1" t="s">
        <v>96</v>
      </c>
      <c r="C180" s="0" t="n">
        <v>1</v>
      </c>
      <c r="E180" s="0" t="n">
        <v>-143</v>
      </c>
      <c r="F180" s="0" t="n">
        <f aca="false">C180*E180</f>
        <v>-143</v>
      </c>
      <c r="G180" s="0" t="n">
        <f aca="false">G179+F180</f>
        <v>781</v>
      </c>
    </row>
    <row r="181" customFormat="false" ht="14.25" hidden="false" customHeight="false" outlineLevel="0" collapsed="false">
      <c r="A181" s="2" t="n">
        <v>38913</v>
      </c>
      <c r="B181" s="1" t="s">
        <v>146</v>
      </c>
      <c r="C181" s="0" t="n">
        <v>1</v>
      </c>
      <c r="D181" s="0" t="n">
        <v>2000</v>
      </c>
      <c r="F181" s="0" t="n">
        <f aca="false">D181*C181</f>
        <v>2000</v>
      </c>
      <c r="G181" s="0" t="n">
        <f aca="false">G180+F181</f>
        <v>2781</v>
      </c>
    </row>
    <row r="182" customFormat="false" ht="14.25" hidden="false" customHeight="false" outlineLevel="0" collapsed="false">
      <c r="A182" s="2" t="n">
        <v>38913</v>
      </c>
      <c r="B182" s="0" t="s">
        <v>147</v>
      </c>
      <c r="C182" s="0" t="n">
        <v>1</v>
      </c>
      <c r="E182" s="0" t="n">
        <v>-18</v>
      </c>
      <c r="F182" s="0" t="n">
        <f aca="false">C182*E182</f>
        <v>-18</v>
      </c>
      <c r="G182" s="0" t="n">
        <f aca="false">G181+F182</f>
        <v>2763</v>
      </c>
    </row>
    <row r="183" customFormat="false" ht="14.25" hidden="false" customHeight="false" outlineLevel="0" collapsed="false">
      <c r="A183" s="2" t="n">
        <v>38913</v>
      </c>
      <c r="B183" s="1" t="s">
        <v>76</v>
      </c>
      <c r="C183" s="0" t="n">
        <v>1</v>
      </c>
      <c r="E183" s="0" t="n">
        <v>-1359</v>
      </c>
      <c r="F183" s="0" t="n">
        <f aca="false">C183*E183</f>
        <v>-1359</v>
      </c>
      <c r="G183" s="0" t="n">
        <f aca="false">G182+F183</f>
        <v>1404</v>
      </c>
    </row>
    <row r="184" customFormat="false" ht="14.25" hidden="false" customHeight="false" outlineLevel="0" collapsed="false">
      <c r="A184" s="2" t="n">
        <v>38913</v>
      </c>
      <c r="B184" s="1" t="s">
        <v>96</v>
      </c>
      <c r="C184" s="0" t="n">
        <v>1</v>
      </c>
      <c r="E184" s="0" t="n">
        <v>-143</v>
      </c>
      <c r="F184" s="0" t="n">
        <f aca="false">C184*E184</f>
        <v>-143</v>
      </c>
      <c r="G184" s="0" t="n">
        <f aca="false">G183+F184</f>
        <v>1261</v>
      </c>
    </row>
    <row r="185" customFormat="false" ht="14.25" hidden="false" customHeight="false" outlineLevel="0" collapsed="false">
      <c r="A185" s="2" t="n">
        <v>38915</v>
      </c>
      <c r="B185" s="1" t="s">
        <v>76</v>
      </c>
      <c r="C185" s="0" t="n">
        <v>1</v>
      </c>
      <c r="E185" s="0" t="n">
        <v>-900</v>
      </c>
      <c r="F185" s="0" t="n">
        <f aca="false">C185*E185</f>
        <v>-900</v>
      </c>
      <c r="G185" s="0" t="n">
        <f aca="false">G184+F185</f>
        <v>361</v>
      </c>
    </row>
    <row r="186" customFormat="false" ht="14.25" hidden="false" customHeight="false" outlineLevel="0" collapsed="false">
      <c r="A186" s="2" t="n">
        <v>38916</v>
      </c>
      <c r="B186" s="1" t="s">
        <v>148</v>
      </c>
      <c r="C186" s="0" t="n">
        <v>1</v>
      </c>
      <c r="D186" s="0" t="n">
        <v>5000</v>
      </c>
      <c r="F186" s="0" t="n">
        <f aca="false">C186*D186</f>
        <v>5000</v>
      </c>
      <c r="G186" s="0" t="n">
        <f aca="false">G185+F186</f>
        <v>5361</v>
      </c>
    </row>
    <row r="187" customFormat="false" ht="14.25" hidden="false" customHeight="false" outlineLevel="0" collapsed="false">
      <c r="A187" s="2" t="n">
        <v>38916</v>
      </c>
      <c r="B187" s="1" t="s">
        <v>39</v>
      </c>
      <c r="C187" s="0" t="n">
        <v>1</v>
      </c>
      <c r="E187" s="0" t="n">
        <v>-5000</v>
      </c>
      <c r="F187" s="0" t="n">
        <f aca="false">C187*E187</f>
        <v>-5000</v>
      </c>
      <c r="G187" s="0" t="n">
        <f aca="false">G186+F187</f>
        <v>361</v>
      </c>
    </row>
    <row r="188" customFormat="false" ht="14.25" hidden="false" customHeight="false" outlineLevel="0" collapsed="false">
      <c r="A188" s="2" t="n">
        <v>38916</v>
      </c>
      <c r="B188" s="1" t="s">
        <v>149</v>
      </c>
      <c r="C188" s="0" t="n">
        <v>1</v>
      </c>
      <c r="E188" s="0" t="n">
        <v>-5</v>
      </c>
      <c r="F188" s="0" t="n">
        <f aca="false">C188*E188</f>
        <v>-5</v>
      </c>
      <c r="G188" s="0" t="n">
        <f aca="false">G187+F188</f>
        <v>356</v>
      </c>
    </row>
    <row r="189" customFormat="false" ht="14.25" hidden="false" customHeight="false" outlineLevel="0" collapsed="false">
      <c r="A189" s="2" t="n">
        <v>38916</v>
      </c>
      <c r="B189" s="1" t="s">
        <v>150</v>
      </c>
      <c r="C189" s="0" t="n">
        <v>1</v>
      </c>
      <c r="E189" s="0" t="n">
        <v>-6</v>
      </c>
      <c r="F189" s="0" t="n">
        <f aca="false">C189*E189</f>
        <v>-6</v>
      </c>
      <c r="G189" s="0" t="n">
        <f aca="false">G188+F189</f>
        <v>350</v>
      </c>
      <c r="H189" s="1" t="s">
        <v>151</v>
      </c>
    </row>
    <row r="190" customFormat="false" ht="14.25" hidden="false" customHeight="false" outlineLevel="0" collapsed="false">
      <c r="A190" s="2" t="n">
        <v>38916</v>
      </c>
      <c r="B190" s="1" t="s">
        <v>96</v>
      </c>
      <c r="C190" s="0" t="n">
        <v>1</v>
      </c>
      <c r="E190" s="0" t="n">
        <v>-385</v>
      </c>
      <c r="F190" s="0" t="n">
        <f aca="false">C190*E190</f>
        <v>-385</v>
      </c>
      <c r="G190" s="0" t="n">
        <f aca="false">G189+F190</f>
        <v>-35</v>
      </c>
    </row>
    <row r="191" customFormat="false" ht="14.25" hidden="false" customHeight="false" outlineLevel="0" collapsed="false">
      <c r="A191" s="2" t="n">
        <v>38917</v>
      </c>
      <c r="B191" s="1" t="s">
        <v>152</v>
      </c>
      <c r="C191" s="0" t="n">
        <v>1</v>
      </c>
      <c r="D191" s="0" t="n">
        <v>800</v>
      </c>
      <c r="F191" s="0" t="n">
        <f aca="false">C191*D191</f>
        <v>800</v>
      </c>
      <c r="G191" s="0" t="n">
        <f aca="false">G190+F191</f>
        <v>765</v>
      </c>
    </row>
    <row r="192" customFormat="false" ht="14.25" hidden="false" customHeight="false" outlineLevel="0" collapsed="false">
      <c r="A192" s="2" t="n">
        <v>38917</v>
      </c>
      <c r="B192" s="1" t="s">
        <v>96</v>
      </c>
      <c r="C192" s="0" t="n">
        <v>1</v>
      </c>
      <c r="E192" s="0" t="n">
        <v>-145</v>
      </c>
      <c r="F192" s="0" t="n">
        <f aca="false">C192*E192</f>
        <v>-145</v>
      </c>
      <c r="G192" s="0" t="n">
        <f aca="false">G191+F192</f>
        <v>620</v>
      </c>
    </row>
    <row r="193" customFormat="false" ht="14.25" hidden="false" customHeight="false" outlineLevel="0" collapsed="false">
      <c r="A193" s="2" t="n">
        <v>38918</v>
      </c>
      <c r="B193" s="1" t="s">
        <v>153</v>
      </c>
      <c r="C193" s="0" t="n">
        <v>1</v>
      </c>
      <c r="E193" s="0" t="n">
        <v>-240</v>
      </c>
      <c r="F193" s="0" t="n">
        <f aca="false">C193*E193</f>
        <v>-240</v>
      </c>
      <c r="G193" s="0" t="n">
        <f aca="false">G192+F193</f>
        <v>380</v>
      </c>
    </row>
    <row r="194" customFormat="false" ht="14.25" hidden="false" customHeight="false" outlineLevel="0" collapsed="false">
      <c r="A194" s="2" t="n">
        <v>38918</v>
      </c>
      <c r="B194" s="1" t="s">
        <v>49</v>
      </c>
      <c r="C194" s="0" t="n">
        <v>1</v>
      </c>
      <c r="E194" s="0" t="n">
        <v>-1192</v>
      </c>
      <c r="F194" s="0" t="n">
        <f aca="false">C194*E194</f>
        <v>-1192</v>
      </c>
      <c r="G194" s="0" t="n">
        <f aca="false">G193+F194</f>
        <v>-812</v>
      </c>
    </row>
    <row r="195" customFormat="false" ht="14.25" hidden="false" customHeight="false" outlineLevel="0" collapsed="false">
      <c r="A195" s="2" t="n">
        <v>38919</v>
      </c>
      <c r="B195" s="1" t="s">
        <v>96</v>
      </c>
      <c r="C195" s="0" t="n">
        <v>1</v>
      </c>
      <c r="E195" s="0" t="n">
        <v>-145</v>
      </c>
      <c r="F195" s="0" t="n">
        <f aca="false">C195*E195</f>
        <v>-145</v>
      </c>
      <c r="G195" s="0" t="n">
        <f aca="false">G194+F195</f>
        <v>-957</v>
      </c>
    </row>
    <row r="196" customFormat="false" ht="14.25" hidden="false" customHeight="false" outlineLevel="0" collapsed="false">
      <c r="A196" s="2" t="n">
        <v>38920</v>
      </c>
      <c r="B196" s="1" t="s">
        <v>154</v>
      </c>
      <c r="C196" s="0" t="n">
        <v>1</v>
      </c>
      <c r="D196" s="0" t="n">
        <v>4200</v>
      </c>
      <c r="F196" s="0" t="n">
        <f aca="false">C196*D196</f>
        <v>4200</v>
      </c>
      <c r="G196" s="0" t="n">
        <f aca="false">G195+F196</f>
        <v>3243</v>
      </c>
    </row>
    <row r="197" customFormat="false" ht="14.25" hidden="false" customHeight="false" outlineLevel="0" collapsed="false">
      <c r="A197" s="2" t="n">
        <v>38920</v>
      </c>
      <c r="B197" s="1" t="s">
        <v>155</v>
      </c>
      <c r="C197" s="0" t="n">
        <v>1</v>
      </c>
      <c r="E197" s="0" t="n">
        <v>-932</v>
      </c>
      <c r="F197" s="0" t="n">
        <f aca="false">C197*E197</f>
        <v>-932</v>
      </c>
      <c r="G197" s="0" t="n">
        <f aca="false">G196+F197</f>
        <v>2311</v>
      </c>
    </row>
    <row r="198" customFormat="false" ht="14.25" hidden="false" customHeight="false" outlineLevel="0" collapsed="false">
      <c r="A198" s="2" t="n">
        <v>38920</v>
      </c>
      <c r="B198" s="0" t="s">
        <v>156</v>
      </c>
      <c r="C198" s="0" t="n">
        <v>1</v>
      </c>
      <c r="E198" s="0" t="n">
        <v>-110</v>
      </c>
      <c r="F198" s="0" t="n">
        <f aca="false">C198*E198</f>
        <v>-110</v>
      </c>
      <c r="G198" s="0" t="n">
        <f aca="false">G197+F198</f>
        <v>2201</v>
      </c>
    </row>
    <row r="199" customFormat="false" ht="14.25" hidden="false" customHeight="false" outlineLevel="0" collapsed="false">
      <c r="A199" s="2" t="n">
        <v>38922</v>
      </c>
      <c r="B199" s="1" t="s">
        <v>76</v>
      </c>
      <c r="C199" s="0" t="n">
        <v>1</v>
      </c>
      <c r="E199" s="0" t="n">
        <v>-2000</v>
      </c>
      <c r="F199" s="0" t="n">
        <f aca="false">C199*E199</f>
        <v>-2000</v>
      </c>
      <c r="G199" s="0" t="n">
        <f aca="false">G198+F199</f>
        <v>201</v>
      </c>
    </row>
    <row r="200" customFormat="false" ht="14.25" hidden="false" customHeight="false" outlineLevel="0" collapsed="false">
      <c r="A200" s="2" t="n">
        <v>38923</v>
      </c>
      <c r="B200" s="1" t="s">
        <v>157</v>
      </c>
      <c r="C200" s="0" t="n">
        <v>1</v>
      </c>
      <c r="D200" s="0" t="n">
        <v>5000</v>
      </c>
      <c r="F200" s="0" t="n">
        <f aca="false">C200*D200</f>
        <v>5000</v>
      </c>
      <c r="G200" s="0" t="n">
        <f aca="false">G199+F200</f>
        <v>5201</v>
      </c>
    </row>
    <row r="201" customFormat="false" ht="14.25" hidden="false" customHeight="false" outlineLevel="0" collapsed="false">
      <c r="A201" s="2" t="n">
        <v>38923</v>
      </c>
      <c r="B201" s="1" t="s">
        <v>39</v>
      </c>
      <c r="C201" s="0" t="n">
        <v>1</v>
      </c>
      <c r="E201" s="0" t="n">
        <v>-4000</v>
      </c>
      <c r="F201" s="0" t="n">
        <f aca="false">C201*E201</f>
        <v>-4000</v>
      </c>
      <c r="G201" s="0" t="n">
        <f aca="false">G200+F201</f>
        <v>1201</v>
      </c>
    </row>
    <row r="202" customFormat="false" ht="14.25" hidden="false" customHeight="false" outlineLevel="0" collapsed="false">
      <c r="A202" s="2" t="n">
        <v>38923</v>
      </c>
      <c r="B202" s="1" t="s">
        <v>96</v>
      </c>
      <c r="C202" s="0" t="n">
        <v>1</v>
      </c>
      <c r="E202" s="0" t="n">
        <v>-210</v>
      </c>
      <c r="F202" s="0" t="n">
        <f aca="false">C202*E202</f>
        <v>-210</v>
      </c>
      <c r="G202" s="0" t="n">
        <f aca="false">G201+F202</f>
        <v>991</v>
      </c>
    </row>
    <row r="203" customFormat="false" ht="14.25" hidden="false" customHeight="false" outlineLevel="0" collapsed="false">
      <c r="A203" s="2" t="n">
        <v>38923</v>
      </c>
      <c r="B203" s="1" t="s">
        <v>158</v>
      </c>
      <c r="C203" s="0" t="n">
        <v>1</v>
      </c>
      <c r="E203" s="0" t="n">
        <v>-5</v>
      </c>
      <c r="F203" s="0" t="n">
        <f aca="false">C203*E203</f>
        <v>-5</v>
      </c>
      <c r="G203" s="0" t="n">
        <f aca="false">G202+F203</f>
        <v>986</v>
      </c>
    </row>
    <row r="204" customFormat="false" ht="14.25" hidden="false" customHeight="false" outlineLevel="0" collapsed="false">
      <c r="A204" s="2" t="n">
        <v>38924</v>
      </c>
      <c r="B204" s="1" t="s">
        <v>159</v>
      </c>
      <c r="C204" s="0" t="n">
        <v>1</v>
      </c>
      <c r="E204" s="0" t="n">
        <v>-450</v>
      </c>
      <c r="F204" s="0" t="n">
        <f aca="false">C204*E204</f>
        <v>-450</v>
      </c>
      <c r="G204" s="0" t="n">
        <f aca="false">G203+F204</f>
        <v>536</v>
      </c>
    </row>
    <row r="205" customFormat="false" ht="14.25" hidden="false" customHeight="false" outlineLevel="0" collapsed="false">
      <c r="A205" s="2" t="n">
        <v>38924</v>
      </c>
      <c r="B205" s="1" t="s">
        <v>160</v>
      </c>
      <c r="C205" s="0" t="n">
        <v>1</v>
      </c>
      <c r="E205" s="0" t="n">
        <v>-150</v>
      </c>
      <c r="F205" s="0" t="n">
        <f aca="false">C205*E205</f>
        <v>-150</v>
      </c>
      <c r="G205" s="0" t="n">
        <f aca="false">G204+F205</f>
        <v>386</v>
      </c>
    </row>
    <row r="206" customFormat="false" ht="14.25" hidden="false" customHeight="false" outlineLevel="0" collapsed="false">
      <c r="A206" s="2" t="n">
        <v>38924</v>
      </c>
      <c r="B206" s="0" t="s">
        <v>161</v>
      </c>
      <c r="C206" s="0" t="n">
        <v>1</v>
      </c>
      <c r="E206" s="0" t="n">
        <v>-6</v>
      </c>
      <c r="F206" s="0" t="n">
        <f aca="false">C206*E206</f>
        <v>-6</v>
      </c>
      <c r="G206" s="0" t="n">
        <f aca="false">G205+F206</f>
        <v>380</v>
      </c>
    </row>
    <row r="207" customFormat="false" ht="16.5" hidden="false" customHeight="false" outlineLevel="0" collapsed="false">
      <c r="A207" s="2" t="n">
        <v>38924</v>
      </c>
      <c r="B207" s="8" t="s">
        <v>162</v>
      </c>
      <c r="C207" s="0" t="n">
        <v>1</v>
      </c>
      <c r="E207" s="0" t="n">
        <v>-10</v>
      </c>
      <c r="F207" s="0" t="n">
        <f aca="false">C207*E207</f>
        <v>-10</v>
      </c>
      <c r="G207" s="0" t="n">
        <f aca="false">G206+F207</f>
        <v>370</v>
      </c>
    </row>
    <row r="208" customFormat="false" ht="14.25" hidden="false" customHeight="false" outlineLevel="0" collapsed="false">
      <c r="A208" s="2" t="n">
        <v>38925</v>
      </c>
      <c r="B208" s="1" t="s">
        <v>163</v>
      </c>
      <c r="C208" s="0" t="n">
        <v>1</v>
      </c>
      <c r="D208" s="0" t="n">
        <v>5000</v>
      </c>
      <c r="F208" s="0" t="n">
        <f aca="false">C208*D208</f>
        <v>5000</v>
      </c>
      <c r="G208" s="0" t="n">
        <f aca="false">G207+F208</f>
        <v>5370</v>
      </c>
    </row>
    <row r="209" customFormat="false" ht="14.25" hidden="false" customHeight="false" outlineLevel="0" collapsed="false">
      <c r="A209" s="2" t="n">
        <v>38925</v>
      </c>
      <c r="B209" s="1" t="s">
        <v>164</v>
      </c>
      <c r="C209" s="0" t="n">
        <v>1</v>
      </c>
      <c r="E209" s="0" t="n">
        <v>-4486</v>
      </c>
      <c r="F209" s="0" t="n">
        <f aca="false">E209</f>
        <v>-4486</v>
      </c>
      <c r="G209" s="0" t="n">
        <f aca="false">G208+F209</f>
        <v>884</v>
      </c>
    </row>
    <row r="210" customFormat="false" ht="14.25" hidden="false" customHeight="false" outlineLevel="0" collapsed="false">
      <c r="A210" s="2" t="n">
        <v>38925</v>
      </c>
      <c r="B210" s="1" t="s">
        <v>165</v>
      </c>
      <c r="C210" s="0" t="n">
        <v>1</v>
      </c>
      <c r="E210" s="0" t="n">
        <v>-1382</v>
      </c>
      <c r="F210" s="0" t="n">
        <f aca="false">E210</f>
        <v>-1382</v>
      </c>
      <c r="G210" s="0" t="n">
        <f aca="false">G209+F210</f>
        <v>-498</v>
      </c>
    </row>
    <row r="211" customFormat="false" ht="14.25" hidden="false" customHeight="false" outlineLevel="0" collapsed="false">
      <c r="A211" s="2" t="n">
        <v>38925</v>
      </c>
      <c r="B211" s="0" t="s">
        <v>166</v>
      </c>
      <c r="C211" s="0" t="n">
        <v>1</v>
      </c>
      <c r="E211" s="0" t="n">
        <v>-17</v>
      </c>
      <c r="F211" s="0" t="n">
        <f aca="false">E211</f>
        <v>-17</v>
      </c>
      <c r="G211" s="0" t="n">
        <f aca="false">G210+F211</f>
        <v>-515</v>
      </c>
    </row>
    <row r="212" customFormat="false" ht="14.25" hidden="false" customHeight="false" outlineLevel="0" collapsed="false">
      <c r="A212" s="2" t="n">
        <v>38926</v>
      </c>
      <c r="B212" s="1" t="s">
        <v>167</v>
      </c>
      <c r="C212" s="0" t="n">
        <v>1</v>
      </c>
      <c r="E212" s="0" t="n">
        <v>-42</v>
      </c>
      <c r="F212" s="0" t="n">
        <f aca="false">E212</f>
        <v>-42</v>
      </c>
      <c r="G212" s="0" t="n">
        <f aca="false">G211+F212</f>
        <v>-557</v>
      </c>
      <c r="H212" s="1" t="s">
        <v>168</v>
      </c>
    </row>
    <row r="213" customFormat="false" ht="14.25" hidden="false" customHeight="false" outlineLevel="0" collapsed="false">
      <c r="A213" s="2" t="n">
        <v>38926</v>
      </c>
      <c r="B213" s="1" t="s">
        <v>169</v>
      </c>
      <c r="C213" s="0" t="n">
        <v>1</v>
      </c>
      <c r="D213" s="0" t="n">
        <v>10000</v>
      </c>
      <c r="F213" s="0" t="n">
        <f aca="false">C213*D213</f>
        <v>10000</v>
      </c>
      <c r="G213" s="0" t="n">
        <f aca="false">G212+F213</f>
        <v>9443</v>
      </c>
    </row>
    <row r="214" customFormat="false" ht="14.25" hidden="false" customHeight="false" outlineLevel="0" collapsed="false">
      <c r="A214" s="2" t="n">
        <v>38926</v>
      </c>
      <c r="B214" s="1" t="s">
        <v>96</v>
      </c>
      <c r="C214" s="0" t="n">
        <v>1</v>
      </c>
      <c r="E214" s="0" t="n">
        <v>-336</v>
      </c>
      <c r="F214" s="0" t="n">
        <f aca="false">C214*E214</f>
        <v>-336</v>
      </c>
      <c r="G214" s="0" t="n">
        <f aca="false">G213+F214</f>
        <v>9107</v>
      </c>
    </row>
    <row r="215" customFormat="false" ht="14.25" hidden="false" customHeight="false" outlineLevel="0" collapsed="false">
      <c r="A215" s="2" t="n">
        <v>38926</v>
      </c>
      <c r="B215" s="1" t="s">
        <v>170</v>
      </c>
      <c r="C215" s="0" t="n">
        <v>1</v>
      </c>
      <c r="E215" s="0" t="n">
        <v>-2</v>
      </c>
      <c r="F215" s="0" t="n">
        <f aca="false">C215*E215</f>
        <v>-2</v>
      </c>
      <c r="G215" s="0" t="n">
        <f aca="false">G214+F215</f>
        <v>9105</v>
      </c>
      <c r="H215" s="1" t="s">
        <v>40</v>
      </c>
    </row>
    <row r="216" customFormat="false" ht="14.25" hidden="false" customHeight="false" outlineLevel="0" collapsed="false">
      <c r="A216" s="2" t="n">
        <v>38926</v>
      </c>
      <c r="B216" s="0" t="s">
        <v>171</v>
      </c>
      <c r="C216" s="0" t="n">
        <v>1</v>
      </c>
      <c r="E216" s="0" t="n">
        <v>-1</v>
      </c>
      <c r="F216" s="0" t="n">
        <f aca="false">C216*E216</f>
        <v>-1</v>
      </c>
      <c r="G216" s="0" t="n">
        <f aca="false">G215+F216</f>
        <v>9104</v>
      </c>
    </row>
    <row r="217" customFormat="false" ht="14.25" hidden="false" customHeight="false" outlineLevel="0" collapsed="false">
      <c r="A217" s="2" t="n">
        <v>38927</v>
      </c>
      <c r="B217" s="1" t="s">
        <v>172</v>
      </c>
      <c r="C217" s="0" t="n">
        <v>1</v>
      </c>
      <c r="D217" s="0" t="n">
        <v>10000</v>
      </c>
      <c r="F217" s="0" t="n">
        <f aca="false">C217*D217</f>
        <v>10000</v>
      </c>
      <c r="G217" s="0" t="n">
        <f aca="false">G216+F217</f>
        <v>19104</v>
      </c>
    </row>
    <row r="218" customFormat="false" ht="14.25" hidden="false" customHeight="false" outlineLevel="0" collapsed="false">
      <c r="A218" s="2" t="n">
        <v>38927</v>
      </c>
      <c r="B218" s="1" t="s">
        <v>173</v>
      </c>
      <c r="C218" s="0" t="n">
        <v>1</v>
      </c>
      <c r="E218" s="0" t="n">
        <v>-180</v>
      </c>
      <c r="F218" s="0" t="n">
        <f aca="false">C218*E218</f>
        <v>-180</v>
      </c>
      <c r="G218" s="0" t="n">
        <f aca="false">G217+F218</f>
        <v>18924</v>
      </c>
    </row>
    <row r="219" customFormat="false" ht="14.25" hidden="false" customHeight="false" outlineLevel="0" collapsed="false">
      <c r="A219" s="2" t="n">
        <v>38927</v>
      </c>
      <c r="B219" s="1" t="s">
        <v>76</v>
      </c>
      <c r="C219" s="0" t="n">
        <v>1</v>
      </c>
      <c r="E219" s="0" t="n">
        <v>-1248</v>
      </c>
      <c r="F219" s="0" t="n">
        <f aca="false">C219*E219</f>
        <v>-1248</v>
      </c>
      <c r="G219" s="0" t="n">
        <f aca="false">G218+F219</f>
        <v>17676</v>
      </c>
    </row>
    <row r="220" customFormat="false" ht="14.25" hidden="false" customHeight="false" outlineLevel="0" collapsed="false">
      <c r="A220" s="2" t="n">
        <v>38927</v>
      </c>
      <c r="B220" s="1" t="s">
        <v>96</v>
      </c>
      <c r="C220" s="0" t="n">
        <v>1</v>
      </c>
      <c r="E220" s="0" t="n">
        <v>-485</v>
      </c>
      <c r="F220" s="0" t="n">
        <f aca="false">C220*E220</f>
        <v>-485</v>
      </c>
      <c r="G220" s="0" t="n">
        <f aca="false">G219+F220</f>
        <v>17191</v>
      </c>
    </row>
    <row r="221" customFormat="false" ht="14.25" hidden="false" customHeight="false" outlineLevel="0" collapsed="false">
      <c r="A221" s="2" t="n">
        <v>38927</v>
      </c>
      <c r="B221" s="1" t="s">
        <v>174</v>
      </c>
      <c r="C221" s="0" t="n">
        <v>1</v>
      </c>
      <c r="E221" s="0" t="n">
        <v>-162</v>
      </c>
      <c r="F221" s="0" t="n">
        <f aca="false">C221*E221</f>
        <v>-162</v>
      </c>
      <c r="G221" s="0" t="n">
        <f aca="false">G220+F221</f>
        <v>17029</v>
      </c>
    </row>
    <row r="222" customFormat="false" ht="14.25" hidden="false" customHeight="false" outlineLevel="0" collapsed="false">
      <c r="A222" s="2" t="n">
        <v>38928</v>
      </c>
      <c r="B222" s="1" t="s">
        <v>175</v>
      </c>
      <c r="C222" s="0" t="n">
        <v>1</v>
      </c>
      <c r="E222" s="0" t="n">
        <v>-26</v>
      </c>
      <c r="F222" s="0" t="n">
        <f aca="false">C222*E222</f>
        <v>-26</v>
      </c>
      <c r="G222" s="0" t="n">
        <f aca="false">G221+F222</f>
        <v>17003</v>
      </c>
    </row>
    <row r="223" customFormat="false" ht="14.25" hidden="false" customHeight="false" outlineLevel="0" collapsed="false">
      <c r="A223" s="2" t="n">
        <v>38929</v>
      </c>
      <c r="B223" s="1" t="s">
        <v>96</v>
      </c>
      <c r="C223" s="0" t="n">
        <v>1</v>
      </c>
      <c r="E223" s="0" t="n">
        <v>-178</v>
      </c>
      <c r="F223" s="0" t="n">
        <f aca="false">C223*E223</f>
        <v>-178</v>
      </c>
      <c r="G223" s="0" t="n">
        <f aca="false">G222+F223</f>
        <v>16825</v>
      </c>
    </row>
    <row r="224" customFormat="false" ht="14.25" hidden="false" customHeight="false" outlineLevel="0" collapsed="false">
      <c r="A224" s="2" t="n">
        <v>38929</v>
      </c>
      <c r="B224" s="0" t="s">
        <v>176</v>
      </c>
      <c r="C224" s="0" t="n">
        <v>1</v>
      </c>
      <c r="E224" s="0" t="n">
        <v>-280</v>
      </c>
      <c r="F224" s="0" t="n">
        <f aca="false">C224*E224</f>
        <v>-280</v>
      </c>
      <c r="G224" s="0" t="n">
        <f aca="false">G223+F224</f>
        <v>16545</v>
      </c>
    </row>
    <row r="225" customFormat="false" ht="14.25" hidden="false" customHeight="false" outlineLevel="0" collapsed="false">
      <c r="A225" s="2" t="n">
        <v>38929</v>
      </c>
      <c r="B225" s="1" t="s">
        <v>177</v>
      </c>
      <c r="C225" s="0" t="n">
        <v>1</v>
      </c>
      <c r="E225" s="0" t="n">
        <v>-36</v>
      </c>
      <c r="F225" s="0" t="n">
        <f aca="false">C225*E225</f>
        <v>-36</v>
      </c>
      <c r="G225" s="0" t="n">
        <f aca="false">G224+F225</f>
        <v>16509</v>
      </c>
      <c r="H225" s="7"/>
      <c r="I225" s="7"/>
    </row>
    <row r="226" customFormat="false" ht="14.25" hidden="false" customHeight="false" outlineLevel="0" collapsed="false">
      <c r="A226" s="2" t="n">
        <v>38930</v>
      </c>
      <c r="B226" s="1" t="s">
        <v>178</v>
      </c>
      <c r="C226" s="0" t="n">
        <v>1</v>
      </c>
      <c r="D226" s="0" t="n">
        <v>10000</v>
      </c>
      <c r="F226" s="0" t="n">
        <f aca="false">C226*D226</f>
        <v>10000</v>
      </c>
      <c r="G226" s="0" t="n">
        <f aca="false">G225+F226</f>
        <v>26509</v>
      </c>
    </row>
    <row r="227" customFormat="false" ht="14.25" hidden="false" customHeight="false" outlineLevel="0" collapsed="false">
      <c r="A227" s="2" t="n">
        <v>38930</v>
      </c>
      <c r="B227" s="1" t="s">
        <v>178</v>
      </c>
      <c r="C227" s="0" t="n">
        <v>1</v>
      </c>
      <c r="D227" s="0" t="n">
        <v>20000</v>
      </c>
      <c r="F227" s="0" t="n">
        <f aca="false">C227*D227</f>
        <v>20000</v>
      </c>
      <c r="G227" s="0" t="n">
        <f aca="false">G226+F227</f>
        <v>46509</v>
      </c>
    </row>
    <row r="228" customFormat="false" ht="14.25" hidden="false" customHeight="false" outlineLevel="0" collapsed="false">
      <c r="A228" s="2" t="n">
        <v>38930</v>
      </c>
      <c r="B228" s="1" t="s">
        <v>178</v>
      </c>
      <c r="C228" s="0" t="n">
        <v>1</v>
      </c>
      <c r="D228" s="0" t="n">
        <v>30000</v>
      </c>
      <c r="F228" s="0" t="n">
        <f aca="false">C228*D228</f>
        <v>30000</v>
      </c>
      <c r="G228" s="0" t="n">
        <f aca="false">G227+F228</f>
        <v>76509</v>
      </c>
    </row>
    <row r="229" customFormat="false" ht="14.25" hidden="false" customHeight="false" outlineLevel="0" collapsed="false">
      <c r="A229" s="2" t="n">
        <v>38930</v>
      </c>
      <c r="B229" s="1" t="s">
        <v>179</v>
      </c>
      <c r="C229" s="0" t="n">
        <v>1</v>
      </c>
      <c r="E229" s="0" t="n">
        <v>-18342</v>
      </c>
      <c r="F229" s="0" t="n">
        <f aca="false">C229*E229</f>
        <v>-18342</v>
      </c>
      <c r="G229" s="0" t="n">
        <f aca="false">G228+F229</f>
        <v>58167</v>
      </c>
    </row>
    <row r="230" customFormat="false" ht="14.25" hidden="false" customHeight="false" outlineLevel="0" collapsed="false">
      <c r="A230" s="2" t="n">
        <v>38930</v>
      </c>
      <c r="B230" s="9" t="s">
        <v>180</v>
      </c>
      <c r="C230" s="0" t="n">
        <v>1</v>
      </c>
      <c r="E230" s="0" t="n">
        <v>-1000</v>
      </c>
      <c r="F230" s="0" t="n">
        <f aca="false">C230*E230</f>
        <v>-1000</v>
      </c>
      <c r="G230" s="0" t="n">
        <f aca="false">G229+F230</f>
        <v>57167</v>
      </c>
    </row>
    <row r="231" customFormat="false" ht="14.25" hidden="false" customHeight="false" outlineLevel="0" collapsed="false">
      <c r="A231" s="2" t="n">
        <v>38930</v>
      </c>
      <c r="B231" s="10" t="s">
        <v>181</v>
      </c>
      <c r="C231" s="0" t="n">
        <v>1</v>
      </c>
      <c r="E231" s="0" t="n">
        <v>-500</v>
      </c>
      <c r="F231" s="0" t="n">
        <f aca="false">C231*E231</f>
        <v>-500</v>
      </c>
      <c r="G231" s="0" t="n">
        <f aca="false">G230+F231</f>
        <v>56667</v>
      </c>
    </row>
    <row r="232" customFormat="false" ht="14.25" hidden="false" customHeight="false" outlineLevel="0" collapsed="false">
      <c r="A232" s="2" t="n">
        <v>38930</v>
      </c>
      <c r="B232" s="1" t="s">
        <v>182</v>
      </c>
      <c r="C232" s="0" t="n">
        <v>1</v>
      </c>
      <c r="E232" s="0" t="n">
        <v>-12</v>
      </c>
      <c r="F232" s="0" t="n">
        <f aca="false">C232*E232</f>
        <v>-12</v>
      </c>
      <c r="G232" s="0" t="n">
        <f aca="false">G231+F232</f>
        <v>56655</v>
      </c>
    </row>
    <row r="233" customFormat="false" ht="15" hidden="false" customHeight="true" outlineLevel="0" collapsed="false">
      <c r="A233" s="2" t="n">
        <v>38930</v>
      </c>
      <c r="B233" s="1" t="s">
        <v>84</v>
      </c>
      <c r="C233" s="0" t="n">
        <v>1</v>
      </c>
      <c r="E233" s="0" t="n">
        <v>-200</v>
      </c>
      <c r="F233" s="0" t="n">
        <f aca="false">C233*E233</f>
        <v>-200</v>
      </c>
      <c r="G233" s="0" t="n">
        <f aca="false">G232+F233</f>
        <v>56455</v>
      </c>
    </row>
    <row r="234" customFormat="false" ht="14.25" hidden="false" customHeight="false" outlineLevel="0" collapsed="false">
      <c r="A234" s="2" t="n">
        <v>38930</v>
      </c>
      <c r="B234" s="1" t="s">
        <v>183</v>
      </c>
      <c r="C234" s="0" t="n">
        <v>1</v>
      </c>
      <c r="E234" s="0" t="n">
        <v>-42</v>
      </c>
      <c r="F234" s="0" t="n">
        <f aca="false">C234*E234</f>
        <v>-42</v>
      </c>
      <c r="G234" s="0" t="n">
        <f aca="false">G233+F234</f>
        <v>56413</v>
      </c>
      <c r="H234" s="1" t="s">
        <v>168</v>
      </c>
    </row>
    <row r="235" customFormat="false" ht="14.25" hidden="false" customHeight="false" outlineLevel="0" collapsed="false">
      <c r="A235" s="2" t="n">
        <v>38931</v>
      </c>
      <c r="B235" s="1" t="s">
        <v>184</v>
      </c>
      <c r="C235" s="0" t="n">
        <v>1</v>
      </c>
      <c r="D235" s="0" t="n">
        <v>50000</v>
      </c>
      <c r="F235" s="0" t="n">
        <f aca="false">C235*D235</f>
        <v>50000</v>
      </c>
      <c r="G235" s="0" t="n">
        <f aca="false">G234+F235</f>
        <v>106413</v>
      </c>
    </row>
    <row r="236" customFormat="false" ht="14.25" hidden="false" customHeight="false" outlineLevel="0" collapsed="false">
      <c r="A236" s="2" t="n">
        <v>38931</v>
      </c>
      <c r="B236" s="0" t="s">
        <v>185</v>
      </c>
      <c r="C236" s="0" t="n">
        <v>1</v>
      </c>
      <c r="E236" s="0" t="n">
        <v>-21</v>
      </c>
      <c r="F236" s="0" t="n">
        <f aca="false">C236*E236</f>
        <v>-21</v>
      </c>
      <c r="G236" s="0" t="n">
        <f aca="false">G235+F236</f>
        <v>106392</v>
      </c>
    </row>
    <row r="237" customFormat="false" ht="14.25" hidden="false" customHeight="false" outlineLevel="0" collapsed="false">
      <c r="A237" s="2" t="n">
        <v>38931</v>
      </c>
      <c r="B237" s="1" t="s">
        <v>186</v>
      </c>
      <c r="C237" s="0" t="n">
        <v>1</v>
      </c>
      <c r="E237" s="0" t="n">
        <v>-2670</v>
      </c>
      <c r="F237" s="0" t="n">
        <f aca="false">C237*E237</f>
        <v>-2670</v>
      </c>
      <c r="G237" s="0" t="n">
        <f aca="false">G236+F237</f>
        <v>103722</v>
      </c>
    </row>
    <row r="238" customFormat="false" ht="14.25" hidden="false" customHeight="false" outlineLevel="0" collapsed="false">
      <c r="A238" s="2" t="n">
        <v>38931</v>
      </c>
      <c r="B238" s="1" t="s">
        <v>187</v>
      </c>
      <c r="C238" s="0" t="n">
        <v>1</v>
      </c>
      <c r="E238" s="0" t="n">
        <v>-3600</v>
      </c>
      <c r="F238" s="0" t="n">
        <f aca="false">C238*E238</f>
        <v>-3600</v>
      </c>
      <c r="G238" s="0" t="n">
        <f aca="false">G237+F238</f>
        <v>100122</v>
      </c>
    </row>
    <row r="239" customFormat="false" ht="14.25" hidden="false" customHeight="false" outlineLevel="0" collapsed="false">
      <c r="A239" s="2" t="n">
        <v>38931</v>
      </c>
      <c r="B239" s="1" t="s">
        <v>188</v>
      </c>
      <c r="C239" s="0" t="n">
        <v>1</v>
      </c>
      <c r="E239" s="0" t="n">
        <v>-7500</v>
      </c>
      <c r="F239" s="0" t="n">
        <f aca="false">C239*E239</f>
        <v>-7500</v>
      </c>
      <c r="G239" s="0" t="n">
        <f aca="false">G238+F239</f>
        <v>92622</v>
      </c>
    </row>
    <row r="240" customFormat="false" ht="14.25" hidden="false" customHeight="false" outlineLevel="0" collapsed="false">
      <c r="A240" s="2" t="n">
        <v>38931</v>
      </c>
      <c r="B240" s="0" t="s">
        <v>189</v>
      </c>
      <c r="C240" s="0" t="n">
        <v>1</v>
      </c>
      <c r="E240" s="0" t="n">
        <v>-5</v>
      </c>
      <c r="F240" s="0" t="n">
        <f aca="false">C240*E240</f>
        <v>-5</v>
      </c>
      <c r="G240" s="0" t="n">
        <f aca="false">G239+F240</f>
        <v>92617</v>
      </c>
    </row>
    <row r="241" customFormat="false" ht="14.25" hidden="false" customHeight="false" outlineLevel="0" collapsed="false">
      <c r="A241" s="2" t="n">
        <v>38931</v>
      </c>
      <c r="B241" s="1" t="s">
        <v>145</v>
      </c>
      <c r="C241" s="0" t="n">
        <v>1</v>
      </c>
      <c r="E241" s="0" t="n">
        <v>-785</v>
      </c>
      <c r="F241" s="0" t="n">
        <f aca="false">C241*E241</f>
        <v>-785</v>
      </c>
      <c r="G241" s="0" t="n">
        <f aca="false">G240+F241</f>
        <v>91832</v>
      </c>
    </row>
    <row r="242" customFormat="false" ht="14.25" hidden="false" customHeight="false" outlineLevel="0" collapsed="false">
      <c r="A242" s="2" t="n">
        <v>38931</v>
      </c>
      <c r="B242" s="1" t="s">
        <v>174</v>
      </c>
      <c r="C242" s="0" t="n">
        <v>1</v>
      </c>
      <c r="E242" s="0" t="n">
        <v>-3</v>
      </c>
      <c r="F242" s="0" t="n">
        <f aca="false">C242*E242</f>
        <v>-3</v>
      </c>
      <c r="G242" s="0" t="n">
        <f aca="false">G241+F242</f>
        <v>91829</v>
      </c>
    </row>
    <row r="243" customFormat="false" ht="14.25" hidden="false" customHeight="false" outlineLevel="0" collapsed="false">
      <c r="A243" s="2" t="n">
        <v>38931</v>
      </c>
      <c r="B243" s="0" t="s">
        <v>190</v>
      </c>
      <c r="C243" s="0" t="n">
        <v>1</v>
      </c>
      <c r="E243" s="0" t="n">
        <v>-18</v>
      </c>
      <c r="F243" s="0" t="n">
        <f aca="false">C243*E243</f>
        <v>-18</v>
      </c>
      <c r="G243" s="0" t="n">
        <f aca="false">G242+F243</f>
        <v>91811</v>
      </c>
    </row>
    <row r="244" customFormat="false" ht="14.25" hidden="false" customHeight="false" outlineLevel="0" collapsed="false">
      <c r="A244" s="2" t="n">
        <v>38931</v>
      </c>
      <c r="B244" s="1" t="s">
        <v>170</v>
      </c>
      <c r="C244" s="0" t="n">
        <v>1</v>
      </c>
      <c r="E244" s="0" t="n">
        <v>-2.5</v>
      </c>
      <c r="F244" s="0" t="n">
        <f aca="false">C244*E244</f>
        <v>-2.5</v>
      </c>
      <c r="G244" s="0" t="n">
        <f aca="false">G243+F244</f>
        <v>91808.5</v>
      </c>
      <c r="H244" s="1" t="s">
        <v>40</v>
      </c>
    </row>
    <row r="245" customFormat="false" ht="14.25" hidden="false" customHeight="false" outlineLevel="0" collapsed="false">
      <c r="A245" s="2" t="n">
        <v>38931</v>
      </c>
      <c r="B245" s="1" t="s">
        <v>191</v>
      </c>
      <c r="C245" s="0" t="n">
        <v>1</v>
      </c>
      <c r="E245" s="0" t="n">
        <v>-3</v>
      </c>
      <c r="F245" s="0" t="n">
        <f aca="false">C245*E245</f>
        <v>-3</v>
      </c>
      <c r="G245" s="0" t="n">
        <f aca="false">G244+F245</f>
        <v>91805.5</v>
      </c>
      <c r="H245" s="1" t="s">
        <v>151</v>
      </c>
    </row>
    <row r="246" customFormat="false" ht="14.25" hidden="false" customHeight="false" outlineLevel="0" collapsed="false">
      <c r="A246" s="2" t="n">
        <v>38932</v>
      </c>
      <c r="B246" s="1" t="s">
        <v>170</v>
      </c>
      <c r="C246" s="0" t="n">
        <v>1</v>
      </c>
      <c r="E246" s="0" t="n">
        <v>-5</v>
      </c>
      <c r="F246" s="0" t="n">
        <f aca="false">C246*E246</f>
        <v>-5</v>
      </c>
      <c r="G246" s="0" t="n">
        <f aca="false">G245+F246</f>
        <v>91800.5</v>
      </c>
      <c r="H246" s="1" t="s">
        <v>40</v>
      </c>
    </row>
    <row r="247" customFormat="false" ht="14.25" hidden="false" customHeight="false" outlineLevel="0" collapsed="false">
      <c r="A247" s="2" t="n">
        <v>38932</v>
      </c>
      <c r="B247" s="1" t="s">
        <v>192</v>
      </c>
      <c r="C247" s="0" t="n">
        <v>1</v>
      </c>
      <c r="E247" s="0" t="n">
        <v>-775</v>
      </c>
      <c r="F247" s="0" t="n">
        <f aca="false">C247*E247</f>
        <v>-775</v>
      </c>
      <c r="G247" s="0" t="n">
        <f aca="false">G246+F247</f>
        <v>91025.5</v>
      </c>
    </row>
    <row r="248" customFormat="false" ht="14.25" hidden="false" customHeight="false" outlineLevel="0" collapsed="false">
      <c r="A248" s="2" t="n">
        <v>38932</v>
      </c>
      <c r="B248" s="1" t="s">
        <v>193</v>
      </c>
      <c r="C248" s="0" t="n">
        <v>1</v>
      </c>
      <c r="E248" s="0" t="n">
        <v>-6400</v>
      </c>
      <c r="F248" s="0" t="n">
        <f aca="false">C248*E248</f>
        <v>-6400</v>
      </c>
      <c r="G248" s="0" t="n">
        <f aca="false">G247+F248</f>
        <v>84625.5</v>
      </c>
    </row>
    <row r="249" customFormat="false" ht="14.25" hidden="false" customHeight="false" outlineLevel="0" collapsed="false">
      <c r="A249" s="2" t="n">
        <v>38932</v>
      </c>
      <c r="B249" s="1" t="s">
        <v>194</v>
      </c>
      <c r="C249" s="0" t="n">
        <v>1</v>
      </c>
      <c r="E249" s="0" t="n">
        <v>-133</v>
      </c>
      <c r="F249" s="0" t="n">
        <f aca="false">C249*E249</f>
        <v>-133</v>
      </c>
      <c r="G249" s="0" t="n">
        <f aca="false">G248+F249</f>
        <v>84492.5</v>
      </c>
    </row>
    <row r="250" customFormat="false" ht="14.25" hidden="false" customHeight="false" outlineLevel="0" collapsed="false">
      <c r="A250" s="2" t="n">
        <v>38932</v>
      </c>
      <c r="B250" s="0" t="s">
        <v>195</v>
      </c>
      <c r="C250" s="0" t="n">
        <v>1</v>
      </c>
      <c r="E250" s="0" t="n">
        <v>-35</v>
      </c>
      <c r="F250" s="0" t="n">
        <f aca="false">C250*E250</f>
        <v>-35</v>
      </c>
      <c r="G250" s="0" t="n">
        <f aca="false">G249+F250</f>
        <v>84457.5</v>
      </c>
    </row>
    <row r="251" customFormat="false" ht="14.25" hidden="false" customHeight="false" outlineLevel="0" collapsed="false">
      <c r="A251" s="2" t="n">
        <v>38932</v>
      </c>
      <c r="B251" s="10" t="s">
        <v>196</v>
      </c>
      <c r="C251" s="0" t="n">
        <v>1</v>
      </c>
      <c r="E251" s="0" t="n">
        <v>-1500</v>
      </c>
      <c r="F251" s="0" t="n">
        <f aca="false">C251*E251</f>
        <v>-1500</v>
      </c>
      <c r="G251" s="0" t="n">
        <f aca="false">G250+F251</f>
        <v>82957.5</v>
      </c>
    </row>
    <row r="252" customFormat="false" ht="14.25" hidden="false" customHeight="false" outlineLevel="0" collapsed="false">
      <c r="A252" s="2" t="n">
        <v>38933</v>
      </c>
      <c r="B252" s="1" t="s">
        <v>197</v>
      </c>
      <c r="C252" s="0" t="n">
        <v>1</v>
      </c>
      <c r="E252" s="0" t="n">
        <v>-300</v>
      </c>
      <c r="F252" s="0" t="n">
        <f aca="false">C252*E252</f>
        <v>-300</v>
      </c>
      <c r="G252" s="0" t="n">
        <f aca="false">G251+F252</f>
        <v>82657.5</v>
      </c>
    </row>
    <row r="253" customFormat="false" ht="14.25" hidden="false" customHeight="false" outlineLevel="0" collapsed="false">
      <c r="A253" s="2" t="n">
        <v>38933</v>
      </c>
      <c r="B253" s="1" t="s">
        <v>198</v>
      </c>
      <c r="C253" s="0" t="n">
        <v>1</v>
      </c>
      <c r="D253" s="0" t="n">
        <v>5000</v>
      </c>
      <c r="F253" s="0" t="n">
        <f aca="false">C253*D253</f>
        <v>5000</v>
      </c>
      <c r="G253" s="0" t="n">
        <f aca="false">G252+F253</f>
        <v>87657.5</v>
      </c>
    </row>
    <row r="254" customFormat="false" ht="14.25" hidden="false" customHeight="false" outlineLevel="0" collapsed="false">
      <c r="A254" s="2" t="n">
        <v>38933</v>
      </c>
      <c r="B254" s="1" t="s">
        <v>170</v>
      </c>
      <c r="C254" s="0" t="n">
        <v>1</v>
      </c>
      <c r="E254" s="0" t="n">
        <v>-5</v>
      </c>
      <c r="F254" s="0" t="n">
        <f aca="false">C254*E254</f>
        <v>-5</v>
      </c>
      <c r="G254" s="0" t="n">
        <f aca="false">G253+F254</f>
        <v>87652.5</v>
      </c>
      <c r="H254" s="1" t="s">
        <v>40</v>
      </c>
    </row>
    <row r="255" customFormat="false" ht="14.25" hidden="false" customHeight="false" outlineLevel="0" collapsed="false">
      <c r="A255" s="2" t="n">
        <v>38933</v>
      </c>
      <c r="B255" s="0" t="s">
        <v>199</v>
      </c>
      <c r="C255" s="0" t="n">
        <v>1</v>
      </c>
      <c r="E255" s="0" t="n">
        <v>-1855</v>
      </c>
      <c r="F255" s="0" t="n">
        <f aca="false">C255*E255</f>
        <v>-1855</v>
      </c>
      <c r="G255" s="0" t="n">
        <f aca="false">G254+F255</f>
        <v>85797.5</v>
      </c>
    </row>
    <row r="256" customFormat="false" ht="14.25" hidden="false" customHeight="false" outlineLevel="0" collapsed="false">
      <c r="A256" s="2" t="n">
        <v>38933</v>
      </c>
      <c r="B256" s="1" t="s">
        <v>200</v>
      </c>
      <c r="C256" s="0" t="n">
        <v>1</v>
      </c>
      <c r="E256" s="0" t="n">
        <v>-52375</v>
      </c>
      <c r="F256" s="0" t="n">
        <f aca="false">C256*E256</f>
        <v>-52375</v>
      </c>
      <c r="G256" s="0" t="n">
        <f aca="false">G255+F256</f>
        <v>33422.5</v>
      </c>
    </row>
    <row r="257" customFormat="false" ht="14.25" hidden="false" customHeight="false" outlineLevel="0" collapsed="false">
      <c r="A257" s="2" t="n">
        <v>38933</v>
      </c>
      <c r="B257" s="1" t="s">
        <v>201</v>
      </c>
      <c r="C257" s="0" t="n">
        <v>1</v>
      </c>
      <c r="E257" s="0" t="n">
        <v>-455</v>
      </c>
      <c r="F257" s="0" t="n">
        <f aca="false">C257*E257</f>
        <v>-455</v>
      </c>
      <c r="G257" s="0" t="n">
        <f aca="false">G256+F257</f>
        <v>32967.5</v>
      </c>
    </row>
    <row r="258" customFormat="false" ht="14.25" hidden="false" customHeight="false" outlineLevel="0" collapsed="false">
      <c r="A258" s="2" t="n">
        <v>38933</v>
      </c>
      <c r="B258" s="1" t="s">
        <v>145</v>
      </c>
      <c r="C258" s="0" t="n">
        <v>1</v>
      </c>
      <c r="E258" s="0" t="n">
        <v>-475</v>
      </c>
      <c r="F258" s="0" t="n">
        <f aca="false">C258*E258</f>
        <v>-475</v>
      </c>
      <c r="G258" s="0" t="n">
        <f aca="false">G257+F258</f>
        <v>32492.5</v>
      </c>
    </row>
    <row r="259" customFormat="false" ht="14.25" hidden="false" customHeight="false" outlineLevel="0" collapsed="false">
      <c r="A259" s="2" t="n">
        <v>38933</v>
      </c>
      <c r="B259" s="9" t="s">
        <v>202</v>
      </c>
      <c r="C259" s="0" t="n">
        <v>1</v>
      </c>
      <c r="E259" s="0" t="n">
        <v>-500</v>
      </c>
      <c r="F259" s="0" t="n">
        <f aca="false">C259*E259</f>
        <v>-500</v>
      </c>
      <c r="G259" s="0" t="n">
        <f aca="false">G258+F259</f>
        <v>31992.5</v>
      </c>
    </row>
    <row r="260" customFormat="false" ht="14.25" hidden="false" customHeight="false" outlineLevel="0" collapsed="false">
      <c r="A260" s="2" t="n">
        <v>38933</v>
      </c>
      <c r="B260" s="10" t="s">
        <v>203</v>
      </c>
      <c r="C260" s="0" t="n">
        <v>1</v>
      </c>
      <c r="E260" s="0" t="n">
        <v>-2000</v>
      </c>
      <c r="F260" s="0" t="n">
        <f aca="false">C260*E260</f>
        <v>-2000</v>
      </c>
      <c r="G260" s="0" t="n">
        <f aca="false">G259+F260</f>
        <v>2999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12.75"/>
    <col collapsed="false" customWidth="true" hidden="false" outlineLevel="0" max="4" min="4" style="0" width="7.5"/>
    <col collapsed="false" customWidth="true" hidden="false" outlineLevel="0" max="5" min="5" style="0" width="6.5"/>
    <col collapsed="false" customWidth="true" hidden="false" outlineLevel="0" max="6" min="6" style="0" width="43.87"/>
  </cols>
  <sheetData>
    <row r="1" customFormat="false" ht="18" hidden="false" customHeight="true" outlineLevel="0" collapsed="false">
      <c r="A1" s="1" t="s">
        <v>0</v>
      </c>
      <c r="B1" s="1" t="s">
        <v>204</v>
      </c>
      <c r="C1" s="1" t="s">
        <v>205</v>
      </c>
      <c r="D1" s="1" t="s">
        <v>5</v>
      </c>
      <c r="E1" s="1" t="s">
        <v>6</v>
      </c>
      <c r="F1" s="11"/>
      <c r="G1" s="11"/>
      <c r="H1" s="11"/>
      <c r="I1" s="11"/>
      <c r="J1" s="11"/>
      <c r="K1" s="11"/>
      <c r="L1" s="11"/>
      <c r="M1" s="11"/>
      <c r="N1" s="11"/>
    </row>
    <row r="2" customFormat="false" ht="14.25" hidden="false" customHeight="false" outlineLevel="0" collapsed="false">
      <c r="A2" s="12" t="n">
        <v>38852</v>
      </c>
      <c r="B2" s="11" t="n">
        <v>3290</v>
      </c>
      <c r="C2" s="11"/>
      <c r="D2" s="11" t="n">
        <f aca="false">B2</f>
        <v>3290</v>
      </c>
      <c r="E2" s="11" t="n">
        <f aca="false">B2</f>
        <v>3290</v>
      </c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25" hidden="false" customHeight="false" outlineLevel="0" collapsed="false">
      <c r="A3" s="12" t="n">
        <v>38852</v>
      </c>
      <c r="B3" s="11"/>
      <c r="C3" s="11" t="n">
        <v>-10</v>
      </c>
      <c r="D3" s="11" t="n">
        <f aca="false">C3</f>
        <v>-10</v>
      </c>
      <c r="E3" s="11" t="n">
        <f aca="false">E2+C3</f>
        <v>3280</v>
      </c>
      <c r="F3" s="13" t="s">
        <v>206</v>
      </c>
      <c r="G3" s="11"/>
      <c r="H3" s="11"/>
      <c r="I3" s="11"/>
      <c r="J3" s="11"/>
      <c r="K3" s="11"/>
      <c r="L3" s="11"/>
      <c r="M3" s="11"/>
      <c r="N3" s="11"/>
    </row>
    <row r="4" customFormat="false" ht="14.25" hidden="false" customHeight="false" outlineLevel="0" collapsed="false">
      <c r="A4" s="12" t="n">
        <v>38852</v>
      </c>
      <c r="B4" s="11"/>
      <c r="C4" s="11" t="n">
        <v>-2000</v>
      </c>
      <c r="D4" s="11" t="n">
        <f aca="false">C4</f>
        <v>-2000</v>
      </c>
      <c r="E4" s="11" t="n">
        <f aca="false">E3+C4</f>
        <v>1280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14.25" hidden="false" customHeight="false" outlineLevel="0" collapsed="false">
      <c r="A5" s="12" t="n">
        <v>38852</v>
      </c>
      <c r="B5" s="11"/>
      <c r="C5" s="11" t="n">
        <v>-2</v>
      </c>
      <c r="D5" s="11" t="n">
        <f aca="false">C5</f>
        <v>-2</v>
      </c>
      <c r="E5" s="11" t="n">
        <f aca="false">E4+C5</f>
        <v>1278</v>
      </c>
      <c r="F5" s="13" t="s">
        <v>207</v>
      </c>
      <c r="G5" s="11"/>
      <c r="H5" s="11"/>
      <c r="I5" s="11"/>
      <c r="J5" s="11"/>
      <c r="K5" s="11"/>
      <c r="L5" s="11"/>
      <c r="M5" s="11"/>
      <c r="N5" s="11"/>
    </row>
    <row r="6" customFormat="false" ht="14.25" hidden="false" customHeight="false" outlineLevel="0" collapsed="false">
      <c r="A6" s="12" t="n">
        <v>38853</v>
      </c>
      <c r="B6" s="11" t="n">
        <v>3625</v>
      </c>
      <c r="C6" s="11"/>
      <c r="D6" s="11" t="n">
        <f aca="false">B6</f>
        <v>3625</v>
      </c>
      <c r="E6" s="11" t="n">
        <f aca="false">E5+B6</f>
        <v>4903</v>
      </c>
      <c r="F6" s="11"/>
      <c r="G6" s="11"/>
      <c r="H6" s="11"/>
      <c r="I6" s="11"/>
      <c r="J6" s="11"/>
      <c r="K6" s="11"/>
      <c r="L6" s="11"/>
      <c r="M6" s="11"/>
      <c r="N6" s="11"/>
    </row>
    <row r="7" customFormat="false" ht="14.25" hidden="false" customHeight="false" outlineLevel="0" collapsed="false">
      <c r="A7" s="12" t="n">
        <v>38853</v>
      </c>
      <c r="B7" s="11"/>
      <c r="C7" s="11" t="n">
        <v>-10</v>
      </c>
      <c r="D7" s="11" t="n">
        <f aca="false">C7</f>
        <v>-10</v>
      </c>
      <c r="E7" s="11" t="n">
        <f aca="false">E6+C7</f>
        <v>4893</v>
      </c>
      <c r="F7" s="13" t="s">
        <v>206</v>
      </c>
      <c r="G7" s="11"/>
      <c r="H7" s="11"/>
      <c r="I7" s="11"/>
      <c r="J7" s="11"/>
      <c r="K7" s="11"/>
      <c r="L7" s="11"/>
      <c r="M7" s="11"/>
      <c r="N7" s="11"/>
    </row>
    <row r="8" customFormat="false" ht="14.25" hidden="false" customHeight="false" outlineLevel="0" collapsed="false">
      <c r="A8" s="12" t="n">
        <v>38854</v>
      </c>
      <c r="B8" s="11"/>
      <c r="C8" s="11" t="n">
        <v>-3625</v>
      </c>
      <c r="D8" s="11" t="n">
        <f aca="false">C8</f>
        <v>-3625</v>
      </c>
      <c r="E8" s="11" t="n">
        <f aca="false">E7+C8</f>
        <v>1268</v>
      </c>
      <c r="F8" s="11"/>
      <c r="G8" s="11"/>
      <c r="H8" s="11"/>
      <c r="I8" s="11"/>
      <c r="J8" s="11"/>
      <c r="K8" s="11"/>
      <c r="L8" s="11"/>
      <c r="M8" s="11"/>
      <c r="N8" s="11"/>
    </row>
    <row r="9" customFormat="false" ht="14.25" hidden="false" customHeight="false" outlineLevel="0" collapsed="false">
      <c r="A9" s="12" t="n">
        <v>38860</v>
      </c>
      <c r="B9" s="11" t="n">
        <v>3000</v>
      </c>
      <c r="C9" s="11"/>
      <c r="D9" s="11" t="n">
        <f aca="false">B9</f>
        <v>3000</v>
      </c>
      <c r="E9" s="11" t="n">
        <f aca="false">E8+D9</f>
        <v>4268</v>
      </c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4.25" hidden="false" customHeight="false" outlineLevel="0" collapsed="false">
      <c r="A10" s="12" t="n">
        <v>38860</v>
      </c>
      <c r="B10" s="11"/>
      <c r="C10" s="11" t="n">
        <v>-10</v>
      </c>
      <c r="D10" s="11" t="n">
        <f aca="false">C10</f>
        <v>-10</v>
      </c>
      <c r="E10" s="11" t="n">
        <f aca="false">E9+D10</f>
        <v>4258</v>
      </c>
      <c r="F10" s="13" t="s">
        <v>206</v>
      </c>
      <c r="G10" s="11"/>
      <c r="H10" s="11"/>
      <c r="I10" s="11"/>
      <c r="J10" s="11"/>
      <c r="K10" s="11"/>
      <c r="L10" s="11"/>
      <c r="M10" s="11"/>
      <c r="N10" s="11"/>
    </row>
    <row r="11" customFormat="false" ht="14.25" hidden="false" customHeight="false" outlineLevel="0" collapsed="false">
      <c r="A11" s="12" t="n">
        <v>38860</v>
      </c>
      <c r="B11" s="11"/>
      <c r="C11" s="11" t="n">
        <v>-4000</v>
      </c>
      <c r="D11" s="11" t="n">
        <f aca="false">C11</f>
        <v>-4000</v>
      </c>
      <c r="E11" s="11" t="n">
        <f aca="false">E10+D11</f>
        <v>258</v>
      </c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4.25" hidden="false" customHeight="false" outlineLevel="0" collapsed="false">
      <c r="A12" s="12" t="n">
        <v>38867</v>
      </c>
      <c r="B12" s="11" t="n">
        <v>6000</v>
      </c>
      <c r="C12" s="11"/>
      <c r="D12" s="11" t="n">
        <f aca="false">B12</f>
        <v>6000</v>
      </c>
      <c r="E12" s="11" t="n">
        <f aca="false">E11+D12</f>
        <v>6258</v>
      </c>
      <c r="F12" s="11"/>
      <c r="G12" s="11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2" t="n">
        <v>38867</v>
      </c>
      <c r="B13" s="11"/>
      <c r="C13" s="11" t="n">
        <v>-10</v>
      </c>
      <c r="D13" s="11" t="n">
        <f aca="false">C13</f>
        <v>-10</v>
      </c>
      <c r="E13" s="11" t="n">
        <f aca="false">E12+D13</f>
        <v>6248</v>
      </c>
      <c r="F13" s="13" t="s">
        <v>206</v>
      </c>
      <c r="G13" s="11"/>
      <c r="H13" s="11"/>
      <c r="I13" s="11"/>
      <c r="J13" s="11"/>
      <c r="K13" s="11"/>
      <c r="L13" s="11"/>
      <c r="M13" s="11"/>
      <c r="N13" s="11"/>
    </row>
    <row r="14" customFormat="false" ht="14.25" hidden="false" customHeight="false" outlineLevel="0" collapsed="false">
      <c r="A14" s="12" t="n">
        <v>38867</v>
      </c>
      <c r="B14" s="11"/>
      <c r="C14" s="11" t="n">
        <v>-6000</v>
      </c>
      <c r="D14" s="11" t="n">
        <f aca="false">C14</f>
        <v>-6000</v>
      </c>
      <c r="E14" s="11" t="n">
        <f aca="false">E13+D14</f>
        <v>248</v>
      </c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4.25" hidden="false" customHeight="false" outlineLevel="0" collapsed="false">
      <c r="A15" s="12" t="n">
        <v>38875</v>
      </c>
      <c r="B15" s="11" t="n">
        <v>10000</v>
      </c>
      <c r="C15" s="11"/>
      <c r="D15" s="11" t="n">
        <f aca="false">B15</f>
        <v>10000</v>
      </c>
      <c r="E15" s="11" t="n">
        <f aca="false">E14+D15</f>
        <v>10248</v>
      </c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4.25" hidden="false" customHeight="false" outlineLevel="0" collapsed="false">
      <c r="A16" s="12" t="n">
        <v>38875</v>
      </c>
      <c r="B16" s="11"/>
      <c r="C16" s="11" t="n">
        <v>-5000</v>
      </c>
      <c r="D16" s="11" t="n">
        <f aca="false">C16</f>
        <v>-5000</v>
      </c>
      <c r="E16" s="11" t="n">
        <f aca="false">E15+D16</f>
        <v>5248</v>
      </c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12" t="n">
        <v>38876</v>
      </c>
      <c r="B17" s="11"/>
      <c r="C17" s="11" t="n">
        <v>-5000</v>
      </c>
      <c r="D17" s="11" t="n">
        <f aca="false">C17</f>
        <v>-5000</v>
      </c>
      <c r="E17" s="11" t="n">
        <f aca="false">E16+D17</f>
        <v>248</v>
      </c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12" t="n">
        <v>38879</v>
      </c>
      <c r="B18" s="11" t="n">
        <v>1000</v>
      </c>
      <c r="C18" s="11"/>
      <c r="D18" s="11" t="n">
        <f aca="false">B18</f>
        <v>1000</v>
      </c>
      <c r="E18" s="11" t="n">
        <f aca="false">E17+D18</f>
        <v>1248</v>
      </c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12" t="n">
        <v>38882</v>
      </c>
      <c r="B19" s="11" t="n">
        <v>1000</v>
      </c>
      <c r="C19" s="11"/>
      <c r="D19" s="11" t="n">
        <f aca="false">B19</f>
        <v>1000</v>
      </c>
      <c r="E19" s="11" t="n">
        <f aca="false">E18+D19</f>
        <v>2248</v>
      </c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2" t="n">
        <v>38884</v>
      </c>
      <c r="B20" s="11"/>
      <c r="C20" s="11" t="n">
        <v>-2000</v>
      </c>
      <c r="D20" s="11" t="n">
        <f aca="false">C20</f>
        <v>-2000</v>
      </c>
      <c r="E20" s="11" t="n">
        <f aca="false">E19+D20</f>
        <v>248</v>
      </c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12" t="n">
        <v>38885</v>
      </c>
      <c r="B21" s="11" t="n">
        <v>5000</v>
      </c>
      <c r="C21" s="11"/>
      <c r="D21" s="11" t="n">
        <f aca="false">B21</f>
        <v>5000</v>
      </c>
      <c r="E21" s="11" t="n">
        <f aca="false">E20+D21</f>
        <v>5248</v>
      </c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12" t="n">
        <v>38887</v>
      </c>
      <c r="B22" s="11"/>
      <c r="C22" s="11" t="n">
        <v>-5000</v>
      </c>
      <c r="D22" s="11" t="n">
        <f aca="false">C22</f>
        <v>-5000</v>
      </c>
      <c r="E22" s="11" t="n">
        <f aca="false">E21+D22</f>
        <v>248</v>
      </c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12" t="n">
        <v>38888</v>
      </c>
      <c r="B23" s="11" t="n">
        <v>10000</v>
      </c>
      <c r="C23" s="11"/>
      <c r="D23" s="11" t="n">
        <f aca="false">B23</f>
        <v>10000</v>
      </c>
      <c r="E23" s="11" t="n">
        <f aca="false">E22+D23</f>
        <v>10248</v>
      </c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12" t="n">
        <v>38889</v>
      </c>
      <c r="B24" s="11"/>
      <c r="C24" s="11" t="n">
        <v>-5000</v>
      </c>
      <c r="D24" s="11" t="n">
        <f aca="false">C24</f>
        <v>-5000</v>
      </c>
      <c r="E24" s="11" t="n">
        <f aca="false">E23+D24</f>
        <v>5248</v>
      </c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12" t="n">
        <v>38890</v>
      </c>
      <c r="B25" s="11"/>
      <c r="C25" s="11" t="n">
        <v>-3000</v>
      </c>
      <c r="D25" s="11" t="n">
        <f aca="false">C25</f>
        <v>-3000</v>
      </c>
      <c r="E25" s="11" t="n">
        <f aca="false">E24+D25</f>
        <v>2248</v>
      </c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12" t="n">
        <v>38895</v>
      </c>
      <c r="B26" s="11" t="n">
        <v>5000</v>
      </c>
      <c r="C26" s="11"/>
      <c r="D26" s="11" t="n">
        <f aca="false">B26</f>
        <v>5000</v>
      </c>
      <c r="E26" s="11" t="n">
        <f aca="false">E25+D26</f>
        <v>7248</v>
      </c>
      <c r="F26" s="11"/>
      <c r="G26" s="11"/>
      <c r="H26" s="11"/>
    </row>
    <row r="27" customFormat="false" ht="14.25" hidden="false" customHeight="false" outlineLevel="0" collapsed="false">
      <c r="A27" s="12" t="n">
        <v>38899</v>
      </c>
      <c r="B27" s="11"/>
      <c r="C27" s="11" t="n">
        <v>-5000</v>
      </c>
      <c r="D27" s="11" t="n">
        <f aca="false">C27</f>
        <v>-5000</v>
      </c>
      <c r="E27" s="11" t="n">
        <f aca="false">E26+D27</f>
        <v>2248</v>
      </c>
      <c r="F27" s="11"/>
      <c r="G27" s="11"/>
      <c r="H27" s="11"/>
    </row>
    <row r="28" customFormat="false" ht="14.25" hidden="false" customHeight="false" outlineLevel="0" collapsed="false">
      <c r="A28" s="12" t="n">
        <v>38902</v>
      </c>
      <c r="B28" s="0" t="n">
        <v>10000</v>
      </c>
      <c r="D28" s="0" t="n">
        <f aca="false">B28</f>
        <v>10000</v>
      </c>
      <c r="E28" s="11" t="n">
        <f aca="false">E27+D28</f>
        <v>12248</v>
      </c>
    </row>
    <row r="29" customFormat="false" ht="14.25" hidden="false" customHeight="false" outlineLevel="0" collapsed="false">
      <c r="A29" s="12" t="n">
        <v>38902</v>
      </c>
      <c r="C29" s="11" t="n">
        <v>-5000</v>
      </c>
      <c r="D29" s="0" t="n">
        <f aca="false">C29</f>
        <v>-5000</v>
      </c>
      <c r="E29" s="11" t="n">
        <f aca="false">E28+D29</f>
        <v>7248</v>
      </c>
    </row>
    <row r="30" customFormat="false" ht="14.25" hidden="false" customHeight="false" outlineLevel="0" collapsed="false">
      <c r="A30" s="12" t="n">
        <v>38903</v>
      </c>
      <c r="C30" s="11" t="n">
        <v>-5000</v>
      </c>
      <c r="D30" s="0" t="n">
        <f aca="false">C30</f>
        <v>-5000</v>
      </c>
      <c r="E30" s="11" t="n">
        <f aca="false">E29+D30</f>
        <v>2248</v>
      </c>
    </row>
    <row r="31" customFormat="false" ht="14.25" hidden="false" customHeight="false" outlineLevel="0" collapsed="false">
      <c r="A31" s="12" t="n">
        <v>38908</v>
      </c>
      <c r="B31" s="0" t="n">
        <v>10000</v>
      </c>
      <c r="D31" s="0" t="n">
        <f aca="false">B31</f>
        <v>10000</v>
      </c>
      <c r="E31" s="11" t="n">
        <f aca="false">E30+D31</f>
        <v>12248</v>
      </c>
    </row>
    <row r="32" customFormat="false" ht="14.25" hidden="false" customHeight="false" outlineLevel="0" collapsed="false">
      <c r="A32" s="12" t="n">
        <v>38908</v>
      </c>
      <c r="C32" s="11" t="n">
        <v>-5000</v>
      </c>
      <c r="D32" s="0" t="n">
        <f aca="false">C32</f>
        <v>-5000</v>
      </c>
      <c r="E32" s="11" t="n">
        <f aca="false">E31+D32</f>
        <v>7248</v>
      </c>
    </row>
    <row r="33" customFormat="false" ht="14.25" hidden="false" customHeight="false" outlineLevel="0" collapsed="false">
      <c r="A33" s="12" t="n">
        <v>38910</v>
      </c>
      <c r="C33" s="11" t="n">
        <v>-5000</v>
      </c>
      <c r="D33" s="0" t="n">
        <f aca="false">C33</f>
        <v>-5000</v>
      </c>
      <c r="E33" s="11" t="n">
        <f aca="false">E32+D33</f>
        <v>2248</v>
      </c>
    </row>
    <row r="34" customFormat="false" ht="14.25" hidden="false" customHeight="false" outlineLevel="0" collapsed="false">
      <c r="A34" s="12" t="n">
        <v>38913</v>
      </c>
      <c r="C34" s="11" t="n">
        <v>-2000</v>
      </c>
      <c r="D34" s="0" t="n">
        <f aca="false">C34</f>
        <v>-2000</v>
      </c>
      <c r="E34" s="11" t="n">
        <f aca="false">E33+D34</f>
        <v>248</v>
      </c>
    </row>
    <row r="35" customFormat="false" ht="14.25" hidden="false" customHeight="false" outlineLevel="0" collapsed="false">
      <c r="A35" s="12" t="n">
        <v>38916</v>
      </c>
      <c r="B35" s="0" t="n">
        <v>10000</v>
      </c>
      <c r="D35" s="0" t="n">
        <f aca="false">B35</f>
        <v>10000</v>
      </c>
      <c r="E35" s="11" t="n">
        <f aca="false">E34+D35</f>
        <v>10248</v>
      </c>
    </row>
    <row r="36" customFormat="false" ht="14.25" hidden="false" customHeight="false" outlineLevel="0" collapsed="false">
      <c r="A36" s="12" t="n">
        <v>38916</v>
      </c>
      <c r="C36" s="11" t="n">
        <v>-5000</v>
      </c>
      <c r="D36" s="0" t="n">
        <f aca="false">C36</f>
        <v>-5000</v>
      </c>
      <c r="E36" s="11" t="n">
        <f aca="false">E35+D36</f>
        <v>5248</v>
      </c>
    </row>
    <row r="37" customFormat="false" ht="14.25" hidden="false" customHeight="false" outlineLevel="0" collapsed="false">
      <c r="A37" s="12" t="n">
        <v>38917</v>
      </c>
      <c r="C37" s="11" t="n">
        <v>-800</v>
      </c>
      <c r="D37" s="0" t="n">
        <f aca="false">C37</f>
        <v>-800</v>
      </c>
      <c r="E37" s="11" t="n">
        <f aca="false">E36+D37</f>
        <v>4448</v>
      </c>
    </row>
    <row r="38" customFormat="false" ht="14.25" hidden="false" customHeight="false" outlineLevel="0" collapsed="false">
      <c r="A38" s="12" t="n">
        <v>38920</v>
      </c>
      <c r="C38" s="11" t="n">
        <v>-4200</v>
      </c>
      <c r="D38" s="0" t="n">
        <f aca="false">C38</f>
        <v>-4200</v>
      </c>
      <c r="E38" s="11" t="n">
        <f aca="false">E37+D38</f>
        <v>248</v>
      </c>
    </row>
    <row r="39" customFormat="false" ht="14.25" hidden="false" customHeight="false" outlineLevel="0" collapsed="false">
      <c r="A39" s="12" t="n">
        <v>38923</v>
      </c>
      <c r="B39" s="0" t="n">
        <v>5000</v>
      </c>
      <c r="D39" s="0" t="n">
        <f aca="false">B39</f>
        <v>5000</v>
      </c>
      <c r="E39" s="11" t="n">
        <f aca="false">E38+D39</f>
        <v>5248</v>
      </c>
    </row>
    <row r="40" customFormat="false" ht="14.25" hidden="false" customHeight="false" outlineLevel="0" collapsed="false">
      <c r="A40" s="12" t="n">
        <v>38923</v>
      </c>
      <c r="C40" s="11" t="n">
        <v>-5000</v>
      </c>
      <c r="D40" s="0" t="n">
        <f aca="false">C40</f>
        <v>-5000</v>
      </c>
      <c r="E40" s="11" t="n">
        <f aca="false">E39+D40</f>
        <v>248</v>
      </c>
    </row>
    <row r="41" customFormat="false" ht="14.25" hidden="false" customHeight="false" outlineLevel="0" collapsed="false">
      <c r="A41" s="12" t="n">
        <v>38924</v>
      </c>
      <c r="B41" s="0" t="n">
        <v>5000</v>
      </c>
      <c r="D41" s="0" t="n">
        <f aca="false">B41</f>
        <v>5000</v>
      </c>
      <c r="E41" s="11" t="n">
        <f aca="false">E40+D41</f>
        <v>5248</v>
      </c>
    </row>
    <row r="42" customFormat="false" ht="14.25" hidden="false" customHeight="false" outlineLevel="0" collapsed="false">
      <c r="A42" s="12" t="n">
        <v>38925</v>
      </c>
      <c r="B42" s="0" t="n">
        <v>10000</v>
      </c>
      <c r="D42" s="0" t="n">
        <f aca="false">B42</f>
        <v>10000</v>
      </c>
      <c r="E42" s="11" t="n">
        <f aca="false">E41+D42</f>
        <v>15248</v>
      </c>
    </row>
    <row r="43" customFormat="false" ht="14.25" hidden="false" customHeight="false" outlineLevel="0" collapsed="false">
      <c r="A43" s="12" t="n">
        <v>38925</v>
      </c>
      <c r="C43" s="0" t="n">
        <v>-5000</v>
      </c>
      <c r="D43" s="0" t="n">
        <f aca="false">C43</f>
        <v>-5000</v>
      </c>
      <c r="E43" s="11" t="n">
        <f aca="false">E42+D43</f>
        <v>10248</v>
      </c>
    </row>
    <row r="44" customFormat="false" ht="14.25" hidden="false" customHeight="false" outlineLevel="0" collapsed="false">
      <c r="A44" s="12" t="n">
        <v>38926</v>
      </c>
      <c r="C44" s="0" t="n">
        <v>-10000</v>
      </c>
      <c r="D44" s="0" t="n">
        <f aca="false">C44</f>
        <v>-10000</v>
      </c>
      <c r="E44" s="11" t="n">
        <f aca="false">E43+D44</f>
        <v>248</v>
      </c>
    </row>
    <row r="45" customFormat="false" ht="14.25" hidden="false" customHeight="false" outlineLevel="0" collapsed="false">
      <c r="A45" s="12" t="n">
        <v>38927</v>
      </c>
      <c r="B45" s="0" t="n">
        <v>10000</v>
      </c>
      <c r="D45" s="0" t="n">
        <f aca="false">B45</f>
        <v>10000</v>
      </c>
      <c r="E45" s="11" t="n">
        <f aca="false">E44+D45</f>
        <v>10248</v>
      </c>
    </row>
    <row r="46" customFormat="false" ht="14.25" hidden="false" customHeight="false" outlineLevel="0" collapsed="false">
      <c r="A46" s="12" t="n">
        <v>38927</v>
      </c>
      <c r="C46" s="0" t="n">
        <v>-10000</v>
      </c>
      <c r="D46" s="0" t="n">
        <f aca="false">C46</f>
        <v>-10000</v>
      </c>
      <c r="E46" s="11" t="n">
        <f aca="false">E45+D46</f>
        <v>248</v>
      </c>
    </row>
    <row r="47" customFormat="false" ht="14.25" hidden="false" customHeight="false" outlineLevel="0" collapsed="false">
      <c r="A47" s="12" t="n">
        <v>38928</v>
      </c>
      <c r="B47" s="0" t="n">
        <v>10000</v>
      </c>
      <c r="D47" s="0" t="n">
        <f aca="false">B47</f>
        <v>10000</v>
      </c>
      <c r="E47" s="11" t="n">
        <f aca="false">E46+D47</f>
        <v>10248</v>
      </c>
    </row>
    <row r="48" customFormat="false" ht="14.25" hidden="false" customHeight="false" outlineLevel="0" collapsed="false">
      <c r="A48" s="12" t="n">
        <v>38929</v>
      </c>
      <c r="B48" s="0" t="n">
        <v>30000</v>
      </c>
      <c r="D48" s="0" t="n">
        <f aca="false">B48</f>
        <v>30000</v>
      </c>
      <c r="E48" s="11" t="n">
        <f aca="false">E47+D48</f>
        <v>40248</v>
      </c>
    </row>
    <row r="49" customFormat="false" ht="14.25" hidden="false" customHeight="false" outlineLevel="0" collapsed="false">
      <c r="A49" s="12" t="n">
        <v>38929</v>
      </c>
      <c r="B49" s="0" t="n">
        <v>30000</v>
      </c>
      <c r="D49" s="0" t="n">
        <f aca="false">B49</f>
        <v>30000</v>
      </c>
      <c r="E49" s="11" t="n">
        <f aca="false">E48+D49</f>
        <v>70248</v>
      </c>
      <c r="F49" s="1" t="s">
        <v>208</v>
      </c>
    </row>
    <row r="50" customFormat="false" ht="14.25" hidden="false" customHeight="false" outlineLevel="0" collapsed="false">
      <c r="A50" s="12" t="n">
        <v>38930</v>
      </c>
      <c r="C50" s="0" t="n">
        <v>-10000</v>
      </c>
      <c r="D50" s="0" t="n">
        <f aca="false">C50</f>
        <v>-10000</v>
      </c>
      <c r="E50" s="11" t="n">
        <f aca="false">E49+D50</f>
        <v>60248</v>
      </c>
    </row>
    <row r="51" customFormat="false" ht="14.25" hidden="false" customHeight="false" outlineLevel="0" collapsed="false">
      <c r="A51" s="12" t="n">
        <v>38930</v>
      </c>
      <c r="C51" s="0" t="n">
        <v>-20000</v>
      </c>
      <c r="D51" s="0" t="n">
        <f aca="false">C51</f>
        <v>-20000</v>
      </c>
      <c r="E51" s="11" t="n">
        <f aca="false">E50+D51</f>
        <v>40248</v>
      </c>
    </row>
    <row r="52" customFormat="false" ht="14.25" hidden="false" customHeight="false" outlineLevel="0" collapsed="false">
      <c r="A52" s="12" t="n">
        <v>38930</v>
      </c>
      <c r="C52" s="0" t="n">
        <v>-30000</v>
      </c>
      <c r="D52" s="0" t="n">
        <f aca="false">C52</f>
        <v>-30000</v>
      </c>
      <c r="E52" s="11" t="n">
        <f aca="false">E51+D52</f>
        <v>10248</v>
      </c>
      <c r="F52" s="1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3:30:20Z</dcterms:created>
  <dc:creator>微软用户</dc:creator>
  <dc:description/>
  <dc:language>en-US</dc:language>
  <cp:lastModifiedBy>David</cp:lastModifiedBy>
  <dcterms:modified xsi:type="dcterms:W3CDTF">2006-08-05T02:35:44Z</dcterms:modified>
  <cp:revision>0</cp:revision>
  <dc:subject/>
  <dc:title/>
</cp:coreProperties>
</file>