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H2" sheetId="2" state="visible" r:id="rId3"/>
    <sheet name="H1" sheetId="3" state="visible" r:id="rId4"/>
    <sheet name="S6" sheetId="4" state="visible" r:id="rId5"/>
    <sheet name="S5" sheetId="5" state="visible" r:id="rId6"/>
    <sheet name="S4" sheetId="6" state="visible" r:id="rId7"/>
    <sheet name="S3-New" sheetId="7" state="visible" r:id="rId8"/>
    <sheet name="S3-Re" sheetId="8" state="visible" r:id="rId9"/>
    <sheet name="S2-New" sheetId="9" state="visible" r:id="rId10"/>
    <sheet name="S2-Re" sheetId="10" state="visible" r:id="rId11"/>
    <sheet name="S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All!$A$1:$D$282</definedName>
    <definedName function="false" hidden="false" localSheetId="1" name="_xlnm.Print_Area" vbProcedure="false">H2!$A$98:$A$110</definedName>
    <definedName function="false" hidden="false" localSheetId="10" name="_xlnm.Print_Area" vbProcedure="false">S1!$C$1:$S$168</definedName>
    <definedName function="false" hidden="false" localSheetId="9" name="_xlnm.Print_Area" vbProcedure="false">'S2-Re'!$C$1:$P$48</definedName>
    <definedName function="false" hidden="false" localSheetId="6" name="_xlnm.Print_Area" vbProcedure="false">'S3-New'!$C$1:$P$2</definedName>
    <definedName function="false" hidden="false" localSheetId="7" name="_xlnm.Print_Area" vbProcedure="false">'S3-Re'!$C$1:$P$23</definedName>
    <definedName function="false" hidden="false" localSheetId="5" name="_xlnm.Print_Area" vbProcedure="false">S4!$A$1:$AB$157</definedName>
    <definedName function="false" hidden="false" localSheetId="5" name="_xlnm.Print_Titles" vbProcedure="false">S4!$1:$1</definedName>
    <definedName function="false" hidden="false" localSheetId="4" name="_xlnm.Print_Area" vbProcedure="false">S5!$A$1:$AC$88</definedName>
    <definedName function="false" hidden="false" localSheetId="4" name="_xlnm.Print_Titles" vbProcedure="false">S5!$1:$2</definedName>
    <definedName function="false" hidden="false" localSheetId="3" name="_xlnm.Print_Area" vbProcedure="false">S6!$A$1:$N$86</definedName>
    <definedName function="false" hidden="false" localSheetId="3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U$586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3" name="Excel_BuiltIn__FilterDatabase" vbProcedure="false">S6!$B$1:$AA$84</definedName>
    <definedName function="false" hidden="false" localSheetId="4" name="Excel_BuiltIn__FilterDatabase" vbProcedure="false">S5!$A$1:$X$71</definedName>
    <definedName function="false" hidden="false" localSheetId="8" name="Excel_BuiltIn__FilterDatabase" vbProcedure="false">'S2-New'!$A$1:$R$178</definedName>
    <definedName function="false" hidden="false" localSheetId="8" name="sale_amount_by_date" vbProcedure="false">'[2]'!$A$1:$B$265</definedName>
    <definedName function="false" hidden="false" localSheetId="8" name="sale_amount_by_month" vbProcedure="false">'[2]'!$A$1:$E$10</definedName>
    <definedName function="false" hidden="false" localSheetId="9" name="sale_amount_by_date" vbProcedure="false">'[2]'!$A$1:$B$265</definedName>
    <definedName function="false" hidden="false" localSheetId="9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2</xdr:row>
                <xdr:rowOff>12</xdr:rowOff>
              </xdr:from>
              <xdr:to>
                <xdr:col>9</xdr:col>
                <xdr:colOff>62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5</xdr:row>
                <xdr:rowOff>12</xdr:rowOff>
              </xdr:from>
              <xdr:to>
                <xdr:col>9</xdr:col>
                <xdr:colOff>62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2</xdr:row>
                <xdr:rowOff>12</xdr:rowOff>
              </xdr:from>
              <xdr:to>
                <xdr:col>10</xdr:col>
                <xdr:colOff>46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5</xdr:row>
                <xdr:rowOff>12</xdr:rowOff>
              </xdr:from>
              <xdr:to>
                <xdr:col>10</xdr:col>
                <xdr:colOff>46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</xdr:row>
                <xdr:rowOff>12</xdr:rowOff>
              </xdr:from>
              <xdr:to>
                <xdr:col>11</xdr:col>
                <xdr:colOff>9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</xdr:row>
                <xdr:rowOff>12</xdr:rowOff>
              </xdr:from>
              <xdr:to>
                <xdr:col>11</xdr:col>
                <xdr:colOff>9</xdr:colOff>
                <xdr:row>18</xdr:row>
                <xdr:rowOff>22</xdr:rowOff>
              </xdr:to>
            </anchor>
          </commentPr>
        </mc:Choice>
        <mc:Fallback/>
      </mc:AlternateContent>
    </comment>
    <comment ref="K174" authorId="0">
      <text>
        <r>
          <rPr>
            <b val="true"/>
            <sz val="12"/>
            <color rgb="FF000000"/>
            <rFont val="DejaVu Sans"/>
            <family val="2"/>
          </rPr>
          <t xml:space="preserve">配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9V</t>
        </r>
        <r>
          <rPr>
            <b val="true"/>
            <sz val="12"/>
            <color rgb="FF000000"/>
            <rFont val="DejaVu Sans"/>
            <family val="2"/>
          </rPr>
          <t xml:space="preserve">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電池扣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說明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2</xdr:row>
                <xdr:rowOff>12</xdr:rowOff>
              </xdr:from>
              <xdr:to>
                <xdr:col>12</xdr:col>
                <xdr:colOff>113</xdr:colOff>
                <xdr:row>175</xdr:row>
                <xdr:rowOff>22</xdr:rowOff>
              </xdr:to>
            </anchor>
          </commentPr>
        </mc:Choice>
        <mc:Fallback/>
      </mc:AlternateContent>
    </comment>
    <comment ref="K221" authorId="0">
      <text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19</xdr:row>
                <xdr:rowOff>12</xdr:rowOff>
              </xdr:from>
              <xdr:to>
                <xdr:col>12</xdr:col>
                <xdr:colOff>113</xdr:colOff>
                <xdr:row>222</xdr:row>
                <xdr:rowOff>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45" uniqueCount="1910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原定</t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r>
      <rPr>
        <sz val="12"/>
        <rFont val="新細明體"/>
        <family val="1"/>
        <charset val="136"/>
      </rPr>
      <t xml:space="preserve">12/2</t>
    </r>
    <r>
      <rPr>
        <sz val="12"/>
        <rFont val="Noto Sans"/>
        <family val="2"/>
      </rPr>
      <t xml:space="preserve">取消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</t>
    </r>
    <r>
      <rPr>
        <sz val="12"/>
        <rFont val="新細明體"/>
        <family val="1"/>
      </rPr>
      <t xml:space="preserve">3.</t>
    </r>
    <r>
      <rPr>
        <sz val="12"/>
        <rFont val="新細明體"/>
        <family val="1"/>
        <charset val="136"/>
      </rPr>
      <t xml:space="preserve">6mm </t>
    </r>
    <r>
      <rPr>
        <sz val="12"/>
        <rFont val="新細明體"/>
        <family val="1"/>
      </rPr>
      <t xml:space="preserve">9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</t>
    </r>
    <r>
      <rPr>
        <sz val="12"/>
        <rFont val="新細明體"/>
        <family val="1"/>
      </rPr>
      <t xml:space="preserve">3.</t>
    </r>
    <r>
      <rPr>
        <sz val="12"/>
        <rFont val="新細明體"/>
        <family val="1"/>
        <charset val="136"/>
      </rPr>
      <t xml:space="preserve">6mm </t>
    </r>
    <r>
      <rPr>
        <sz val="12"/>
        <rFont val="新細明體"/>
        <family val="1"/>
      </rPr>
      <t xml:space="preserve">9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1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2-16</t>
  </si>
  <si>
    <t xml:space="preserve">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封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t xml:space="preserve">合計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t xml:space="preserve">#0</t>
  </si>
  <si>
    <t xml:space="preserve">#000</t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t xml:space="preserve">Paper bag</t>
  </si>
  <si>
    <t xml:space="preserve">包裝袋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Connector</t>
  </si>
  <si>
    <t xml:space="preserve">網線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Network Cable</t>
  </si>
  <si>
    <t xml:space="preserve">PC Mouse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LED</t>
  </si>
  <si>
    <t xml:space="preserve">Voice Recorder</t>
  </si>
  <si>
    <t xml:space="preserve">PC adapter card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Alarm</t>
  </si>
  <si>
    <t xml:space="preserve">門鈴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t xml:space="preserve">PC Wire</t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Glow Stick</t>
  </si>
  <si>
    <t xml:space="preserve">Neon</t>
  </si>
  <si>
    <t xml:space="preserve">成人玩具</t>
  </si>
  <si>
    <t xml:space="preserve">Handcuff</t>
  </si>
  <si>
    <t xml:space="preserve">玩具手銬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Dry Cell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Mini Tripod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Bill Counter</t>
  </si>
  <si>
    <t xml:space="preserve">51</t>
  </si>
  <si>
    <t xml:space="preserve">13</t>
  </si>
  <si>
    <t xml:space="preserve">52</t>
  </si>
  <si>
    <t xml:space="preserve">68</t>
  </si>
  <si>
    <t xml:space="preserve">53</t>
  </si>
  <si>
    <t xml:space="preserve">小針</t>
  </si>
  <si>
    <t xml:space="preserve">54</t>
  </si>
  <si>
    <t xml:space="preserve">55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</font>
    <font>
      <sz val="12"/>
      <name val="新細明體"/>
      <family val="1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6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4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4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1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3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9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3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9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3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3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7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7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7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7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7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7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7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7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3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7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7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7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7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7-0724-1" xfId="24"/>
    <cellStyle name="一般_eBay-Work-0522-1" xfId="25"/>
    <cellStyle name="一般_eBay-Work-0522-1_Order-S1-H2-061219-10" xfId="26"/>
    <cellStyle name="一般_eBay-Work-0522-1_ORDER-S6-PK-OK" xfId="27"/>
    <cellStyle name="一般_Order-0419-1" xfId="28"/>
    <cellStyle name="一般_Order-0419-1_ORDER-S6-PK-OK" xfId="29"/>
    <cellStyle name="一般_Order-0501-1" xfId="30"/>
    <cellStyle name="一般_Order-0501-1_Order-3-0726-5-Qiu" xfId="31"/>
    <cellStyle name="一般_Order-0501-1_Order-S1-H2-061219-10" xfId="32"/>
    <cellStyle name="一般_Order-0501-1_ORDER-S6-PK-OK" xfId="33"/>
    <cellStyle name="一般_Order-0501-1_S5-re-1209-1" xfId="34"/>
    <cellStyle name="一般_Order-0501-1_S5-re-1209-6" xfId="35"/>
    <cellStyle name="一般_Order-0501-1_S5-re-1209-6_ORDER-S6-PK-OK" xfId="36"/>
    <cellStyle name="一般_Order-0501-1_S7-0724-1" xfId="37"/>
    <cellStyle name="一般_Order-S5-packinglist-060130-2" xfId="38"/>
    <cellStyle name="一般_ORDER-S6-PK-OK" xfId="39"/>
    <cellStyle name="一般_S3-PK-0816-1" xfId="40"/>
    <cellStyle name="一般_s6 庫存20060324_ORDER-S6-PK-OK" xfId="41"/>
    <cellStyle name="千位分隔_H1-work-iv-pk-cn-0818-9" xfId="42"/>
    <cellStyle name="千分位_DV0504shippingitem" xfId="43"/>
    <cellStyle name="千分位_eBay-Work-0522-1" xfId="44"/>
    <cellStyle name="千分位_Order-0501-1" xfId="45"/>
    <cellStyle name="千分位_Products-Cost-1022-1" xfId="46"/>
    <cellStyle name="千分位_S3-PK-0816-1" xfId="47"/>
    <cellStyle name="常规_H1-work-iv-pk-cn-0818-9" xfId="48"/>
    <cellStyle name="常规_Order-S1-H2-061219-10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249" activePane="bottomRight" state="frozen"/>
      <selection pane="topLeft" activeCell="A1" activeCellId="0" sqref="A1"/>
      <selection pane="topRight" activeCell="D1" activeCellId="0" sqref="D1"/>
      <selection pane="bottomLeft" activeCell="A249" activeCellId="0" sqref="A249"/>
      <selection pane="bottomRight" activeCell="C259" activeCellId="0" sqref="C259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10" min="9" style="3" width="8.82"/>
    <col collapsed="false" customWidth="true" hidden="false" outlineLevel="0" max="11" min="11" style="4" width="8.82"/>
    <col collapsed="false" customWidth="true" hidden="false" outlineLevel="0" max="12" min="12" style="3" width="8.82"/>
    <col collapsed="false" customWidth="false" hidden="false" outlineLevel="0" max="257" min="13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7" t="s">
        <v>11</v>
      </c>
    </row>
    <row r="2" s="3" customFormat="true" ht="16.5" hidden="false" customHeight="false" outlineLevel="0" collapsed="false">
      <c r="D2" s="3" t="n">
        <f aca="false">SUM(D3:D608)</f>
        <v>9624</v>
      </c>
      <c r="E2" s="3" t="n">
        <f aca="false">SUM(E3:E608)</f>
        <v>21429</v>
      </c>
      <c r="F2" s="3" t="n">
        <f aca="false">SUM(F3:F608)</f>
        <v>8916</v>
      </c>
      <c r="G2" s="3" t="n">
        <f aca="false">SUM(G3:G608)</f>
        <v>13385</v>
      </c>
      <c r="H2" s="3" t="n">
        <f aca="false">SUM(H3:H608)</f>
        <v>6216</v>
      </c>
      <c r="I2" s="3" t="n">
        <f aca="false">SUM(I3:I608)</f>
        <v>8022</v>
      </c>
      <c r="J2" s="3" t="n">
        <f aca="false">SUM(J3:J608)</f>
        <v>6207</v>
      </c>
      <c r="K2" s="3" t="n">
        <f aca="false">SUM(K3:K608)</f>
        <v>4195</v>
      </c>
      <c r="L2" s="5" t="s">
        <v>12</v>
      </c>
    </row>
    <row r="3" customFormat="false" ht="16.5" hidden="false" customHeight="false" outlineLevel="0" collapsed="false">
      <c r="A3" s="1" t="s">
        <v>13</v>
      </c>
      <c r="B3" s="9" t="s">
        <v>14</v>
      </c>
      <c r="C3" s="1" t="s">
        <v>15</v>
      </c>
      <c r="D3" s="3" t="n">
        <v>60</v>
      </c>
    </row>
    <row r="4" customFormat="false" ht="16.5" hidden="false" customHeight="false" outlineLevel="0" collapsed="false">
      <c r="A4" s="1" t="s">
        <v>13</v>
      </c>
      <c r="B4" s="9" t="s">
        <v>16</v>
      </c>
      <c r="C4" s="1" t="s">
        <v>17</v>
      </c>
      <c r="D4" s="3" t="n">
        <v>60</v>
      </c>
    </row>
    <row r="5" customFormat="false" ht="16.5" hidden="false" customHeight="false" outlineLevel="0" collapsed="false">
      <c r="A5" s="1" t="s">
        <v>13</v>
      </c>
      <c r="B5" s="9" t="s">
        <v>18</v>
      </c>
      <c r="C5" s="1" t="s">
        <v>19</v>
      </c>
      <c r="D5" s="3" t="n">
        <v>60</v>
      </c>
    </row>
    <row r="6" customFormat="false" ht="16.5" hidden="false" customHeight="false" outlineLevel="0" collapsed="false">
      <c r="A6" s="1" t="s">
        <v>13</v>
      </c>
      <c r="B6" s="9" t="s">
        <v>20</v>
      </c>
      <c r="C6" s="1" t="s">
        <v>21</v>
      </c>
      <c r="D6" s="3" t="n">
        <v>200</v>
      </c>
    </row>
    <row r="7" customFormat="false" ht="16.5" hidden="false" customHeight="false" outlineLevel="0" collapsed="false">
      <c r="A7" s="1" t="s">
        <v>13</v>
      </c>
      <c r="B7" s="9" t="s">
        <v>22</v>
      </c>
      <c r="C7" s="1" t="s">
        <v>23</v>
      </c>
      <c r="D7" s="3" t="n">
        <v>200</v>
      </c>
    </row>
    <row r="8" customFormat="false" ht="16.5" hidden="false" customHeight="false" outlineLevel="0" collapsed="false">
      <c r="A8" s="10" t="s">
        <v>24</v>
      </c>
      <c r="B8" s="9" t="s">
        <v>25</v>
      </c>
      <c r="C8" s="1" t="s">
        <v>26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0" t="s">
        <v>24</v>
      </c>
      <c r="B9" s="9" t="s">
        <v>27</v>
      </c>
      <c r="C9" s="1" t="s">
        <v>28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0" t="s">
        <v>24</v>
      </c>
      <c r="B10" s="11" t="s">
        <v>29</v>
      </c>
      <c r="C10" s="1" t="s">
        <v>30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4" t="n">
        <v>90</v>
      </c>
    </row>
    <row r="11" customFormat="false" ht="16.5" hidden="false" customHeight="false" outlineLevel="0" collapsed="false">
      <c r="A11" s="10" t="s">
        <v>24</v>
      </c>
      <c r="B11" s="11" t="s">
        <v>31</v>
      </c>
      <c r="C11" s="1" t="s">
        <v>32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4" t="n">
        <v>180</v>
      </c>
    </row>
    <row r="12" customFormat="false" ht="16.5" hidden="false" customHeight="false" outlineLevel="0" collapsed="false">
      <c r="A12" s="10" t="s">
        <v>24</v>
      </c>
      <c r="B12" s="9" t="s">
        <v>33</v>
      </c>
      <c r="C12" s="12" t="s">
        <v>34</v>
      </c>
      <c r="F12" s="3" t="n">
        <v>180</v>
      </c>
      <c r="H12" s="13"/>
    </row>
    <row r="13" customFormat="false" ht="16.5" hidden="false" customHeight="false" outlineLevel="0" collapsed="false">
      <c r="A13" s="10" t="s">
        <v>24</v>
      </c>
      <c r="B13" s="9" t="s">
        <v>35</v>
      </c>
      <c r="C13" s="12" t="s">
        <v>36</v>
      </c>
      <c r="F13" s="3" t="n">
        <v>150</v>
      </c>
      <c r="H13" s="13"/>
    </row>
    <row r="14" customFormat="false" ht="16.5" hidden="false" customHeight="false" outlineLevel="0" collapsed="false">
      <c r="A14" s="10" t="s">
        <v>24</v>
      </c>
      <c r="B14" s="11" t="s">
        <v>37</v>
      </c>
      <c r="C14" s="12" t="s">
        <v>38</v>
      </c>
      <c r="F14" s="3" t="n">
        <v>180</v>
      </c>
      <c r="J14" s="3" t="n">
        <v>150</v>
      </c>
    </row>
    <row r="15" customFormat="false" ht="16.5" hidden="false" customHeight="false" outlineLevel="0" collapsed="false">
      <c r="A15" s="10" t="s">
        <v>24</v>
      </c>
      <c r="B15" s="11" t="s">
        <v>39</v>
      </c>
      <c r="C15" s="14" t="s">
        <v>40</v>
      </c>
      <c r="F15" s="3" t="n">
        <v>180</v>
      </c>
      <c r="H15" s="13"/>
    </row>
    <row r="16" customFormat="false" ht="16.5" hidden="false" customHeight="false" outlineLevel="0" collapsed="false">
      <c r="A16" s="10" t="s">
        <v>24</v>
      </c>
      <c r="B16" s="9" t="s">
        <v>41</v>
      </c>
      <c r="C16" s="12" t="s">
        <v>42</v>
      </c>
      <c r="F16" s="3" t="n">
        <v>120</v>
      </c>
      <c r="H16" s="13"/>
    </row>
    <row r="17" customFormat="false" ht="16.5" hidden="false" customHeight="false" outlineLevel="0" collapsed="false">
      <c r="A17" s="10" t="s">
        <v>24</v>
      </c>
      <c r="B17" s="11" t="s">
        <v>43</v>
      </c>
      <c r="C17" s="12" t="s">
        <v>44</v>
      </c>
      <c r="F17" s="3" t="n">
        <v>220</v>
      </c>
      <c r="H17" s="13"/>
      <c r="J17" s="3" t="n">
        <v>102</v>
      </c>
    </row>
    <row r="18" customFormat="false" ht="16.5" hidden="false" customHeight="false" outlineLevel="0" collapsed="false">
      <c r="A18" s="10" t="s">
        <v>24</v>
      </c>
      <c r="B18" s="11" t="s">
        <v>45</v>
      </c>
      <c r="C18" s="12" t="s">
        <v>46</v>
      </c>
      <c r="F18" s="3" t="n">
        <v>160</v>
      </c>
      <c r="H18" s="13"/>
      <c r="J18" s="3" t="n">
        <v>48</v>
      </c>
    </row>
    <row r="19" customFormat="false" ht="16.5" hidden="false" customHeight="false" outlineLevel="0" collapsed="false">
      <c r="A19" s="10" t="s">
        <v>24</v>
      </c>
      <c r="B19" s="11" t="s">
        <v>47</v>
      </c>
      <c r="C19" s="14" t="s">
        <v>48</v>
      </c>
      <c r="F19" s="3" t="n">
        <v>160</v>
      </c>
      <c r="H19" s="13"/>
      <c r="J19" s="3" t="n">
        <v>22</v>
      </c>
    </row>
    <row r="20" customFormat="false" ht="16.5" hidden="false" customHeight="false" outlineLevel="0" collapsed="false">
      <c r="A20" s="1" t="s">
        <v>49</v>
      </c>
      <c r="B20" s="11" t="s">
        <v>50</v>
      </c>
      <c r="C20" s="1" t="s">
        <v>51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</row>
    <row r="21" customFormat="false" ht="16.5" hidden="false" customHeight="false" outlineLevel="0" collapsed="false">
      <c r="A21" s="1" t="s">
        <v>49</v>
      </c>
      <c r="B21" s="11" t="s">
        <v>52</v>
      </c>
      <c r="C21" s="1" t="s">
        <v>53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</row>
    <row r="22" customFormat="false" ht="16.5" hidden="false" customHeight="false" outlineLevel="0" collapsed="false">
      <c r="A22" s="1" t="s">
        <v>49</v>
      </c>
      <c r="B22" s="11" t="s">
        <v>54</v>
      </c>
      <c r="C22" s="1" t="s">
        <v>55</v>
      </c>
      <c r="D22" s="3" t="n">
        <v>120</v>
      </c>
      <c r="F22" s="3" t="n">
        <v>60</v>
      </c>
      <c r="H22" s="3" t="n">
        <v>60</v>
      </c>
      <c r="I22" s="3" t="n">
        <v>60</v>
      </c>
    </row>
    <row r="23" customFormat="false" ht="16.5" hidden="false" customHeight="false" outlineLevel="0" collapsed="false">
      <c r="A23" s="1" t="s">
        <v>49</v>
      </c>
      <c r="B23" s="11" t="s">
        <v>56</v>
      </c>
      <c r="C23" s="1" t="s">
        <v>57</v>
      </c>
      <c r="D23" s="3" t="n">
        <v>60</v>
      </c>
      <c r="F23" s="3" t="n">
        <v>60</v>
      </c>
      <c r="H23" s="3" t="n">
        <v>120</v>
      </c>
      <c r="I23" s="3" t="n">
        <v>120</v>
      </c>
    </row>
    <row r="24" customFormat="false" ht="16.5" hidden="false" customHeight="false" outlineLevel="0" collapsed="false">
      <c r="A24" s="1" t="s">
        <v>49</v>
      </c>
      <c r="B24" s="9" t="s">
        <v>58</v>
      </c>
      <c r="C24" s="1" t="s">
        <v>59</v>
      </c>
      <c r="D24" s="3" t="n">
        <v>120</v>
      </c>
    </row>
    <row r="25" customFormat="false" ht="16.5" hidden="false" customHeight="false" outlineLevel="0" collapsed="false">
      <c r="A25" s="1" t="s">
        <v>49</v>
      </c>
      <c r="B25" s="9" t="s">
        <v>60</v>
      </c>
      <c r="C25" s="1" t="s">
        <v>61</v>
      </c>
      <c r="D25" s="3" t="n">
        <v>60</v>
      </c>
    </row>
    <row r="26" customFormat="false" ht="16.5" hidden="false" customHeight="false" outlineLevel="0" collapsed="false">
      <c r="A26" s="1" t="s">
        <v>49</v>
      </c>
      <c r="B26" s="9" t="s">
        <v>62</v>
      </c>
      <c r="C26" s="1" t="s">
        <v>63</v>
      </c>
      <c r="J26" s="3" t="n">
        <v>40</v>
      </c>
      <c r="K26" s="15"/>
      <c r="L26" s="3" t="n">
        <v>60</v>
      </c>
    </row>
    <row r="27" customFormat="false" ht="16.5" hidden="false" customHeight="false" outlineLevel="0" collapsed="false">
      <c r="A27" s="1" t="s">
        <v>49</v>
      </c>
      <c r="B27" s="9" t="s">
        <v>64</v>
      </c>
      <c r="C27" s="1" t="s">
        <v>65</v>
      </c>
      <c r="J27" s="3" t="n">
        <v>40</v>
      </c>
      <c r="K27" s="15"/>
      <c r="L27" s="3" t="n">
        <v>60</v>
      </c>
    </row>
    <row r="28" customFormat="false" ht="16.5" hidden="false" customHeight="false" outlineLevel="0" collapsed="false">
      <c r="A28" s="1" t="s">
        <v>49</v>
      </c>
      <c r="B28" s="9" t="s">
        <v>66</v>
      </c>
      <c r="C28" s="1" t="s">
        <v>67</v>
      </c>
      <c r="J28" s="3" t="n">
        <v>40</v>
      </c>
      <c r="K28" s="15"/>
      <c r="L28" s="3" t="n">
        <v>60</v>
      </c>
    </row>
    <row r="29" customFormat="false" ht="16.5" hidden="false" customHeight="false" outlineLevel="0" collapsed="false">
      <c r="A29" s="1" t="s">
        <v>49</v>
      </c>
      <c r="B29" s="9" t="s">
        <v>68</v>
      </c>
      <c r="C29" s="1" t="s">
        <v>69</v>
      </c>
      <c r="J29" s="3" t="n">
        <v>40</v>
      </c>
      <c r="K29" s="15"/>
      <c r="L29" s="3" t="n">
        <v>60</v>
      </c>
    </row>
    <row r="30" customFormat="false" ht="16.5" hidden="false" customHeight="false" outlineLevel="0" collapsed="false">
      <c r="A30" s="1" t="s">
        <v>49</v>
      </c>
      <c r="B30" s="9" t="s">
        <v>70</v>
      </c>
      <c r="C30" s="1" t="s">
        <v>71</v>
      </c>
      <c r="J30" s="3" t="n">
        <v>40</v>
      </c>
      <c r="K30" s="15"/>
      <c r="L30" s="3" t="n">
        <v>60</v>
      </c>
    </row>
    <row r="31" customFormat="false" ht="16.5" hidden="false" customHeight="false" outlineLevel="0" collapsed="false">
      <c r="A31" s="1" t="s">
        <v>49</v>
      </c>
      <c r="B31" s="9" t="s">
        <v>72</v>
      </c>
      <c r="C31" s="1" t="s">
        <v>73</v>
      </c>
      <c r="J31" s="3" t="n">
        <v>60</v>
      </c>
      <c r="K31" s="15"/>
      <c r="L31" s="3" t="n">
        <v>60</v>
      </c>
    </row>
    <row r="32" customFormat="false" ht="16.5" hidden="false" customHeight="false" outlineLevel="0" collapsed="false">
      <c r="A32" s="10" t="s">
        <v>74</v>
      </c>
      <c r="B32" s="11" t="s">
        <v>75</v>
      </c>
      <c r="C32" s="1" t="s">
        <v>76</v>
      </c>
      <c r="D32" s="3" t="n">
        <v>70</v>
      </c>
      <c r="F32" s="3" t="n">
        <v>70</v>
      </c>
      <c r="H32" s="3" t="n">
        <v>70</v>
      </c>
    </row>
    <row r="33" customFormat="false" ht="16.5" hidden="false" customHeight="false" outlineLevel="0" collapsed="false">
      <c r="A33" s="10" t="s">
        <v>74</v>
      </c>
      <c r="B33" s="11" t="s">
        <v>77</v>
      </c>
      <c r="C33" s="1" t="s">
        <v>78</v>
      </c>
      <c r="D33" s="3" t="n">
        <v>70</v>
      </c>
      <c r="F33" s="3" t="n">
        <v>70</v>
      </c>
      <c r="H33" s="3" t="n">
        <v>70</v>
      </c>
    </row>
    <row r="34" customFormat="false" ht="16.5" hidden="false" customHeight="false" outlineLevel="0" collapsed="false">
      <c r="A34" s="10" t="s">
        <v>74</v>
      </c>
      <c r="B34" s="11" t="s">
        <v>79</v>
      </c>
      <c r="C34" s="1" t="s">
        <v>80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15" t="n">
        <v>55</v>
      </c>
      <c r="L34" s="3" t="n">
        <v>70</v>
      </c>
    </row>
    <row r="35" customFormat="false" ht="16.5" hidden="false" customHeight="false" outlineLevel="0" collapsed="false">
      <c r="A35" s="10" t="s">
        <v>74</v>
      </c>
      <c r="B35" s="11" t="s">
        <v>81</v>
      </c>
      <c r="C35" s="1" t="s">
        <v>82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4" t="n">
        <v>60</v>
      </c>
    </row>
    <row r="36" customFormat="false" ht="16.5" hidden="false" customHeight="false" outlineLevel="0" collapsed="false">
      <c r="A36" s="10" t="s">
        <v>74</v>
      </c>
      <c r="B36" s="9" t="s">
        <v>83</v>
      </c>
      <c r="C36" s="1" t="s">
        <v>84</v>
      </c>
      <c r="D36" s="3" t="n">
        <v>20</v>
      </c>
      <c r="E36" s="3" t="n">
        <v>40</v>
      </c>
      <c r="K36" s="4" t="n">
        <v>35</v>
      </c>
    </row>
    <row r="37" customFormat="false" ht="16.5" hidden="false" customHeight="false" outlineLevel="0" collapsed="false">
      <c r="A37" s="10" t="s">
        <v>74</v>
      </c>
      <c r="B37" s="16" t="s">
        <v>85</v>
      </c>
      <c r="C37" s="17" t="s">
        <v>86</v>
      </c>
      <c r="D37" s="3" t="n">
        <v>35</v>
      </c>
      <c r="E37" s="3" t="n">
        <v>80</v>
      </c>
      <c r="H37" s="3" t="n">
        <v>40</v>
      </c>
    </row>
    <row r="38" customFormat="false" ht="16.5" hidden="false" customHeight="false" outlineLevel="0" collapsed="false">
      <c r="A38" s="10" t="s">
        <v>74</v>
      </c>
      <c r="B38" s="9" t="s">
        <v>87</v>
      </c>
      <c r="C38" s="10" t="s">
        <v>88</v>
      </c>
    </row>
    <row r="39" customFormat="false" ht="16.5" hidden="false" customHeight="false" outlineLevel="0" collapsed="false">
      <c r="A39" s="10" t="s">
        <v>74</v>
      </c>
      <c r="B39" s="9" t="s">
        <v>89</v>
      </c>
      <c r="C39" s="18" t="s">
        <v>90</v>
      </c>
      <c r="G39" s="19" t="n">
        <v>1600</v>
      </c>
      <c r="H39" s="13"/>
      <c r="M39" s="20"/>
      <c r="N39" s="21"/>
      <c r="O39" s="21"/>
      <c r="P39" s="21"/>
      <c r="Q39" s="17"/>
      <c r="R39" s="17"/>
    </row>
    <row r="40" customFormat="false" ht="16.5" hidden="false" customHeight="false" outlineLevel="0" collapsed="false">
      <c r="A40" s="10" t="s">
        <v>74</v>
      </c>
      <c r="B40" s="9" t="s">
        <v>91</v>
      </c>
      <c r="C40" s="18" t="s">
        <v>92</v>
      </c>
      <c r="G40" s="19" t="n">
        <v>1600</v>
      </c>
      <c r="H40" s="13"/>
      <c r="M40" s="20"/>
      <c r="N40" s="21"/>
      <c r="O40" s="21"/>
      <c r="P40" s="21"/>
      <c r="Q40" s="17"/>
      <c r="R40" s="17"/>
    </row>
    <row r="41" customFormat="false" ht="16.5" hidden="false" customHeight="false" outlineLevel="0" collapsed="false">
      <c r="A41" s="10" t="s">
        <v>74</v>
      </c>
      <c r="B41" s="9" t="s">
        <v>93</v>
      </c>
      <c r="C41" s="18" t="s">
        <v>94</v>
      </c>
      <c r="G41" s="19" t="n">
        <v>250</v>
      </c>
      <c r="H41" s="13"/>
      <c r="M41" s="20"/>
      <c r="N41" s="21"/>
      <c r="O41" s="21"/>
      <c r="P41" s="21"/>
      <c r="Q41" s="17"/>
      <c r="R41" s="17"/>
    </row>
    <row r="42" customFormat="false" ht="16.5" hidden="false" customHeight="false" outlineLevel="0" collapsed="false">
      <c r="A42" s="10" t="s">
        <v>74</v>
      </c>
      <c r="B42" s="9" t="s">
        <v>95</v>
      </c>
      <c r="C42" s="18" t="s">
        <v>96</v>
      </c>
      <c r="G42" s="19" t="n">
        <v>250</v>
      </c>
      <c r="H42" s="13"/>
      <c r="M42" s="20"/>
      <c r="N42" s="21"/>
      <c r="O42" s="21"/>
      <c r="P42" s="21"/>
      <c r="Q42" s="17"/>
      <c r="R42" s="17"/>
    </row>
    <row r="43" customFormat="false" ht="16.5" hidden="false" customHeight="false" outlineLevel="0" collapsed="false">
      <c r="A43" s="10" t="s">
        <v>97</v>
      </c>
      <c r="B43" s="11" t="s">
        <v>98</v>
      </c>
      <c r="C43" s="1" t="s">
        <v>99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9" t="n">
        <v>80</v>
      </c>
      <c r="J43" s="19" t="n">
        <v>80</v>
      </c>
      <c r="K43" s="22"/>
      <c r="L43" s="19" t="n">
        <v>80</v>
      </c>
    </row>
    <row r="44" customFormat="false" ht="16.5" hidden="false" customHeight="false" outlineLevel="0" collapsed="false">
      <c r="A44" s="10" t="s">
        <v>97</v>
      </c>
      <c r="B44" s="11" t="s">
        <v>100</v>
      </c>
      <c r="C44" s="1" t="s">
        <v>101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9" t="n">
        <v>120</v>
      </c>
      <c r="J44" s="19" t="n">
        <v>120</v>
      </c>
      <c r="K44" s="22" t="n">
        <v>60</v>
      </c>
      <c r="L44" s="19" t="n">
        <v>120</v>
      </c>
    </row>
    <row r="45" customFormat="false" ht="16.5" hidden="false" customHeight="false" outlineLevel="0" collapsed="false">
      <c r="A45" s="10" t="s">
        <v>97</v>
      </c>
      <c r="B45" s="11" t="s">
        <v>102</v>
      </c>
      <c r="C45" s="1" t="s">
        <v>103</v>
      </c>
      <c r="D45" s="3" t="n">
        <v>40</v>
      </c>
      <c r="E45" s="3" t="n">
        <v>60</v>
      </c>
      <c r="F45" s="3" t="n">
        <v>60</v>
      </c>
      <c r="H45" s="3" t="n">
        <v>40</v>
      </c>
      <c r="I45" s="19" t="n">
        <v>60</v>
      </c>
      <c r="J45" s="19" t="n">
        <v>60</v>
      </c>
      <c r="K45" s="23" t="n">
        <v>120</v>
      </c>
      <c r="L45" s="19"/>
    </row>
    <row r="46" customFormat="false" ht="16.5" hidden="false" customHeight="false" outlineLevel="0" collapsed="false">
      <c r="A46" s="10" t="s">
        <v>97</v>
      </c>
      <c r="B46" s="9" t="s">
        <v>104</v>
      </c>
      <c r="C46" s="1" t="s">
        <v>105</v>
      </c>
      <c r="D46" s="3" t="n">
        <v>50</v>
      </c>
      <c r="F46" s="3" t="n">
        <v>50</v>
      </c>
      <c r="H46" s="3" t="n">
        <v>50</v>
      </c>
      <c r="I46" s="19" t="n">
        <v>50</v>
      </c>
      <c r="J46" s="19"/>
      <c r="K46" s="22" t="n">
        <v>50</v>
      </c>
      <c r="L46" s="19" t="n">
        <v>60</v>
      </c>
    </row>
    <row r="47" customFormat="false" ht="16.5" hidden="false" customHeight="false" outlineLevel="0" collapsed="false">
      <c r="A47" s="10" t="s">
        <v>97</v>
      </c>
      <c r="B47" s="16" t="s">
        <v>106</v>
      </c>
      <c r="C47" s="1" t="s">
        <v>107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9"/>
      <c r="K47" s="23"/>
      <c r="L47" s="19"/>
    </row>
    <row r="48" customFormat="false" ht="16.5" hidden="false" customHeight="false" outlineLevel="0" collapsed="false">
      <c r="A48" s="10" t="s">
        <v>97</v>
      </c>
      <c r="B48" s="9" t="s">
        <v>108</v>
      </c>
      <c r="C48" s="1" t="s">
        <v>109</v>
      </c>
      <c r="D48" s="3" t="n">
        <v>48</v>
      </c>
      <c r="E48" s="3" t="n">
        <v>96</v>
      </c>
      <c r="H48" s="3" t="n">
        <v>24</v>
      </c>
      <c r="J48" s="19"/>
      <c r="K48" s="23"/>
      <c r="L48" s="19"/>
    </row>
    <row r="49" customFormat="false" ht="16.5" hidden="false" customHeight="false" outlineLevel="0" collapsed="false">
      <c r="A49" s="10" t="s">
        <v>97</v>
      </c>
      <c r="B49" s="11" t="s">
        <v>110</v>
      </c>
      <c r="C49" s="10" t="s">
        <v>111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15" t="n">
        <v>50</v>
      </c>
      <c r="L49" s="3" t="n">
        <v>60</v>
      </c>
    </row>
    <row r="50" customFormat="false" ht="16.5" hidden="false" customHeight="false" outlineLevel="0" collapsed="false">
      <c r="A50" s="10" t="s">
        <v>97</v>
      </c>
      <c r="B50" s="9" t="s">
        <v>112</v>
      </c>
      <c r="C50" s="1" t="s">
        <v>113</v>
      </c>
    </row>
    <row r="51" customFormat="false" ht="16.5" hidden="false" customHeight="false" outlineLevel="0" collapsed="false">
      <c r="A51" s="10" t="s">
        <v>97</v>
      </c>
      <c r="B51" s="9" t="s">
        <v>114</v>
      </c>
      <c r="C51" s="1" t="s">
        <v>115</v>
      </c>
    </row>
    <row r="52" customFormat="false" ht="16.5" hidden="false" customHeight="false" outlineLevel="0" collapsed="false">
      <c r="A52" s="10" t="s">
        <v>97</v>
      </c>
      <c r="B52" s="9" t="s">
        <v>116</v>
      </c>
      <c r="C52" s="24" t="s">
        <v>117</v>
      </c>
      <c r="G52" s="19" t="n">
        <v>30</v>
      </c>
      <c r="H52" s="13"/>
      <c r="I52" s="3" t="n">
        <v>40</v>
      </c>
      <c r="J52" s="3" t="n">
        <v>21</v>
      </c>
      <c r="K52" s="25" t="n">
        <v>21</v>
      </c>
      <c r="M52" s="21"/>
      <c r="N52" s="21"/>
      <c r="O52" s="21"/>
      <c r="P52" s="21"/>
    </row>
    <row r="53" customFormat="false" ht="16.5" hidden="false" customHeight="false" outlineLevel="0" collapsed="false">
      <c r="A53" s="10" t="s">
        <v>97</v>
      </c>
      <c r="B53" s="16" t="s">
        <v>118</v>
      </c>
      <c r="C53" s="24" t="s">
        <v>119</v>
      </c>
      <c r="G53" s="19" t="n">
        <v>30</v>
      </c>
      <c r="H53" s="13"/>
      <c r="I53" s="3" t="n">
        <v>40</v>
      </c>
      <c r="J53" s="3" t="n">
        <v>21</v>
      </c>
      <c r="K53" s="25" t="n">
        <v>21</v>
      </c>
      <c r="M53" s="21"/>
      <c r="N53" s="21"/>
      <c r="O53" s="21"/>
      <c r="P53" s="21"/>
    </row>
    <row r="54" customFormat="false" ht="16.5" hidden="false" customHeight="false" outlineLevel="0" collapsed="false">
      <c r="A54" s="10" t="s">
        <v>97</v>
      </c>
      <c r="B54" s="9" t="s">
        <v>120</v>
      </c>
      <c r="C54" s="24" t="s">
        <v>121</v>
      </c>
      <c r="G54" s="19" t="n">
        <v>15</v>
      </c>
      <c r="H54" s="13"/>
      <c r="I54" s="3" t="n">
        <v>21</v>
      </c>
      <c r="J54" s="3" t="n">
        <v>21</v>
      </c>
      <c r="K54" s="25" t="n">
        <v>21</v>
      </c>
      <c r="M54" s="21"/>
      <c r="N54" s="21"/>
      <c r="O54" s="21"/>
      <c r="P54" s="21"/>
    </row>
    <row r="55" customFormat="false" ht="17.25" hidden="false" customHeight="true" outlineLevel="0" collapsed="false">
      <c r="A55" s="10" t="s">
        <v>97</v>
      </c>
      <c r="B55" s="9" t="s">
        <v>122</v>
      </c>
      <c r="C55" s="24" t="s">
        <v>123</v>
      </c>
      <c r="G55" s="19" t="n">
        <v>15</v>
      </c>
      <c r="H55" s="13"/>
      <c r="I55" s="3" t="n">
        <v>21</v>
      </c>
      <c r="J55" s="3" t="n">
        <v>21</v>
      </c>
      <c r="K55" s="25" t="n">
        <v>21</v>
      </c>
      <c r="M55" s="21"/>
      <c r="N55" s="21"/>
      <c r="O55" s="21"/>
      <c r="P55" s="21"/>
    </row>
    <row r="56" customFormat="false" ht="16.5" hidden="false" customHeight="false" outlineLevel="0" collapsed="false">
      <c r="A56" s="1" t="s">
        <v>124</v>
      </c>
      <c r="B56" s="9" t="s">
        <v>125</v>
      </c>
      <c r="C56" s="1" t="s">
        <v>126</v>
      </c>
      <c r="D56" s="3" t="n">
        <v>60</v>
      </c>
    </row>
    <row r="57" customFormat="false" ht="16.5" hidden="false" customHeight="false" outlineLevel="0" collapsed="false">
      <c r="A57" s="1" t="s">
        <v>124</v>
      </c>
      <c r="B57" s="9" t="s">
        <v>127</v>
      </c>
      <c r="C57" s="1" t="s">
        <v>128</v>
      </c>
      <c r="D57" s="3" t="n">
        <v>60</v>
      </c>
    </row>
    <row r="58" customFormat="false" ht="16.5" hidden="false" customHeight="false" outlineLevel="0" collapsed="false">
      <c r="A58" s="1" t="s">
        <v>124</v>
      </c>
      <c r="B58" s="9" t="s">
        <v>129</v>
      </c>
      <c r="C58" s="1" t="s">
        <v>130</v>
      </c>
      <c r="D58" s="3" t="n">
        <v>40</v>
      </c>
    </row>
    <row r="59" customFormat="false" ht="16.5" hidden="false" customHeight="false" outlineLevel="0" collapsed="false">
      <c r="A59" s="1" t="s">
        <v>124</v>
      </c>
      <c r="B59" s="9" t="s">
        <v>131</v>
      </c>
      <c r="C59" s="1" t="s">
        <v>132</v>
      </c>
      <c r="D59" s="3" t="n">
        <v>50</v>
      </c>
    </row>
    <row r="60" customFormat="false" ht="16.5" hidden="false" customHeight="false" outlineLevel="0" collapsed="false">
      <c r="A60" s="1" t="s">
        <v>124</v>
      </c>
      <c r="B60" s="11" t="s">
        <v>133</v>
      </c>
      <c r="C60" s="1" t="s">
        <v>134</v>
      </c>
      <c r="D60" s="3" t="n">
        <v>50</v>
      </c>
      <c r="E60" s="3" t="n">
        <v>80</v>
      </c>
      <c r="F60" s="3" t="n">
        <v>80</v>
      </c>
      <c r="G60" s="3" t="n">
        <v>200</v>
      </c>
      <c r="H60" s="3" t="n">
        <v>80</v>
      </c>
      <c r="I60" s="3" t="n">
        <v>160</v>
      </c>
      <c r="J60" s="3" t="n">
        <v>160</v>
      </c>
      <c r="K60" s="15"/>
      <c r="L60" s="3" t="n">
        <v>100</v>
      </c>
    </row>
    <row r="61" customFormat="false" ht="16.5" hidden="false" customHeight="false" outlineLevel="0" collapsed="false">
      <c r="A61" s="1" t="s">
        <v>124</v>
      </c>
      <c r="B61" s="11" t="s">
        <v>135</v>
      </c>
      <c r="C61" s="1" t="s">
        <v>136</v>
      </c>
      <c r="D61" s="3" t="n">
        <v>50</v>
      </c>
      <c r="E61" s="3" t="n">
        <v>80</v>
      </c>
      <c r="F61" s="3" t="n">
        <v>80</v>
      </c>
      <c r="H61" s="3" t="n">
        <v>160</v>
      </c>
      <c r="I61" s="3" t="n">
        <v>80</v>
      </c>
    </row>
    <row r="62" customFormat="false" ht="16.5" hidden="false" customHeight="false" outlineLevel="0" collapsed="false">
      <c r="A62" s="1" t="s">
        <v>124</v>
      </c>
      <c r="B62" s="11" t="s">
        <v>137</v>
      </c>
      <c r="C62" s="1" t="s">
        <v>138</v>
      </c>
      <c r="D62" s="3" t="n">
        <v>50</v>
      </c>
      <c r="E62" s="3" t="n">
        <v>160</v>
      </c>
      <c r="F62" s="3" t="n">
        <v>160</v>
      </c>
      <c r="G62" s="3" t="n">
        <v>300</v>
      </c>
      <c r="H62" s="3" t="n">
        <v>80</v>
      </c>
      <c r="I62" s="3" t="n">
        <v>80</v>
      </c>
      <c r="J62" s="3" t="n">
        <v>240</v>
      </c>
      <c r="K62" s="15"/>
      <c r="L62" s="3" t="n">
        <v>200</v>
      </c>
    </row>
    <row r="63" customFormat="false" ht="16.5" hidden="false" customHeight="false" outlineLevel="0" collapsed="false">
      <c r="A63" s="1" t="s">
        <v>139</v>
      </c>
      <c r="B63" s="11" t="s">
        <v>140</v>
      </c>
      <c r="C63" s="1" t="s">
        <v>141</v>
      </c>
      <c r="D63" s="3" t="n">
        <v>200</v>
      </c>
      <c r="F63" s="3" t="n">
        <v>400</v>
      </c>
      <c r="H63" s="3" t="n">
        <v>100</v>
      </c>
      <c r="I63" s="3" t="n">
        <v>100</v>
      </c>
      <c r="K63" s="25" t="n">
        <v>100</v>
      </c>
    </row>
    <row r="64" customFormat="false" ht="16.5" hidden="false" customHeight="false" outlineLevel="0" collapsed="false">
      <c r="A64" s="1" t="s">
        <v>139</v>
      </c>
      <c r="B64" s="11" t="s">
        <v>142</v>
      </c>
      <c r="C64" s="1" t="s">
        <v>143</v>
      </c>
      <c r="D64" s="3" t="n">
        <v>200</v>
      </c>
      <c r="H64" s="3" t="n">
        <v>50</v>
      </c>
      <c r="I64" s="3" t="n">
        <v>100</v>
      </c>
      <c r="J64" s="3" t="n">
        <v>50</v>
      </c>
      <c r="K64" s="4" t="n">
        <v>50</v>
      </c>
    </row>
    <row r="65" customFormat="false" ht="16.5" hidden="false" customHeight="false" outlineLevel="0" collapsed="false">
      <c r="A65" s="1" t="s">
        <v>139</v>
      </c>
      <c r="B65" s="11" t="s">
        <v>144</v>
      </c>
      <c r="C65" s="1" t="s">
        <v>145</v>
      </c>
      <c r="D65" s="3" t="n">
        <v>100</v>
      </c>
      <c r="F65" s="3" t="n">
        <v>400</v>
      </c>
      <c r="H65" s="3" t="n">
        <v>30</v>
      </c>
      <c r="I65" s="3" t="n">
        <v>60</v>
      </c>
      <c r="J65" s="3" t="n">
        <v>60</v>
      </c>
      <c r="K65" s="4" t="n">
        <v>60</v>
      </c>
    </row>
    <row r="66" customFormat="false" ht="16.5" hidden="false" customHeight="false" outlineLevel="0" collapsed="false">
      <c r="A66" s="1" t="s">
        <v>139</v>
      </c>
      <c r="B66" s="16" t="s">
        <v>146</v>
      </c>
      <c r="C66" s="1" t="s">
        <v>147</v>
      </c>
      <c r="D66" s="3" t="n">
        <v>200</v>
      </c>
      <c r="H66" s="3" t="n">
        <v>100</v>
      </c>
      <c r="I66" s="3" t="n">
        <v>100</v>
      </c>
    </row>
    <row r="67" customFormat="false" ht="16.5" hidden="false" customHeight="false" outlineLevel="0" collapsed="false">
      <c r="A67" s="1" t="s">
        <v>139</v>
      </c>
      <c r="B67" s="16" t="s">
        <v>148</v>
      </c>
      <c r="C67" s="1" t="s">
        <v>149</v>
      </c>
      <c r="D67" s="3" t="n">
        <v>200</v>
      </c>
      <c r="H67" s="3" t="n">
        <v>50</v>
      </c>
    </row>
    <row r="68" customFormat="false" ht="16.5" hidden="false" customHeight="false" outlineLevel="0" collapsed="false">
      <c r="A68" s="1" t="s">
        <v>139</v>
      </c>
      <c r="B68" s="16" t="s">
        <v>150</v>
      </c>
      <c r="C68" s="1" t="s">
        <v>151</v>
      </c>
      <c r="D68" s="3" t="n">
        <v>100</v>
      </c>
      <c r="H68" s="3" t="n">
        <v>30</v>
      </c>
      <c r="I68" s="3" t="n">
        <v>60</v>
      </c>
      <c r="J68" s="3" t="n">
        <v>50</v>
      </c>
      <c r="K68" s="4" t="n">
        <v>50</v>
      </c>
    </row>
    <row r="69" customFormat="false" ht="16.5" hidden="false" customHeight="false" outlineLevel="0" collapsed="false">
      <c r="A69" s="1" t="s">
        <v>139</v>
      </c>
      <c r="B69" s="9" t="s">
        <v>152</v>
      </c>
      <c r="C69" s="1" t="s">
        <v>153</v>
      </c>
      <c r="D69" s="3" t="n">
        <v>50</v>
      </c>
    </row>
    <row r="70" customFormat="false" ht="16.5" hidden="false" customHeight="false" outlineLevel="0" collapsed="false">
      <c r="A70" s="1" t="s">
        <v>139</v>
      </c>
      <c r="B70" s="9" t="s">
        <v>154</v>
      </c>
      <c r="C70" s="1" t="s">
        <v>155</v>
      </c>
      <c r="D70" s="3" t="n">
        <v>50</v>
      </c>
    </row>
    <row r="71" customFormat="false" ht="16.5" hidden="false" customHeight="false" outlineLevel="0" collapsed="false">
      <c r="A71" s="1" t="s">
        <v>139</v>
      </c>
      <c r="B71" s="9" t="s">
        <v>156</v>
      </c>
      <c r="C71" s="1" t="s">
        <v>157</v>
      </c>
      <c r="D71" s="3" t="n">
        <v>50</v>
      </c>
    </row>
    <row r="72" customFormat="false" ht="16.5" hidden="false" customHeight="false" outlineLevel="0" collapsed="false">
      <c r="A72" s="1" t="s">
        <v>139</v>
      </c>
      <c r="B72" s="9" t="s">
        <v>158</v>
      </c>
      <c r="C72" s="1" t="s">
        <v>159</v>
      </c>
      <c r="D72" s="3" t="n">
        <v>50</v>
      </c>
    </row>
    <row r="73" customFormat="false" ht="16.5" hidden="false" customHeight="false" outlineLevel="0" collapsed="false">
      <c r="A73" s="1" t="s">
        <v>139</v>
      </c>
      <c r="B73" s="9" t="s">
        <v>160</v>
      </c>
      <c r="C73" s="1" t="s">
        <v>161</v>
      </c>
      <c r="D73" s="3" t="n">
        <v>50</v>
      </c>
    </row>
    <row r="74" customFormat="false" ht="16.5" hidden="false" customHeight="false" outlineLevel="0" collapsed="false">
      <c r="A74" s="1" t="s">
        <v>139</v>
      </c>
      <c r="B74" s="9" t="s">
        <v>162</v>
      </c>
      <c r="C74" s="1" t="s">
        <v>163</v>
      </c>
      <c r="D74" s="3" t="n">
        <v>50</v>
      </c>
    </row>
    <row r="75" customFormat="false" ht="16.5" hidden="false" customHeight="false" outlineLevel="0" collapsed="false">
      <c r="A75" s="1" t="s">
        <v>139</v>
      </c>
      <c r="B75" s="9" t="s">
        <v>164</v>
      </c>
      <c r="C75" s="1" t="s">
        <v>165</v>
      </c>
      <c r="D75" s="3" t="n">
        <v>50</v>
      </c>
    </row>
    <row r="76" customFormat="false" ht="16.5" hidden="false" customHeight="false" outlineLevel="0" collapsed="false">
      <c r="A76" s="1" t="s">
        <v>139</v>
      </c>
      <c r="B76" s="9" t="s">
        <v>166</v>
      </c>
      <c r="C76" s="1" t="s">
        <v>167</v>
      </c>
      <c r="D76" s="3" t="n">
        <v>50</v>
      </c>
    </row>
    <row r="77" customFormat="false" ht="16.5" hidden="false" customHeight="false" outlineLevel="0" collapsed="false">
      <c r="A77" s="1" t="s">
        <v>139</v>
      </c>
      <c r="B77" s="9" t="s">
        <v>168</v>
      </c>
      <c r="C77" s="1" t="s">
        <v>169</v>
      </c>
      <c r="D77" s="3" t="n">
        <v>50</v>
      </c>
    </row>
    <row r="78" customFormat="false" ht="16.5" hidden="false" customHeight="false" outlineLevel="0" collapsed="false">
      <c r="A78" s="1" t="s">
        <v>139</v>
      </c>
      <c r="B78" s="9" t="s">
        <v>170</v>
      </c>
      <c r="C78" s="1" t="s">
        <v>171</v>
      </c>
      <c r="D78" s="3" t="n">
        <v>50</v>
      </c>
    </row>
    <row r="79" customFormat="false" ht="16.5" hidden="false" customHeight="false" outlineLevel="0" collapsed="false">
      <c r="A79" s="1" t="s">
        <v>139</v>
      </c>
      <c r="B79" s="9" t="s">
        <v>172</v>
      </c>
      <c r="C79" s="1" t="s">
        <v>173</v>
      </c>
      <c r="D79" s="3" t="n">
        <v>50</v>
      </c>
    </row>
    <row r="80" customFormat="false" ht="16.5" hidden="false" customHeight="false" outlineLevel="0" collapsed="false">
      <c r="A80" s="1" t="s">
        <v>174</v>
      </c>
      <c r="B80" s="9" t="s">
        <v>175</v>
      </c>
      <c r="C80" s="1" t="s">
        <v>176</v>
      </c>
      <c r="D80" s="3" t="n">
        <v>100</v>
      </c>
      <c r="E80" s="3" t="n">
        <v>100</v>
      </c>
    </row>
    <row r="81" customFormat="false" ht="16.5" hidden="false" customHeight="false" outlineLevel="0" collapsed="false">
      <c r="A81" s="1" t="s">
        <v>174</v>
      </c>
      <c r="B81" s="9" t="s">
        <v>177</v>
      </c>
      <c r="C81" s="1" t="s">
        <v>178</v>
      </c>
      <c r="D81" s="3" t="n">
        <v>100</v>
      </c>
      <c r="E81" s="3" t="n">
        <v>100</v>
      </c>
    </row>
    <row r="82" customFormat="false" ht="16.5" hidden="false" customHeight="false" outlineLevel="0" collapsed="false">
      <c r="A82" s="1" t="s">
        <v>174</v>
      </c>
      <c r="B82" s="9" t="s">
        <v>179</v>
      </c>
      <c r="C82" s="1" t="s">
        <v>180</v>
      </c>
      <c r="D82" s="3" t="n">
        <v>100</v>
      </c>
      <c r="E82" s="3" t="n">
        <v>100</v>
      </c>
    </row>
    <row r="83" customFormat="false" ht="16.5" hidden="false" customHeight="false" outlineLevel="0" collapsed="false">
      <c r="A83" s="1" t="s">
        <v>174</v>
      </c>
      <c r="B83" s="9" t="s">
        <v>181</v>
      </c>
      <c r="C83" s="1" t="s">
        <v>182</v>
      </c>
      <c r="D83" s="3" t="n">
        <v>100</v>
      </c>
    </row>
    <row r="84" customFormat="false" ht="16.5" hidden="false" customHeight="false" outlineLevel="0" collapsed="false">
      <c r="A84" s="1" t="s">
        <v>174</v>
      </c>
      <c r="B84" s="9" t="s">
        <v>183</v>
      </c>
      <c r="C84" s="1" t="s">
        <v>184</v>
      </c>
      <c r="D84" s="3" t="n">
        <v>100</v>
      </c>
    </row>
    <row r="85" customFormat="false" ht="16.5" hidden="false" customHeight="false" outlineLevel="0" collapsed="false">
      <c r="A85" s="1" t="s">
        <v>174</v>
      </c>
      <c r="B85" s="9" t="s">
        <v>185</v>
      </c>
      <c r="C85" s="1" t="s">
        <v>186</v>
      </c>
      <c r="D85" s="3" t="n">
        <v>100</v>
      </c>
    </row>
    <row r="86" customFormat="false" ht="16.5" hidden="false" customHeight="false" outlineLevel="0" collapsed="false">
      <c r="A86" s="1" t="s">
        <v>174</v>
      </c>
      <c r="B86" s="9" t="s">
        <v>187</v>
      </c>
      <c r="C86" s="1" t="s">
        <v>188</v>
      </c>
      <c r="D86" s="3" t="n">
        <v>100</v>
      </c>
      <c r="E86" s="3" t="n">
        <v>100</v>
      </c>
    </row>
    <row r="87" customFormat="false" ht="16.5" hidden="false" customHeight="false" outlineLevel="0" collapsed="false">
      <c r="A87" s="1" t="s">
        <v>174</v>
      </c>
      <c r="B87" s="16" t="s">
        <v>189</v>
      </c>
      <c r="C87" s="1" t="s">
        <v>190</v>
      </c>
      <c r="D87" s="3" t="n">
        <v>100</v>
      </c>
      <c r="E87" s="3" t="n">
        <v>100</v>
      </c>
      <c r="F87" s="3" t="n">
        <v>100</v>
      </c>
      <c r="H87" s="3" t="n">
        <v>100</v>
      </c>
      <c r="I87" s="3" t="n">
        <v>50</v>
      </c>
    </row>
    <row r="88" customFormat="false" ht="16.5" hidden="false" customHeight="false" outlineLevel="0" collapsed="false">
      <c r="A88" s="1" t="s">
        <v>174</v>
      </c>
      <c r="B88" s="16" t="s">
        <v>191</v>
      </c>
      <c r="C88" s="1" t="s">
        <v>192</v>
      </c>
      <c r="D88" s="3" t="n">
        <v>100</v>
      </c>
      <c r="E88" s="3" t="n">
        <v>200</v>
      </c>
      <c r="F88" s="3" t="n">
        <v>200</v>
      </c>
      <c r="H88" s="3" t="n">
        <v>100</v>
      </c>
      <c r="I88" s="3" t="n">
        <v>100</v>
      </c>
      <c r="J88" s="3" t="n">
        <v>100</v>
      </c>
      <c r="K88" s="15" t="n">
        <v>100</v>
      </c>
      <c r="L88" s="3" t="n">
        <v>80</v>
      </c>
    </row>
    <row r="89" customFormat="false" ht="16.5" hidden="false" customHeight="false" outlineLevel="0" collapsed="false">
      <c r="A89" s="1" t="s">
        <v>174</v>
      </c>
      <c r="B89" s="16" t="s">
        <v>193</v>
      </c>
      <c r="C89" s="1" t="s">
        <v>194</v>
      </c>
      <c r="D89" s="3" t="n">
        <v>100</v>
      </c>
      <c r="E89" s="3" t="n">
        <v>100</v>
      </c>
      <c r="H89" s="3" t="n">
        <v>100</v>
      </c>
      <c r="K89" s="25" t="n">
        <v>100</v>
      </c>
    </row>
    <row r="90" customFormat="false" ht="16.5" hidden="false" customHeight="false" outlineLevel="0" collapsed="false">
      <c r="A90" s="1" t="s">
        <v>174</v>
      </c>
      <c r="B90" s="16" t="s">
        <v>195</v>
      </c>
      <c r="C90" s="1" t="s">
        <v>196</v>
      </c>
      <c r="D90" s="3" t="n">
        <v>100</v>
      </c>
      <c r="E90" s="3" t="n">
        <v>200</v>
      </c>
      <c r="H90" s="3" t="n">
        <v>100</v>
      </c>
      <c r="I90" s="3" t="n">
        <v>100</v>
      </c>
      <c r="J90" s="3" t="n">
        <v>100</v>
      </c>
      <c r="K90" s="15"/>
      <c r="L90" s="3" t="n">
        <v>60</v>
      </c>
    </row>
    <row r="91" customFormat="false" ht="16.5" hidden="false" customHeight="false" outlineLevel="0" collapsed="false">
      <c r="A91" s="1" t="s">
        <v>174</v>
      </c>
      <c r="B91" s="11" t="s">
        <v>197</v>
      </c>
      <c r="C91" s="1" t="s">
        <v>198</v>
      </c>
      <c r="D91" s="3" t="n">
        <v>50</v>
      </c>
      <c r="E91" s="3" t="n">
        <v>300</v>
      </c>
      <c r="F91" s="3" t="n">
        <v>100</v>
      </c>
      <c r="H91" s="3" t="n">
        <v>200</v>
      </c>
      <c r="I91" s="3" t="n">
        <v>200</v>
      </c>
      <c r="J91" s="3" t="n">
        <v>100</v>
      </c>
      <c r="K91" s="15"/>
      <c r="L91" s="3" t="n">
        <v>100</v>
      </c>
    </row>
    <row r="92" customFormat="false" ht="16.5" hidden="false" customHeight="false" outlineLevel="0" collapsed="false">
      <c r="A92" s="10" t="s">
        <v>199</v>
      </c>
      <c r="B92" s="16" t="s">
        <v>200</v>
      </c>
      <c r="C92" s="10" t="s">
        <v>201</v>
      </c>
      <c r="D92" s="3" t="n">
        <v>150</v>
      </c>
      <c r="E92" s="3" t="n">
        <v>150</v>
      </c>
      <c r="F92" s="3" t="n">
        <v>100</v>
      </c>
      <c r="H92" s="3" t="n">
        <v>100</v>
      </c>
      <c r="I92" s="3" t="n">
        <v>100</v>
      </c>
      <c r="J92" s="3" t="n">
        <v>93</v>
      </c>
      <c r="K92" s="15"/>
      <c r="L92" s="3" t="n">
        <v>100</v>
      </c>
    </row>
    <row r="93" customFormat="false" ht="16.5" hidden="false" customHeight="false" outlineLevel="0" collapsed="false">
      <c r="A93" s="10" t="s">
        <v>199</v>
      </c>
      <c r="B93" s="9" t="s">
        <v>202</v>
      </c>
      <c r="C93" s="10" t="s">
        <v>203</v>
      </c>
      <c r="D93" s="3" t="n">
        <v>50</v>
      </c>
      <c r="E93" s="3" t="n">
        <v>50</v>
      </c>
    </row>
    <row r="94" customFormat="false" ht="16.5" hidden="false" customHeight="false" outlineLevel="0" collapsed="false">
      <c r="A94" s="10" t="s">
        <v>199</v>
      </c>
      <c r="B94" s="11" t="s">
        <v>204</v>
      </c>
      <c r="C94" s="10" t="s">
        <v>205</v>
      </c>
      <c r="D94" s="3" t="n">
        <v>100</v>
      </c>
      <c r="E94" s="3" t="n">
        <v>200</v>
      </c>
      <c r="F94" s="3" t="n">
        <v>100</v>
      </c>
      <c r="H94" s="3" t="n">
        <v>100</v>
      </c>
      <c r="I94" s="3" t="n">
        <v>100</v>
      </c>
      <c r="J94" s="3" t="n">
        <v>105</v>
      </c>
      <c r="K94" s="15" t="n">
        <v>100</v>
      </c>
      <c r="L94" s="3" t="n">
        <v>120</v>
      </c>
    </row>
    <row r="95" customFormat="false" ht="16.5" hidden="false" customHeight="false" outlineLevel="0" collapsed="false">
      <c r="A95" s="10" t="s">
        <v>199</v>
      </c>
      <c r="B95" s="11" t="s">
        <v>206</v>
      </c>
      <c r="C95" s="10" t="s">
        <v>207</v>
      </c>
      <c r="D95" s="3" t="n">
        <v>5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97</v>
      </c>
      <c r="K95" s="15"/>
      <c r="L95" s="3" t="n">
        <v>80</v>
      </c>
    </row>
    <row r="96" customFormat="false" ht="16.5" hidden="false" customHeight="false" outlineLevel="0" collapsed="false">
      <c r="A96" s="10" t="s">
        <v>199</v>
      </c>
      <c r="B96" s="11" t="s">
        <v>208</v>
      </c>
      <c r="C96" s="10" t="s">
        <v>209</v>
      </c>
      <c r="D96" s="3" t="n">
        <v>50</v>
      </c>
      <c r="E96" s="3" t="n">
        <v>300</v>
      </c>
      <c r="H96" s="3" t="n">
        <v>100</v>
      </c>
      <c r="I96" s="3" t="n">
        <v>100</v>
      </c>
      <c r="J96" s="3" t="n">
        <v>100</v>
      </c>
      <c r="K96" s="15"/>
      <c r="L96" s="3" t="n">
        <v>80</v>
      </c>
    </row>
    <row r="97" customFormat="false" ht="16.5" hidden="false" customHeight="false" outlineLevel="0" collapsed="false">
      <c r="A97" s="10" t="s">
        <v>199</v>
      </c>
      <c r="B97" s="11" t="s">
        <v>210</v>
      </c>
      <c r="C97" s="10" t="s">
        <v>211</v>
      </c>
      <c r="D97" s="3" t="n">
        <v>50</v>
      </c>
      <c r="E97" s="3" t="n">
        <v>300</v>
      </c>
      <c r="H97" s="3" t="n">
        <v>100</v>
      </c>
      <c r="I97" s="3" t="n">
        <v>50</v>
      </c>
      <c r="J97" s="3" t="n">
        <v>97</v>
      </c>
      <c r="K97" s="15"/>
      <c r="L97" s="3" t="n">
        <v>80</v>
      </c>
    </row>
    <row r="98" customFormat="false" ht="16.5" hidden="false" customHeight="false" outlineLevel="0" collapsed="false">
      <c r="A98" s="10" t="s">
        <v>199</v>
      </c>
      <c r="B98" s="9" t="s">
        <v>212</v>
      </c>
      <c r="C98" s="10" t="s">
        <v>213</v>
      </c>
      <c r="D98" s="3" t="n">
        <v>50</v>
      </c>
      <c r="E98" s="3" t="n">
        <v>100</v>
      </c>
    </row>
    <row r="99" customFormat="false" ht="16.5" hidden="false" customHeight="false" outlineLevel="0" collapsed="false">
      <c r="A99" s="10" t="s">
        <v>199</v>
      </c>
      <c r="B99" s="9" t="s">
        <v>214</v>
      </c>
      <c r="C99" s="24" t="s">
        <v>215</v>
      </c>
      <c r="G99" s="19" t="n">
        <v>100</v>
      </c>
      <c r="H99" s="26"/>
      <c r="I99" s="3" t="n">
        <v>50</v>
      </c>
    </row>
    <row r="100" customFormat="false" ht="16.5" hidden="false" customHeight="false" outlineLevel="0" collapsed="false">
      <c r="A100" s="10" t="s">
        <v>216</v>
      </c>
      <c r="B100" s="11" t="s">
        <v>217</v>
      </c>
      <c r="C100" s="1" t="s">
        <v>218</v>
      </c>
      <c r="D100" s="3" t="n">
        <v>50</v>
      </c>
      <c r="E100" s="3" t="n">
        <v>120</v>
      </c>
      <c r="F100" s="3" t="n">
        <v>120</v>
      </c>
      <c r="H100" s="3" t="n">
        <v>120</v>
      </c>
      <c r="I100" s="3" t="n">
        <v>100</v>
      </c>
      <c r="J100" s="3" t="n">
        <v>100</v>
      </c>
      <c r="K100" s="15"/>
      <c r="L100" s="3" t="n">
        <v>60</v>
      </c>
    </row>
    <row r="101" customFormat="false" ht="16.5" hidden="false" customHeight="false" outlineLevel="0" collapsed="false">
      <c r="A101" s="10" t="s">
        <v>216</v>
      </c>
      <c r="B101" s="11" t="s">
        <v>219</v>
      </c>
      <c r="C101" s="1" t="s">
        <v>220</v>
      </c>
      <c r="D101" s="3" t="n">
        <v>100</v>
      </c>
      <c r="H101" s="3" t="n">
        <v>100</v>
      </c>
      <c r="J101" s="3" t="n">
        <v>100</v>
      </c>
      <c r="K101" s="15"/>
      <c r="L101" s="3" t="n">
        <v>60</v>
      </c>
    </row>
    <row r="102" customFormat="false" ht="16.5" hidden="false" customHeight="false" outlineLevel="0" collapsed="false">
      <c r="A102" s="10" t="s">
        <v>216</v>
      </c>
      <c r="B102" s="11" t="s">
        <v>221</v>
      </c>
      <c r="C102" s="1" t="s">
        <v>222</v>
      </c>
      <c r="D102" s="3" t="n">
        <v>50</v>
      </c>
      <c r="E102" s="3" t="n">
        <v>120</v>
      </c>
      <c r="H102" s="3" t="n">
        <v>120</v>
      </c>
    </row>
    <row r="103" customFormat="false" ht="16.5" hidden="false" customHeight="false" outlineLevel="0" collapsed="false">
      <c r="A103" s="10" t="s">
        <v>216</v>
      </c>
      <c r="B103" s="9" t="s">
        <v>223</v>
      </c>
      <c r="C103" s="1" t="s">
        <v>224</v>
      </c>
      <c r="D103" s="3" t="n">
        <v>21</v>
      </c>
    </row>
    <row r="104" customFormat="false" ht="16.5" hidden="false" customHeight="false" outlineLevel="0" collapsed="false">
      <c r="A104" s="10" t="s">
        <v>216</v>
      </c>
      <c r="B104" s="9" t="s">
        <v>225</v>
      </c>
      <c r="C104" s="1" t="s">
        <v>226</v>
      </c>
      <c r="D104" s="3" t="n">
        <v>20</v>
      </c>
    </row>
    <row r="105" customFormat="false" ht="16.5" hidden="false" customHeight="false" outlineLevel="0" collapsed="false">
      <c r="A105" s="10" t="s">
        <v>216</v>
      </c>
      <c r="B105" s="9" t="s">
        <v>227</v>
      </c>
      <c r="C105" s="1" t="s">
        <v>228</v>
      </c>
      <c r="D105" s="3" t="n">
        <v>24</v>
      </c>
    </row>
    <row r="106" customFormat="false" ht="16.5" hidden="false" customHeight="false" outlineLevel="0" collapsed="false">
      <c r="A106" s="10" t="s">
        <v>216</v>
      </c>
      <c r="B106" s="9" t="s">
        <v>229</v>
      </c>
      <c r="C106" s="1" t="s">
        <v>230</v>
      </c>
      <c r="D106" s="3" t="n">
        <v>20</v>
      </c>
    </row>
    <row r="107" customFormat="false" ht="16.5" hidden="false" customHeight="false" outlineLevel="0" collapsed="false">
      <c r="A107" s="10" t="s">
        <v>231</v>
      </c>
      <c r="B107" s="11" t="s">
        <v>232</v>
      </c>
      <c r="C107" s="10" t="s">
        <v>233</v>
      </c>
      <c r="D107" s="3" t="n">
        <v>50</v>
      </c>
      <c r="F107" s="3" t="n">
        <v>200</v>
      </c>
      <c r="G107" s="3" t="n">
        <v>200</v>
      </c>
      <c r="H107" s="3" t="n">
        <v>300</v>
      </c>
      <c r="I107" s="3" t="n">
        <v>200</v>
      </c>
      <c r="J107" s="3" t="n">
        <v>200</v>
      </c>
      <c r="K107" s="15" t="n">
        <v>200</v>
      </c>
      <c r="L107" s="3" t="n">
        <v>180</v>
      </c>
    </row>
    <row r="108" customFormat="false" ht="16.5" hidden="false" customHeight="false" outlineLevel="0" collapsed="false">
      <c r="A108" s="10" t="s">
        <v>231</v>
      </c>
      <c r="B108" s="11" t="s">
        <v>234</v>
      </c>
      <c r="C108" s="10" t="s">
        <v>235</v>
      </c>
      <c r="D108" s="3" t="n">
        <v>50</v>
      </c>
      <c r="F108" s="3" t="n">
        <v>100</v>
      </c>
      <c r="H108" s="3" t="n">
        <v>200</v>
      </c>
      <c r="I108" s="3" t="n">
        <v>200</v>
      </c>
      <c r="J108" s="3" t="n">
        <v>100</v>
      </c>
      <c r="K108" s="15"/>
      <c r="L108" s="3" t="n">
        <v>120</v>
      </c>
    </row>
    <row r="109" customFormat="false" ht="16.5" hidden="false" customHeight="false" outlineLevel="0" collapsed="false">
      <c r="A109" s="10" t="s">
        <v>231</v>
      </c>
      <c r="B109" s="16" t="s">
        <v>236</v>
      </c>
      <c r="C109" s="10" t="s">
        <v>237</v>
      </c>
      <c r="D109" s="3" t="n">
        <v>16</v>
      </c>
      <c r="F109" s="3" t="n">
        <v>30</v>
      </c>
      <c r="H109" s="3" t="n">
        <v>32</v>
      </c>
      <c r="I109" s="3" t="n">
        <v>20</v>
      </c>
      <c r="J109" s="3" t="n">
        <v>20</v>
      </c>
      <c r="K109" s="15" t="n">
        <v>40</v>
      </c>
      <c r="L109" s="3" t="n">
        <v>30</v>
      </c>
    </row>
    <row r="110" customFormat="false" ht="16.5" hidden="false" customHeight="false" outlineLevel="0" collapsed="false">
      <c r="A110" s="10" t="s">
        <v>231</v>
      </c>
      <c r="B110" s="9" t="s">
        <v>238</v>
      </c>
      <c r="C110" s="10" t="s">
        <v>239</v>
      </c>
      <c r="D110" s="3" t="n">
        <v>50</v>
      </c>
      <c r="F110" s="3" t="n">
        <v>30</v>
      </c>
      <c r="J110" s="3" t="n">
        <v>30</v>
      </c>
      <c r="K110" s="15" t="n">
        <v>60</v>
      </c>
      <c r="L110" s="3" t="n">
        <v>50</v>
      </c>
    </row>
    <row r="111" customFormat="false" ht="16.5" hidden="false" customHeight="false" outlineLevel="0" collapsed="false">
      <c r="A111" s="10" t="s">
        <v>231</v>
      </c>
      <c r="B111" s="9" t="s">
        <v>240</v>
      </c>
      <c r="C111" s="1" t="s">
        <v>241</v>
      </c>
      <c r="D111" s="3" t="n">
        <v>60</v>
      </c>
    </row>
    <row r="112" customFormat="false" ht="16.5" hidden="false" customHeight="false" outlineLevel="0" collapsed="false">
      <c r="A112" s="10" t="s">
        <v>231</v>
      </c>
      <c r="B112" s="11" t="s">
        <v>242</v>
      </c>
      <c r="C112" s="1" t="s">
        <v>243</v>
      </c>
      <c r="D112" s="3" t="n">
        <v>40</v>
      </c>
      <c r="F112" s="3" t="n">
        <v>40</v>
      </c>
      <c r="H112" s="3" t="n">
        <v>40</v>
      </c>
      <c r="J112" s="3" t="n">
        <v>40</v>
      </c>
    </row>
    <row r="113" customFormat="false" ht="16.5" hidden="false" customHeight="false" outlineLevel="0" collapsed="false">
      <c r="A113" s="10" t="s">
        <v>231</v>
      </c>
      <c r="B113" s="16" t="s">
        <v>244</v>
      </c>
      <c r="C113" s="10" t="s">
        <v>245</v>
      </c>
      <c r="D113" s="3" t="n">
        <v>20</v>
      </c>
      <c r="F113" s="3" t="n">
        <v>20</v>
      </c>
      <c r="H113" s="3" t="n">
        <v>60</v>
      </c>
      <c r="I113" s="3" t="n">
        <v>30</v>
      </c>
      <c r="J113" s="3" t="n">
        <v>40</v>
      </c>
      <c r="K113" s="15"/>
      <c r="L113" s="3" t="n">
        <v>40</v>
      </c>
    </row>
    <row r="114" customFormat="false" ht="16.5" hidden="false" customHeight="false" outlineLevel="0" collapsed="false">
      <c r="A114" s="10" t="s">
        <v>231</v>
      </c>
      <c r="B114" s="9" t="s">
        <v>246</v>
      </c>
      <c r="C114" s="10" t="s">
        <v>247</v>
      </c>
      <c r="D114" s="3" t="n">
        <v>20</v>
      </c>
    </row>
    <row r="115" s="27" customFormat="true" ht="16.5" hidden="false" customHeight="false" outlineLevel="0" collapsed="false">
      <c r="A115" s="27" t="s">
        <v>231</v>
      </c>
      <c r="B115" s="28" t="s">
        <v>248</v>
      </c>
      <c r="C115" s="27" t="s">
        <v>249</v>
      </c>
      <c r="E115" s="29" t="n">
        <v>32</v>
      </c>
      <c r="F115" s="30" t="n">
        <v>32</v>
      </c>
      <c r="G115" s="30" t="n">
        <v>56</v>
      </c>
      <c r="H115" s="30" t="n">
        <v>32</v>
      </c>
      <c r="I115" s="30" t="n">
        <v>60</v>
      </c>
      <c r="J115" s="31" t="n">
        <v>31</v>
      </c>
      <c r="K115" s="32"/>
      <c r="L115" s="31"/>
    </row>
    <row r="116" customFormat="false" ht="16.5" hidden="false" customHeight="false" outlineLevel="0" collapsed="false">
      <c r="A116" s="1" t="s">
        <v>250</v>
      </c>
      <c r="B116" s="9" t="s">
        <v>251</v>
      </c>
      <c r="C116" s="1" t="s">
        <v>252</v>
      </c>
      <c r="D116" s="3" t="n">
        <v>15</v>
      </c>
      <c r="J116" s="31"/>
      <c r="K116" s="32"/>
      <c r="L116" s="31"/>
    </row>
    <row r="117" customFormat="false" ht="16.5" hidden="false" customHeight="false" outlineLevel="0" collapsed="false">
      <c r="A117" s="1" t="s">
        <v>250</v>
      </c>
      <c r="B117" s="9" t="s">
        <v>253</v>
      </c>
      <c r="C117" s="1" t="s">
        <v>254</v>
      </c>
      <c r="D117" s="3" t="n">
        <v>15</v>
      </c>
      <c r="J117" s="31"/>
      <c r="K117" s="32"/>
      <c r="L117" s="31"/>
    </row>
    <row r="118" customFormat="false" ht="16.5" hidden="false" customHeight="false" outlineLevel="0" collapsed="false">
      <c r="A118" s="1" t="s">
        <v>250</v>
      </c>
      <c r="B118" s="9" t="s">
        <v>255</v>
      </c>
      <c r="C118" s="1" t="s">
        <v>256</v>
      </c>
      <c r="D118" s="3" t="n">
        <v>70</v>
      </c>
      <c r="J118" s="31"/>
      <c r="K118" s="32"/>
      <c r="L118" s="31"/>
    </row>
    <row r="119" customFormat="false" ht="16.5" hidden="false" customHeight="false" outlineLevel="0" collapsed="false">
      <c r="A119" s="1" t="s">
        <v>250</v>
      </c>
      <c r="B119" s="9" t="s">
        <v>257</v>
      </c>
      <c r="C119" s="1" t="s">
        <v>258</v>
      </c>
      <c r="D119" s="3" t="n">
        <v>70</v>
      </c>
      <c r="J119" s="31"/>
      <c r="K119" s="32"/>
      <c r="L119" s="31"/>
    </row>
    <row r="120" customFormat="false" ht="16.5" hidden="false" customHeight="false" outlineLevel="0" collapsed="false">
      <c r="A120" s="1" t="s">
        <v>250</v>
      </c>
      <c r="B120" s="9" t="s">
        <v>259</v>
      </c>
      <c r="C120" s="1" t="s">
        <v>260</v>
      </c>
      <c r="D120" s="3" t="n">
        <v>70</v>
      </c>
      <c r="J120" s="31"/>
      <c r="K120" s="32"/>
      <c r="L120" s="31"/>
    </row>
    <row r="121" customFormat="false" ht="16.5" hidden="false" customHeight="false" outlineLevel="0" collapsed="false">
      <c r="A121" s="1" t="s">
        <v>250</v>
      </c>
      <c r="B121" s="9" t="s">
        <v>261</v>
      </c>
      <c r="C121" s="1" t="s">
        <v>262</v>
      </c>
      <c r="D121" s="3" t="n">
        <v>70</v>
      </c>
      <c r="J121" s="31"/>
      <c r="K121" s="32"/>
      <c r="L121" s="31"/>
    </row>
    <row r="122" customFormat="false" ht="16.5" hidden="false" customHeight="false" outlineLevel="0" collapsed="false">
      <c r="A122" s="1" t="s">
        <v>250</v>
      </c>
      <c r="B122" s="9" t="s">
        <v>263</v>
      </c>
      <c r="C122" s="1" t="s">
        <v>264</v>
      </c>
      <c r="D122" s="3" t="n">
        <v>70</v>
      </c>
      <c r="J122" s="31"/>
      <c r="K122" s="32"/>
      <c r="L122" s="31"/>
    </row>
    <row r="123" customFormat="false" ht="16.5" hidden="false" customHeight="false" outlineLevel="0" collapsed="false">
      <c r="A123" s="1" t="s">
        <v>250</v>
      </c>
      <c r="B123" s="9" t="s">
        <v>265</v>
      </c>
      <c r="C123" s="1" t="s">
        <v>266</v>
      </c>
      <c r="D123" s="3" t="n">
        <v>70</v>
      </c>
      <c r="J123" s="31"/>
      <c r="K123" s="32"/>
      <c r="L123" s="31"/>
    </row>
    <row r="124" customFormat="false" ht="16.5" hidden="false" customHeight="false" outlineLevel="0" collapsed="false">
      <c r="A124" s="1" t="s">
        <v>250</v>
      </c>
      <c r="B124" s="9" t="s">
        <v>267</v>
      </c>
      <c r="C124" s="1" t="s">
        <v>268</v>
      </c>
      <c r="D124" s="3" t="n">
        <v>70</v>
      </c>
      <c r="J124" s="31"/>
      <c r="K124" s="32"/>
      <c r="L124" s="31"/>
    </row>
    <row r="125" s="27" customFormat="true" ht="16.5" hidden="false" customHeight="false" outlineLevel="0" collapsed="false">
      <c r="A125" s="27" t="s">
        <v>269</v>
      </c>
      <c r="B125" s="33" t="s">
        <v>270</v>
      </c>
      <c r="C125" s="34" t="s">
        <v>271</v>
      </c>
      <c r="E125" s="29" t="n">
        <v>60</v>
      </c>
      <c r="F125" s="30"/>
      <c r="G125" s="30"/>
      <c r="H125" s="30"/>
      <c r="I125" s="30"/>
      <c r="J125" s="31"/>
      <c r="K125" s="32"/>
      <c r="L125" s="31"/>
    </row>
    <row r="126" s="27" customFormat="true" ht="16.5" hidden="false" customHeight="false" outlineLevel="0" collapsed="false">
      <c r="A126" s="27" t="s">
        <v>269</v>
      </c>
      <c r="B126" s="33" t="s">
        <v>272</v>
      </c>
      <c r="C126" s="34" t="s">
        <v>273</v>
      </c>
      <c r="E126" s="29" t="n">
        <v>40</v>
      </c>
      <c r="F126" s="30"/>
      <c r="G126" s="30"/>
      <c r="H126" s="30"/>
      <c r="I126" s="30"/>
      <c r="J126" s="31"/>
      <c r="K126" s="32"/>
      <c r="L126" s="31"/>
    </row>
    <row r="127" s="27" customFormat="true" ht="16.5" hidden="false" customHeight="false" outlineLevel="0" collapsed="false">
      <c r="A127" s="27" t="s">
        <v>274</v>
      </c>
      <c r="B127" s="28" t="s">
        <v>275</v>
      </c>
      <c r="C127" s="35" t="s">
        <v>276</v>
      </c>
      <c r="E127" s="29" t="n">
        <v>120</v>
      </c>
      <c r="F127" s="36"/>
      <c r="G127" s="30"/>
      <c r="H127" s="30" t="n">
        <v>40</v>
      </c>
      <c r="I127" s="30"/>
      <c r="J127" s="31"/>
      <c r="K127" s="32"/>
      <c r="L127" s="31"/>
    </row>
    <row r="128" s="27" customFormat="true" ht="16.5" hidden="false" customHeight="false" outlineLevel="0" collapsed="false">
      <c r="A128" s="27" t="s">
        <v>274</v>
      </c>
      <c r="B128" s="33" t="s">
        <v>277</v>
      </c>
      <c r="C128" s="35" t="s">
        <v>278</v>
      </c>
      <c r="E128" s="29" t="n">
        <v>120</v>
      </c>
      <c r="F128" s="36"/>
      <c r="G128" s="30"/>
      <c r="H128" s="30"/>
      <c r="I128" s="30"/>
      <c r="J128" s="31"/>
      <c r="K128" s="32"/>
      <c r="L128" s="31"/>
    </row>
    <row r="129" s="27" customFormat="true" ht="16.5" hidden="false" customHeight="false" outlineLevel="0" collapsed="false">
      <c r="A129" s="27" t="s">
        <v>279</v>
      </c>
      <c r="B129" s="33" t="s">
        <v>280</v>
      </c>
      <c r="C129" s="35"/>
      <c r="E129" s="29" t="n">
        <v>48</v>
      </c>
      <c r="F129" s="36"/>
      <c r="G129" s="30"/>
      <c r="H129" s="30"/>
      <c r="I129" s="30"/>
      <c r="J129" s="31"/>
      <c r="K129" s="32"/>
      <c r="L129" s="31"/>
    </row>
    <row r="130" s="27" customFormat="true" ht="16.5" hidden="false" customHeight="false" outlineLevel="0" collapsed="false">
      <c r="A130" s="27" t="s">
        <v>279</v>
      </c>
      <c r="B130" s="33" t="s">
        <v>281</v>
      </c>
      <c r="C130" s="37" t="s">
        <v>282</v>
      </c>
      <c r="E130" s="29" t="n">
        <v>48</v>
      </c>
      <c r="F130" s="36"/>
      <c r="G130" s="30"/>
      <c r="H130" s="30"/>
      <c r="I130" s="30"/>
      <c r="J130" s="31"/>
      <c r="K130" s="32"/>
      <c r="L130" s="31"/>
    </row>
    <row r="131" s="27" customFormat="true" ht="16.5" hidden="false" customHeight="false" outlineLevel="0" collapsed="false">
      <c r="A131" s="27" t="s">
        <v>279</v>
      </c>
      <c r="B131" s="33" t="s">
        <v>283</v>
      </c>
      <c r="C131" s="37" t="s">
        <v>284</v>
      </c>
      <c r="E131" s="29" t="n">
        <v>48</v>
      </c>
      <c r="F131" s="36"/>
      <c r="G131" s="30"/>
      <c r="H131" s="30"/>
      <c r="I131" s="30"/>
      <c r="J131" s="31"/>
      <c r="K131" s="32"/>
      <c r="L131" s="31"/>
    </row>
    <row r="132" s="27" customFormat="true" ht="16.5" hidden="false" customHeight="false" outlineLevel="0" collapsed="false">
      <c r="A132" s="27" t="s">
        <v>279</v>
      </c>
      <c r="B132" s="33" t="s">
        <v>285</v>
      </c>
      <c r="C132" s="37" t="s">
        <v>284</v>
      </c>
      <c r="E132" s="29" t="n">
        <v>48</v>
      </c>
      <c r="F132" s="36"/>
      <c r="G132" s="30"/>
      <c r="H132" s="30"/>
      <c r="I132" s="30"/>
      <c r="J132" s="31"/>
      <c r="K132" s="32"/>
      <c r="L132" s="31"/>
    </row>
    <row r="133" s="27" customFormat="true" ht="16.5" hidden="false" customHeight="false" outlineLevel="0" collapsed="false">
      <c r="A133" s="27" t="s">
        <v>279</v>
      </c>
      <c r="B133" s="33" t="s">
        <v>286</v>
      </c>
      <c r="C133" s="37" t="s">
        <v>284</v>
      </c>
      <c r="E133" s="29" t="n">
        <v>48</v>
      </c>
      <c r="F133" s="36"/>
      <c r="G133" s="30"/>
      <c r="H133" s="30"/>
      <c r="I133" s="30"/>
      <c r="J133" s="31"/>
      <c r="K133" s="32"/>
      <c r="L133" s="31"/>
    </row>
    <row r="134" s="27" customFormat="true" ht="16.5" hidden="false" customHeight="false" outlineLevel="0" collapsed="false">
      <c r="A134" s="27" t="s">
        <v>279</v>
      </c>
      <c r="B134" s="33" t="s">
        <v>287</v>
      </c>
      <c r="C134" s="37" t="s">
        <v>288</v>
      </c>
      <c r="E134" s="29" t="n">
        <v>48</v>
      </c>
      <c r="F134" s="36"/>
      <c r="G134" s="30"/>
      <c r="H134" s="30"/>
      <c r="I134" s="30"/>
      <c r="J134" s="31"/>
      <c r="K134" s="32"/>
      <c r="L134" s="31"/>
    </row>
    <row r="135" s="27" customFormat="true" ht="16.5" hidden="false" customHeight="false" outlineLevel="0" collapsed="false">
      <c r="A135" s="27" t="s">
        <v>279</v>
      </c>
      <c r="B135" s="33" t="s">
        <v>289</v>
      </c>
      <c r="C135" s="37" t="s">
        <v>284</v>
      </c>
      <c r="E135" s="29" t="n">
        <v>24</v>
      </c>
      <c r="F135" s="36"/>
      <c r="G135" s="30"/>
      <c r="H135" s="30"/>
      <c r="I135" s="30"/>
      <c r="J135" s="31"/>
      <c r="K135" s="32"/>
      <c r="L135" s="31"/>
    </row>
    <row r="136" s="27" customFormat="true" ht="16.5" hidden="false" customHeight="false" outlineLevel="0" collapsed="false">
      <c r="A136" s="27" t="s">
        <v>279</v>
      </c>
      <c r="B136" s="33" t="s">
        <v>290</v>
      </c>
      <c r="C136" s="37" t="s">
        <v>291</v>
      </c>
      <c r="E136" s="29" t="n">
        <v>24</v>
      </c>
      <c r="F136" s="36"/>
      <c r="G136" s="30"/>
      <c r="H136" s="30"/>
      <c r="I136" s="30"/>
      <c r="J136" s="31"/>
      <c r="K136" s="32"/>
      <c r="L136" s="31"/>
    </row>
    <row r="137" s="27" customFormat="true" ht="16.5" hidden="false" customHeight="false" outlineLevel="0" collapsed="false">
      <c r="A137" s="27" t="s">
        <v>292</v>
      </c>
      <c r="B137" s="33" t="s">
        <v>293</v>
      </c>
      <c r="C137" s="35" t="s">
        <v>294</v>
      </c>
      <c r="E137" s="29" t="n">
        <v>10</v>
      </c>
      <c r="F137" s="36"/>
      <c r="G137" s="30"/>
      <c r="H137" s="30"/>
      <c r="I137" s="30"/>
      <c r="J137" s="31"/>
      <c r="K137" s="32"/>
      <c r="L137" s="31"/>
    </row>
    <row r="138" s="38" customFormat="true" ht="16.5" hidden="false" customHeight="false" outlineLevel="0" collapsed="false">
      <c r="A138" s="27" t="s">
        <v>292</v>
      </c>
      <c r="B138" s="2" t="s">
        <v>295</v>
      </c>
      <c r="C138" s="38" t="s">
        <v>296</v>
      </c>
      <c r="D138" s="39"/>
      <c r="E138" s="29" t="n">
        <v>10</v>
      </c>
      <c r="F138" s="39" t="n">
        <v>20</v>
      </c>
      <c r="G138" s="30"/>
      <c r="H138" s="30"/>
      <c r="I138" s="30"/>
      <c r="J138" s="31"/>
      <c r="K138" s="32"/>
      <c r="L138" s="31"/>
    </row>
    <row r="139" s="38" customFormat="true" ht="16.5" hidden="false" customHeight="false" outlineLevel="0" collapsed="false">
      <c r="A139" s="27" t="s">
        <v>292</v>
      </c>
      <c r="B139" s="2" t="s">
        <v>297</v>
      </c>
      <c r="C139" s="38" t="s">
        <v>298</v>
      </c>
      <c r="D139" s="39"/>
      <c r="E139" s="29" t="n">
        <v>10</v>
      </c>
      <c r="F139" s="39" t="n">
        <v>20</v>
      </c>
      <c r="G139" s="30"/>
      <c r="H139" s="30"/>
      <c r="I139" s="30"/>
      <c r="J139" s="31"/>
      <c r="K139" s="32"/>
      <c r="L139" s="31"/>
    </row>
    <row r="140" s="38" customFormat="true" ht="16.5" hidden="false" customHeight="false" outlineLevel="0" collapsed="false">
      <c r="A140" s="27" t="s">
        <v>292</v>
      </c>
      <c r="B140" s="2" t="s">
        <v>299</v>
      </c>
      <c r="C140" s="38" t="s">
        <v>300</v>
      </c>
      <c r="D140" s="39"/>
      <c r="E140" s="29" t="n">
        <v>10</v>
      </c>
      <c r="F140" s="39" t="n">
        <v>20</v>
      </c>
      <c r="G140" s="30"/>
      <c r="H140" s="30"/>
      <c r="I140" s="30"/>
      <c r="J140" s="31"/>
      <c r="K140" s="32"/>
      <c r="L140" s="31"/>
    </row>
    <row r="141" s="38" customFormat="true" ht="16.5" hidden="false" customHeight="false" outlineLevel="0" collapsed="false">
      <c r="A141" s="27" t="s">
        <v>292</v>
      </c>
      <c r="B141" s="2" t="s">
        <v>301</v>
      </c>
      <c r="C141" s="38" t="s">
        <v>302</v>
      </c>
      <c r="D141" s="39"/>
      <c r="E141" s="29" t="n">
        <v>10</v>
      </c>
      <c r="F141" s="39"/>
      <c r="G141" s="30"/>
      <c r="H141" s="30"/>
      <c r="I141" s="30"/>
      <c r="J141" s="31"/>
      <c r="K141" s="32"/>
      <c r="L141" s="31"/>
    </row>
    <row r="142" s="38" customFormat="true" ht="16.5" hidden="false" customHeight="false" outlineLevel="0" collapsed="false">
      <c r="A142" s="27" t="s">
        <v>292</v>
      </c>
      <c r="B142" s="2" t="s">
        <v>303</v>
      </c>
      <c r="C142" s="38" t="s">
        <v>304</v>
      </c>
      <c r="D142" s="39"/>
      <c r="E142" s="29" t="n">
        <v>10</v>
      </c>
      <c r="F142" s="39" t="n">
        <v>20</v>
      </c>
      <c r="G142" s="30"/>
      <c r="H142" s="30"/>
      <c r="I142" s="30"/>
      <c r="J142" s="31"/>
      <c r="K142" s="32"/>
      <c r="L142" s="31"/>
    </row>
    <row r="143" s="38" customFormat="true" ht="16.5" hidden="false" customHeight="false" outlineLevel="0" collapsed="false">
      <c r="A143" s="27" t="s">
        <v>292</v>
      </c>
      <c r="B143" s="2" t="s">
        <v>305</v>
      </c>
      <c r="C143" s="38" t="s">
        <v>306</v>
      </c>
      <c r="D143" s="39"/>
      <c r="E143" s="29" t="n">
        <v>10</v>
      </c>
      <c r="F143" s="39"/>
      <c r="G143" s="30"/>
      <c r="H143" s="30"/>
      <c r="I143" s="30"/>
      <c r="J143" s="31"/>
      <c r="K143" s="32"/>
      <c r="L143" s="31"/>
    </row>
    <row r="144" s="38" customFormat="true" ht="16.5" hidden="false" customHeight="false" outlineLevel="0" collapsed="false">
      <c r="A144" s="27" t="s">
        <v>292</v>
      </c>
      <c r="B144" s="2" t="s">
        <v>307</v>
      </c>
      <c r="C144" s="38" t="s">
        <v>308</v>
      </c>
      <c r="D144" s="39"/>
      <c r="E144" s="29" t="n">
        <v>10</v>
      </c>
      <c r="F144" s="39" t="n">
        <v>20</v>
      </c>
      <c r="G144" s="30"/>
      <c r="H144" s="30"/>
      <c r="I144" s="30"/>
      <c r="J144" s="31"/>
      <c r="K144" s="32"/>
      <c r="L144" s="31"/>
    </row>
    <row r="145" s="38" customFormat="true" ht="16.5" hidden="false" customHeight="false" outlineLevel="0" collapsed="false">
      <c r="A145" s="27" t="s">
        <v>292</v>
      </c>
      <c r="B145" s="2" t="s">
        <v>309</v>
      </c>
      <c r="C145" s="38" t="s">
        <v>310</v>
      </c>
      <c r="D145" s="39"/>
      <c r="E145" s="29" t="n">
        <v>10</v>
      </c>
      <c r="F145" s="39" t="n">
        <v>20</v>
      </c>
      <c r="G145" s="30"/>
      <c r="H145" s="30"/>
      <c r="I145" s="30"/>
      <c r="J145" s="31"/>
      <c r="K145" s="32"/>
      <c r="L145" s="31"/>
    </row>
    <row r="146" s="38" customFormat="true" ht="16.5" hidden="false" customHeight="false" outlineLevel="0" collapsed="false">
      <c r="A146" s="27" t="s">
        <v>274</v>
      </c>
      <c r="B146" s="2" t="s">
        <v>311</v>
      </c>
      <c r="C146" s="27" t="s">
        <v>312</v>
      </c>
      <c r="D146" s="39"/>
      <c r="E146" s="29" t="n">
        <v>50</v>
      </c>
      <c r="F146" s="39"/>
      <c r="G146" s="30"/>
      <c r="H146" s="30"/>
      <c r="I146" s="30"/>
      <c r="J146" s="31"/>
      <c r="K146" s="32"/>
      <c r="L146" s="31"/>
    </row>
    <row r="147" s="38" customFormat="true" ht="16.5" hidden="false" customHeight="false" outlineLevel="0" collapsed="false">
      <c r="A147" s="27" t="s">
        <v>274</v>
      </c>
      <c r="B147" s="2" t="s">
        <v>313</v>
      </c>
      <c r="C147" s="27" t="s">
        <v>314</v>
      </c>
      <c r="D147" s="39"/>
      <c r="E147" s="29" t="n">
        <v>50</v>
      </c>
      <c r="F147" s="39"/>
      <c r="G147" s="30"/>
      <c r="H147" s="30"/>
      <c r="I147" s="30"/>
      <c r="J147" s="31"/>
      <c r="K147" s="32"/>
      <c r="L147" s="31"/>
    </row>
    <row r="148" s="38" customFormat="true" ht="16.5" hidden="false" customHeight="false" outlineLevel="0" collapsed="false">
      <c r="A148" s="27" t="s">
        <v>274</v>
      </c>
      <c r="B148" s="2" t="s">
        <v>315</v>
      </c>
      <c r="C148" s="27" t="s">
        <v>316</v>
      </c>
      <c r="D148" s="39"/>
      <c r="E148" s="29" t="n">
        <v>50</v>
      </c>
      <c r="F148" s="39"/>
      <c r="G148" s="30"/>
      <c r="H148" s="30"/>
      <c r="I148" s="30"/>
      <c r="J148" s="31"/>
      <c r="K148" s="32"/>
      <c r="L148" s="31"/>
    </row>
    <row r="149" s="38" customFormat="true" ht="16.5" hidden="false" customHeight="false" outlineLevel="0" collapsed="false">
      <c r="A149" s="27" t="s">
        <v>274</v>
      </c>
      <c r="B149" s="2" t="s">
        <v>317</v>
      </c>
      <c r="C149" s="27" t="s">
        <v>318</v>
      </c>
      <c r="D149" s="39"/>
      <c r="E149" s="29" t="n">
        <v>50</v>
      </c>
      <c r="F149" s="39"/>
      <c r="G149" s="30"/>
      <c r="H149" s="30"/>
      <c r="I149" s="30"/>
      <c r="J149" s="31"/>
      <c r="K149" s="32"/>
      <c r="L149" s="31"/>
    </row>
    <row r="150" s="38" customFormat="true" ht="16.5" hidden="false" customHeight="false" outlineLevel="0" collapsed="false">
      <c r="A150" s="27" t="s">
        <v>274</v>
      </c>
      <c r="B150" s="2" t="s">
        <v>319</v>
      </c>
      <c r="C150" s="27" t="s">
        <v>320</v>
      </c>
      <c r="D150" s="39"/>
      <c r="E150" s="29" t="n">
        <v>50</v>
      </c>
      <c r="F150" s="39"/>
      <c r="G150" s="30"/>
      <c r="H150" s="30"/>
      <c r="I150" s="30"/>
      <c r="J150" s="31"/>
      <c r="K150" s="32"/>
      <c r="L150" s="31"/>
    </row>
    <row r="151" s="38" customFormat="true" ht="16.5" hidden="false" customHeight="false" outlineLevel="0" collapsed="false">
      <c r="A151" s="27" t="s">
        <v>274</v>
      </c>
      <c r="B151" s="2" t="s">
        <v>321</v>
      </c>
      <c r="C151" s="27" t="s">
        <v>322</v>
      </c>
      <c r="D151" s="39"/>
      <c r="E151" s="29" t="n">
        <v>50</v>
      </c>
      <c r="F151" s="39"/>
      <c r="G151" s="30"/>
      <c r="H151" s="30"/>
      <c r="I151" s="30"/>
      <c r="J151" s="31"/>
      <c r="K151" s="32"/>
      <c r="L151" s="31"/>
    </row>
    <row r="152" s="38" customFormat="true" ht="16.5" hidden="false" customHeight="false" outlineLevel="0" collapsed="false">
      <c r="A152" s="27" t="s">
        <v>274</v>
      </c>
      <c r="B152" s="2" t="s">
        <v>323</v>
      </c>
      <c r="C152" s="27" t="s">
        <v>324</v>
      </c>
      <c r="D152" s="39"/>
      <c r="E152" s="29" t="n">
        <v>50</v>
      </c>
      <c r="F152" s="39"/>
      <c r="G152" s="30"/>
      <c r="H152" s="30"/>
      <c r="I152" s="30"/>
      <c r="J152" s="31"/>
      <c r="K152" s="32"/>
      <c r="L152" s="31"/>
    </row>
    <row r="153" s="38" customFormat="true" ht="16.5" hidden="false" customHeight="false" outlineLevel="0" collapsed="false">
      <c r="A153" s="27" t="s">
        <v>274</v>
      </c>
      <c r="B153" s="2" t="s">
        <v>325</v>
      </c>
      <c r="C153" s="27" t="s">
        <v>326</v>
      </c>
      <c r="D153" s="39"/>
      <c r="E153" s="29" t="n">
        <v>50</v>
      </c>
      <c r="F153" s="39"/>
      <c r="G153" s="30"/>
      <c r="H153" s="30"/>
      <c r="I153" s="30"/>
      <c r="J153" s="31"/>
      <c r="K153" s="32"/>
      <c r="L153" s="31"/>
    </row>
    <row r="154" s="38" customFormat="true" ht="16.5" hidden="false" customHeight="false" outlineLevel="0" collapsed="false">
      <c r="A154" s="27" t="s">
        <v>274</v>
      </c>
      <c r="B154" s="2" t="s">
        <v>327</v>
      </c>
      <c r="C154" s="27" t="s">
        <v>328</v>
      </c>
      <c r="D154" s="39"/>
      <c r="E154" s="29" t="n">
        <v>50</v>
      </c>
      <c r="F154" s="39"/>
      <c r="G154" s="30"/>
      <c r="H154" s="30"/>
      <c r="I154" s="30"/>
      <c r="J154" s="31"/>
      <c r="K154" s="32"/>
      <c r="L154" s="31"/>
    </row>
    <row r="155" s="38" customFormat="true" ht="16.5" hidden="false" customHeight="false" outlineLevel="0" collapsed="false">
      <c r="A155" s="27" t="s">
        <v>274</v>
      </c>
      <c r="B155" s="2" t="s">
        <v>329</v>
      </c>
      <c r="C155" s="27" t="s">
        <v>330</v>
      </c>
      <c r="D155" s="39"/>
      <c r="E155" s="29" t="n">
        <v>50</v>
      </c>
      <c r="F155" s="39"/>
      <c r="G155" s="30"/>
      <c r="H155" s="30"/>
      <c r="I155" s="30"/>
      <c r="J155" s="31"/>
      <c r="K155" s="32"/>
      <c r="L155" s="31"/>
    </row>
    <row r="156" s="38" customFormat="true" ht="16.5" hidden="false" customHeight="false" outlineLevel="0" collapsed="false">
      <c r="A156" s="27" t="s">
        <v>274</v>
      </c>
      <c r="B156" s="2" t="s">
        <v>331</v>
      </c>
      <c r="C156" s="27" t="s">
        <v>332</v>
      </c>
      <c r="D156" s="39"/>
      <c r="E156" s="29" t="n">
        <v>50</v>
      </c>
      <c r="F156" s="39"/>
      <c r="G156" s="30"/>
      <c r="H156" s="30"/>
      <c r="I156" s="30"/>
      <c r="J156" s="31"/>
      <c r="K156" s="32"/>
      <c r="L156" s="31"/>
    </row>
    <row r="157" s="38" customFormat="true" ht="16.5" hidden="false" customHeight="false" outlineLevel="0" collapsed="false">
      <c r="A157" s="27" t="s">
        <v>292</v>
      </c>
      <c r="B157" s="2" t="s">
        <v>333</v>
      </c>
      <c r="C157" s="37" t="s">
        <v>334</v>
      </c>
      <c r="D157" s="39"/>
      <c r="E157" s="39" t="n">
        <v>100</v>
      </c>
      <c r="F157" s="39"/>
      <c r="G157" s="30"/>
      <c r="H157" s="30"/>
      <c r="I157" s="30"/>
      <c r="J157" s="31"/>
      <c r="K157" s="32"/>
      <c r="L157" s="31"/>
    </row>
    <row r="158" s="38" customFormat="true" ht="16.5" hidden="false" customHeight="false" outlineLevel="0" collapsed="false">
      <c r="A158" s="27" t="s">
        <v>292</v>
      </c>
      <c r="B158" s="2" t="s">
        <v>335</v>
      </c>
      <c r="C158" s="37" t="s">
        <v>336</v>
      </c>
      <c r="D158" s="39"/>
      <c r="E158" s="39" t="n">
        <v>50</v>
      </c>
      <c r="F158" s="39"/>
      <c r="G158" s="30"/>
      <c r="H158" s="30"/>
      <c r="I158" s="30"/>
      <c r="J158" s="31"/>
      <c r="K158" s="32"/>
      <c r="L158" s="31"/>
    </row>
    <row r="159" s="38" customFormat="true" ht="16.5" hidden="false" customHeight="false" outlineLevel="0" collapsed="false">
      <c r="A159" s="27" t="s">
        <v>292</v>
      </c>
      <c r="B159" s="2" t="s">
        <v>337</v>
      </c>
      <c r="C159" s="37" t="s">
        <v>338</v>
      </c>
      <c r="D159" s="39"/>
      <c r="E159" s="39" t="n">
        <v>50</v>
      </c>
      <c r="F159" s="39"/>
      <c r="G159" s="30"/>
      <c r="H159" s="30"/>
      <c r="I159" s="30"/>
      <c r="J159" s="31"/>
      <c r="K159" s="32"/>
      <c r="L159" s="31"/>
    </row>
    <row r="160" customFormat="false" ht="16.5" hidden="false" customHeight="false" outlineLevel="0" collapsed="false">
      <c r="A160" s="1" t="s">
        <v>339</v>
      </c>
      <c r="B160" s="2" t="s">
        <v>340</v>
      </c>
      <c r="C160" s="1" t="s">
        <v>341</v>
      </c>
      <c r="D160" s="3" t="n">
        <v>240</v>
      </c>
      <c r="J160" s="31"/>
      <c r="K160" s="32"/>
      <c r="L160" s="31"/>
    </row>
    <row r="161" customFormat="false" ht="16.5" hidden="false" customHeight="false" outlineLevel="0" collapsed="false">
      <c r="A161" s="1" t="s">
        <v>339</v>
      </c>
      <c r="B161" s="2" t="s">
        <v>342</v>
      </c>
      <c r="C161" s="1" t="s">
        <v>343</v>
      </c>
      <c r="D161" s="3" t="n">
        <v>120</v>
      </c>
      <c r="J161" s="31"/>
      <c r="K161" s="32"/>
      <c r="L161" s="31"/>
    </row>
    <row r="162" customFormat="false" ht="16.5" hidden="false" customHeight="false" outlineLevel="0" collapsed="false">
      <c r="A162" s="1" t="s">
        <v>339</v>
      </c>
      <c r="B162" s="2" t="s">
        <v>344</v>
      </c>
      <c r="C162" s="1" t="s">
        <v>345</v>
      </c>
      <c r="D162" s="3" t="n">
        <v>200</v>
      </c>
      <c r="J162" s="31"/>
      <c r="K162" s="32"/>
      <c r="L162" s="31"/>
    </row>
    <row r="163" customFormat="false" ht="16.5" hidden="false" customHeight="false" outlineLevel="0" collapsed="false">
      <c r="A163" s="1" t="s">
        <v>339</v>
      </c>
      <c r="B163" s="2" t="s">
        <v>346</v>
      </c>
      <c r="C163" s="1" t="s">
        <v>347</v>
      </c>
      <c r="D163" s="3" t="n">
        <v>200</v>
      </c>
      <c r="J163" s="31"/>
      <c r="K163" s="32"/>
      <c r="L163" s="31"/>
    </row>
    <row r="164" customFormat="false" ht="16.5" hidden="false" customHeight="false" outlineLevel="0" collapsed="false">
      <c r="A164" s="1" t="s">
        <v>339</v>
      </c>
      <c r="B164" s="40" t="s">
        <v>348</v>
      </c>
      <c r="C164" s="1" t="s">
        <v>349</v>
      </c>
      <c r="D164" s="3" t="n">
        <v>200</v>
      </c>
      <c r="F164" s="3" t="n">
        <v>300</v>
      </c>
      <c r="H164" s="3" t="n">
        <v>200</v>
      </c>
      <c r="J164" s="3" t="n">
        <v>200</v>
      </c>
      <c r="K164" s="15" t="n">
        <v>330</v>
      </c>
      <c r="L164" s="3" t="n">
        <v>200</v>
      </c>
    </row>
    <row r="165" customFormat="false" ht="16.5" hidden="false" customHeight="false" outlineLevel="0" collapsed="false">
      <c r="A165" s="1" t="s">
        <v>339</v>
      </c>
      <c r="B165" s="2" t="s">
        <v>350</v>
      </c>
      <c r="C165" s="1" t="s">
        <v>351</v>
      </c>
      <c r="D165" s="3" t="n">
        <v>60</v>
      </c>
    </row>
    <row r="166" customFormat="false" ht="16.5" hidden="false" customHeight="false" outlineLevel="0" collapsed="false">
      <c r="A166" s="1" t="s">
        <v>339</v>
      </c>
      <c r="B166" s="2" t="s">
        <v>352</v>
      </c>
      <c r="C166" s="1" t="s">
        <v>353</v>
      </c>
      <c r="D166" s="3" t="n">
        <v>30</v>
      </c>
    </row>
    <row r="167" customFormat="false" ht="16.5" hidden="false" customHeight="false" outlineLevel="0" collapsed="false">
      <c r="A167" s="1" t="s">
        <v>339</v>
      </c>
      <c r="B167" s="2" t="s">
        <v>354</v>
      </c>
      <c r="C167" s="1" t="s">
        <v>355</v>
      </c>
      <c r="D167" s="3" t="n">
        <v>30</v>
      </c>
    </row>
    <row r="168" customFormat="false" ht="16.5" hidden="false" customHeight="false" outlineLevel="0" collapsed="false">
      <c r="A168" s="1" t="s">
        <v>339</v>
      </c>
      <c r="B168" s="2" t="s">
        <v>356</v>
      </c>
      <c r="C168" s="1" t="s">
        <v>357</v>
      </c>
      <c r="D168" s="3" t="n">
        <v>30</v>
      </c>
    </row>
    <row r="169" customFormat="false" ht="16.5" hidden="false" customHeight="false" outlineLevel="0" collapsed="false">
      <c r="A169" s="1" t="s">
        <v>339</v>
      </c>
      <c r="B169" s="2" t="s">
        <v>358</v>
      </c>
      <c r="C169" s="1" t="s">
        <v>359</v>
      </c>
      <c r="D169" s="3" t="n">
        <v>30</v>
      </c>
    </row>
    <row r="170" customFormat="false" ht="16.5" hidden="false" customHeight="false" outlineLevel="0" collapsed="false">
      <c r="A170" s="1" t="s">
        <v>339</v>
      </c>
      <c r="B170" s="2" t="s">
        <v>360</v>
      </c>
      <c r="C170" s="1" t="s">
        <v>361</v>
      </c>
    </row>
    <row r="171" customFormat="false" ht="16.5" hidden="false" customHeight="false" outlineLevel="0" collapsed="false">
      <c r="A171" s="10" t="s">
        <v>362</v>
      </c>
      <c r="B171" s="40" t="s">
        <v>363</v>
      </c>
      <c r="C171" s="1" t="s">
        <v>364</v>
      </c>
      <c r="D171" s="3" t="n">
        <v>280</v>
      </c>
      <c r="E171" s="3" t="n">
        <v>400</v>
      </c>
      <c r="F171" s="3" t="n">
        <v>520</v>
      </c>
      <c r="G171" s="3" t="n">
        <v>280</v>
      </c>
      <c r="H171" s="3" t="n">
        <v>240</v>
      </c>
      <c r="I171" s="3" t="n">
        <v>180</v>
      </c>
      <c r="J171" s="3" t="n">
        <v>200</v>
      </c>
      <c r="K171" s="15" t="n">
        <v>300</v>
      </c>
      <c r="L171" s="3" t="n">
        <v>180</v>
      </c>
    </row>
    <row r="172" customFormat="false" ht="16.5" hidden="false" customHeight="false" outlineLevel="0" collapsed="false">
      <c r="A172" s="10" t="s">
        <v>362</v>
      </c>
      <c r="B172" s="40" t="s">
        <v>365</v>
      </c>
      <c r="C172" s="10" t="s">
        <v>366</v>
      </c>
      <c r="D172" s="3" t="n">
        <v>50</v>
      </c>
      <c r="E172" s="3" t="n">
        <v>36</v>
      </c>
      <c r="F172" s="3" t="n">
        <v>36</v>
      </c>
      <c r="H172" s="3" t="n">
        <v>36</v>
      </c>
      <c r="I172" s="3" t="n">
        <v>36</v>
      </c>
      <c r="J172" s="3" t="n">
        <v>58</v>
      </c>
      <c r="K172" s="15" t="n">
        <v>36</v>
      </c>
      <c r="L172" s="3" t="n">
        <v>58</v>
      </c>
    </row>
    <row r="173" customFormat="false" ht="16.5" hidden="false" customHeight="false" outlineLevel="0" collapsed="false">
      <c r="A173" s="10" t="s">
        <v>362</v>
      </c>
      <c r="B173" s="40" t="s">
        <v>367</v>
      </c>
      <c r="C173" s="10" t="s">
        <v>368</v>
      </c>
      <c r="H173" s="3" t="n">
        <v>80</v>
      </c>
      <c r="I173" s="3" t="n">
        <v>100</v>
      </c>
      <c r="J173" s="3" t="n">
        <v>45</v>
      </c>
      <c r="K173" s="41"/>
      <c r="L173" s="42" t="s">
        <v>369</v>
      </c>
    </row>
    <row r="174" customFormat="false" ht="16.5" hidden="false" customHeight="false" outlineLevel="0" collapsed="false">
      <c r="A174" s="10" t="s">
        <v>362</v>
      </c>
      <c r="B174" s="2" t="s">
        <v>370</v>
      </c>
      <c r="C174" s="10" t="s">
        <v>371</v>
      </c>
      <c r="I174" s="3" t="n">
        <v>100</v>
      </c>
      <c r="J174" s="3" t="n">
        <v>100</v>
      </c>
      <c r="K174" s="15" t="n">
        <v>150</v>
      </c>
      <c r="L174" s="3" t="n">
        <v>180</v>
      </c>
    </row>
    <row r="175" customFormat="false" ht="16.5" hidden="false" customHeight="false" outlineLevel="0" collapsed="false">
      <c r="A175" s="10" t="s">
        <v>362</v>
      </c>
      <c r="B175" s="2" t="s">
        <v>372</v>
      </c>
      <c r="C175" s="10" t="s">
        <v>373</v>
      </c>
    </row>
    <row r="176" customFormat="false" ht="16.5" hidden="false" customHeight="false" outlineLevel="0" collapsed="false">
      <c r="A176" s="10" t="s">
        <v>362</v>
      </c>
      <c r="B176" s="2" t="s">
        <v>374</v>
      </c>
      <c r="C176" s="10" t="s">
        <v>375</v>
      </c>
      <c r="I176" s="3" t="n">
        <v>30</v>
      </c>
      <c r="J176" s="3" t="n">
        <v>30</v>
      </c>
    </row>
    <row r="177" customFormat="false" ht="16.5" hidden="false" customHeight="false" outlineLevel="0" collapsed="false">
      <c r="A177" s="10" t="s">
        <v>362</v>
      </c>
      <c r="B177" s="2" t="s">
        <v>376</v>
      </c>
      <c r="C177" s="10" t="s">
        <v>377</v>
      </c>
      <c r="J177" s="3" t="n">
        <v>50</v>
      </c>
    </row>
    <row r="178" customFormat="false" ht="16.5" hidden="false" customHeight="false" outlineLevel="0" collapsed="false">
      <c r="A178" s="10" t="s">
        <v>362</v>
      </c>
      <c r="B178" s="2" t="s">
        <v>378</v>
      </c>
      <c r="C178" s="10" t="s">
        <v>379</v>
      </c>
    </row>
    <row r="179" customFormat="false" ht="16.5" hidden="false" customHeight="false" outlineLevel="0" collapsed="false">
      <c r="A179" s="10" t="s">
        <v>362</v>
      </c>
      <c r="B179" s="2" t="s">
        <v>380</v>
      </c>
      <c r="C179" s="10" t="s">
        <v>381</v>
      </c>
    </row>
    <row r="180" customFormat="false" ht="16.5" hidden="false" customHeight="false" outlineLevel="0" collapsed="false">
      <c r="A180" s="10" t="s">
        <v>362</v>
      </c>
      <c r="B180" s="2" t="s">
        <v>382</v>
      </c>
      <c r="C180" s="10" t="s">
        <v>383</v>
      </c>
    </row>
    <row r="181" customFormat="false" ht="16.5" hidden="false" customHeight="false" outlineLevel="0" collapsed="false">
      <c r="A181" s="10" t="s">
        <v>362</v>
      </c>
      <c r="B181" s="2" t="s">
        <v>384</v>
      </c>
      <c r="C181" s="1" t="s">
        <v>385</v>
      </c>
      <c r="D181" s="3" t="n">
        <v>280</v>
      </c>
    </row>
    <row r="182" customFormat="false" ht="16.5" hidden="false" customHeight="false" outlineLevel="0" collapsed="false">
      <c r="A182" s="1" t="s">
        <v>386</v>
      </c>
      <c r="B182" s="2" t="s">
        <v>387</v>
      </c>
      <c r="C182" s="1" t="s">
        <v>388</v>
      </c>
      <c r="D182" s="3" t="n">
        <v>15</v>
      </c>
    </row>
    <row r="183" customFormat="false" ht="16.5" hidden="false" customHeight="false" outlineLevel="0" collapsed="false">
      <c r="A183" s="1" t="s">
        <v>386</v>
      </c>
      <c r="B183" s="2" t="s">
        <v>389</v>
      </c>
      <c r="C183" s="1" t="s">
        <v>390</v>
      </c>
      <c r="D183" s="3" t="n">
        <v>15</v>
      </c>
    </row>
    <row r="184" customFormat="false" ht="16.5" hidden="false" customHeight="false" outlineLevel="0" collapsed="false">
      <c r="A184" s="1" t="s">
        <v>386</v>
      </c>
      <c r="B184" s="2" t="s">
        <v>391</v>
      </c>
      <c r="C184" s="1" t="s">
        <v>392</v>
      </c>
      <c r="D184" s="3" t="n">
        <v>15</v>
      </c>
    </row>
    <row r="185" customFormat="false" ht="16.5" hidden="false" customHeight="false" outlineLevel="0" collapsed="false">
      <c r="A185" s="1" t="s">
        <v>386</v>
      </c>
      <c r="B185" s="2" t="s">
        <v>393</v>
      </c>
      <c r="C185" s="1" t="s">
        <v>394</v>
      </c>
      <c r="D185" s="3" t="n">
        <v>15</v>
      </c>
    </row>
    <row r="186" customFormat="false" ht="16.5" hidden="false" customHeight="false" outlineLevel="0" collapsed="false">
      <c r="A186" s="1" t="s">
        <v>386</v>
      </c>
      <c r="B186" s="2" t="s">
        <v>395</v>
      </c>
      <c r="C186" s="1" t="s">
        <v>396</v>
      </c>
      <c r="D186" s="3" t="n">
        <v>15</v>
      </c>
    </row>
    <row r="187" customFormat="false" ht="16.5" hidden="false" customHeight="false" outlineLevel="0" collapsed="false">
      <c r="A187" s="1" t="s">
        <v>386</v>
      </c>
      <c r="B187" s="2" t="s">
        <v>397</v>
      </c>
      <c r="C187" s="1" t="s">
        <v>398</v>
      </c>
      <c r="D187" s="3" t="n">
        <v>15</v>
      </c>
    </row>
    <row r="188" customFormat="false" ht="16.5" hidden="false" customHeight="false" outlineLevel="0" collapsed="false">
      <c r="A188" s="1" t="s">
        <v>386</v>
      </c>
      <c r="B188" s="2" t="s">
        <v>399</v>
      </c>
      <c r="C188" s="1" t="s">
        <v>400</v>
      </c>
      <c r="D188" s="3" t="n">
        <v>15</v>
      </c>
    </row>
    <row r="189" customFormat="false" ht="16.5" hidden="false" customHeight="false" outlineLevel="0" collapsed="false">
      <c r="A189" s="1" t="s">
        <v>386</v>
      </c>
      <c r="B189" s="2" t="s">
        <v>401</v>
      </c>
      <c r="C189" s="1" t="s">
        <v>402</v>
      </c>
      <c r="D189" s="3" t="n">
        <v>15</v>
      </c>
    </row>
    <row r="190" customFormat="false" ht="16.5" hidden="false" customHeight="false" outlineLevel="0" collapsed="false">
      <c r="A190" s="1" t="s">
        <v>386</v>
      </c>
      <c r="B190" s="2" t="s">
        <v>403</v>
      </c>
      <c r="C190" s="1" t="s">
        <v>404</v>
      </c>
      <c r="D190" s="3" t="n">
        <v>15</v>
      </c>
    </row>
    <row r="191" customFormat="false" ht="16.5" hidden="false" customHeight="false" outlineLevel="0" collapsed="false">
      <c r="A191" s="1" t="s">
        <v>386</v>
      </c>
      <c r="B191" s="2" t="s">
        <v>405</v>
      </c>
      <c r="C191" s="1" t="s">
        <v>406</v>
      </c>
      <c r="D191" s="3" t="n">
        <v>15</v>
      </c>
    </row>
    <row r="192" customFormat="false" ht="16.5" hidden="false" customHeight="false" outlineLevel="0" collapsed="false">
      <c r="A192" s="1" t="s">
        <v>386</v>
      </c>
      <c r="B192" s="2" t="s">
        <v>407</v>
      </c>
      <c r="C192" s="1" t="s">
        <v>408</v>
      </c>
      <c r="D192" s="3" t="n">
        <v>60</v>
      </c>
    </row>
    <row r="193" customFormat="false" ht="16.5" hidden="false" customHeight="false" outlineLevel="0" collapsed="false">
      <c r="A193" s="1" t="s">
        <v>386</v>
      </c>
      <c r="B193" s="40" t="s">
        <v>409</v>
      </c>
      <c r="C193" s="1" t="s">
        <v>410</v>
      </c>
      <c r="D193" s="3" t="n">
        <v>60</v>
      </c>
      <c r="E193" s="3" t="n">
        <v>100</v>
      </c>
      <c r="F193" s="3" t="n">
        <v>100</v>
      </c>
      <c r="H193" s="3" t="n">
        <v>50</v>
      </c>
      <c r="I193" s="3" t="n">
        <v>120</v>
      </c>
      <c r="J193" s="3" t="n">
        <v>120</v>
      </c>
      <c r="K193" s="15"/>
      <c r="L193" s="3" t="n">
        <v>60</v>
      </c>
    </row>
    <row r="194" customFormat="false" ht="16.5" hidden="false" customHeight="false" outlineLevel="0" collapsed="false">
      <c r="A194" s="1" t="s">
        <v>386</v>
      </c>
      <c r="B194" s="2" t="s">
        <v>411</v>
      </c>
      <c r="C194" s="1" t="s">
        <v>412</v>
      </c>
      <c r="D194" s="3" t="n">
        <v>60</v>
      </c>
    </row>
    <row r="195" customFormat="false" ht="16.5" hidden="false" customHeight="false" outlineLevel="0" collapsed="false">
      <c r="A195" s="1" t="s">
        <v>386</v>
      </c>
      <c r="B195" s="40" t="s">
        <v>413</v>
      </c>
      <c r="C195" s="1" t="s">
        <v>414</v>
      </c>
      <c r="D195" s="3" t="n">
        <v>60</v>
      </c>
      <c r="E195" s="3" t="n">
        <v>100</v>
      </c>
      <c r="F195" s="3" t="n">
        <v>100</v>
      </c>
      <c r="H195" s="3" t="n">
        <v>100</v>
      </c>
      <c r="I195" s="3" t="n">
        <v>60</v>
      </c>
      <c r="J195" s="3" t="n">
        <v>60</v>
      </c>
      <c r="K195" s="15"/>
      <c r="L195" s="3" t="n">
        <v>60</v>
      </c>
    </row>
    <row r="196" customFormat="false" ht="16.5" hidden="false" customHeight="false" outlineLevel="0" collapsed="false">
      <c r="A196" s="1" t="s">
        <v>386</v>
      </c>
      <c r="B196" s="2" t="s">
        <v>415</v>
      </c>
      <c r="C196" s="1" t="s">
        <v>416</v>
      </c>
      <c r="D196" s="3" t="n">
        <v>30</v>
      </c>
    </row>
    <row r="197" customFormat="false" ht="16.5" hidden="false" customHeight="false" outlineLevel="0" collapsed="false">
      <c r="A197" s="1" t="s">
        <v>386</v>
      </c>
      <c r="B197" s="40" t="s">
        <v>417</v>
      </c>
      <c r="C197" s="1" t="s">
        <v>418</v>
      </c>
      <c r="D197" s="3" t="n">
        <v>30</v>
      </c>
      <c r="E197" s="3" t="n">
        <v>180</v>
      </c>
      <c r="F197" s="3" t="n">
        <v>180</v>
      </c>
      <c r="G197" s="3" t="n">
        <v>120</v>
      </c>
      <c r="H197" s="3" t="n">
        <v>120</v>
      </c>
      <c r="I197" s="3" t="n">
        <v>120</v>
      </c>
      <c r="J197" s="3" t="n">
        <v>120</v>
      </c>
      <c r="K197" s="15"/>
      <c r="L197" s="3" t="n">
        <v>60</v>
      </c>
    </row>
    <row r="198" customFormat="false" ht="16.5" hidden="false" customHeight="false" outlineLevel="0" collapsed="false">
      <c r="A198" s="1" t="s">
        <v>386</v>
      </c>
      <c r="B198" s="2" t="s">
        <v>419</v>
      </c>
      <c r="C198" s="10" t="s">
        <v>420</v>
      </c>
      <c r="D198" s="3" t="n">
        <v>30</v>
      </c>
      <c r="E198" s="3" t="n">
        <v>130</v>
      </c>
      <c r="F198" s="3" t="n">
        <v>208</v>
      </c>
    </row>
    <row r="199" customFormat="false" ht="16.5" hidden="false" customHeight="false" outlineLevel="0" collapsed="false">
      <c r="A199" s="1" t="s">
        <v>386</v>
      </c>
      <c r="B199" s="40" t="s">
        <v>421</v>
      </c>
      <c r="C199" s="10" t="s">
        <v>422</v>
      </c>
      <c r="D199" s="3" t="n">
        <v>140</v>
      </c>
      <c r="E199" s="3" t="n">
        <v>180</v>
      </c>
      <c r="F199" s="3" t="n">
        <v>180</v>
      </c>
      <c r="G199" s="3" t="n">
        <v>240</v>
      </c>
      <c r="H199" s="3" t="n">
        <v>120</v>
      </c>
      <c r="I199" s="3" t="n">
        <v>120</v>
      </c>
      <c r="J199" s="3" t="n">
        <v>120</v>
      </c>
      <c r="K199" s="15"/>
      <c r="L199" s="3" t="n">
        <v>60</v>
      </c>
    </row>
    <row r="200" customFormat="false" ht="16.5" hidden="false" customHeight="false" outlineLevel="0" collapsed="false">
      <c r="A200" s="1" t="s">
        <v>423</v>
      </c>
      <c r="B200" s="2" t="s">
        <v>424</v>
      </c>
      <c r="C200" s="1" t="s">
        <v>425</v>
      </c>
      <c r="D200" s="3" t="n">
        <v>100</v>
      </c>
      <c r="K200" s="4" t="n">
        <v>50</v>
      </c>
    </row>
    <row r="201" customFormat="false" ht="16.5" hidden="false" customHeight="false" outlineLevel="0" collapsed="false">
      <c r="A201" s="1" t="s">
        <v>423</v>
      </c>
      <c r="B201" s="2" t="s">
        <v>426</v>
      </c>
      <c r="C201" s="1" t="s">
        <v>427</v>
      </c>
      <c r="D201" s="3" t="n">
        <v>100</v>
      </c>
      <c r="I201" s="3" t="n">
        <v>50</v>
      </c>
    </row>
    <row r="202" customFormat="false" ht="16.5" hidden="false" customHeight="false" outlineLevel="0" collapsed="false">
      <c r="A202" s="1" t="s">
        <v>423</v>
      </c>
      <c r="B202" s="40" t="s">
        <v>428</v>
      </c>
      <c r="C202" s="1" t="s">
        <v>429</v>
      </c>
      <c r="D202" s="3" t="n">
        <v>100</v>
      </c>
      <c r="H202" s="3" t="n">
        <v>160</v>
      </c>
    </row>
    <row r="203" customFormat="false" ht="16.5" hidden="false" customHeight="false" outlineLevel="0" collapsed="false">
      <c r="A203" s="1" t="s">
        <v>423</v>
      </c>
      <c r="B203" s="40" t="s">
        <v>430</v>
      </c>
      <c r="C203" s="1" t="s">
        <v>431</v>
      </c>
      <c r="D203" s="3" t="n">
        <v>70</v>
      </c>
      <c r="E203" s="3" t="n">
        <v>200</v>
      </c>
      <c r="F203" s="3" t="n">
        <v>200</v>
      </c>
      <c r="H203" s="3" t="n">
        <v>160</v>
      </c>
      <c r="I203" s="3" t="n">
        <v>100</v>
      </c>
      <c r="J203" s="3" t="n">
        <v>50</v>
      </c>
      <c r="K203" s="25" t="n">
        <v>100</v>
      </c>
    </row>
    <row r="204" customFormat="false" ht="16.5" hidden="false" customHeight="false" outlineLevel="0" collapsed="false">
      <c r="A204" s="1" t="s">
        <v>423</v>
      </c>
      <c r="B204" s="40" t="s">
        <v>432</v>
      </c>
      <c r="C204" s="10" t="s">
        <v>433</v>
      </c>
      <c r="D204" s="3" t="n">
        <v>70</v>
      </c>
      <c r="E204" s="3" t="n">
        <v>200</v>
      </c>
      <c r="H204" s="3" t="n">
        <v>160</v>
      </c>
      <c r="I204" s="3" t="n">
        <v>160</v>
      </c>
      <c r="J204" s="3" t="n">
        <v>50</v>
      </c>
      <c r="K204" s="25" t="n">
        <v>100</v>
      </c>
    </row>
    <row r="205" customFormat="false" ht="16.5" hidden="false" customHeight="false" outlineLevel="0" collapsed="false">
      <c r="A205" s="1" t="s">
        <v>423</v>
      </c>
      <c r="B205" s="2" t="s">
        <v>434</v>
      </c>
      <c r="C205" s="1" t="s">
        <v>435</v>
      </c>
      <c r="D205" s="3" t="n">
        <v>60</v>
      </c>
      <c r="E205" s="3" t="n">
        <v>120</v>
      </c>
    </row>
    <row r="206" customFormat="false" ht="16.5" hidden="false" customHeight="false" outlineLevel="0" collapsed="false">
      <c r="A206" s="1" t="s">
        <v>423</v>
      </c>
      <c r="B206" s="43" t="s">
        <v>436</v>
      </c>
      <c r="C206" s="1" t="s">
        <v>437</v>
      </c>
      <c r="D206" s="3" t="n">
        <v>50</v>
      </c>
      <c r="H206" s="3" t="n">
        <v>50</v>
      </c>
      <c r="I206" s="3" t="n">
        <v>50</v>
      </c>
    </row>
    <row r="207" customFormat="false" ht="16.5" hidden="false" customHeight="false" outlineLevel="0" collapsed="false">
      <c r="A207" s="1" t="s">
        <v>423</v>
      </c>
      <c r="B207" s="40" t="s">
        <v>438</v>
      </c>
      <c r="C207" s="44" t="s">
        <v>439</v>
      </c>
      <c r="H207" s="3" t="n">
        <v>100</v>
      </c>
      <c r="I207" s="3" t="n">
        <v>100</v>
      </c>
      <c r="J207" s="3" t="n">
        <v>50</v>
      </c>
      <c r="K207" s="25" t="n">
        <v>100</v>
      </c>
    </row>
    <row r="208" customFormat="false" ht="16.5" hidden="false" customHeight="false" outlineLevel="0" collapsed="false">
      <c r="A208" s="1" t="s">
        <v>423</v>
      </c>
      <c r="B208" s="2" t="s">
        <v>440</v>
      </c>
      <c r="C208" s="42" t="s">
        <v>441</v>
      </c>
    </row>
    <row r="209" customFormat="false" ht="16.5" hidden="false" customHeight="false" outlineLevel="0" collapsed="false">
      <c r="A209" s="1" t="s">
        <v>423</v>
      </c>
      <c r="B209" s="2" t="s">
        <v>442</v>
      </c>
      <c r="C209" s="42" t="s">
        <v>443</v>
      </c>
      <c r="E209" s="3" t="n">
        <v>50</v>
      </c>
      <c r="I209" s="3" t="n">
        <v>100</v>
      </c>
    </row>
    <row r="210" customFormat="false" ht="16.5" hidden="false" customHeight="false" outlineLevel="0" collapsed="false">
      <c r="A210" s="1" t="s">
        <v>423</v>
      </c>
      <c r="B210" s="2" t="s">
        <v>444</v>
      </c>
      <c r="C210" s="45" t="s">
        <v>445</v>
      </c>
    </row>
    <row r="211" customFormat="false" ht="16.5" hidden="false" customHeight="false" outlineLevel="0" collapsed="false">
      <c r="A211" s="1" t="s">
        <v>423</v>
      </c>
      <c r="B211" s="2" t="s">
        <v>446</v>
      </c>
      <c r="C211" s="45" t="s">
        <v>447</v>
      </c>
    </row>
    <row r="212" customFormat="false" ht="16.5" hidden="false" customHeight="false" outlineLevel="0" collapsed="false">
      <c r="A212" s="1" t="s">
        <v>423</v>
      </c>
      <c r="B212" s="2" t="s">
        <v>448</v>
      </c>
      <c r="C212" s="42" t="s">
        <v>449</v>
      </c>
    </row>
    <row r="213" customFormat="false" ht="16.5" hidden="false" customHeight="false" outlineLevel="0" collapsed="false">
      <c r="A213" s="1" t="s">
        <v>423</v>
      </c>
      <c r="B213" s="9" t="s">
        <v>450</v>
      </c>
      <c r="C213" s="45" t="s">
        <v>451</v>
      </c>
      <c r="I213" s="3" t="n">
        <v>30</v>
      </c>
    </row>
    <row r="214" customFormat="false" ht="16.5" hidden="false" customHeight="false" outlineLevel="0" collapsed="false">
      <c r="A214" s="10" t="s">
        <v>452</v>
      </c>
      <c r="B214" s="9" t="s">
        <v>453</v>
      </c>
      <c r="C214" s="46" t="s">
        <v>454</v>
      </c>
      <c r="G214" s="19" t="n">
        <v>180</v>
      </c>
      <c r="H214" s="13"/>
      <c r="I214" s="47" t="n">
        <v>120</v>
      </c>
      <c r="M214" s="20"/>
      <c r="N214" s="21"/>
      <c r="O214" s="21"/>
      <c r="P214" s="21"/>
      <c r="Q214" s="17"/>
      <c r="R214" s="17"/>
    </row>
    <row r="215" customFormat="false" ht="16.5" hidden="false" customHeight="false" outlineLevel="0" collapsed="false">
      <c r="A215" s="10" t="s">
        <v>452</v>
      </c>
      <c r="B215" s="9" t="s">
        <v>455</v>
      </c>
      <c r="C215" s="46" t="s">
        <v>456</v>
      </c>
      <c r="G215" s="19" t="n">
        <v>180</v>
      </c>
      <c r="H215" s="13"/>
      <c r="I215" s="47" t="n">
        <v>120</v>
      </c>
      <c r="M215" s="20"/>
      <c r="N215" s="21"/>
      <c r="O215" s="21"/>
      <c r="P215" s="21"/>
      <c r="Q215" s="17"/>
      <c r="R215" s="17"/>
    </row>
    <row r="216" customFormat="false" ht="16.5" hidden="false" customHeight="false" outlineLevel="0" collapsed="false">
      <c r="A216" s="10" t="s">
        <v>452</v>
      </c>
      <c r="B216" s="9" t="s">
        <v>457</v>
      </c>
      <c r="C216" s="46" t="s">
        <v>458</v>
      </c>
      <c r="G216" s="19" t="n">
        <v>120</v>
      </c>
      <c r="H216" s="13"/>
      <c r="I216" s="47" t="n">
        <v>180</v>
      </c>
      <c r="M216" s="20"/>
      <c r="N216" s="21"/>
      <c r="O216" s="21"/>
      <c r="P216" s="21"/>
      <c r="Q216" s="17"/>
      <c r="R216" s="17"/>
      <c r="U216" s="17"/>
    </row>
    <row r="217" customFormat="false" ht="16.5" hidden="false" customHeight="false" outlineLevel="0" collapsed="false">
      <c r="A217" s="10" t="s">
        <v>459</v>
      </c>
      <c r="B217" s="9" t="s">
        <v>460</v>
      </c>
      <c r="C217" s="46" t="s">
        <v>461</v>
      </c>
      <c r="G217" s="19"/>
      <c r="H217" s="13"/>
      <c r="I217" s="47"/>
      <c r="M217" s="20"/>
      <c r="N217" s="21"/>
      <c r="O217" s="21"/>
      <c r="P217" s="21"/>
      <c r="Q217" s="17"/>
      <c r="R217" s="17"/>
      <c r="U217" s="17"/>
    </row>
    <row r="218" customFormat="false" ht="16.5" hidden="false" customHeight="false" outlineLevel="0" collapsed="false">
      <c r="A218" s="10" t="s">
        <v>459</v>
      </c>
      <c r="B218" s="9" t="s">
        <v>462</v>
      </c>
      <c r="C218" s="48" t="s">
        <v>463</v>
      </c>
      <c r="G218" s="19"/>
      <c r="H218" s="13"/>
      <c r="I218" s="47"/>
      <c r="M218" s="20"/>
      <c r="N218" s="21"/>
      <c r="O218" s="21"/>
      <c r="P218" s="21"/>
      <c r="Q218" s="17"/>
      <c r="R218" s="17"/>
      <c r="U218" s="17"/>
    </row>
    <row r="219" customFormat="false" ht="16.5" hidden="false" customHeight="false" outlineLevel="0" collapsed="false">
      <c r="A219" s="10" t="s">
        <v>459</v>
      </c>
      <c r="B219" s="9" t="s">
        <v>464</v>
      </c>
      <c r="C219" s="48" t="s">
        <v>465</v>
      </c>
      <c r="G219" s="19"/>
      <c r="H219" s="13"/>
      <c r="I219" s="47"/>
      <c r="M219" s="20"/>
      <c r="N219" s="21"/>
      <c r="O219" s="21"/>
      <c r="P219" s="21"/>
      <c r="Q219" s="17"/>
      <c r="R219" s="17"/>
      <c r="U219" s="17"/>
    </row>
    <row r="220" customFormat="false" ht="16.5" hidden="false" customHeight="false" outlineLevel="0" collapsed="false">
      <c r="A220" s="10" t="s">
        <v>466</v>
      </c>
      <c r="B220" s="9" t="s">
        <v>467</v>
      </c>
      <c r="C220" s="49" t="s">
        <v>468</v>
      </c>
      <c r="F220" s="50"/>
      <c r="G220" s="19" t="n">
        <v>20</v>
      </c>
      <c r="H220" s="51"/>
      <c r="I220" s="51"/>
      <c r="M220" s="20"/>
      <c r="N220" s="21"/>
      <c r="O220" s="21"/>
      <c r="P220" s="21"/>
      <c r="Q220" s="17"/>
      <c r="R220" s="17"/>
    </row>
    <row r="221" customFormat="false" ht="16.5" hidden="false" customHeight="false" outlineLevel="0" collapsed="false">
      <c r="A221" s="10" t="s">
        <v>466</v>
      </c>
      <c r="B221" s="9" t="s">
        <v>469</v>
      </c>
      <c r="C221" s="49" t="s">
        <v>470</v>
      </c>
      <c r="F221" s="50"/>
      <c r="G221" s="19" t="n">
        <v>40</v>
      </c>
      <c r="H221" s="51"/>
      <c r="I221" s="51"/>
      <c r="J221" s="52" t="n">
        <v>40</v>
      </c>
      <c r="K221" s="53" t="n">
        <v>40</v>
      </c>
      <c r="L221" s="52"/>
      <c r="M221" s="20"/>
      <c r="N221" s="21"/>
      <c r="O221" s="21"/>
      <c r="P221" s="21"/>
      <c r="Q221" s="17"/>
      <c r="R221" s="17"/>
    </row>
    <row r="222" customFormat="false" ht="16.5" hidden="false" customHeight="false" outlineLevel="0" collapsed="false">
      <c r="A222" s="10" t="s">
        <v>466</v>
      </c>
      <c r="B222" s="9" t="s">
        <v>471</v>
      </c>
      <c r="C222" s="49" t="s">
        <v>472</v>
      </c>
      <c r="F222" s="50"/>
      <c r="G222" s="19" t="n">
        <v>40</v>
      </c>
      <c r="H222" s="51"/>
      <c r="I222" s="51"/>
      <c r="J222" s="52"/>
      <c r="K222" s="53"/>
      <c r="L222" s="52"/>
      <c r="M222" s="20"/>
      <c r="N222" s="21"/>
      <c r="O222" s="21"/>
      <c r="P222" s="21"/>
      <c r="Q222" s="17"/>
      <c r="R222" s="17"/>
    </row>
    <row r="223" customFormat="false" ht="16.5" hidden="false" customHeight="false" outlineLevel="0" collapsed="false">
      <c r="A223" s="10" t="s">
        <v>466</v>
      </c>
      <c r="B223" s="9" t="s">
        <v>473</v>
      </c>
      <c r="C223" s="49" t="s">
        <v>474</v>
      </c>
      <c r="F223" s="50"/>
      <c r="G223" s="19" t="n">
        <v>20</v>
      </c>
      <c r="H223" s="51"/>
      <c r="I223" s="51"/>
      <c r="J223" s="52"/>
      <c r="K223" s="53"/>
      <c r="L223" s="52"/>
      <c r="M223" s="20"/>
      <c r="N223" s="21"/>
      <c r="O223" s="21"/>
      <c r="P223" s="21"/>
      <c r="Q223" s="17"/>
      <c r="R223" s="17"/>
    </row>
    <row r="224" customFormat="false" ht="16.5" hidden="false" customHeight="false" outlineLevel="0" collapsed="false">
      <c r="A224" s="10" t="s">
        <v>466</v>
      </c>
      <c r="B224" s="9" t="s">
        <v>475</v>
      </c>
      <c r="C224" s="49" t="s">
        <v>476</v>
      </c>
      <c r="F224" s="50"/>
      <c r="G224" s="19" t="n">
        <v>20</v>
      </c>
      <c r="H224" s="51"/>
      <c r="I224" s="51"/>
      <c r="J224" s="52"/>
      <c r="K224" s="53"/>
      <c r="L224" s="52"/>
      <c r="M224" s="20"/>
      <c r="N224" s="21"/>
      <c r="O224" s="21"/>
      <c r="P224" s="21"/>
      <c r="Q224" s="17"/>
      <c r="R224" s="17"/>
    </row>
    <row r="225" customFormat="false" ht="16.5" hidden="false" customHeight="false" outlineLevel="0" collapsed="false">
      <c r="A225" s="10" t="s">
        <v>466</v>
      </c>
      <c r="B225" s="9" t="s">
        <v>477</v>
      </c>
      <c r="C225" s="49" t="s">
        <v>478</v>
      </c>
      <c r="F225" s="50"/>
      <c r="G225" s="19" t="n">
        <v>40</v>
      </c>
      <c r="H225" s="51"/>
      <c r="I225" s="51"/>
      <c r="J225" s="52"/>
      <c r="K225" s="53"/>
      <c r="L225" s="52"/>
      <c r="M225" s="20"/>
      <c r="N225" s="21"/>
      <c r="O225" s="21"/>
      <c r="P225" s="21"/>
      <c r="Q225" s="17"/>
      <c r="R225" s="17"/>
    </row>
    <row r="226" customFormat="false" ht="16.5" hidden="false" customHeight="false" outlineLevel="0" collapsed="false">
      <c r="A226" s="10" t="s">
        <v>466</v>
      </c>
      <c r="B226" s="9" t="s">
        <v>479</v>
      </c>
      <c r="C226" s="49" t="s">
        <v>480</v>
      </c>
      <c r="F226" s="50"/>
      <c r="G226" s="19" t="n">
        <v>40</v>
      </c>
      <c r="H226" s="51"/>
      <c r="I226" s="51"/>
      <c r="J226" s="52"/>
      <c r="K226" s="53"/>
      <c r="L226" s="52"/>
      <c r="M226" s="20"/>
      <c r="N226" s="21"/>
      <c r="O226" s="21"/>
      <c r="P226" s="21"/>
      <c r="Q226" s="17"/>
      <c r="R226" s="17"/>
    </row>
    <row r="227" customFormat="false" ht="16.5" hidden="false" customHeight="false" outlineLevel="0" collapsed="false">
      <c r="A227" s="10" t="s">
        <v>466</v>
      </c>
      <c r="B227" s="9" t="s">
        <v>481</v>
      </c>
      <c r="C227" s="49" t="s">
        <v>482</v>
      </c>
      <c r="F227" s="50"/>
      <c r="G227" s="19" t="n">
        <v>40</v>
      </c>
      <c r="H227" s="51"/>
      <c r="I227" s="51"/>
      <c r="J227" s="52"/>
      <c r="K227" s="53"/>
      <c r="L227" s="52"/>
      <c r="M227" s="20"/>
      <c r="N227" s="21"/>
      <c r="O227" s="21"/>
      <c r="P227" s="21"/>
      <c r="Q227" s="17"/>
      <c r="R227" s="17"/>
    </row>
    <row r="228" customFormat="false" ht="16.5" hidden="false" customHeight="false" outlineLevel="0" collapsed="false">
      <c r="A228" s="10" t="s">
        <v>466</v>
      </c>
      <c r="B228" s="9" t="s">
        <v>483</v>
      </c>
      <c r="C228" s="49" t="s">
        <v>484</v>
      </c>
      <c r="F228" s="50"/>
      <c r="G228" s="19" t="n">
        <v>80</v>
      </c>
      <c r="H228" s="51"/>
      <c r="I228" s="51"/>
      <c r="J228" s="52"/>
      <c r="K228" s="53"/>
      <c r="L228" s="52"/>
      <c r="M228" s="20"/>
      <c r="N228" s="21"/>
      <c r="O228" s="21"/>
      <c r="P228" s="21"/>
      <c r="Q228" s="17"/>
      <c r="R228" s="17"/>
    </row>
    <row r="229" customFormat="false" ht="16.5" hidden="false" customHeight="false" outlineLevel="0" collapsed="false">
      <c r="A229" s="10" t="s">
        <v>466</v>
      </c>
      <c r="B229" s="9" t="s">
        <v>485</v>
      </c>
      <c r="C229" s="49" t="s">
        <v>486</v>
      </c>
      <c r="F229" s="50"/>
      <c r="G229" s="19" t="n">
        <v>80</v>
      </c>
      <c r="H229" s="51"/>
      <c r="I229" s="51"/>
      <c r="J229" s="52"/>
      <c r="K229" s="53"/>
      <c r="L229" s="52"/>
      <c r="M229" s="20"/>
      <c r="N229" s="21"/>
      <c r="O229" s="21"/>
      <c r="P229" s="21"/>
      <c r="Q229" s="17"/>
      <c r="R229" s="17"/>
    </row>
    <row r="230" customFormat="false" ht="16.5" hidden="false" customHeight="false" outlineLevel="0" collapsed="false">
      <c r="A230" s="10" t="s">
        <v>466</v>
      </c>
      <c r="B230" s="9" t="s">
        <v>487</v>
      </c>
      <c r="C230" s="49" t="s">
        <v>488</v>
      </c>
      <c r="F230" s="50"/>
      <c r="G230" s="19" t="n">
        <v>40</v>
      </c>
      <c r="H230" s="51"/>
      <c r="I230" s="51"/>
      <c r="J230" s="52"/>
      <c r="K230" s="53"/>
      <c r="L230" s="52"/>
      <c r="M230" s="20"/>
      <c r="N230" s="21"/>
      <c r="O230" s="21"/>
      <c r="P230" s="21"/>
      <c r="Q230" s="17"/>
      <c r="R230" s="17"/>
    </row>
    <row r="231" customFormat="false" ht="16.5" hidden="false" customHeight="false" outlineLevel="0" collapsed="false">
      <c r="A231" s="10" t="s">
        <v>466</v>
      </c>
      <c r="B231" s="9" t="s">
        <v>489</v>
      </c>
      <c r="C231" s="49" t="s">
        <v>490</v>
      </c>
      <c r="F231" s="50"/>
      <c r="G231" s="19" t="n">
        <v>20</v>
      </c>
      <c r="H231" s="51"/>
      <c r="I231" s="51"/>
      <c r="J231" s="52"/>
      <c r="K231" s="53"/>
      <c r="L231" s="52"/>
      <c r="M231" s="20"/>
      <c r="N231" s="21"/>
      <c r="O231" s="21"/>
      <c r="P231" s="21"/>
      <c r="Q231" s="17"/>
      <c r="R231" s="17"/>
    </row>
    <row r="232" customFormat="false" ht="16.5" hidden="false" customHeight="false" outlineLevel="0" collapsed="false">
      <c r="A232" s="10" t="s">
        <v>466</v>
      </c>
      <c r="B232" s="9" t="s">
        <v>491</v>
      </c>
      <c r="C232" s="49" t="s">
        <v>492</v>
      </c>
      <c r="F232" s="50"/>
      <c r="G232" s="19" t="n">
        <v>40</v>
      </c>
      <c r="H232" s="51"/>
      <c r="I232" s="51"/>
      <c r="J232" s="52" t="n">
        <v>50</v>
      </c>
      <c r="K232" s="54"/>
      <c r="L232" s="52" t="n">
        <v>40</v>
      </c>
      <c r="M232" s="20"/>
      <c r="N232" s="21"/>
      <c r="O232" s="21"/>
      <c r="P232" s="21"/>
      <c r="Q232" s="17"/>
      <c r="R232" s="17"/>
    </row>
    <row r="233" customFormat="false" ht="16.5" hidden="false" customHeight="false" outlineLevel="0" collapsed="false">
      <c r="A233" s="10" t="s">
        <v>466</v>
      </c>
      <c r="B233" s="9" t="s">
        <v>493</v>
      </c>
      <c r="C233" s="49" t="s">
        <v>494</v>
      </c>
      <c r="F233" s="50"/>
      <c r="G233" s="19" t="n">
        <v>40</v>
      </c>
      <c r="H233" s="51"/>
      <c r="I233" s="51"/>
      <c r="J233" s="52"/>
      <c r="K233" s="53"/>
      <c r="L233" s="52"/>
      <c r="M233" s="20"/>
      <c r="N233" s="21"/>
      <c r="O233" s="21"/>
      <c r="P233" s="21"/>
      <c r="Q233" s="17"/>
      <c r="R233" s="17"/>
    </row>
    <row r="234" customFormat="false" ht="16.5" hidden="false" customHeight="false" outlineLevel="0" collapsed="false">
      <c r="A234" s="10" t="s">
        <v>466</v>
      </c>
      <c r="B234" s="9" t="s">
        <v>495</v>
      </c>
      <c r="C234" s="49" t="s">
        <v>496</v>
      </c>
      <c r="F234" s="50"/>
      <c r="G234" s="19" t="n">
        <v>40</v>
      </c>
      <c r="H234" s="51"/>
      <c r="I234" s="51"/>
      <c r="J234" s="52" t="n">
        <v>49</v>
      </c>
      <c r="K234" s="53"/>
      <c r="L234" s="52"/>
      <c r="M234" s="20"/>
      <c r="N234" s="21"/>
      <c r="O234" s="21"/>
      <c r="P234" s="21"/>
      <c r="Q234" s="17"/>
      <c r="R234" s="17"/>
    </row>
    <row r="235" customFormat="false" ht="16.5" hidden="false" customHeight="false" outlineLevel="0" collapsed="false">
      <c r="A235" s="10" t="s">
        <v>466</v>
      </c>
      <c r="B235" s="9" t="s">
        <v>497</v>
      </c>
      <c r="C235" s="49" t="s">
        <v>498</v>
      </c>
      <c r="F235" s="50"/>
      <c r="G235" s="19" t="n">
        <v>120</v>
      </c>
      <c r="H235" s="51"/>
      <c r="I235" s="51"/>
      <c r="J235" s="52"/>
      <c r="K235" s="53"/>
      <c r="L235" s="52"/>
      <c r="M235" s="20"/>
      <c r="N235" s="21"/>
      <c r="O235" s="21"/>
      <c r="P235" s="21"/>
      <c r="Q235" s="17"/>
      <c r="R235" s="17"/>
    </row>
    <row r="236" customFormat="false" ht="16.5" hidden="false" customHeight="false" outlineLevel="0" collapsed="false">
      <c r="A236" s="10" t="s">
        <v>466</v>
      </c>
      <c r="B236" s="9" t="s">
        <v>499</v>
      </c>
      <c r="C236" s="49" t="s">
        <v>500</v>
      </c>
      <c r="F236" s="50"/>
      <c r="G236" s="19" t="n">
        <v>80</v>
      </c>
      <c r="H236" s="51"/>
      <c r="I236" s="51"/>
      <c r="J236" s="52"/>
      <c r="K236" s="53"/>
      <c r="L236" s="52"/>
      <c r="M236" s="20"/>
      <c r="N236" s="21"/>
      <c r="O236" s="21"/>
      <c r="P236" s="21"/>
      <c r="Q236" s="17"/>
      <c r="R236" s="17"/>
    </row>
    <row r="237" s="56" customFormat="true" ht="16.5" hidden="false" customHeight="false" outlineLevel="0" collapsed="false">
      <c r="A237" s="10" t="s">
        <v>501</v>
      </c>
      <c r="B237" s="9" t="s">
        <v>502</v>
      </c>
      <c r="C237" s="24" t="s">
        <v>503</v>
      </c>
      <c r="D237" s="55"/>
      <c r="E237" s="55"/>
      <c r="F237" s="55"/>
      <c r="G237" s="19" t="n">
        <v>100</v>
      </c>
      <c r="H237" s="19"/>
      <c r="I237" s="19"/>
      <c r="J237" s="52"/>
      <c r="K237" s="53"/>
      <c r="L237" s="52"/>
      <c r="M237" s="3"/>
      <c r="N237" s="3"/>
    </row>
    <row r="238" s="56" customFormat="true" ht="16.5" hidden="false" customHeight="false" outlineLevel="0" collapsed="false">
      <c r="A238" s="10" t="s">
        <v>501</v>
      </c>
      <c r="B238" s="9" t="s">
        <v>504</v>
      </c>
      <c r="C238" s="24" t="s">
        <v>505</v>
      </c>
      <c r="D238" s="55"/>
      <c r="E238" s="19"/>
      <c r="F238" s="19"/>
      <c r="G238" s="19" t="n">
        <v>60</v>
      </c>
      <c r="H238" s="19"/>
      <c r="I238" s="19"/>
      <c r="J238" s="19" t="n">
        <v>60</v>
      </c>
      <c r="K238" s="23"/>
      <c r="L238" s="19"/>
      <c r="M238" s="3"/>
      <c r="N238" s="3"/>
    </row>
    <row r="239" s="56" customFormat="true" ht="16.5" hidden="false" customHeight="false" outlineLevel="0" collapsed="false">
      <c r="A239" s="10" t="s">
        <v>501</v>
      </c>
      <c r="B239" s="9" t="s">
        <v>506</v>
      </c>
      <c r="C239" s="57" t="s">
        <v>507</v>
      </c>
      <c r="D239" s="55"/>
      <c r="E239" s="55"/>
      <c r="F239" s="55"/>
      <c r="G239" s="19" t="n">
        <v>60</v>
      </c>
      <c r="H239" s="19"/>
      <c r="I239" s="19"/>
      <c r="J239" s="19" t="n">
        <v>60</v>
      </c>
      <c r="K239" s="22"/>
      <c r="L239" s="19" t="n">
        <v>100</v>
      </c>
      <c r="M239" s="3"/>
      <c r="N239" s="3"/>
    </row>
    <row r="240" s="56" customFormat="true" ht="16.5" hidden="false" customHeight="false" outlineLevel="0" collapsed="false">
      <c r="A240" s="10" t="s">
        <v>501</v>
      </c>
      <c r="B240" s="9" t="s">
        <v>508</v>
      </c>
      <c r="C240" s="58" t="s">
        <v>509</v>
      </c>
      <c r="D240" s="55"/>
      <c r="E240" s="19"/>
      <c r="F240" s="19"/>
      <c r="G240" s="19" t="n">
        <v>60</v>
      </c>
      <c r="H240" s="19"/>
      <c r="I240" s="19"/>
      <c r="J240" s="19"/>
      <c r="K240" s="23"/>
      <c r="L240" s="19"/>
      <c r="M240" s="3"/>
      <c r="N240" s="3"/>
    </row>
    <row r="241" s="56" customFormat="true" ht="16.5" hidden="false" customHeight="false" outlineLevel="0" collapsed="false">
      <c r="A241" s="10" t="s">
        <v>501</v>
      </c>
      <c r="B241" s="9" t="s">
        <v>510</v>
      </c>
      <c r="C241" s="57" t="s">
        <v>511</v>
      </c>
      <c r="D241" s="55"/>
      <c r="E241" s="55"/>
      <c r="F241" s="55"/>
      <c r="G241" s="19" t="n">
        <v>60</v>
      </c>
      <c r="H241" s="19"/>
      <c r="I241" s="19" t="n">
        <v>100</v>
      </c>
      <c r="J241" s="19" t="n">
        <v>100</v>
      </c>
      <c r="K241" s="59" t="n">
        <v>150</v>
      </c>
      <c r="L241" s="19" t="n">
        <v>100</v>
      </c>
      <c r="M241" s="3"/>
      <c r="N241" s="3"/>
    </row>
    <row r="242" s="56" customFormat="true" ht="16.5" hidden="false" customHeight="false" outlineLevel="0" collapsed="false">
      <c r="A242" s="10" t="s">
        <v>501</v>
      </c>
      <c r="B242" s="9" t="s">
        <v>512</v>
      </c>
      <c r="C242" s="58" t="s">
        <v>513</v>
      </c>
      <c r="D242" s="55"/>
      <c r="E242" s="19"/>
      <c r="F242" s="19"/>
      <c r="G242" s="19" t="n">
        <v>60</v>
      </c>
      <c r="H242" s="19"/>
      <c r="I242" s="19"/>
      <c r="J242" s="19"/>
      <c r="K242" s="23"/>
      <c r="L242" s="19"/>
      <c r="M242" s="3"/>
      <c r="N242" s="3"/>
    </row>
    <row r="243" s="56" customFormat="true" ht="16.5" hidden="false" customHeight="false" outlineLevel="0" collapsed="false">
      <c r="A243" s="10" t="s">
        <v>501</v>
      </c>
      <c r="B243" s="9" t="s">
        <v>514</v>
      </c>
      <c r="C243" s="24" t="s">
        <v>515</v>
      </c>
      <c r="D243" s="55"/>
      <c r="E243" s="55"/>
      <c r="F243" s="55"/>
      <c r="G243" s="19" t="n">
        <v>60</v>
      </c>
      <c r="H243" s="19"/>
      <c r="I243" s="19"/>
      <c r="J243" s="19"/>
      <c r="K243" s="23"/>
      <c r="L243" s="19"/>
      <c r="M243" s="3"/>
      <c r="N243" s="3"/>
    </row>
    <row r="244" s="56" customFormat="true" ht="16.5" hidden="false" customHeight="false" outlineLevel="0" collapsed="false">
      <c r="A244" s="10" t="s">
        <v>501</v>
      </c>
      <c r="B244" s="9" t="s">
        <v>516</v>
      </c>
      <c r="C244" s="24" t="s">
        <v>517</v>
      </c>
      <c r="D244" s="55"/>
      <c r="E244" s="19"/>
      <c r="F244" s="19"/>
      <c r="G244" s="19" t="n">
        <v>60</v>
      </c>
      <c r="H244" s="19"/>
      <c r="I244" s="19"/>
      <c r="J244" s="19"/>
      <c r="K244" s="23"/>
      <c r="L244" s="19"/>
      <c r="M244" s="3"/>
      <c r="N244" s="3"/>
    </row>
    <row r="245" s="56" customFormat="true" ht="16.5" hidden="false" customHeight="false" outlineLevel="0" collapsed="false">
      <c r="A245" s="10" t="s">
        <v>501</v>
      </c>
      <c r="B245" s="9" t="s">
        <v>518</v>
      </c>
      <c r="C245" s="57" t="s">
        <v>519</v>
      </c>
      <c r="D245" s="55"/>
      <c r="E245" s="55"/>
      <c r="F245" s="55"/>
      <c r="G245" s="19" t="n">
        <v>60</v>
      </c>
      <c r="H245" s="19"/>
      <c r="I245" s="19"/>
      <c r="J245" s="19"/>
      <c r="K245" s="23"/>
      <c r="L245" s="19"/>
      <c r="M245" s="3"/>
      <c r="N245" s="3"/>
    </row>
    <row r="246" s="56" customFormat="true" ht="16.5" hidden="false" customHeight="false" outlineLevel="0" collapsed="false">
      <c r="A246" s="10" t="s">
        <v>501</v>
      </c>
      <c r="B246" s="9" t="s">
        <v>520</v>
      </c>
      <c r="C246" s="24" t="s">
        <v>521</v>
      </c>
      <c r="D246" s="55"/>
      <c r="E246" s="19"/>
      <c r="F246" s="19"/>
      <c r="G246" s="19" t="n">
        <v>60</v>
      </c>
      <c r="H246" s="19"/>
      <c r="I246" s="19"/>
      <c r="J246" s="19"/>
      <c r="K246" s="23"/>
      <c r="L246" s="19"/>
      <c r="M246" s="3"/>
      <c r="N246" s="3"/>
    </row>
    <row r="247" s="56" customFormat="true" ht="16.5" hidden="false" customHeight="false" outlineLevel="0" collapsed="false">
      <c r="A247" s="10" t="s">
        <v>501</v>
      </c>
      <c r="B247" s="9" t="s">
        <v>522</v>
      </c>
      <c r="C247" s="57" t="s">
        <v>523</v>
      </c>
      <c r="D247" s="55"/>
      <c r="E247" s="55"/>
      <c r="F247" s="55"/>
      <c r="G247" s="19" t="n">
        <v>60</v>
      </c>
      <c r="H247" s="19"/>
      <c r="I247" s="19"/>
      <c r="J247" s="19" t="n">
        <v>60</v>
      </c>
      <c r="K247" s="22"/>
      <c r="L247" s="19" t="n">
        <v>50</v>
      </c>
      <c r="M247" s="3"/>
      <c r="N247" s="3"/>
    </row>
    <row r="248" s="56" customFormat="true" ht="16.5" hidden="false" customHeight="false" outlineLevel="0" collapsed="false">
      <c r="A248" s="10" t="s">
        <v>501</v>
      </c>
      <c r="B248" s="9" t="s">
        <v>524</v>
      </c>
      <c r="C248" s="58" t="s">
        <v>525</v>
      </c>
      <c r="D248" s="55"/>
      <c r="E248" s="19"/>
      <c r="F248" s="19"/>
      <c r="G248" s="19" t="n">
        <v>60</v>
      </c>
      <c r="H248" s="19"/>
      <c r="I248" s="19"/>
      <c r="J248" s="19"/>
      <c r="K248" s="23"/>
      <c r="L248" s="19"/>
      <c r="M248" s="3"/>
      <c r="N248" s="3"/>
    </row>
    <row r="249" s="56" customFormat="true" ht="16.5" hidden="false" customHeight="false" outlineLevel="0" collapsed="false">
      <c r="A249" s="10" t="s">
        <v>501</v>
      </c>
      <c r="B249" s="9" t="s">
        <v>526</v>
      </c>
      <c r="C249" s="57" t="s">
        <v>527</v>
      </c>
      <c r="D249" s="55"/>
      <c r="E249" s="55"/>
      <c r="F249" s="55"/>
      <c r="G249" s="19" t="n">
        <v>60</v>
      </c>
      <c r="H249" s="19"/>
      <c r="I249" s="19"/>
      <c r="J249" s="19"/>
      <c r="K249" s="23"/>
      <c r="L249" s="19"/>
      <c r="M249" s="3"/>
      <c r="N249" s="3"/>
    </row>
    <row r="250" s="56" customFormat="true" ht="16.5" hidden="false" customHeight="false" outlineLevel="0" collapsed="false">
      <c r="A250" s="10" t="s">
        <v>501</v>
      </c>
      <c r="B250" s="9" t="s">
        <v>528</v>
      </c>
      <c r="C250" s="24" t="s">
        <v>529</v>
      </c>
      <c r="D250" s="55"/>
      <c r="E250" s="19"/>
      <c r="F250" s="19"/>
      <c r="G250" s="19" t="n">
        <v>50</v>
      </c>
      <c r="H250" s="19"/>
      <c r="I250" s="19"/>
      <c r="J250" s="19" t="n">
        <v>50</v>
      </c>
      <c r="K250" s="22"/>
      <c r="L250" s="19" t="n">
        <v>50</v>
      </c>
      <c r="M250" s="3"/>
      <c r="N250" s="3"/>
    </row>
    <row r="251" s="56" customFormat="true" ht="16.5" hidden="false" customHeight="false" outlineLevel="0" collapsed="false">
      <c r="A251" s="10" t="s">
        <v>501</v>
      </c>
      <c r="B251" s="9" t="s">
        <v>530</v>
      </c>
      <c r="C251" s="24" t="s">
        <v>531</v>
      </c>
      <c r="D251" s="55"/>
      <c r="E251" s="55"/>
      <c r="F251" s="55"/>
      <c r="G251" s="19" t="n">
        <v>50</v>
      </c>
      <c r="H251" s="19"/>
      <c r="I251" s="19"/>
      <c r="J251" s="19"/>
      <c r="K251" s="23"/>
      <c r="L251" s="19"/>
      <c r="M251" s="3"/>
      <c r="N251" s="3"/>
    </row>
    <row r="252" s="56" customFormat="true" ht="16.5" hidden="false" customHeight="false" outlineLevel="0" collapsed="false">
      <c r="A252" s="10" t="s">
        <v>501</v>
      </c>
      <c r="B252" s="9" t="s">
        <v>532</v>
      </c>
      <c r="C252" s="24" t="s">
        <v>533</v>
      </c>
      <c r="D252" s="55"/>
      <c r="E252" s="19"/>
      <c r="F252" s="19"/>
      <c r="G252" s="19" t="n">
        <v>50</v>
      </c>
      <c r="H252" s="19"/>
      <c r="I252" s="19"/>
      <c r="J252" s="19"/>
      <c r="K252" s="23"/>
      <c r="L252" s="19"/>
      <c r="M252" s="3"/>
      <c r="N252" s="3"/>
    </row>
    <row r="253" s="56" customFormat="true" ht="16.5" hidden="false" customHeight="false" outlineLevel="0" collapsed="false">
      <c r="A253" s="10" t="s">
        <v>501</v>
      </c>
      <c r="B253" s="9" t="s">
        <v>534</v>
      </c>
      <c r="C253" s="24" t="s">
        <v>535</v>
      </c>
      <c r="D253" s="55"/>
      <c r="E253" s="55"/>
      <c r="F253" s="55"/>
      <c r="G253" s="19" t="n">
        <v>50</v>
      </c>
      <c r="H253" s="19"/>
      <c r="I253" s="19"/>
      <c r="J253" s="19" t="n">
        <v>50</v>
      </c>
      <c r="K253" s="22"/>
      <c r="L253" s="19" t="n">
        <v>50</v>
      </c>
      <c r="M253" s="3"/>
      <c r="N253" s="3"/>
    </row>
    <row r="254" s="56" customFormat="true" ht="16.5" hidden="false" customHeight="false" outlineLevel="0" collapsed="false">
      <c r="A254" s="10" t="s">
        <v>501</v>
      </c>
      <c r="B254" s="9" t="s">
        <v>536</v>
      </c>
      <c r="C254" s="24" t="s">
        <v>537</v>
      </c>
      <c r="D254" s="55"/>
      <c r="E254" s="19"/>
      <c r="F254" s="19"/>
      <c r="G254" s="19" t="n">
        <v>50</v>
      </c>
      <c r="H254" s="19"/>
      <c r="I254" s="19"/>
      <c r="J254" s="19"/>
      <c r="K254" s="23"/>
      <c r="L254" s="19"/>
      <c r="M254" s="3"/>
      <c r="N254" s="3"/>
    </row>
    <row r="255" s="56" customFormat="true" ht="16.5" hidden="false" customHeight="false" outlineLevel="0" collapsed="false">
      <c r="A255" s="10" t="s">
        <v>501</v>
      </c>
      <c r="B255" s="9" t="s">
        <v>538</v>
      </c>
      <c r="C255" s="24" t="s">
        <v>539</v>
      </c>
      <c r="D255" s="55"/>
      <c r="E255" s="55"/>
      <c r="F255" s="55"/>
      <c r="G255" s="19" t="n">
        <v>50</v>
      </c>
      <c r="H255" s="19"/>
      <c r="I255" s="19"/>
      <c r="J255" s="19"/>
      <c r="K255" s="23"/>
      <c r="L255" s="19"/>
      <c r="M255" s="3"/>
      <c r="N255" s="3"/>
    </row>
    <row r="256" s="56" customFormat="true" ht="16.5" hidden="false" customHeight="false" outlineLevel="0" collapsed="false">
      <c r="A256" s="10" t="s">
        <v>501</v>
      </c>
      <c r="B256" s="9" t="s">
        <v>540</v>
      </c>
      <c r="C256" s="24" t="s">
        <v>541</v>
      </c>
      <c r="D256" s="55"/>
      <c r="E256" s="19"/>
      <c r="F256" s="19"/>
      <c r="G256" s="19" t="n">
        <v>60</v>
      </c>
      <c r="H256" s="19"/>
      <c r="I256" s="19"/>
      <c r="J256" s="19"/>
      <c r="K256" s="23"/>
      <c r="L256" s="19"/>
      <c r="M256" s="3"/>
      <c r="N256" s="3"/>
    </row>
    <row r="257" s="56" customFormat="true" ht="16.5" hidden="false" customHeight="false" outlineLevel="0" collapsed="false">
      <c r="A257" s="10" t="s">
        <v>501</v>
      </c>
      <c r="B257" s="16" t="s">
        <v>542</v>
      </c>
      <c r="C257" s="1" t="s">
        <v>543</v>
      </c>
      <c r="D257" s="55"/>
      <c r="E257" s="19"/>
      <c r="F257" s="19"/>
      <c r="G257" s="19"/>
      <c r="H257" s="19" t="n">
        <v>100</v>
      </c>
      <c r="I257" s="19" t="n">
        <v>50</v>
      </c>
      <c r="J257" s="19" t="n">
        <v>50</v>
      </c>
      <c r="K257" s="23"/>
      <c r="L257" s="19"/>
      <c r="M257" s="3"/>
      <c r="N257" s="3"/>
    </row>
    <row r="258" customFormat="false" ht="16.5" hidden="false" customHeight="false" outlineLevel="0" collapsed="false">
      <c r="A258" s="10" t="s">
        <v>544</v>
      </c>
      <c r="B258" s="2" t="s">
        <v>545</v>
      </c>
      <c r="C258" s="42" t="s">
        <v>546</v>
      </c>
      <c r="J258" s="3" t="n">
        <v>60</v>
      </c>
      <c r="K258" s="15"/>
      <c r="L258" s="3" t="n">
        <v>60</v>
      </c>
    </row>
    <row r="259" customFormat="false" ht="16.5" hidden="false" customHeight="false" outlineLevel="0" collapsed="false">
      <c r="A259" s="10" t="s">
        <v>544</v>
      </c>
      <c r="B259" s="2" t="s">
        <v>547</v>
      </c>
      <c r="C259" s="42" t="s">
        <v>548</v>
      </c>
      <c r="J259" s="3" t="n">
        <v>60</v>
      </c>
      <c r="K259" s="15"/>
      <c r="L259" s="3" t="n">
        <v>60</v>
      </c>
    </row>
    <row r="260" customFormat="false" ht="16.5" hidden="false" customHeight="false" outlineLevel="0" collapsed="false">
      <c r="A260" s="10" t="s">
        <v>544</v>
      </c>
      <c r="B260" s="2" t="s">
        <v>549</v>
      </c>
      <c r="C260" s="42" t="s">
        <v>550</v>
      </c>
      <c r="J260" s="3" t="n">
        <v>30</v>
      </c>
    </row>
    <row r="261" customFormat="false" ht="16.5" hidden="false" customHeight="false" outlineLevel="0" collapsed="false">
      <c r="A261" s="10" t="s">
        <v>544</v>
      </c>
      <c r="B261" s="2" t="s">
        <v>551</v>
      </c>
      <c r="C261" s="44" t="s">
        <v>552</v>
      </c>
      <c r="J261" s="3" t="n">
        <v>59</v>
      </c>
      <c r="K261" s="15"/>
      <c r="L261" s="3" t="n">
        <v>60</v>
      </c>
    </row>
    <row r="262" customFormat="false" ht="16.5" hidden="false" customHeight="false" outlineLevel="0" collapsed="false">
      <c r="A262" s="1" t="s">
        <v>553</v>
      </c>
      <c r="B262" s="2" t="s">
        <v>554</v>
      </c>
      <c r="C262" s="42" t="s">
        <v>555</v>
      </c>
    </row>
    <row r="263" customFormat="false" ht="16.5" hidden="false" customHeight="false" outlineLevel="0" collapsed="false">
      <c r="A263" s="1" t="s">
        <v>553</v>
      </c>
      <c r="B263" s="2" t="s">
        <v>556</v>
      </c>
      <c r="C263" s="42" t="s">
        <v>557</v>
      </c>
    </row>
    <row r="264" customFormat="false" ht="16.5" hidden="false" customHeight="false" outlineLevel="0" collapsed="false">
      <c r="A264" s="1" t="s">
        <v>553</v>
      </c>
      <c r="B264" s="9" t="s">
        <v>558</v>
      </c>
      <c r="C264" s="42" t="s">
        <v>559</v>
      </c>
    </row>
    <row r="265" customFormat="false" ht="16.5" hidden="false" customHeight="false" outlineLevel="0" collapsed="false">
      <c r="A265" s="1" t="s">
        <v>553</v>
      </c>
      <c r="B265" s="9" t="s">
        <v>560</v>
      </c>
      <c r="C265" s="17" t="s">
        <v>561</v>
      </c>
    </row>
    <row r="266" customFormat="false" ht="16.5" hidden="false" customHeight="false" outlineLevel="0" collapsed="false">
      <c r="A266" s="1" t="s">
        <v>553</v>
      </c>
      <c r="B266" s="9" t="s">
        <v>562</v>
      </c>
      <c r="C266" s="1" t="s">
        <v>563</v>
      </c>
    </row>
    <row r="267" customFormat="false" ht="16.5" hidden="false" customHeight="false" outlineLevel="0" collapsed="false">
      <c r="A267" s="1" t="s">
        <v>553</v>
      </c>
      <c r="B267" s="9" t="s">
        <v>564</v>
      </c>
      <c r="C267" s="1" t="s">
        <v>565</v>
      </c>
    </row>
    <row r="268" customFormat="false" ht="16.5" hidden="false" customHeight="false" outlineLevel="0" collapsed="false">
      <c r="A268" s="1" t="s">
        <v>553</v>
      </c>
      <c r="B268" s="9" t="s">
        <v>566</v>
      </c>
      <c r="C268" s="42" t="s">
        <v>567</v>
      </c>
    </row>
    <row r="269" customFormat="false" ht="16.5" hidden="false" customHeight="false" outlineLevel="0" collapsed="false">
      <c r="A269" s="1" t="s">
        <v>553</v>
      </c>
      <c r="B269" s="9" t="s">
        <v>568</v>
      </c>
      <c r="C269" s="42" t="s">
        <v>569</v>
      </c>
    </row>
    <row r="270" customFormat="false" ht="16.5" hidden="false" customHeight="false" outlineLevel="0" collapsed="false">
      <c r="A270" s="1" t="s">
        <v>553</v>
      </c>
      <c r="B270" s="9" t="s">
        <v>570</v>
      </c>
      <c r="C270" s="44" t="s">
        <v>571</v>
      </c>
    </row>
    <row r="271" customFormat="false" ht="16.5" hidden="false" customHeight="false" outlineLevel="0" collapsed="false">
      <c r="A271" s="1" t="s">
        <v>553</v>
      </c>
      <c r="B271" s="9" t="s">
        <v>572</v>
      </c>
      <c r="C271" s="44" t="s">
        <v>573</v>
      </c>
    </row>
    <row r="272" customFormat="false" ht="16.5" hidden="false" customHeight="false" outlineLevel="0" collapsed="false">
      <c r="A272" s="1" t="s">
        <v>553</v>
      </c>
      <c r="B272" s="9" t="s">
        <v>574</v>
      </c>
      <c r="C272" s="44" t="s">
        <v>575</v>
      </c>
    </row>
    <row r="273" customFormat="false" ht="16.5" hidden="false" customHeight="false" outlineLevel="0" collapsed="false">
      <c r="A273" s="1" t="s">
        <v>553</v>
      </c>
      <c r="B273" s="9" t="s">
        <v>576</v>
      </c>
      <c r="C273" s="44" t="s">
        <v>577</v>
      </c>
    </row>
    <row r="274" customFormat="false" ht="16.5" hidden="false" customHeight="false" outlineLevel="0" collapsed="false">
      <c r="A274" s="1" t="s">
        <v>553</v>
      </c>
      <c r="B274" s="9" t="s">
        <v>578</v>
      </c>
      <c r="C274" s="44" t="s">
        <v>579</v>
      </c>
    </row>
    <row r="275" customFormat="false" ht="16.5" hidden="false" customHeight="false" outlineLevel="0" collapsed="false">
      <c r="A275" s="1" t="s">
        <v>553</v>
      </c>
      <c r="B275" s="9" t="s">
        <v>580</v>
      </c>
      <c r="C275" s="44" t="s">
        <v>581</v>
      </c>
    </row>
    <row r="276" customFormat="false" ht="16.5" hidden="false" customHeight="false" outlineLevel="0" collapsed="false">
      <c r="A276" s="1" t="s">
        <v>553</v>
      </c>
      <c r="B276" s="9" t="s">
        <v>582</v>
      </c>
      <c r="C276" s="44" t="s">
        <v>583</v>
      </c>
    </row>
    <row r="277" customFormat="false" ht="16.5" hidden="false" customHeight="false" outlineLevel="0" collapsed="false">
      <c r="A277" s="1" t="s">
        <v>553</v>
      </c>
      <c r="B277" s="9" t="s">
        <v>584</v>
      </c>
      <c r="C277" s="44" t="s">
        <v>585</v>
      </c>
    </row>
    <row r="278" customFormat="false" ht="16.5" hidden="false" customHeight="false" outlineLevel="0" collapsed="false">
      <c r="A278" s="1" t="s">
        <v>553</v>
      </c>
      <c r="B278" s="9" t="s">
        <v>586</v>
      </c>
      <c r="C278" s="44" t="s">
        <v>587</v>
      </c>
    </row>
    <row r="279" customFormat="false" ht="16.5" hidden="false" customHeight="false" outlineLevel="0" collapsed="false">
      <c r="A279" s="10" t="s">
        <v>588</v>
      </c>
      <c r="B279" s="2" t="s">
        <v>589</v>
      </c>
      <c r="C279" s="42" t="s">
        <v>590</v>
      </c>
      <c r="G279" s="3" t="n">
        <v>80</v>
      </c>
    </row>
    <row r="280" customFormat="false" ht="16.5" hidden="false" customHeight="false" outlineLevel="0" collapsed="false">
      <c r="A280" s="10" t="s">
        <v>588</v>
      </c>
      <c r="B280" s="2" t="s">
        <v>591</v>
      </c>
      <c r="C280" s="42" t="s">
        <v>592</v>
      </c>
    </row>
    <row r="281" customFormat="false" ht="16.5" hidden="false" customHeight="false" outlineLevel="0" collapsed="false">
      <c r="A281" s="10" t="s">
        <v>588</v>
      </c>
      <c r="B281" s="9" t="s">
        <v>593</v>
      </c>
      <c r="C281" s="42" t="s">
        <v>594</v>
      </c>
    </row>
    <row r="282" customFormat="false" ht="16.5" hidden="false" customHeight="false" outlineLevel="0" collapsed="false">
      <c r="A282" s="10" t="s">
        <v>588</v>
      </c>
      <c r="B282" s="9" t="s">
        <v>595</v>
      </c>
      <c r="C282" s="42" t="s">
        <v>596</v>
      </c>
    </row>
    <row r="283" s="64" customFormat="true" ht="16.5" hidden="false" customHeight="false" outlineLevel="0" collapsed="false">
      <c r="A283" s="60" t="s">
        <v>597</v>
      </c>
      <c r="B283" s="33" t="s">
        <v>598</v>
      </c>
      <c r="C283" s="61" t="s">
        <v>599</v>
      </c>
      <c r="D283" s="62"/>
      <c r="E283" s="29" t="n">
        <v>288</v>
      </c>
      <c r="F283" s="63"/>
      <c r="G283" s="63"/>
      <c r="H283" s="63"/>
      <c r="I283" s="63"/>
      <c r="J283" s="3"/>
      <c r="K283" s="4"/>
      <c r="L283" s="3"/>
    </row>
    <row r="284" s="64" customFormat="true" ht="16.5" hidden="false" customHeight="false" outlineLevel="0" collapsed="false">
      <c r="A284" s="60" t="s">
        <v>597</v>
      </c>
      <c r="B284" s="33" t="s">
        <v>600</v>
      </c>
      <c r="C284" s="61" t="s">
        <v>601</v>
      </c>
      <c r="D284" s="62"/>
      <c r="E284" s="29" t="n">
        <v>120</v>
      </c>
      <c r="F284" s="63"/>
      <c r="G284" s="63"/>
      <c r="H284" s="63"/>
      <c r="I284" s="63" t="n">
        <v>600</v>
      </c>
      <c r="J284" s="3"/>
      <c r="K284" s="4"/>
      <c r="L284" s="3"/>
    </row>
    <row r="285" s="64" customFormat="true" ht="16.5" hidden="false" customHeight="false" outlineLevel="0" collapsed="false">
      <c r="A285" s="60" t="s">
        <v>597</v>
      </c>
      <c r="B285" s="33" t="s">
        <v>602</v>
      </c>
      <c r="C285" s="61" t="s">
        <v>603</v>
      </c>
      <c r="D285" s="62"/>
      <c r="E285" s="29" t="n">
        <v>300</v>
      </c>
      <c r="F285" s="63"/>
      <c r="G285" s="63"/>
      <c r="H285" s="63"/>
      <c r="I285" s="63"/>
      <c r="J285" s="3"/>
      <c r="K285" s="4"/>
      <c r="L285" s="3"/>
    </row>
    <row r="286" s="64" customFormat="true" ht="16.5" hidden="false" customHeight="false" outlineLevel="0" collapsed="false">
      <c r="A286" s="60" t="s">
        <v>597</v>
      </c>
      <c r="B286" s="33" t="s">
        <v>604</v>
      </c>
      <c r="C286" s="61" t="s">
        <v>605</v>
      </c>
      <c r="D286" s="62"/>
      <c r="E286" s="29" t="n">
        <v>288</v>
      </c>
      <c r="F286" s="63"/>
      <c r="G286" s="63"/>
      <c r="H286" s="63"/>
      <c r="I286" s="63"/>
      <c r="J286" s="3"/>
      <c r="K286" s="4"/>
      <c r="L286" s="3"/>
    </row>
    <row r="287" s="64" customFormat="true" ht="16.5" hidden="false" customHeight="false" outlineLevel="0" collapsed="false">
      <c r="A287" s="60" t="s">
        <v>597</v>
      </c>
      <c r="B287" s="33" t="s">
        <v>606</v>
      </c>
      <c r="C287" s="61" t="s">
        <v>607</v>
      </c>
      <c r="D287" s="62"/>
      <c r="E287" s="29" t="n">
        <v>240</v>
      </c>
      <c r="F287" s="63"/>
      <c r="G287" s="63"/>
      <c r="H287" s="63"/>
      <c r="I287" s="63"/>
      <c r="J287" s="3"/>
      <c r="K287" s="4"/>
      <c r="L287" s="3"/>
    </row>
    <row r="288" s="64" customFormat="true" ht="16.5" hidden="false" customHeight="false" outlineLevel="0" collapsed="false">
      <c r="A288" s="60" t="s">
        <v>597</v>
      </c>
      <c r="B288" s="33" t="s">
        <v>608</v>
      </c>
      <c r="C288" s="61" t="s">
        <v>609</v>
      </c>
      <c r="D288" s="62"/>
      <c r="E288" s="29" t="n">
        <v>264</v>
      </c>
      <c r="F288" s="63"/>
      <c r="G288" s="63"/>
      <c r="H288" s="63"/>
      <c r="I288" s="63"/>
      <c r="J288" s="3"/>
      <c r="K288" s="4"/>
      <c r="L288" s="3"/>
    </row>
    <row r="289" s="64" customFormat="true" ht="16.5" hidden="false" customHeight="false" outlineLevel="0" collapsed="false">
      <c r="A289" s="60" t="s">
        <v>597</v>
      </c>
      <c r="B289" s="33" t="s">
        <v>610</v>
      </c>
      <c r="C289" s="65" t="s">
        <v>611</v>
      </c>
      <c r="D289" s="62"/>
      <c r="E289" s="29" t="n">
        <v>199</v>
      </c>
      <c r="F289" s="63"/>
      <c r="G289" s="63"/>
      <c r="H289" s="63"/>
      <c r="I289" s="63"/>
      <c r="J289" s="3"/>
      <c r="K289" s="4"/>
      <c r="L289" s="3"/>
    </row>
    <row r="290" s="64" customFormat="true" ht="16.5" hidden="false" customHeight="false" outlineLevel="0" collapsed="false">
      <c r="A290" s="60" t="s">
        <v>597</v>
      </c>
      <c r="B290" s="33" t="s">
        <v>612</v>
      </c>
      <c r="C290" s="65" t="s">
        <v>613</v>
      </c>
      <c r="D290" s="62"/>
      <c r="E290" s="29" t="n">
        <v>41</v>
      </c>
      <c r="F290" s="63"/>
      <c r="G290" s="63"/>
      <c r="H290" s="63"/>
      <c r="I290" s="63"/>
      <c r="J290" s="3"/>
      <c r="K290" s="4"/>
      <c r="L290" s="3"/>
    </row>
    <row r="291" s="64" customFormat="true" ht="16.5" hidden="false" customHeight="false" outlineLevel="0" collapsed="false">
      <c r="A291" s="60" t="s">
        <v>597</v>
      </c>
      <c r="B291" s="33" t="s">
        <v>614</v>
      </c>
      <c r="C291" s="66" t="s">
        <v>615</v>
      </c>
      <c r="D291" s="62"/>
      <c r="E291" s="29" t="n">
        <v>900</v>
      </c>
      <c r="F291" s="63"/>
      <c r="G291" s="63"/>
      <c r="H291" s="63"/>
      <c r="I291" s="63" t="n">
        <v>900</v>
      </c>
      <c r="J291" s="3"/>
      <c r="K291" s="4"/>
      <c r="L291" s="3"/>
    </row>
    <row r="292" s="64" customFormat="true" ht="16.5" hidden="false" customHeight="false" outlineLevel="0" collapsed="false">
      <c r="A292" s="60" t="s">
        <v>597</v>
      </c>
      <c r="B292" s="33" t="s">
        <v>616</v>
      </c>
      <c r="C292" s="66" t="s">
        <v>617</v>
      </c>
      <c r="D292" s="62"/>
      <c r="E292" s="29" t="n">
        <v>900</v>
      </c>
      <c r="F292" s="63"/>
      <c r="G292" s="63"/>
      <c r="H292" s="63"/>
      <c r="I292" s="63" t="n">
        <v>900</v>
      </c>
      <c r="J292" s="3"/>
      <c r="K292" s="4"/>
      <c r="L292" s="3"/>
    </row>
    <row r="293" s="64" customFormat="true" ht="16.5" hidden="false" customHeight="false" outlineLevel="0" collapsed="false">
      <c r="A293" s="60" t="s">
        <v>597</v>
      </c>
      <c r="B293" s="33" t="s">
        <v>618</v>
      </c>
      <c r="C293" s="65" t="s">
        <v>619</v>
      </c>
      <c r="D293" s="62"/>
      <c r="E293" s="29" t="n">
        <v>240</v>
      </c>
      <c r="F293" s="63"/>
      <c r="G293" s="63"/>
      <c r="H293" s="63"/>
      <c r="I293" s="63"/>
      <c r="J293" s="3"/>
      <c r="K293" s="4"/>
      <c r="L293" s="3"/>
    </row>
    <row r="294" s="64" customFormat="true" ht="16.5" hidden="false" customHeight="false" outlineLevel="0" collapsed="false">
      <c r="A294" s="60" t="s">
        <v>597</v>
      </c>
      <c r="B294" s="33" t="s">
        <v>620</v>
      </c>
      <c r="C294" s="65" t="s">
        <v>621</v>
      </c>
      <c r="D294" s="62"/>
      <c r="E294" s="29" t="n">
        <v>120</v>
      </c>
      <c r="F294" s="63"/>
      <c r="G294" s="63"/>
      <c r="H294" s="63"/>
      <c r="I294" s="63"/>
      <c r="J294" s="67" t="n">
        <v>240</v>
      </c>
      <c r="K294" s="68"/>
      <c r="L294" s="67" t="n">
        <v>200</v>
      </c>
    </row>
    <row r="295" s="64" customFormat="true" ht="16.5" hidden="false" customHeight="false" outlineLevel="0" collapsed="false">
      <c r="A295" s="60" t="s">
        <v>597</v>
      </c>
      <c r="B295" s="33" t="s">
        <v>622</v>
      </c>
      <c r="C295" s="65" t="s">
        <v>623</v>
      </c>
      <c r="D295" s="62"/>
      <c r="E295" s="29" t="n">
        <f aca="false">2*24</f>
        <v>48</v>
      </c>
      <c r="F295" s="63"/>
      <c r="G295" s="63"/>
      <c r="H295" s="63"/>
      <c r="I295" s="63"/>
      <c r="J295" s="67" t="n">
        <v>95</v>
      </c>
      <c r="K295" s="68"/>
      <c r="L295" s="67" t="n">
        <v>95</v>
      </c>
    </row>
    <row r="296" s="64" customFormat="true" ht="16.5" hidden="false" customHeight="false" outlineLevel="0" collapsed="false">
      <c r="A296" s="60" t="s">
        <v>597</v>
      </c>
      <c r="B296" s="33" t="s">
        <v>624</v>
      </c>
      <c r="C296" s="65" t="s">
        <v>625</v>
      </c>
      <c r="D296" s="62"/>
      <c r="E296" s="29" t="n">
        <f aca="false">4*24</f>
        <v>96</v>
      </c>
      <c r="F296" s="63"/>
      <c r="G296" s="63"/>
      <c r="H296" s="63"/>
      <c r="I296" s="63"/>
      <c r="J296" s="67"/>
      <c r="K296" s="69"/>
      <c r="L296" s="67"/>
    </row>
    <row r="297" s="64" customFormat="true" ht="16.5" hidden="false" customHeight="false" outlineLevel="0" collapsed="false">
      <c r="A297" s="60" t="s">
        <v>597</v>
      </c>
      <c r="B297" s="33" t="s">
        <v>626</v>
      </c>
      <c r="C297" s="65" t="s">
        <v>627</v>
      </c>
      <c r="D297" s="62"/>
      <c r="E297" s="29" t="n">
        <v>30</v>
      </c>
      <c r="F297" s="63"/>
      <c r="G297" s="63"/>
      <c r="H297" s="63"/>
      <c r="I297" s="63"/>
      <c r="J297" s="67"/>
      <c r="K297" s="69"/>
      <c r="L297" s="67"/>
    </row>
    <row r="298" s="64" customFormat="true" ht="16.5" hidden="false" customHeight="false" outlineLevel="0" collapsed="false">
      <c r="A298" s="60" t="s">
        <v>597</v>
      </c>
      <c r="B298" s="33" t="s">
        <v>628</v>
      </c>
      <c r="C298" s="66" t="s">
        <v>629</v>
      </c>
      <c r="D298" s="62"/>
      <c r="E298" s="29" t="n">
        <v>120</v>
      </c>
      <c r="F298" s="63"/>
      <c r="G298" s="63"/>
      <c r="H298" s="63"/>
      <c r="I298" s="63"/>
      <c r="J298" s="67"/>
      <c r="K298" s="69"/>
      <c r="L298" s="67"/>
    </row>
    <row r="299" s="64" customFormat="true" ht="16.5" hidden="false" customHeight="false" outlineLevel="0" collapsed="false">
      <c r="A299" s="60" t="s">
        <v>597</v>
      </c>
      <c r="B299" s="33" t="s">
        <v>630</v>
      </c>
      <c r="C299" s="66" t="s">
        <v>631</v>
      </c>
      <c r="D299" s="62"/>
      <c r="E299" s="29" t="n">
        <v>30</v>
      </c>
      <c r="F299" s="63"/>
      <c r="G299" s="63"/>
      <c r="H299" s="63"/>
      <c r="I299" s="63"/>
      <c r="J299" s="67"/>
      <c r="K299" s="69"/>
      <c r="L299" s="67"/>
    </row>
    <row r="300" s="64" customFormat="true" ht="16.5" hidden="false" customHeight="false" outlineLevel="0" collapsed="false">
      <c r="A300" s="60" t="s">
        <v>597</v>
      </c>
      <c r="B300" s="33" t="s">
        <v>632</v>
      </c>
      <c r="C300" s="65" t="s">
        <v>633</v>
      </c>
      <c r="D300" s="62"/>
      <c r="E300" s="29" t="n">
        <v>20</v>
      </c>
      <c r="F300" s="63"/>
      <c r="G300" s="63"/>
      <c r="H300" s="63"/>
      <c r="I300" s="63" t="n">
        <v>70</v>
      </c>
      <c r="J300" s="67"/>
      <c r="K300" s="69"/>
      <c r="L300" s="67"/>
    </row>
    <row r="301" s="64" customFormat="true" ht="16.5" hidden="false" customHeight="false" outlineLevel="0" collapsed="false">
      <c r="A301" s="60" t="s">
        <v>597</v>
      </c>
      <c r="B301" s="33" t="s">
        <v>634</v>
      </c>
      <c r="C301" s="65" t="s">
        <v>635</v>
      </c>
      <c r="D301" s="62"/>
      <c r="E301" s="29" t="n">
        <v>5</v>
      </c>
      <c r="F301" s="63"/>
      <c r="G301" s="63"/>
      <c r="H301" s="63"/>
      <c r="I301" s="63"/>
      <c r="J301" s="67"/>
      <c r="K301" s="69"/>
      <c r="L301" s="67"/>
    </row>
    <row r="302" s="64" customFormat="true" ht="16.5" hidden="false" customHeight="false" outlineLevel="0" collapsed="false">
      <c r="A302" s="60" t="s">
        <v>597</v>
      </c>
      <c r="B302" s="33" t="s">
        <v>636</v>
      </c>
      <c r="C302" s="65" t="s">
        <v>637</v>
      </c>
      <c r="D302" s="62"/>
      <c r="E302" s="29" t="n">
        <v>5</v>
      </c>
      <c r="F302" s="63"/>
      <c r="G302" s="63"/>
      <c r="H302" s="63"/>
      <c r="I302" s="63"/>
      <c r="J302" s="67"/>
      <c r="K302" s="69"/>
      <c r="L302" s="67"/>
    </row>
    <row r="303" s="64" customFormat="true" ht="16.5" hidden="false" customHeight="false" outlineLevel="0" collapsed="false">
      <c r="A303" s="60" t="s">
        <v>597</v>
      </c>
      <c r="B303" s="33" t="s">
        <v>638</v>
      </c>
      <c r="C303" s="65" t="s">
        <v>639</v>
      </c>
      <c r="D303" s="62"/>
      <c r="E303" s="29" t="n">
        <v>5</v>
      </c>
      <c r="F303" s="63"/>
      <c r="G303" s="63"/>
      <c r="H303" s="63"/>
      <c r="I303" s="63"/>
      <c r="J303" s="67"/>
      <c r="K303" s="69"/>
      <c r="L303" s="67"/>
    </row>
    <row r="304" s="64" customFormat="true" ht="16.5" hidden="false" customHeight="false" outlineLevel="0" collapsed="false">
      <c r="A304" s="60" t="s">
        <v>597</v>
      </c>
      <c r="B304" s="33" t="s">
        <v>640</v>
      </c>
      <c r="C304" s="65" t="s">
        <v>641</v>
      </c>
      <c r="D304" s="62"/>
      <c r="E304" s="29" t="n">
        <v>5</v>
      </c>
      <c r="F304" s="63"/>
      <c r="G304" s="63"/>
      <c r="H304" s="63"/>
      <c r="I304" s="63"/>
      <c r="J304" s="67"/>
      <c r="K304" s="69"/>
      <c r="L304" s="67"/>
    </row>
    <row r="305" s="64" customFormat="true" ht="16.5" hidden="false" customHeight="false" outlineLevel="0" collapsed="false">
      <c r="A305" s="60" t="s">
        <v>597</v>
      </c>
      <c r="B305" s="33" t="s">
        <v>642</v>
      </c>
      <c r="C305" s="65" t="s">
        <v>643</v>
      </c>
      <c r="D305" s="62"/>
      <c r="E305" s="29" t="n">
        <v>5</v>
      </c>
      <c r="F305" s="63"/>
      <c r="G305" s="63"/>
      <c r="H305" s="63"/>
      <c r="I305" s="63"/>
      <c r="J305" s="67"/>
      <c r="K305" s="69"/>
      <c r="L305" s="67"/>
    </row>
    <row r="306" s="64" customFormat="true" ht="16.5" hidden="false" customHeight="false" outlineLevel="0" collapsed="false">
      <c r="A306" s="60" t="s">
        <v>597</v>
      </c>
      <c r="B306" s="33" t="s">
        <v>644</v>
      </c>
      <c r="C306" s="65" t="s">
        <v>645</v>
      </c>
      <c r="D306" s="62"/>
      <c r="E306" s="29" t="n">
        <v>5</v>
      </c>
      <c r="F306" s="63"/>
      <c r="G306" s="63"/>
      <c r="H306" s="63"/>
      <c r="I306" s="63"/>
      <c r="J306" s="67"/>
      <c r="K306" s="69"/>
      <c r="L306" s="67"/>
    </row>
    <row r="307" s="64" customFormat="true" ht="16.5" hidden="false" customHeight="false" outlineLevel="0" collapsed="false">
      <c r="A307" s="60" t="s">
        <v>597</v>
      </c>
      <c r="B307" s="33" t="s">
        <v>646</v>
      </c>
      <c r="C307" s="61" t="s">
        <v>647</v>
      </c>
      <c r="E307" s="29"/>
      <c r="F307" s="63"/>
      <c r="G307" s="63"/>
      <c r="H307" s="63"/>
      <c r="I307" s="63"/>
      <c r="J307" s="67"/>
      <c r="K307" s="69"/>
      <c r="L307" s="67"/>
    </row>
    <row r="308" s="64" customFormat="true" ht="16.5" hidden="false" customHeight="false" outlineLevel="0" collapsed="false">
      <c r="A308" s="60" t="s">
        <v>597</v>
      </c>
      <c r="B308" s="33" t="s">
        <v>648</v>
      </c>
      <c r="C308" s="61" t="s">
        <v>649</v>
      </c>
      <c r="E308" s="29"/>
      <c r="F308" s="63"/>
      <c r="G308" s="63"/>
      <c r="H308" s="63"/>
      <c r="I308" s="63"/>
      <c r="J308" s="67"/>
      <c r="K308" s="69"/>
      <c r="L308" s="67"/>
    </row>
    <row r="309" s="64" customFormat="true" ht="16.5" hidden="false" customHeight="false" outlineLevel="0" collapsed="false">
      <c r="A309" s="60" t="s">
        <v>597</v>
      </c>
      <c r="B309" s="33" t="s">
        <v>650</v>
      </c>
      <c r="C309" s="61" t="s">
        <v>651</v>
      </c>
      <c r="E309" s="29"/>
      <c r="F309" s="63"/>
      <c r="G309" s="63"/>
      <c r="H309" s="63"/>
      <c r="I309" s="63"/>
      <c r="J309" s="67"/>
      <c r="K309" s="69"/>
      <c r="L309" s="67"/>
    </row>
    <row r="310" s="64" customFormat="true" ht="16.5" hidden="false" customHeight="false" outlineLevel="0" collapsed="false">
      <c r="A310" s="60" t="s">
        <v>597</v>
      </c>
      <c r="B310" s="33" t="s">
        <v>652</v>
      </c>
      <c r="C310" s="61" t="s">
        <v>653</v>
      </c>
      <c r="E310" s="29"/>
      <c r="F310" s="63"/>
      <c r="G310" s="63"/>
      <c r="H310" s="63"/>
      <c r="I310" s="63"/>
      <c r="J310" s="67"/>
      <c r="K310" s="69"/>
      <c r="L310" s="67"/>
    </row>
    <row r="311" s="64" customFormat="true" ht="16.5" hidden="false" customHeight="false" outlineLevel="0" collapsed="false">
      <c r="A311" s="60" t="s">
        <v>597</v>
      </c>
      <c r="B311" s="33" t="s">
        <v>654</v>
      </c>
      <c r="C311" s="61" t="s">
        <v>655</v>
      </c>
      <c r="E311" s="29"/>
      <c r="F311" s="63"/>
      <c r="G311" s="63"/>
      <c r="H311" s="63"/>
      <c r="I311" s="63"/>
      <c r="J311" s="67"/>
      <c r="K311" s="69"/>
      <c r="L311" s="67"/>
    </row>
    <row r="312" s="64" customFormat="true" ht="16.5" hidden="false" customHeight="false" outlineLevel="0" collapsed="false">
      <c r="A312" s="60" t="s">
        <v>597</v>
      </c>
      <c r="B312" s="33" t="s">
        <v>656</v>
      </c>
      <c r="C312" s="61" t="s">
        <v>657</v>
      </c>
      <c r="E312" s="29"/>
      <c r="F312" s="63"/>
      <c r="G312" s="63"/>
      <c r="H312" s="63"/>
      <c r="I312" s="63"/>
      <c r="J312" s="67"/>
      <c r="K312" s="69"/>
      <c r="L312" s="67"/>
    </row>
    <row r="313" s="38" customFormat="true" ht="16.5" hidden="false" customHeight="false" outlineLevel="0" collapsed="false">
      <c r="A313" s="27" t="s">
        <v>658</v>
      </c>
      <c r="B313" s="33" t="s">
        <v>659</v>
      </c>
      <c r="C313" s="38" t="s">
        <v>660</v>
      </c>
      <c r="E313" s="29" t="n">
        <v>96</v>
      </c>
      <c r="F313" s="30" t="n">
        <v>96</v>
      </c>
      <c r="G313" s="30" t="n">
        <v>120</v>
      </c>
      <c r="H313" s="30"/>
      <c r="I313" s="30" t="n">
        <v>72</v>
      </c>
      <c r="J313" s="31" t="n">
        <f aca="false">85-3</f>
        <v>82</v>
      </c>
      <c r="K313" s="70"/>
      <c r="L313" s="31" t="n">
        <v>72</v>
      </c>
    </row>
    <row r="314" s="38" customFormat="true" ht="16.5" hidden="false" customHeight="false" outlineLevel="0" collapsed="false">
      <c r="A314" s="27" t="s">
        <v>658</v>
      </c>
      <c r="B314" s="33" t="s">
        <v>661</v>
      </c>
      <c r="C314" s="38" t="s">
        <v>662</v>
      </c>
      <c r="E314" s="29" t="n">
        <v>48</v>
      </c>
      <c r="F314" s="30"/>
      <c r="G314" s="30"/>
      <c r="H314" s="30"/>
      <c r="I314" s="30" t="n">
        <v>48</v>
      </c>
      <c r="J314" s="31"/>
      <c r="K314" s="32"/>
      <c r="L314" s="31"/>
    </row>
    <row r="315" s="38" customFormat="true" ht="16.5" hidden="false" customHeight="false" outlineLevel="0" collapsed="false">
      <c r="A315" s="27" t="s">
        <v>663</v>
      </c>
      <c r="B315" s="33" t="s">
        <v>664</v>
      </c>
      <c r="C315" s="38" t="s">
        <v>665</v>
      </c>
      <c r="E315" s="29" t="n">
        <v>5400</v>
      </c>
      <c r="G315" s="30"/>
      <c r="H315" s="30"/>
      <c r="I315" s="30"/>
      <c r="J315" s="31"/>
      <c r="K315" s="32"/>
      <c r="L315" s="31"/>
    </row>
    <row r="316" s="38" customFormat="true" ht="16.5" hidden="false" customHeight="false" outlineLevel="0" collapsed="false">
      <c r="A316" s="27" t="s">
        <v>663</v>
      </c>
      <c r="B316" s="33" t="s">
        <v>666</v>
      </c>
      <c r="C316" s="38" t="s">
        <v>667</v>
      </c>
      <c r="E316" s="29" t="n">
        <v>1200</v>
      </c>
      <c r="F316" s="30" t="n">
        <v>1000</v>
      </c>
      <c r="G316" s="30" t="n">
        <v>1200</v>
      </c>
      <c r="H316" s="30"/>
      <c r="I316" s="30"/>
      <c r="J316" s="31"/>
      <c r="K316" s="32"/>
      <c r="L316" s="31"/>
    </row>
    <row r="317" s="38" customFormat="true" ht="16.5" hidden="false" customHeight="false" outlineLevel="0" collapsed="false">
      <c r="A317" s="27" t="s">
        <v>663</v>
      </c>
      <c r="B317" s="33" t="s">
        <v>668</v>
      </c>
      <c r="C317" s="38" t="s">
        <v>669</v>
      </c>
      <c r="E317" s="29"/>
      <c r="F317" s="30"/>
      <c r="G317" s="30"/>
      <c r="H317" s="30"/>
      <c r="I317" s="30"/>
      <c r="J317" s="31"/>
      <c r="K317" s="32"/>
      <c r="L317" s="31"/>
    </row>
    <row r="318" s="38" customFormat="true" ht="16.5" hidden="false" customHeight="false" outlineLevel="0" collapsed="false">
      <c r="A318" s="27" t="s">
        <v>663</v>
      </c>
      <c r="B318" s="33" t="s">
        <v>670</v>
      </c>
      <c r="C318" s="38" t="s">
        <v>671</v>
      </c>
      <c r="E318" s="29"/>
      <c r="F318" s="30"/>
      <c r="G318" s="30"/>
      <c r="H318" s="30"/>
      <c r="I318" s="30"/>
      <c r="J318" s="31"/>
      <c r="K318" s="32"/>
      <c r="L318" s="31"/>
    </row>
    <row r="319" s="38" customFormat="true" ht="16.5" hidden="false" customHeight="false" outlineLevel="0" collapsed="false">
      <c r="A319" s="27" t="s">
        <v>663</v>
      </c>
      <c r="B319" s="33" t="s">
        <v>672</v>
      </c>
      <c r="C319" s="38" t="s">
        <v>673</v>
      </c>
      <c r="E319" s="29"/>
      <c r="F319" s="30"/>
      <c r="G319" s="30"/>
      <c r="H319" s="30"/>
      <c r="I319" s="30"/>
      <c r="J319" s="31"/>
      <c r="K319" s="32"/>
      <c r="L319" s="31"/>
    </row>
    <row r="320" customFormat="false" ht="16.5" hidden="false" customHeight="false" outlineLevel="0" collapsed="false">
      <c r="A320" s="10" t="s">
        <v>674</v>
      </c>
      <c r="B320" s="9" t="s">
        <v>675</v>
      </c>
      <c r="C320" s="71" t="s">
        <v>676</v>
      </c>
      <c r="F320" s="3" t="n">
        <v>30</v>
      </c>
      <c r="H320" s="13"/>
      <c r="I320" s="72"/>
      <c r="J320" s="31"/>
      <c r="K320" s="32"/>
      <c r="L320" s="31"/>
      <c r="M320" s="20"/>
      <c r="N320" s="20"/>
    </row>
    <row r="321" customFormat="false" ht="16.5" hidden="false" customHeight="false" outlineLevel="0" collapsed="false">
      <c r="A321" s="10" t="s">
        <v>674</v>
      </c>
      <c r="B321" s="9" t="s">
        <v>677</v>
      </c>
      <c r="C321" s="73" t="s">
        <v>678</v>
      </c>
      <c r="G321" s="19" t="n">
        <v>30</v>
      </c>
      <c r="H321" s="13"/>
      <c r="I321" s="72"/>
      <c r="J321" s="31"/>
      <c r="K321" s="32"/>
      <c r="L321" s="31"/>
      <c r="M321" s="20"/>
      <c r="N321" s="20"/>
      <c r="U321" s="17"/>
    </row>
    <row r="322" customFormat="false" ht="16.5" hidden="false" customHeight="false" outlineLevel="0" collapsed="false">
      <c r="A322" s="10" t="s">
        <v>674</v>
      </c>
      <c r="B322" s="9" t="s">
        <v>679</v>
      </c>
      <c r="C322" s="71" t="s">
        <v>680</v>
      </c>
      <c r="F322" s="3" t="n">
        <v>30</v>
      </c>
      <c r="H322" s="13"/>
      <c r="I322" s="72"/>
      <c r="J322" s="31"/>
      <c r="K322" s="32"/>
      <c r="L322" s="31"/>
      <c r="M322" s="20"/>
      <c r="N322" s="20"/>
      <c r="U322" s="17"/>
    </row>
    <row r="323" customFormat="false" ht="16.5" hidden="false" customHeight="false" outlineLevel="0" collapsed="false">
      <c r="A323" s="10" t="s">
        <v>674</v>
      </c>
      <c r="B323" s="9" t="s">
        <v>681</v>
      </c>
      <c r="C323" s="71" t="s">
        <v>682</v>
      </c>
      <c r="F323" s="3" t="n">
        <v>20</v>
      </c>
      <c r="H323" s="13"/>
      <c r="I323" s="72"/>
      <c r="J323" s="31"/>
      <c r="K323" s="32"/>
      <c r="L323" s="31"/>
      <c r="M323" s="20"/>
      <c r="N323" s="20"/>
      <c r="U323" s="17"/>
    </row>
    <row r="324" customFormat="false" ht="16.5" hidden="false" customHeight="false" outlineLevel="0" collapsed="false">
      <c r="A324" s="10" t="s">
        <v>674</v>
      </c>
      <c r="B324" s="9" t="s">
        <v>683</v>
      </c>
      <c r="C324" s="73" t="s">
        <v>684</v>
      </c>
      <c r="G324" s="19" t="n">
        <v>2</v>
      </c>
      <c r="J324" s="31"/>
      <c r="K324" s="32"/>
      <c r="L324" s="31"/>
    </row>
    <row r="325" customFormat="false" ht="16.5" hidden="false" customHeight="false" outlineLevel="0" collapsed="false">
      <c r="A325" s="10" t="s">
        <v>674</v>
      </c>
      <c r="B325" s="9" t="s">
        <v>683</v>
      </c>
      <c r="C325" s="71" t="s">
        <v>684</v>
      </c>
      <c r="F325" s="3" t="n">
        <v>18</v>
      </c>
      <c r="J325" s="31"/>
      <c r="K325" s="32"/>
      <c r="L325" s="31"/>
    </row>
    <row r="326" customFormat="false" ht="16.5" hidden="false" customHeight="false" outlineLevel="0" collapsed="false">
      <c r="A326" s="10" t="s">
        <v>674</v>
      </c>
      <c r="B326" s="9" t="s">
        <v>685</v>
      </c>
      <c r="C326" s="71" t="s">
        <v>686</v>
      </c>
      <c r="F326" s="3" t="n">
        <v>30</v>
      </c>
      <c r="J326" s="31"/>
      <c r="K326" s="32"/>
      <c r="L326" s="31"/>
    </row>
    <row r="327" customFormat="false" ht="16.5" hidden="false" customHeight="false" outlineLevel="0" collapsed="false">
      <c r="A327" s="10" t="s">
        <v>674</v>
      </c>
      <c r="B327" s="9" t="s">
        <v>687</v>
      </c>
      <c r="C327" s="73" t="s">
        <v>688</v>
      </c>
      <c r="G327" s="19" t="n">
        <v>30</v>
      </c>
      <c r="J327" s="31"/>
      <c r="K327" s="32"/>
      <c r="L327" s="31"/>
    </row>
    <row r="328" customFormat="false" ht="16.5" hidden="false" customHeight="false" outlineLevel="0" collapsed="false">
      <c r="A328" s="10" t="s">
        <v>674</v>
      </c>
      <c r="B328" s="9" t="s">
        <v>689</v>
      </c>
      <c r="C328" s="71" t="s">
        <v>690</v>
      </c>
      <c r="F328" s="3" t="n">
        <v>50</v>
      </c>
      <c r="J328" s="31"/>
      <c r="K328" s="32"/>
      <c r="L328" s="31"/>
    </row>
    <row r="329" customFormat="false" ht="16.5" hidden="false" customHeight="false" outlineLevel="0" collapsed="false">
      <c r="A329" s="10" t="s">
        <v>674</v>
      </c>
      <c r="B329" s="9" t="s">
        <v>691</v>
      </c>
      <c r="C329" s="71" t="s">
        <v>692</v>
      </c>
      <c r="F329" s="3" t="n">
        <v>80</v>
      </c>
      <c r="J329" s="31"/>
      <c r="K329" s="32"/>
      <c r="L329" s="31"/>
    </row>
    <row r="330" customFormat="false" ht="16.5" hidden="false" customHeight="false" outlineLevel="0" collapsed="false">
      <c r="A330" s="10" t="s">
        <v>674</v>
      </c>
      <c r="B330" s="9" t="s">
        <v>693</v>
      </c>
      <c r="C330" s="74" t="s">
        <v>694</v>
      </c>
      <c r="G330" s="19" t="n">
        <v>150</v>
      </c>
      <c r="J330" s="31"/>
      <c r="K330" s="32"/>
      <c r="L330" s="31"/>
    </row>
    <row r="331" customFormat="false" ht="16.5" hidden="false" customHeight="false" outlineLevel="0" collapsed="false">
      <c r="A331" s="10" t="s">
        <v>674</v>
      </c>
      <c r="B331" s="9" t="s">
        <v>695</v>
      </c>
      <c r="C331" s="74" t="s">
        <v>696</v>
      </c>
      <c r="G331" s="19" t="n">
        <v>100</v>
      </c>
      <c r="J331" s="31"/>
      <c r="K331" s="32"/>
      <c r="L331" s="31"/>
    </row>
    <row r="332" s="75" customFormat="true" ht="16.5" hidden="false" customHeight="false" outlineLevel="0" collapsed="false">
      <c r="A332" s="75" t="s">
        <v>697</v>
      </c>
      <c r="B332" s="76" t="s">
        <v>698</v>
      </c>
      <c r="C332" s="75" t="s">
        <v>699</v>
      </c>
      <c r="G332" s="19" t="n">
        <v>50</v>
      </c>
      <c r="H332" s="77"/>
      <c r="I332" s="77"/>
      <c r="J332" s="31"/>
      <c r="K332" s="32"/>
      <c r="L332" s="31"/>
      <c r="M332" s="78"/>
      <c r="N332" s="79"/>
      <c r="O332" s="80"/>
      <c r="P332" s="80"/>
      <c r="Q332" s="80"/>
      <c r="R332" s="81"/>
      <c r="S332" s="82"/>
    </row>
    <row r="333" s="75" customFormat="true" ht="16.5" hidden="false" customHeight="false" outlineLevel="0" collapsed="false">
      <c r="A333" s="75" t="s">
        <v>697</v>
      </c>
      <c r="B333" s="76" t="s">
        <v>700</v>
      </c>
      <c r="C333" s="75" t="s">
        <v>701</v>
      </c>
      <c r="G333" s="19" t="n">
        <v>50</v>
      </c>
      <c r="H333" s="77"/>
      <c r="I333" s="77"/>
      <c r="J333" s="31"/>
      <c r="K333" s="32"/>
      <c r="L333" s="31"/>
      <c r="M333" s="78"/>
      <c r="N333" s="79"/>
      <c r="O333" s="83"/>
      <c r="P333" s="83"/>
      <c r="Q333" s="83"/>
      <c r="R333" s="83"/>
      <c r="S333" s="83"/>
    </row>
    <row r="334" s="75" customFormat="true" ht="16.5" hidden="false" customHeight="false" outlineLevel="0" collapsed="false">
      <c r="A334" s="75" t="s">
        <v>697</v>
      </c>
      <c r="B334" s="76" t="s">
        <v>702</v>
      </c>
      <c r="C334" s="75" t="s">
        <v>703</v>
      </c>
      <c r="G334" s="19" t="n">
        <v>50</v>
      </c>
      <c r="H334" s="77"/>
      <c r="I334" s="77"/>
      <c r="J334" s="31"/>
      <c r="K334" s="32"/>
      <c r="L334" s="31"/>
      <c r="M334" s="78"/>
      <c r="N334" s="79"/>
      <c r="O334" s="83"/>
      <c r="P334" s="83"/>
      <c r="Q334" s="83"/>
      <c r="R334" s="83"/>
      <c r="S334" s="83"/>
    </row>
    <row r="335" s="75" customFormat="true" ht="16.5" hidden="false" customHeight="false" outlineLevel="0" collapsed="false">
      <c r="A335" s="75" t="s">
        <v>697</v>
      </c>
      <c r="B335" s="76" t="s">
        <v>704</v>
      </c>
      <c r="C335" s="75" t="s">
        <v>705</v>
      </c>
      <c r="G335" s="19" t="n">
        <v>50</v>
      </c>
      <c r="H335" s="77"/>
      <c r="I335" s="77"/>
      <c r="J335" s="31"/>
      <c r="K335" s="32"/>
      <c r="L335" s="31"/>
      <c r="M335" s="78"/>
      <c r="N335" s="79"/>
      <c r="O335" s="80"/>
      <c r="P335" s="80"/>
      <c r="Q335" s="80"/>
      <c r="R335" s="81"/>
      <c r="S335" s="82"/>
    </row>
    <row r="336" s="75" customFormat="true" ht="16.5" hidden="false" customHeight="false" outlineLevel="0" collapsed="false">
      <c r="A336" s="75" t="s">
        <v>697</v>
      </c>
      <c r="B336" s="76" t="s">
        <v>706</v>
      </c>
      <c r="C336" s="81" t="s">
        <v>707</v>
      </c>
      <c r="G336" s="19" t="n">
        <v>50</v>
      </c>
      <c r="H336" s="77"/>
      <c r="I336" s="77"/>
      <c r="J336" s="31"/>
      <c r="K336" s="32"/>
      <c r="L336" s="31"/>
      <c r="M336" s="78"/>
      <c r="N336" s="79"/>
      <c r="O336" s="80"/>
      <c r="P336" s="80"/>
      <c r="Q336" s="80"/>
      <c r="R336" s="81"/>
      <c r="S336" s="82"/>
    </row>
    <row r="337" s="75" customFormat="true" ht="16.5" hidden="false" customHeight="false" outlineLevel="0" collapsed="false">
      <c r="A337" s="75" t="s">
        <v>697</v>
      </c>
      <c r="B337" s="76" t="s">
        <v>708</v>
      </c>
      <c r="C337" s="75" t="s">
        <v>709</v>
      </c>
      <c r="G337" s="19" t="n">
        <v>50</v>
      </c>
      <c r="H337" s="77"/>
      <c r="I337" s="77"/>
      <c r="J337" s="31"/>
      <c r="K337" s="32"/>
      <c r="L337" s="31"/>
      <c r="M337" s="78"/>
      <c r="N337" s="79"/>
      <c r="O337" s="80"/>
      <c r="P337" s="80"/>
      <c r="Q337" s="80"/>
      <c r="R337" s="81"/>
      <c r="S337" s="82"/>
    </row>
    <row r="338" s="75" customFormat="true" ht="16.5" hidden="false" customHeight="false" outlineLevel="0" collapsed="false">
      <c r="A338" s="75" t="s">
        <v>697</v>
      </c>
      <c r="B338" s="76" t="s">
        <v>710</v>
      </c>
      <c r="C338" s="81" t="s">
        <v>711</v>
      </c>
      <c r="G338" s="19" t="n">
        <v>50</v>
      </c>
      <c r="H338" s="77"/>
      <c r="I338" s="77"/>
      <c r="J338" s="31"/>
      <c r="K338" s="32"/>
      <c r="L338" s="31"/>
      <c r="M338" s="78"/>
      <c r="N338" s="79"/>
      <c r="O338" s="80"/>
      <c r="P338" s="80"/>
      <c r="Q338" s="80"/>
      <c r="R338" s="81"/>
      <c r="S338" s="82"/>
    </row>
    <row r="339" s="75" customFormat="true" ht="16.5" hidden="false" customHeight="false" outlineLevel="0" collapsed="false">
      <c r="A339" s="75" t="s">
        <v>697</v>
      </c>
      <c r="B339" s="76" t="s">
        <v>712</v>
      </c>
      <c r="C339" s="75" t="s">
        <v>713</v>
      </c>
      <c r="G339" s="19" t="n">
        <v>50</v>
      </c>
      <c r="H339" s="77"/>
      <c r="I339" s="77"/>
      <c r="J339" s="31"/>
      <c r="K339" s="32"/>
      <c r="L339" s="31"/>
      <c r="M339" s="78"/>
      <c r="N339" s="79"/>
      <c r="O339" s="80"/>
      <c r="P339" s="80"/>
      <c r="Q339" s="80"/>
      <c r="R339" s="81"/>
      <c r="S339" s="82"/>
    </row>
    <row r="340" s="75" customFormat="true" ht="16.5" hidden="false" customHeight="false" outlineLevel="0" collapsed="false">
      <c r="A340" s="75" t="s">
        <v>697</v>
      </c>
      <c r="B340" s="76" t="s">
        <v>714</v>
      </c>
      <c r="C340" s="75" t="s">
        <v>715</v>
      </c>
      <c r="G340" s="19" t="n">
        <v>50</v>
      </c>
      <c r="H340" s="77"/>
      <c r="I340" s="77"/>
      <c r="J340" s="31"/>
      <c r="K340" s="32"/>
      <c r="L340" s="31"/>
      <c r="M340" s="78"/>
      <c r="N340" s="79"/>
      <c r="O340" s="80"/>
      <c r="P340" s="80"/>
      <c r="Q340" s="80"/>
      <c r="R340" s="81"/>
      <c r="S340" s="82"/>
    </row>
    <row r="341" s="75" customFormat="true" ht="16.5" hidden="false" customHeight="false" outlineLevel="0" collapsed="false">
      <c r="A341" s="75" t="s">
        <v>697</v>
      </c>
      <c r="B341" s="76" t="s">
        <v>716</v>
      </c>
      <c r="C341" s="75" t="s">
        <v>717</v>
      </c>
      <c r="G341" s="19" t="n">
        <v>50</v>
      </c>
      <c r="H341" s="77"/>
      <c r="I341" s="77"/>
      <c r="J341" s="31"/>
      <c r="K341" s="32"/>
      <c r="L341" s="31"/>
      <c r="M341" s="78"/>
      <c r="N341" s="79"/>
      <c r="O341" s="83"/>
      <c r="P341" s="83"/>
      <c r="Q341" s="83"/>
      <c r="R341" s="83"/>
      <c r="S341" s="83"/>
    </row>
    <row r="342" s="75" customFormat="true" ht="16.5" hidden="false" customHeight="false" outlineLevel="0" collapsed="false">
      <c r="A342" s="75" t="s">
        <v>697</v>
      </c>
      <c r="B342" s="76" t="s">
        <v>718</v>
      </c>
      <c r="C342" s="75" t="s">
        <v>719</v>
      </c>
      <c r="G342" s="19" t="n">
        <v>50</v>
      </c>
      <c r="H342" s="77"/>
      <c r="I342" s="77"/>
      <c r="J342" s="31"/>
      <c r="K342" s="32"/>
      <c r="L342" s="31"/>
      <c r="M342" s="78"/>
      <c r="N342" s="79"/>
      <c r="O342" s="83"/>
      <c r="P342" s="83"/>
      <c r="Q342" s="83"/>
      <c r="R342" s="83"/>
      <c r="S342" s="83"/>
    </row>
    <row r="343" s="75" customFormat="true" ht="16.5" hidden="false" customHeight="false" outlineLevel="0" collapsed="false">
      <c r="A343" s="75" t="s">
        <v>697</v>
      </c>
      <c r="B343" s="76" t="s">
        <v>720</v>
      </c>
      <c r="C343" s="75" t="s">
        <v>721</v>
      </c>
      <c r="G343" s="19" t="n">
        <v>50</v>
      </c>
      <c r="H343" s="77"/>
      <c r="I343" s="77"/>
      <c r="J343" s="31"/>
      <c r="K343" s="32"/>
      <c r="L343" s="31"/>
      <c r="M343" s="78"/>
      <c r="N343" s="79"/>
      <c r="O343" s="80"/>
      <c r="P343" s="80"/>
      <c r="Q343" s="80"/>
      <c r="R343" s="81"/>
      <c r="S343" s="82"/>
    </row>
    <row r="344" s="75" customFormat="true" ht="16.5" hidden="false" customHeight="false" outlineLevel="0" collapsed="false">
      <c r="A344" s="75" t="s">
        <v>697</v>
      </c>
      <c r="B344" s="76" t="s">
        <v>722</v>
      </c>
      <c r="C344" s="81" t="s">
        <v>723</v>
      </c>
      <c r="G344" s="19" t="n">
        <v>50</v>
      </c>
      <c r="H344" s="77"/>
      <c r="I344" s="77"/>
      <c r="J344" s="31"/>
      <c r="K344" s="32"/>
      <c r="L344" s="31"/>
      <c r="M344" s="78"/>
      <c r="N344" s="79"/>
      <c r="O344" s="83"/>
      <c r="P344" s="83"/>
      <c r="Q344" s="83"/>
      <c r="R344" s="83"/>
      <c r="S344" s="83"/>
    </row>
    <row r="345" s="75" customFormat="true" ht="16.5" hidden="false" customHeight="false" outlineLevel="0" collapsed="false">
      <c r="A345" s="75" t="s">
        <v>697</v>
      </c>
      <c r="B345" s="76" t="s">
        <v>724</v>
      </c>
      <c r="C345" s="75" t="s">
        <v>725</v>
      </c>
      <c r="G345" s="19" t="n">
        <v>50</v>
      </c>
      <c r="H345" s="77"/>
      <c r="I345" s="77"/>
      <c r="J345" s="31"/>
      <c r="K345" s="32"/>
      <c r="L345" s="31"/>
      <c r="M345" s="78"/>
      <c r="N345" s="79"/>
      <c r="O345" s="83"/>
      <c r="P345" s="83"/>
      <c r="Q345" s="83"/>
      <c r="R345" s="83"/>
      <c r="S345" s="83"/>
    </row>
    <row r="346" s="75" customFormat="true" ht="16.5" hidden="false" customHeight="false" outlineLevel="0" collapsed="false">
      <c r="A346" s="75" t="s">
        <v>697</v>
      </c>
      <c r="B346" s="76" t="s">
        <v>726</v>
      </c>
      <c r="C346" s="75" t="s">
        <v>727</v>
      </c>
      <c r="G346" s="19" t="n">
        <v>50</v>
      </c>
      <c r="H346" s="77"/>
      <c r="I346" s="77"/>
      <c r="J346" s="31"/>
      <c r="K346" s="32"/>
      <c r="L346" s="31"/>
      <c r="M346" s="78"/>
      <c r="N346" s="79"/>
      <c r="O346" s="80"/>
      <c r="P346" s="80"/>
      <c r="Q346" s="80"/>
      <c r="R346" s="81"/>
      <c r="S346" s="81"/>
    </row>
    <row r="347" s="75" customFormat="true" ht="16.5" hidden="false" customHeight="false" outlineLevel="0" collapsed="false">
      <c r="A347" s="75" t="s">
        <v>697</v>
      </c>
      <c r="B347" s="76" t="s">
        <v>728</v>
      </c>
      <c r="C347" s="75" t="s">
        <v>729</v>
      </c>
      <c r="G347" s="19" t="n">
        <v>50</v>
      </c>
      <c r="H347" s="77"/>
      <c r="I347" s="77"/>
      <c r="J347" s="31"/>
      <c r="K347" s="32"/>
      <c r="L347" s="31"/>
      <c r="M347" s="79"/>
      <c r="N347" s="80"/>
      <c r="O347" s="80"/>
      <c r="P347" s="80"/>
      <c r="Q347" s="81"/>
      <c r="R347" s="81"/>
    </row>
    <row r="348" s="75" customFormat="true" ht="16.5" hidden="false" customHeight="false" outlineLevel="0" collapsed="false">
      <c r="A348" s="75" t="s">
        <v>697</v>
      </c>
      <c r="B348" s="76" t="s">
        <v>730</v>
      </c>
      <c r="C348" s="81" t="s">
        <v>731</v>
      </c>
      <c r="G348" s="19" t="n">
        <v>50</v>
      </c>
      <c r="H348" s="77"/>
      <c r="I348" s="77"/>
      <c r="J348" s="31"/>
      <c r="K348" s="32"/>
      <c r="L348" s="31"/>
      <c r="M348" s="79"/>
      <c r="N348" s="80"/>
      <c r="O348" s="80"/>
      <c r="P348" s="80"/>
      <c r="Q348" s="81"/>
      <c r="R348" s="81"/>
    </row>
    <row r="349" s="75" customFormat="true" ht="16.5" hidden="false" customHeight="false" outlineLevel="0" collapsed="false">
      <c r="A349" s="75" t="s">
        <v>697</v>
      </c>
      <c r="B349" s="76" t="s">
        <v>732</v>
      </c>
      <c r="C349" s="75" t="s">
        <v>733</v>
      </c>
      <c r="G349" s="19" t="n">
        <v>50</v>
      </c>
      <c r="H349" s="77"/>
      <c r="I349" s="77"/>
      <c r="J349" s="31"/>
      <c r="K349" s="32"/>
      <c r="L349" s="31"/>
      <c r="M349" s="79"/>
      <c r="N349" s="80"/>
      <c r="O349" s="80"/>
      <c r="P349" s="80"/>
      <c r="Q349" s="81"/>
      <c r="R349" s="81"/>
    </row>
    <row r="350" s="75" customFormat="true" ht="16.5" hidden="false" customHeight="false" outlineLevel="0" collapsed="false">
      <c r="A350" s="75" t="s">
        <v>697</v>
      </c>
      <c r="B350" s="76" t="s">
        <v>734</v>
      </c>
      <c r="C350" s="75" t="s">
        <v>735</v>
      </c>
      <c r="G350" s="19" t="n">
        <v>160</v>
      </c>
      <c r="H350" s="77"/>
      <c r="I350" s="77"/>
      <c r="J350" s="31"/>
      <c r="K350" s="32"/>
      <c r="L350" s="31"/>
      <c r="M350" s="79"/>
      <c r="N350" s="80"/>
      <c r="O350" s="80"/>
      <c r="P350" s="80"/>
      <c r="Q350" s="81"/>
      <c r="R350" s="81"/>
    </row>
    <row r="351" s="75" customFormat="true" ht="16.5" hidden="false" customHeight="false" outlineLevel="0" collapsed="false">
      <c r="A351" s="75" t="s">
        <v>697</v>
      </c>
      <c r="B351" s="76" t="s">
        <v>736</v>
      </c>
      <c r="C351" s="75" t="s">
        <v>737</v>
      </c>
      <c r="G351" s="19" t="n">
        <v>50</v>
      </c>
      <c r="H351" s="77"/>
      <c r="I351" s="77"/>
      <c r="J351" s="31"/>
      <c r="K351" s="32"/>
      <c r="L351" s="31"/>
      <c r="M351" s="79"/>
      <c r="N351" s="80"/>
      <c r="O351" s="80"/>
      <c r="P351" s="80"/>
      <c r="Q351" s="81"/>
      <c r="R351" s="81"/>
    </row>
    <row r="352" s="75" customFormat="true" ht="16.5" hidden="false" customHeight="false" outlineLevel="0" collapsed="false">
      <c r="A352" s="75" t="s">
        <v>697</v>
      </c>
      <c r="B352" s="76" t="s">
        <v>738</v>
      </c>
      <c r="C352" s="81" t="s">
        <v>739</v>
      </c>
      <c r="G352" s="19" t="n">
        <v>50</v>
      </c>
      <c r="H352" s="77"/>
      <c r="I352" s="77"/>
      <c r="J352" s="31"/>
      <c r="K352" s="32"/>
      <c r="L352" s="31"/>
      <c r="M352" s="79"/>
      <c r="N352" s="80"/>
      <c r="O352" s="80"/>
      <c r="P352" s="80"/>
      <c r="Q352" s="81"/>
      <c r="R352" s="81"/>
    </row>
    <row r="353" s="75" customFormat="true" ht="16.5" hidden="false" customHeight="false" outlineLevel="0" collapsed="false">
      <c r="A353" s="75" t="s">
        <v>697</v>
      </c>
      <c r="B353" s="76" t="s">
        <v>740</v>
      </c>
      <c r="C353" s="75" t="s">
        <v>741</v>
      </c>
      <c r="G353" s="19" t="n">
        <v>50</v>
      </c>
      <c r="H353" s="77"/>
      <c r="I353" s="77"/>
      <c r="J353" s="31"/>
      <c r="K353" s="32"/>
      <c r="L353" s="31"/>
      <c r="M353" s="79"/>
      <c r="N353" s="80"/>
      <c r="O353" s="80"/>
      <c r="P353" s="80"/>
      <c r="Q353" s="81"/>
      <c r="R353" s="81"/>
    </row>
    <row r="354" s="75" customFormat="true" ht="16.5" hidden="false" customHeight="false" outlineLevel="0" collapsed="false">
      <c r="A354" s="75" t="s">
        <v>697</v>
      </c>
      <c r="B354" s="76" t="s">
        <v>742</v>
      </c>
      <c r="C354" s="81" t="s">
        <v>743</v>
      </c>
      <c r="G354" s="19" t="n">
        <v>20</v>
      </c>
      <c r="H354" s="77"/>
      <c r="I354" s="77"/>
      <c r="J354" s="31"/>
      <c r="K354" s="32"/>
      <c r="L354" s="31"/>
      <c r="M354" s="79"/>
      <c r="N354" s="80"/>
      <c r="O354" s="80"/>
      <c r="P354" s="80"/>
      <c r="Q354" s="81"/>
      <c r="R354" s="81"/>
    </row>
    <row r="355" s="75" customFormat="true" ht="16.5" hidden="false" customHeight="false" outlineLevel="0" collapsed="false">
      <c r="A355" s="75" t="s">
        <v>697</v>
      </c>
      <c r="B355" s="76" t="s">
        <v>744</v>
      </c>
      <c r="C355" s="81" t="s">
        <v>745</v>
      </c>
      <c r="G355" s="19" t="n">
        <v>20</v>
      </c>
      <c r="H355" s="77"/>
      <c r="I355" s="77"/>
      <c r="J355" s="31"/>
      <c r="K355" s="32"/>
      <c r="L355" s="31"/>
      <c r="M355" s="79"/>
      <c r="N355" s="80"/>
      <c r="O355" s="80"/>
      <c r="P355" s="80"/>
      <c r="Q355" s="81"/>
      <c r="R355" s="81"/>
    </row>
    <row r="356" s="75" customFormat="true" ht="16.5" hidden="false" customHeight="false" outlineLevel="0" collapsed="false">
      <c r="A356" s="75" t="s">
        <v>697</v>
      </c>
      <c r="B356" s="76" t="s">
        <v>746</v>
      </c>
      <c r="C356" s="81" t="s">
        <v>747</v>
      </c>
      <c r="G356" s="19" t="n">
        <v>7</v>
      </c>
      <c r="H356" s="84"/>
      <c r="I356" s="77"/>
      <c r="J356" s="31"/>
      <c r="K356" s="32"/>
      <c r="L356" s="31"/>
      <c r="M356" s="79"/>
    </row>
    <row r="357" s="75" customFormat="true" ht="16.5" hidden="false" customHeight="false" outlineLevel="0" collapsed="false">
      <c r="A357" s="75" t="s">
        <v>697</v>
      </c>
      <c r="B357" s="76" t="s">
        <v>748</v>
      </c>
      <c r="C357" s="75" t="s">
        <v>749</v>
      </c>
      <c r="G357" s="19" t="n">
        <v>50</v>
      </c>
      <c r="H357" s="77"/>
      <c r="I357" s="77"/>
      <c r="J357" s="31"/>
      <c r="K357" s="32"/>
      <c r="L357" s="31"/>
      <c r="M357" s="79"/>
    </row>
    <row r="358" s="75" customFormat="true" ht="16.5" hidden="false" customHeight="false" outlineLevel="0" collapsed="false">
      <c r="A358" s="75" t="s">
        <v>697</v>
      </c>
      <c r="B358" s="76" t="s">
        <v>750</v>
      </c>
      <c r="C358" s="75" t="s">
        <v>751</v>
      </c>
      <c r="G358" s="19" t="n">
        <v>50</v>
      </c>
      <c r="H358" s="77"/>
      <c r="I358" s="77"/>
      <c r="J358" s="31"/>
      <c r="K358" s="32"/>
      <c r="L358" s="31"/>
      <c r="M358" s="79"/>
      <c r="N358" s="85"/>
      <c r="O358" s="85"/>
      <c r="P358" s="85"/>
      <c r="Q358" s="85"/>
      <c r="R358" s="85"/>
    </row>
    <row r="359" s="75" customFormat="true" ht="16.5" hidden="false" customHeight="false" outlineLevel="0" collapsed="false">
      <c r="A359" s="75" t="s">
        <v>697</v>
      </c>
      <c r="B359" s="76" t="s">
        <v>752</v>
      </c>
      <c r="C359" s="75" t="s">
        <v>753</v>
      </c>
      <c r="G359" s="19" t="n">
        <v>50</v>
      </c>
      <c r="H359" s="77"/>
      <c r="I359" s="77"/>
      <c r="J359" s="31"/>
      <c r="K359" s="32"/>
      <c r="L359" s="31"/>
      <c r="M359" s="79"/>
      <c r="N359" s="85"/>
      <c r="O359" s="85"/>
      <c r="P359" s="85"/>
      <c r="Q359" s="85"/>
      <c r="R359" s="85"/>
    </row>
    <row r="360" s="75" customFormat="true" ht="16.5" hidden="false" customHeight="false" outlineLevel="0" collapsed="false">
      <c r="A360" s="75" t="s">
        <v>697</v>
      </c>
      <c r="B360" s="76" t="s">
        <v>754</v>
      </c>
      <c r="C360" s="75" t="s">
        <v>755</v>
      </c>
      <c r="G360" s="19" t="n">
        <v>50</v>
      </c>
      <c r="H360" s="77"/>
      <c r="I360" s="77"/>
      <c r="J360" s="31"/>
      <c r="K360" s="32"/>
      <c r="L360" s="31"/>
      <c r="M360" s="79"/>
      <c r="N360" s="85"/>
      <c r="O360" s="85"/>
      <c r="P360" s="85"/>
      <c r="Q360" s="85"/>
      <c r="R360" s="85"/>
    </row>
    <row r="361" s="75" customFormat="true" ht="16.5" hidden="false" customHeight="false" outlineLevel="0" collapsed="false">
      <c r="A361" s="75" t="s">
        <v>697</v>
      </c>
      <c r="B361" s="76" t="s">
        <v>756</v>
      </c>
      <c r="C361" s="75" t="s">
        <v>757</v>
      </c>
      <c r="G361" s="19" t="n">
        <v>50</v>
      </c>
      <c r="H361" s="77"/>
      <c r="I361" s="77"/>
      <c r="J361" s="31"/>
      <c r="K361" s="32"/>
      <c r="L361" s="31"/>
      <c r="M361" s="79"/>
      <c r="N361" s="85"/>
      <c r="O361" s="85"/>
      <c r="P361" s="85"/>
      <c r="Q361" s="85"/>
      <c r="R361" s="85"/>
    </row>
    <row r="362" s="75" customFormat="true" ht="16.5" hidden="false" customHeight="false" outlineLevel="0" collapsed="false">
      <c r="A362" s="75" t="s">
        <v>697</v>
      </c>
      <c r="B362" s="76" t="s">
        <v>758</v>
      </c>
      <c r="C362" s="75" t="s">
        <v>759</v>
      </c>
      <c r="G362" s="19" t="n">
        <v>50</v>
      </c>
      <c r="H362" s="77"/>
      <c r="I362" s="77"/>
      <c r="J362" s="31"/>
      <c r="K362" s="32"/>
      <c r="L362" s="31"/>
      <c r="M362" s="79"/>
      <c r="N362" s="85"/>
      <c r="O362" s="85"/>
      <c r="P362" s="85"/>
      <c r="Q362" s="85"/>
      <c r="R362" s="85"/>
    </row>
    <row r="363" s="75" customFormat="true" ht="16.5" hidden="false" customHeight="false" outlineLevel="0" collapsed="false">
      <c r="A363" s="75" t="s">
        <v>697</v>
      </c>
      <c r="B363" s="76" t="s">
        <v>760</v>
      </c>
      <c r="C363" s="75" t="s">
        <v>761</v>
      </c>
      <c r="G363" s="19" t="n">
        <v>50</v>
      </c>
      <c r="H363" s="77"/>
      <c r="I363" s="77"/>
      <c r="J363" s="31"/>
      <c r="K363" s="32"/>
      <c r="L363" s="31"/>
      <c r="M363" s="79"/>
      <c r="N363" s="85"/>
      <c r="O363" s="85"/>
      <c r="P363" s="85"/>
      <c r="Q363" s="85"/>
      <c r="R363" s="85"/>
    </row>
    <row r="364" s="75" customFormat="true" ht="16.5" hidden="false" customHeight="false" outlineLevel="0" collapsed="false">
      <c r="A364" s="75" t="s">
        <v>697</v>
      </c>
      <c r="B364" s="76" t="s">
        <v>762</v>
      </c>
      <c r="C364" s="75" t="s">
        <v>763</v>
      </c>
      <c r="G364" s="19" t="n">
        <v>50</v>
      </c>
      <c r="H364" s="77"/>
      <c r="I364" s="77"/>
      <c r="J364" s="31"/>
      <c r="K364" s="32"/>
      <c r="L364" s="31"/>
      <c r="M364" s="79"/>
      <c r="N364" s="85"/>
      <c r="O364" s="85"/>
      <c r="P364" s="85"/>
      <c r="Q364" s="85"/>
      <c r="R364" s="85"/>
    </row>
    <row r="365" s="75" customFormat="true" ht="16.5" hidden="false" customHeight="false" outlineLevel="0" collapsed="false">
      <c r="A365" s="75" t="s">
        <v>697</v>
      </c>
      <c r="B365" s="76" t="s">
        <v>764</v>
      </c>
      <c r="C365" s="75" t="s">
        <v>765</v>
      </c>
      <c r="G365" s="19" t="n">
        <v>50</v>
      </c>
      <c r="H365" s="77"/>
      <c r="I365" s="77"/>
      <c r="J365" s="31"/>
      <c r="K365" s="32"/>
      <c r="L365" s="31"/>
      <c r="M365" s="79"/>
      <c r="N365" s="85"/>
      <c r="O365" s="85"/>
      <c r="P365" s="85"/>
      <c r="Q365" s="85"/>
      <c r="R365" s="85"/>
    </row>
    <row r="366" s="75" customFormat="true" ht="16.5" hidden="false" customHeight="false" outlineLevel="0" collapsed="false">
      <c r="A366" s="75" t="s">
        <v>697</v>
      </c>
      <c r="B366" s="76" t="s">
        <v>766</v>
      </c>
      <c r="C366" s="75" t="s">
        <v>767</v>
      </c>
      <c r="G366" s="19" t="n">
        <v>50</v>
      </c>
      <c r="H366" s="77"/>
      <c r="I366" s="86"/>
      <c r="J366" s="31"/>
      <c r="K366" s="32"/>
      <c r="L366" s="31"/>
      <c r="M366" s="79"/>
      <c r="N366" s="85"/>
      <c r="O366" s="85"/>
      <c r="P366" s="85"/>
      <c r="Q366" s="85"/>
      <c r="R366" s="85"/>
    </row>
    <row r="367" s="75" customFormat="true" ht="16.5" hidden="false" customHeight="false" outlineLevel="0" collapsed="false">
      <c r="A367" s="75" t="s">
        <v>697</v>
      </c>
      <c r="B367" s="76" t="s">
        <v>768</v>
      </c>
      <c r="C367" s="75" t="s">
        <v>769</v>
      </c>
      <c r="G367" s="19" t="n">
        <v>50</v>
      </c>
      <c r="H367" s="77"/>
      <c r="I367" s="77"/>
      <c r="J367" s="31"/>
      <c r="K367" s="32"/>
      <c r="L367" s="31"/>
      <c r="M367" s="79"/>
      <c r="N367" s="85"/>
      <c r="O367" s="85"/>
      <c r="P367" s="85"/>
      <c r="Q367" s="85"/>
      <c r="R367" s="85"/>
    </row>
    <row r="368" s="75" customFormat="true" ht="16.5" hidden="false" customHeight="false" outlineLevel="0" collapsed="false">
      <c r="A368" s="75" t="s">
        <v>697</v>
      </c>
      <c r="B368" s="76" t="s">
        <v>770</v>
      </c>
      <c r="C368" s="75" t="s">
        <v>771</v>
      </c>
      <c r="G368" s="19" t="n">
        <v>50</v>
      </c>
      <c r="H368" s="77"/>
      <c r="I368" s="86"/>
      <c r="J368" s="31"/>
      <c r="K368" s="32"/>
      <c r="L368" s="31"/>
      <c r="M368" s="79"/>
      <c r="N368" s="85"/>
      <c r="O368" s="85"/>
      <c r="P368" s="85"/>
      <c r="Q368" s="85"/>
      <c r="R368" s="85"/>
    </row>
    <row r="369" s="75" customFormat="true" ht="16.5" hidden="false" customHeight="false" outlineLevel="0" collapsed="false">
      <c r="A369" s="75" t="s">
        <v>697</v>
      </c>
      <c r="B369" s="76" t="s">
        <v>772</v>
      </c>
      <c r="C369" s="81" t="s">
        <v>773</v>
      </c>
      <c r="G369" s="19" t="n">
        <v>50</v>
      </c>
      <c r="H369" s="77"/>
      <c r="I369" s="86"/>
      <c r="J369" s="31"/>
      <c r="K369" s="32"/>
      <c r="L369" s="31"/>
      <c r="M369" s="79"/>
      <c r="N369" s="85"/>
      <c r="O369" s="85"/>
      <c r="P369" s="85"/>
      <c r="Q369" s="85"/>
      <c r="R369" s="85"/>
    </row>
    <row r="370" s="75" customFormat="true" ht="16.5" hidden="false" customHeight="false" outlineLevel="0" collapsed="false">
      <c r="A370" s="75" t="s">
        <v>697</v>
      </c>
      <c r="B370" s="76" t="s">
        <v>774</v>
      </c>
      <c r="C370" s="75" t="s">
        <v>775</v>
      </c>
      <c r="G370" s="19" t="n">
        <v>50</v>
      </c>
      <c r="H370" s="77"/>
      <c r="I370" s="86"/>
      <c r="J370" s="31"/>
      <c r="K370" s="32"/>
      <c r="L370" s="31"/>
      <c r="M370" s="79"/>
      <c r="N370" s="85"/>
      <c r="O370" s="85"/>
      <c r="P370" s="85"/>
      <c r="Q370" s="85"/>
      <c r="R370" s="85"/>
    </row>
    <row r="371" s="75" customFormat="true" ht="16.5" hidden="false" customHeight="false" outlineLevel="0" collapsed="false">
      <c r="A371" s="75" t="s">
        <v>697</v>
      </c>
      <c r="B371" s="76" t="s">
        <v>776</v>
      </c>
      <c r="C371" s="81" t="s">
        <v>777</v>
      </c>
      <c r="G371" s="19" t="n">
        <v>50</v>
      </c>
      <c r="H371" s="77"/>
      <c r="I371" s="77"/>
      <c r="J371" s="31"/>
      <c r="K371" s="32"/>
      <c r="L371" s="31"/>
      <c r="M371" s="79"/>
      <c r="N371" s="85"/>
      <c r="O371" s="85"/>
      <c r="P371" s="85"/>
      <c r="Q371" s="85"/>
      <c r="R371" s="85"/>
    </row>
    <row r="372" s="75" customFormat="true" ht="16.5" hidden="false" customHeight="false" outlineLevel="0" collapsed="false">
      <c r="A372" s="75" t="s">
        <v>697</v>
      </c>
      <c r="B372" s="76" t="s">
        <v>778</v>
      </c>
      <c r="C372" s="75" t="s">
        <v>779</v>
      </c>
      <c r="G372" s="19" t="n">
        <v>50</v>
      </c>
      <c r="H372" s="84"/>
      <c r="I372" s="77"/>
      <c r="J372" s="31"/>
      <c r="K372" s="32"/>
      <c r="L372" s="31"/>
      <c r="M372" s="79"/>
      <c r="N372" s="85"/>
      <c r="O372" s="85"/>
      <c r="P372" s="85"/>
      <c r="Q372" s="85"/>
      <c r="R372" s="85"/>
    </row>
    <row r="373" s="75" customFormat="true" ht="16.5" hidden="false" customHeight="false" outlineLevel="0" collapsed="false">
      <c r="A373" s="75" t="s">
        <v>697</v>
      </c>
      <c r="B373" s="76" t="s">
        <v>780</v>
      </c>
      <c r="C373" s="75" t="s">
        <v>781</v>
      </c>
      <c r="G373" s="19" t="n">
        <v>50</v>
      </c>
      <c r="H373" s="84"/>
      <c r="I373" s="77"/>
      <c r="J373" s="31"/>
      <c r="K373" s="32"/>
      <c r="L373" s="31"/>
      <c r="M373" s="79"/>
      <c r="N373" s="85"/>
      <c r="O373" s="85"/>
      <c r="P373" s="85"/>
      <c r="Q373" s="85"/>
      <c r="R373" s="85"/>
    </row>
    <row r="374" s="50" customFormat="true" ht="16.5" hidden="false" customHeight="false" outlineLevel="0" collapsed="false">
      <c r="A374" s="87" t="s">
        <v>782</v>
      </c>
      <c r="B374" s="9" t="s">
        <v>783</v>
      </c>
      <c r="C374" s="88" t="s">
        <v>784</v>
      </c>
      <c r="E374" s="89"/>
      <c r="F374" s="51"/>
      <c r="G374" s="19" t="n">
        <v>10</v>
      </c>
      <c r="H374" s="51"/>
      <c r="I374" s="51"/>
      <c r="J374" s="31"/>
      <c r="K374" s="32"/>
      <c r="L374" s="31"/>
      <c r="T374" s="1"/>
    </row>
    <row r="375" s="50" customFormat="true" ht="16.5" hidden="false" customHeight="false" outlineLevel="0" collapsed="false">
      <c r="A375" s="87" t="s">
        <v>782</v>
      </c>
      <c r="B375" s="9" t="s">
        <v>785</v>
      </c>
      <c r="C375" s="88" t="s">
        <v>786</v>
      </c>
      <c r="E375" s="89"/>
      <c r="F375" s="51"/>
      <c r="G375" s="19" t="n">
        <v>10</v>
      </c>
      <c r="H375" s="51"/>
      <c r="I375" s="51"/>
      <c r="J375" s="31"/>
      <c r="K375" s="70" t="n">
        <v>10</v>
      </c>
      <c r="L375" s="31" t="n">
        <v>30</v>
      </c>
      <c r="T375" s="1"/>
    </row>
    <row r="376" s="50" customFormat="true" ht="16.5" hidden="false" customHeight="false" outlineLevel="0" collapsed="false">
      <c r="A376" s="87" t="s">
        <v>782</v>
      </c>
      <c r="B376" s="9" t="s">
        <v>787</v>
      </c>
      <c r="C376" s="88" t="s">
        <v>788</v>
      </c>
      <c r="E376" s="89"/>
      <c r="F376" s="51"/>
      <c r="G376" s="19" t="n">
        <v>10</v>
      </c>
      <c r="H376" s="51"/>
      <c r="I376" s="51"/>
      <c r="J376" s="31"/>
      <c r="K376" s="70" t="n">
        <v>10</v>
      </c>
      <c r="L376" s="31" t="n">
        <v>30</v>
      </c>
      <c r="T376" s="1"/>
    </row>
    <row r="377" s="50" customFormat="true" ht="16.5" hidden="false" customHeight="false" outlineLevel="0" collapsed="false">
      <c r="A377" s="87" t="s">
        <v>782</v>
      </c>
      <c r="B377" s="9" t="s">
        <v>789</v>
      </c>
      <c r="C377" s="88" t="s">
        <v>790</v>
      </c>
      <c r="E377" s="89"/>
      <c r="F377" s="51"/>
      <c r="G377" s="19" t="n">
        <v>10</v>
      </c>
      <c r="H377" s="51"/>
      <c r="I377" s="51"/>
      <c r="J377" s="31"/>
      <c r="K377" s="70" t="n">
        <v>10</v>
      </c>
      <c r="L377" s="31" t="n">
        <v>30</v>
      </c>
      <c r="T377" s="1"/>
    </row>
    <row r="378" s="50" customFormat="true" ht="16.5" hidden="false" customHeight="false" outlineLevel="0" collapsed="false">
      <c r="A378" s="87" t="s">
        <v>782</v>
      </c>
      <c r="B378" s="9" t="s">
        <v>791</v>
      </c>
      <c r="C378" s="88" t="s">
        <v>792</v>
      </c>
      <c r="E378" s="89"/>
      <c r="F378" s="51"/>
      <c r="G378" s="19" t="n">
        <v>10</v>
      </c>
      <c r="H378" s="51"/>
      <c r="I378" s="51"/>
      <c r="J378" s="31"/>
      <c r="K378" s="70" t="n">
        <v>10</v>
      </c>
      <c r="L378" s="31" t="n">
        <v>30</v>
      </c>
      <c r="T378" s="1"/>
    </row>
    <row r="379" s="50" customFormat="true" ht="16.5" hidden="false" customHeight="false" outlineLevel="0" collapsed="false">
      <c r="A379" s="87" t="s">
        <v>782</v>
      </c>
      <c r="B379" s="9" t="s">
        <v>793</v>
      </c>
      <c r="C379" s="88" t="s">
        <v>794</v>
      </c>
      <c r="E379" s="89"/>
      <c r="F379" s="51"/>
      <c r="G379" s="19" t="n">
        <v>10</v>
      </c>
      <c r="H379" s="51"/>
      <c r="I379" s="51"/>
      <c r="J379" s="31"/>
      <c r="K379" s="32"/>
      <c r="L379" s="31"/>
      <c r="T379" s="1"/>
    </row>
    <row r="380" s="50" customFormat="true" ht="16.5" hidden="false" customHeight="false" outlineLevel="0" collapsed="false">
      <c r="A380" s="87" t="s">
        <v>782</v>
      </c>
      <c r="B380" s="9" t="s">
        <v>795</v>
      </c>
      <c r="C380" s="88" t="s">
        <v>796</v>
      </c>
      <c r="E380" s="89"/>
      <c r="F380" s="51"/>
      <c r="G380" s="19" t="n">
        <v>10</v>
      </c>
      <c r="H380" s="51"/>
      <c r="I380" s="51"/>
      <c r="J380" s="31"/>
      <c r="K380" s="32"/>
      <c r="L380" s="31"/>
      <c r="T380" s="1"/>
    </row>
    <row r="381" s="50" customFormat="true" ht="16.5" hidden="false" customHeight="false" outlineLevel="0" collapsed="false">
      <c r="A381" s="87" t="s">
        <v>782</v>
      </c>
      <c r="B381" s="9" t="s">
        <v>797</v>
      </c>
      <c r="C381" s="88" t="s">
        <v>798</v>
      </c>
      <c r="E381" s="89"/>
      <c r="F381" s="51"/>
      <c r="G381" s="19" t="n">
        <v>10</v>
      </c>
      <c r="H381" s="51"/>
      <c r="I381" s="51"/>
      <c r="J381" s="31"/>
      <c r="K381" s="32"/>
      <c r="L381" s="31"/>
      <c r="T381" s="1"/>
    </row>
    <row r="382" s="50" customFormat="true" ht="16.5" hidden="false" customHeight="false" outlineLevel="0" collapsed="false">
      <c r="A382" s="87" t="s">
        <v>782</v>
      </c>
      <c r="B382" s="9" t="s">
        <v>799</v>
      </c>
      <c r="C382" s="88" t="s">
        <v>800</v>
      </c>
      <c r="E382" s="89"/>
      <c r="F382" s="51"/>
      <c r="G382" s="19" t="n">
        <v>10</v>
      </c>
      <c r="H382" s="51"/>
      <c r="I382" s="51"/>
      <c r="J382" s="31"/>
      <c r="K382" s="32"/>
      <c r="L382" s="31"/>
      <c r="T382" s="1"/>
    </row>
    <row r="383" s="50" customFormat="true" ht="16.5" hidden="false" customHeight="false" outlineLevel="0" collapsed="false">
      <c r="A383" s="87" t="s">
        <v>782</v>
      </c>
      <c r="B383" s="9" t="s">
        <v>801</v>
      </c>
      <c r="C383" s="88" t="s">
        <v>802</v>
      </c>
      <c r="E383" s="89"/>
      <c r="F383" s="51"/>
      <c r="G383" s="19" t="n">
        <v>10</v>
      </c>
      <c r="H383" s="51"/>
      <c r="I383" s="51"/>
      <c r="J383" s="31"/>
      <c r="K383" s="32"/>
      <c r="L383" s="31"/>
      <c r="T383" s="1"/>
    </row>
    <row r="384" s="50" customFormat="true" ht="16.5" hidden="false" customHeight="false" outlineLevel="0" collapsed="false">
      <c r="A384" s="87" t="s">
        <v>782</v>
      </c>
      <c r="B384" s="9" t="s">
        <v>803</v>
      </c>
      <c r="C384" s="88" t="s">
        <v>804</v>
      </c>
      <c r="E384" s="89"/>
      <c r="F384" s="51"/>
      <c r="G384" s="19" t="n">
        <v>10</v>
      </c>
      <c r="H384" s="51"/>
      <c r="I384" s="51"/>
      <c r="J384" s="31"/>
      <c r="K384" s="32"/>
      <c r="L384" s="31"/>
      <c r="T384" s="1"/>
    </row>
    <row r="385" s="50" customFormat="true" ht="16.5" hidden="false" customHeight="false" outlineLevel="0" collapsed="false">
      <c r="A385" s="87" t="s">
        <v>782</v>
      </c>
      <c r="B385" s="9" t="s">
        <v>805</v>
      </c>
      <c r="C385" s="88" t="s">
        <v>806</v>
      </c>
      <c r="E385" s="89"/>
      <c r="F385" s="51"/>
      <c r="G385" s="19" t="n">
        <v>10</v>
      </c>
      <c r="H385" s="51"/>
      <c r="I385" s="51"/>
      <c r="J385" s="31"/>
      <c r="K385" s="32"/>
      <c r="L385" s="31"/>
      <c r="T385" s="1"/>
    </row>
    <row r="386" s="50" customFormat="true" ht="16.5" hidden="false" customHeight="false" outlineLevel="0" collapsed="false">
      <c r="A386" s="87" t="s">
        <v>782</v>
      </c>
      <c r="B386" s="9" t="s">
        <v>807</v>
      </c>
      <c r="C386" s="88" t="s">
        <v>808</v>
      </c>
      <c r="E386" s="89"/>
      <c r="F386" s="51"/>
      <c r="G386" s="19" t="n">
        <v>10</v>
      </c>
      <c r="H386" s="51"/>
      <c r="I386" s="51"/>
      <c r="J386" s="90" t="n">
        <v>20</v>
      </c>
      <c r="K386" s="91" t="n">
        <v>30</v>
      </c>
      <c r="L386" s="90" t="n">
        <v>50</v>
      </c>
      <c r="T386" s="1"/>
    </row>
    <row r="387" s="50" customFormat="true" ht="16.5" hidden="false" customHeight="false" outlineLevel="0" collapsed="false">
      <c r="A387" s="87" t="s">
        <v>782</v>
      </c>
      <c r="B387" s="9" t="s">
        <v>809</v>
      </c>
      <c r="C387" s="88" t="s">
        <v>810</v>
      </c>
      <c r="E387" s="89"/>
      <c r="F387" s="51"/>
      <c r="G387" s="19" t="n">
        <v>10</v>
      </c>
      <c r="H387" s="51"/>
      <c r="I387" s="51"/>
      <c r="J387" s="90"/>
      <c r="K387" s="92"/>
      <c r="L387" s="90"/>
      <c r="T387" s="1"/>
    </row>
    <row r="388" s="50" customFormat="true" ht="16.5" hidden="false" customHeight="false" outlineLevel="0" collapsed="false">
      <c r="A388" s="87" t="s">
        <v>782</v>
      </c>
      <c r="B388" s="9" t="s">
        <v>811</v>
      </c>
      <c r="C388" s="88" t="s">
        <v>812</v>
      </c>
      <c r="E388" s="89"/>
      <c r="F388" s="51"/>
      <c r="G388" s="19" t="n">
        <v>10</v>
      </c>
      <c r="H388" s="51"/>
      <c r="I388" s="93"/>
      <c r="J388" s="90" t="n">
        <v>30</v>
      </c>
      <c r="K388" s="92" t="n">
        <v>30</v>
      </c>
      <c r="L388" s="90"/>
      <c r="T388" s="1"/>
    </row>
    <row r="389" s="50" customFormat="true" ht="16.5" hidden="false" customHeight="false" outlineLevel="0" collapsed="false">
      <c r="A389" s="87" t="s">
        <v>782</v>
      </c>
      <c r="B389" s="9" t="s">
        <v>813</v>
      </c>
      <c r="C389" s="88" t="s">
        <v>814</v>
      </c>
      <c r="E389" s="89"/>
      <c r="F389" s="51"/>
      <c r="G389" s="19" t="n">
        <v>20</v>
      </c>
      <c r="H389" s="51"/>
      <c r="I389" s="93"/>
      <c r="J389" s="90" t="n">
        <v>30</v>
      </c>
      <c r="K389" s="92" t="n">
        <v>30</v>
      </c>
      <c r="L389" s="90"/>
      <c r="T389" s="1"/>
    </row>
    <row r="390" s="50" customFormat="true" ht="16.5" hidden="false" customHeight="false" outlineLevel="0" collapsed="false">
      <c r="A390" s="87" t="s">
        <v>782</v>
      </c>
      <c r="B390" s="9" t="s">
        <v>815</v>
      </c>
      <c r="C390" s="88" t="s">
        <v>816</v>
      </c>
      <c r="E390" s="89"/>
      <c r="F390" s="51"/>
      <c r="G390" s="19" t="n">
        <v>20</v>
      </c>
      <c r="H390" s="51"/>
      <c r="I390" s="93"/>
      <c r="J390" s="90" t="n">
        <v>30</v>
      </c>
      <c r="K390" s="92" t="n">
        <v>30</v>
      </c>
      <c r="L390" s="90"/>
      <c r="T390" s="1"/>
    </row>
    <row r="391" s="50" customFormat="true" ht="16.5" hidden="false" customHeight="false" outlineLevel="0" collapsed="false">
      <c r="A391" s="87" t="s">
        <v>782</v>
      </c>
      <c r="B391" s="9" t="s">
        <v>817</v>
      </c>
      <c r="C391" s="88" t="s">
        <v>818</v>
      </c>
      <c r="E391" s="89"/>
      <c r="F391" s="51"/>
      <c r="G391" s="19" t="n">
        <v>10</v>
      </c>
      <c r="H391" s="51"/>
      <c r="I391" s="51"/>
      <c r="J391" s="90" t="n">
        <v>20</v>
      </c>
      <c r="K391" s="92" t="n">
        <v>30</v>
      </c>
      <c r="L391" s="90"/>
      <c r="T391" s="1"/>
    </row>
    <row r="392" s="50" customFormat="true" ht="16.5" hidden="false" customHeight="false" outlineLevel="0" collapsed="false">
      <c r="A392" s="87" t="s">
        <v>782</v>
      </c>
      <c r="B392" s="9" t="s">
        <v>819</v>
      </c>
      <c r="C392" s="88" t="s">
        <v>820</v>
      </c>
      <c r="E392" s="89"/>
      <c r="F392" s="51"/>
      <c r="G392" s="19" t="n">
        <v>10</v>
      </c>
      <c r="H392" s="51"/>
      <c r="I392" s="51"/>
      <c r="J392" s="90" t="n">
        <v>30</v>
      </c>
      <c r="K392" s="92" t="n">
        <v>30</v>
      </c>
      <c r="L392" s="90"/>
      <c r="T392" s="1"/>
    </row>
    <row r="393" s="50" customFormat="true" ht="16.5" hidden="false" customHeight="false" outlineLevel="0" collapsed="false">
      <c r="A393" s="87" t="s">
        <v>782</v>
      </c>
      <c r="B393" s="9" t="s">
        <v>821</v>
      </c>
      <c r="C393" s="88" t="s">
        <v>822</v>
      </c>
      <c r="E393" s="89"/>
      <c r="F393" s="51"/>
      <c r="G393" s="19" t="n">
        <v>10</v>
      </c>
      <c r="H393" s="51"/>
      <c r="I393" s="51"/>
      <c r="J393" s="90" t="n">
        <v>20</v>
      </c>
      <c r="K393" s="92" t="n">
        <v>20</v>
      </c>
      <c r="L393" s="90"/>
      <c r="T393" s="1"/>
    </row>
    <row r="394" s="50" customFormat="true" ht="16.5" hidden="false" customHeight="false" outlineLevel="0" collapsed="false">
      <c r="A394" s="87" t="s">
        <v>782</v>
      </c>
      <c r="B394" s="9" t="s">
        <v>823</v>
      </c>
      <c r="C394" s="88" t="s">
        <v>824</v>
      </c>
      <c r="E394" s="89"/>
      <c r="F394" s="51"/>
      <c r="G394" s="19" t="n">
        <v>10</v>
      </c>
      <c r="H394" s="51"/>
      <c r="I394" s="51"/>
      <c r="J394" s="90" t="n">
        <v>20</v>
      </c>
      <c r="K394" s="92" t="n">
        <v>20</v>
      </c>
      <c r="L394" s="90"/>
      <c r="T394" s="1"/>
    </row>
    <row r="395" s="50" customFormat="true" ht="16.5" hidden="false" customHeight="false" outlineLevel="0" collapsed="false">
      <c r="A395" s="87" t="s">
        <v>782</v>
      </c>
      <c r="B395" s="9" t="s">
        <v>825</v>
      </c>
      <c r="C395" s="88" t="s">
        <v>826</v>
      </c>
      <c r="E395" s="89"/>
      <c r="F395" s="51"/>
      <c r="G395" s="19" t="n">
        <v>20</v>
      </c>
      <c r="H395" s="51"/>
      <c r="I395" s="51"/>
      <c r="J395" s="90" t="n">
        <v>20</v>
      </c>
      <c r="K395" s="92" t="n">
        <v>20</v>
      </c>
      <c r="L395" s="90"/>
      <c r="T395" s="1"/>
    </row>
    <row r="396" s="50" customFormat="true" ht="16.5" hidden="false" customHeight="false" outlineLevel="0" collapsed="false">
      <c r="A396" s="87" t="s">
        <v>782</v>
      </c>
      <c r="B396" s="9" t="s">
        <v>827</v>
      </c>
      <c r="C396" s="88" t="s">
        <v>828</v>
      </c>
      <c r="E396" s="89"/>
      <c r="F396" s="51"/>
      <c r="G396" s="19" t="n">
        <v>20</v>
      </c>
      <c r="H396" s="51"/>
      <c r="I396" s="51"/>
      <c r="J396" s="90" t="n">
        <v>20</v>
      </c>
      <c r="K396" s="91" t="n">
        <v>10</v>
      </c>
      <c r="L396" s="90" t="n">
        <v>20</v>
      </c>
      <c r="T396" s="1"/>
    </row>
    <row r="397" s="50" customFormat="true" ht="16.5" hidden="false" customHeight="false" outlineLevel="0" collapsed="false">
      <c r="A397" s="87" t="s">
        <v>782</v>
      </c>
      <c r="B397" s="9" t="s">
        <v>829</v>
      </c>
      <c r="C397" s="88" t="s">
        <v>830</v>
      </c>
      <c r="E397" s="89"/>
      <c r="F397" s="51"/>
      <c r="G397" s="19" t="n">
        <v>10</v>
      </c>
      <c r="H397" s="51"/>
      <c r="I397" s="51"/>
      <c r="J397" s="90" t="n">
        <v>20</v>
      </c>
      <c r="K397" s="91" t="n">
        <v>10</v>
      </c>
      <c r="L397" s="90" t="n">
        <v>20</v>
      </c>
      <c r="T397" s="1"/>
    </row>
    <row r="398" s="50" customFormat="true" ht="16.5" hidden="false" customHeight="false" outlineLevel="0" collapsed="false">
      <c r="A398" s="87" t="s">
        <v>782</v>
      </c>
      <c r="B398" s="9" t="s">
        <v>831</v>
      </c>
      <c r="C398" s="88" t="s">
        <v>832</v>
      </c>
      <c r="E398" s="89"/>
      <c r="F398" s="51"/>
      <c r="G398" s="19" t="n">
        <v>20</v>
      </c>
      <c r="H398" s="51"/>
      <c r="I398" s="51"/>
      <c r="J398" s="90" t="n">
        <v>20</v>
      </c>
      <c r="K398" s="92" t="n">
        <v>20</v>
      </c>
      <c r="L398" s="90"/>
      <c r="T398" s="1"/>
    </row>
    <row r="399" s="50" customFormat="true" ht="16.5" hidden="false" customHeight="false" outlineLevel="0" collapsed="false">
      <c r="A399" s="87" t="s">
        <v>782</v>
      </c>
      <c r="B399" s="9" t="s">
        <v>833</v>
      </c>
      <c r="C399" s="88" t="s">
        <v>834</v>
      </c>
      <c r="E399" s="89"/>
      <c r="F399" s="51"/>
      <c r="G399" s="19" t="n">
        <v>20</v>
      </c>
      <c r="H399" s="51"/>
      <c r="I399" s="51"/>
      <c r="J399" s="90" t="n">
        <v>20</v>
      </c>
      <c r="K399" s="94" t="n">
        <v>20</v>
      </c>
      <c r="L399" s="90"/>
      <c r="T399" s="1"/>
    </row>
    <row r="400" s="50" customFormat="true" ht="16.5" hidden="false" customHeight="false" outlineLevel="0" collapsed="false">
      <c r="A400" s="87" t="s">
        <v>782</v>
      </c>
      <c r="B400" s="9" t="s">
        <v>835</v>
      </c>
      <c r="C400" s="88" t="s">
        <v>836</v>
      </c>
      <c r="E400" s="89"/>
      <c r="F400" s="51"/>
      <c r="G400" s="19" t="n">
        <v>20</v>
      </c>
      <c r="H400" s="51"/>
      <c r="I400" s="51"/>
      <c r="J400" s="90"/>
      <c r="K400" s="94" t="n">
        <v>20</v>
      </c>
      <c r="L400" s="90"/>
      <c r="T400" s="1"/>
    </row>
    <row r="401" s="50" customFormat="true" ht="16.5" hidden="false" customHeight="false" outlineLevel="0" collapsed="false">
      <c r="A401" s="87" t="s">
        <v>782</v>
      </c>
      <c r="B401" s="9" t="s">
        <v>837</v>
      </c>
      <c r="C401" s="88" t="s">
        <v>838</v>
      </c>
      <c r="E401" s="89"/>
      <c r="F401" s="51"/>
      <c r="G401" s="19" t="n">
        <v>20</v>
      </c>
      <c r="H401" s="51"/>
      <c r="I401" s="93"/>
      <c r="J401" s="90"/>
      <c r="K401" s="92"/>
      <c r="L401" s="90"/>
      <c r="T401" s="1"/>
    </row>
    <row r="402" s="50" customFormat="true" ht="16.5" hidden="false" customHeight="false" outlineLevel="0" collapsed="false">
      <c r="A402" s="87" t="s">
        <v>782</v>
      </c>
      <c r="B402" s="9" t="s">
        <v>839</v>
      </c>
      <c r="C402" s="88" t="s">
        <v>840</v>
      </c>
      <c r="E402" s="89"/>
      <c r="F402" s="51"/>
      <c r="G402" s="19" t="n">
        <v>20</v>
      </c>
      <c r="H402" s="51"/>
      <c r="I402" s="93"/>
      <c r="J402" s="90"/>
      <c r="K402" s="92"/>
      <c r="L402" s="90"/>
      <c r="T402" s="1"/>
    </row>
    <row r="403" s="50" customFormat="true" ht="16.5" hidden="false" customHeight="false" outlineLevel="0" collapsed="false">
      <c r="A403" s="87" t="s">
        <v>782</v>
      </c>
      <c r="B403" s="9" t="s">
        <v>841</v>
      </c>
      <c r="C403" s="88" t="s">
        <v>842</v>
      </c>
      <c r="E403" s="89"/>
      <c r="F403" s="51"/>
      <c r="G403" s="19" t="n">
        <v>20</v>
      </c>
      <c r="H403" s="51"/>
      <c r="I403" s="93"/>
      <c r="J403" s="90"/>
      <c r="K403" s="92"/>
      <c r="L403" s="90"/>
      <c r="T403" s="1"/>
    </row>
    <row r="404" s="50" customFormat="true" ht="16.5" hidden="false" customHeight="false" outlineLevel="0" collapsed="false">
      <c r="A404" s="87" t="s">
        <v>782</v>
      </c>
      <c r="B404" s="9" t="s">
        <v>843</v>
      </c>
      <c r="C404" s="88" t="s">
        <v>844</v>
      </c>
      <c r="E404" s="89"/>
      <c r="F404" s="51"/>
      <c r="G404" s="19" t="n">
        <v>20</v>
      </c>
      <c r="H404" s="51"/>
      <c r="I404" s="93"/>
      <c r="J404" s="90"/>
      <c r="K404" s="92"/>
      <c r="L404" s="90"/>
      <c r="T404" s="1"/>
    </row>
    <row r="405" s="50" customFormat="true" ht="16.5" hidden="false" customHeight="false" outlineLevel="0" collapsed="false">
      <c r="A405" s="87" t="s">
        <v>782</v>
      </c>
      <c r="B405" s="9" t="s">
        <v>845</v>
      </c>
      <c r="C405" s="88" t="s">
        <v>846</v>
      </c>
      <c r="E405" s="89"/>
      <c r="F405" s="51"/>
      <c r="G405" s="19" t="n">
        <v>20</v>
      </c>
      <c r="H405" s="51"/>
      <c r="I405" s="93"/>
      <c r="J405" s="90"/>
      <c r="K405" s="94" t="n">
        <v>20</v>
      </c>
      <c r="L405" s="90"/>
      <c r="T405" s="1"/>
    </row>
    <row r="406" s="50" customFormat="true" ht="16.5" hidden="false" customHeight="false" outlineLevel="0" collapsed="false">
      <c r="A406" s="87" t="s">
        <v>782</v>
      </c>
      <c r="B406" s="9" t="s">
        <v>847</v>
      </c>
      <c r="C406" s="88" t="s">
        <v>848</v>
      </c>
      <c r="E406" s="89"/>
      <c r="F406" s="51"/>
      <c r="G406" s="19" t="n">
        <v>20</v>
      </c>
      <c r="H406" s="51"/>
      <c r="I406" s="93"/>
      <c r="J406" s="90"/>
      <c r="K406" s="94" t="n">
        <v>20</v>
      </c>
      <c r="L406" s="90"/>
      <c r="T406" s="1"/>
    </row>
    <row r="407" s="50" customFormat="true" ht="16.5" hidden="false" customHeight="false" outlineLevel="0" collapsed="false">
      <c r="A407" s="87" t="s">
        <v>782</v>
      </c>
      <c r="B407" s="9" t="s">
        <v>849</v>
      </c>
      <c r="C407" s="88" t="s">
        <v>850</v>
      </c>
      <c r="E407" s="89"/>
      <c r="F407" s="51"/>
      <c r="G407" s="19" t="n">
        <v>20</v>
      </c>
      <c r="H407" s="51"/>
      <c r="I407" s="93"/>
      <c r="J407" s="90"/>
      <c r="K407" s="94" t="n">
        <v>20</v>
      </c>
      <c r="L407" s="90"/>
      <c r="T407" s="1"/>
    </row>
    <row r="408" s="50" customFormat="true" ht="16.5" hidden="false" customHeight="false" outlineLevel="0" collapsed="false">
      <c r="A408" s="87" t="s">
        <v>782</v>
      </c>
      <c r="B408" s="9" t="s">
        <v>851</v>
      </c>
      <c r="C408" s="95" t="s">
        <v>852</v>
      </c>
      <c r="E408" s="89"/>
      <c r="F408" s="51"/>
      <c r="G408" s="19" t="n">
        <v>20</v>
      </c>
      <c r="H408" s="51"/>
      <c r="I408" s="93"/>
      <c r="J408" s="90"/>
      <c r="K408" s="92"/>
      <c r="L408" s="90"/>
      <c r="T408" s="1"/>
    </row>
    <row r="409" s="50" customFormat="true" ht="16.5" hidden="false" customHeight="false" outlineLevel="0" collapsed="false">
      <c r="A409" s="87" t="s">
        <v>782</v>
      </c>
      <c r="B409" s="9" t="s">
        <v>853</v>
      </c>
      <c r="C409" s="88" t="s">
        <v>854</v>
      </c>
      <c r="E409" s="89"/>
      <c r="F409" s="51"/>
      <c r="G409" s="19" t="n">
        <v>20</v>
      </c>
      <c r="H409" s="51"/>
      <c r="I409" s="93"/>
      <c r="J409" s="90"/>
      <c r="K409" s="92"/>
      <c r="L409" s="90"/>
      <c r="T409" s="1"/>
    </row>
    <row r="410" s="50" customFormat="true" ht="16.5" hidden="false" customHeight="false" outlineLevel="0" collapsed="false">
      <c r="A410" s="87" t="s">
        <v>782</v>
      </c>
      <c r="B410" s="9" t="s">
        <v>855</v>
      </c>
      <c r="C410" s="88" t="s">
        <v>856</v>
      </c>
      <c r="E410" s="89"/>
      <c r="F410" s="51"/>
      <c r="G410" s="19" t="n">
        <v>20</v>
      </c>
      <c r="H410" s="51"/>
      <c r="I410" s="93"/>
      <c r="J410" s="90"/>
      <c r="K410" s="92"/>
      <c r="L410" s="90"/>
      <c r="T410" s="1"/>
    </row>
    <row r="411" s="50" customFormat="true" ht="16.5" hidden="false" customHeight="false" outlineLevel="0" collapsed="false">
      <c r="A411" s="87" t="s">
        <v>782</v>
      </c>
      <c r="B411" s="9" t="s">
        <v>857</v>
      </c>
      <c r="C411" s="88" t="s">
        <v>858</v>
      </c>
      <c r="E411" s="89"/>
      <c r="F411" s="51"/>
      <c r="G411" s="19" t="n">
        <v>20</v>
      </c>
      <c r="H411" s="51"/>
      <c r="I411" s="93"/>
      <c r="J411" s="90"/>
      <c r="K411" s="92"/>
      <c r="L411" s="90"/>
      <c r="T411" s="1"/>
    </row>
    <row r="412" s="50" customFormat="true" ht="16.5" hidden="false" customHeight="false" outlineLevel="0" collapsed="false">
      <c r="A412" s="87" t="s">
        <v>782</v>
      </c>
      <c r="B412" s="9" t="s">
        <v>859</v>
      </c>
      <c r="C412" s="88" t="s">
        <v>860</v>
      </c>
      <c r="E412" s="89"/>
      <c r="F412" s="51"/>
      <c r="G412" s="19" t="n">
        <v>20</v>
      </c>
      <c r="H412" s="51"/>
      <c r="I412" s="93"/>
      <c r="J412" s="90"/>
      <c r="K412" s="92"/>
      <c r="L412" s="90"/>
      <c r="T412" s="1"/>
    </row>
    <row r="413" s="50" customFormat="true" ht="16.5" hidden="false" customHeight="false" outlineLevel="0" collapsed="false">
      <c r="A413" s="87" t="s">
        <v>782</v>
      </c>
      <c r="B413" s="9" t="s">
        <v>861</v>
      </c>
      <c r="C413" s="88" t="s">
        <v>862</v>
      </c>
      <c r="E413" s="89"/>
      <c r="F413" s="51"/>
      <c r="G413" s="19" t="n">
        <v>20</v>
      </c>
      <c r="H413" s="51"/>
      <c r="I413" s="93"/>
      <c r="J413" s="90"/>
      <c r="K413" s="92"/>
      <c r="L413" s="90"/>
      <c r="T413" s="1"/>
    </row>
    <row r="414" s="50" customFormat="true" ht="16.5" hidden="false" customHeight="false" outlineLevel="0" collapsed="false">
      <c r="A414" s="87" t="s">
        <v>782</v>
      </c>
      <c r="B414" s="9" t="s">
        <v>863</v>
      </c>
      <c r="C414" s="88" t="s">
        <v>864</v>
      </c>
      <c r="E414" s="89"/>
      <c r="F414" s="51"/>
      <c r="G414" s="19" t="n">
        <v>20</v>
      </c>
      <c r="H414" s="51"/>
      <c r="I414" s="93"/>
      <c r="J414" s="90"/>
      <c r="K414" s="92"/>
      <c r="L414" s="90"/>
      <c r="T414" s="1"/>
    </row>
    <row r="415" s="50" customFormat="true" ht="16.5" hidden="false" customHeight="false" outlineLevel="0" collapsed="false">
      <c r="A415" s="87" t="s">
        <v>782</v>
      </c>
      <c r="B415" s="9" t="s">
        <v>865</v>
      </c>
      <c r="C415" s="88" t="s">
        <v>866</v>
      </c>
      <c r="E415" s="89"/>
      <c r="F415" s="51"/>
      <c r="G415" s="19" t="n">
        <v>20</v>
      </c>
      <c r="H415" s="51"/>
      <c r="I415" s="93"/>
      <c r="J415" s="90"/>
      <c r="K415" s="92"/>
      <c r="L415" s="90"/>
      <c r="T415" s="1"/>
    </row>
    <row r="416" s="50" customFormat="true" ht="16.5" hidden="false" customHeight="false" outlineLevel="0" collapsed="false">
      <c r="A416" s="87" t="s">
        <v>782</v>
      </c>
      <c r="B416" s="9" t="s">
        <v>867</v>
      </c>
      <c r="C416" s="88" t="s">
        <v>868</v>
      </c>
      <c r="E416" s="89"/>
      <c r="F416" s="51"/>
      <c r="G416" s="19" t="n">
        <v>20</v>
      </c>
      <c r="H416" s="51"/>
      <c r="I416" s="93"/>
      <c r="J416" s="90"/>
      <c r="K416" s="92"/>
      <c r="L416" s="90"/>
      <c r="T416" s="1"/>
    </row>
    <row r="417" s="50" customFormat="true" ht="16.5" hidden="false" customHeight="false" outlineLevel="0" collapsed="false">
      <c r="A417" s="87" t="s">
        <v>782</v>
      </c>
      <c r="B417" s="9" t="s">
        <v>869</v>
      </c>
      <c r="C417" s="88" t="s">
        <v>870</v>
      </c>
      <c r="E417" s="89"/>
      <c r="F417" s="51"/>
      <c r="G417" s="19" t="n">
        <v>20</v>
      </c>
      <c r="H417" s="51"/>
      <c r="I417" s="93"/>
      <c r="J417" s="90"/>
      <c r="K417" s="92"/>
      <c r="L417" s="90"/>
      <c r="T417" s="1"/>
    </row>
    <row r="418" s="50" customFormat="true" ht="16.5" hidden="false" customHeight="false" outlineLevel="0" collapsed="false">
      <c r="A418" s="87" t="s">
        <v>782</v>
      </c>
      <c r="B418" s="9" t="s">
        <v>871</v>
      </c>
      <c r="C418" s="88" t="s">
        <v>872</v>
      </c>
      <c r="E418" s="89"/>
      <c r="F418" s="51"/>
      <c r="G418" s="19" t="n">
        <v>20</v>
      </c>
      <c r="H418" s="51"/>
      <c r="I418" s="93"/>
      <c r="J418" s="90"/>
      <c r="K418" s="92"/>
      <c r="L418" s="90"/>
      <c r="T418" s="1"/>
    </row>
    <row r="419" s="50" customFormat="true" ht="16.5" hidden="false" customHeight="false" outlineLevel="0" collapsed="false">
      <c r="A419" s="87" t="s">
        <v>782</v>
      </c>
      <c r="B419" s="9" t="s">
        <v>873</v>
      </c>
      <c r="C419" s="88" t="s">
        <v>874</v>
      </c>
      <c r="E419" s="89"/>
      <c r="F419" s="51"/>
      <c r="G419" s="19" t="n">
        <v>20</v>
      </c>
      <c r="H419" s="51"/>
      <c r="I419" s="93"/>
      <c r="J419" s="90"/>
      <c r="K419" s="92"/>
      <c r="L419" s="90"/>
      <c r="T419" s="1"/>
    </row>
    <row r="420" s="50" customFormat="true" ht="16.5" hidden="false" customHeight="false" outlineLevel="0" collapsed="false">
      <c r="A420" s="87" t="s">
        <v>782</v>
      </c>
      <c r="B420" s="9" t="s">
        <v>875</v>
      </c>
      <c r="C420" s="88" t="s">
        <v>876</v>
      </c>
      <c r="E420" s="89"/>
      <c r="F420" s="51"/>
      <c r="G420" s="19" t="n">
        <v>20</v>
      </c>
      <c r="H420" s="51"/>
      <c r="I420" s="93"/>
      <c r="J420" s="90"/>
      <c r="K420" s="92"/>
      <c r="L420" s="90"/>
      <c r="T420" s="1"/>
    </row>
    <row r="421" customFormat="false" ht="16.5" hidden="false" customHeight="false" outlineLevel="0" collapsed="false">
      <c r="A421" s="10" t="s">
        <v>452</v>
      </c>
      <c r="B421" s="9" t="s">
        <v>877</v>
      </c>
      <c r="C421" s="46" t="s">
        <v>878</v>
      </c>
      <c r="G421" s="19" t="n">
        <v>360</v>
      </c>
      <c r="H421" s="13"/>
      <c r="I421" s="96"/>
      <c r="J421" s="90"/>
      <c r="K421" s="92"/>
      <c r="L421" s="90"/>
      <c r="M421" s="20"/>
      <c r="N421" s="21"/>
      <c r="O421" s="21"/>
      <c r="P421" s="21"/>
      <c r="Q421" s="17"/>
      <c r="R421" s="17"/>
    </row>
    <row r="422" s="97" customFormat="true" ht="16.5" hidden="false" customHeight="false" outlineLevel="0" collapsed="false">
      <c r="A422" s="97" t="s">
        <v>879</v>
      </c>
      <c r="B422" s="98" t="s">
        <v>880</v>
      </c>
      <c r="C422" s="99" t="s">
        <v>881</v>
      </c>
      <c r="D422" s="100"/>
      <c r="E422" s="41"/>
      <c r="F422" s="41"/>
      <c r="G422" s="101"/>
      <c r="H422" s="102"/>
      <c r="I422" s="103"/>
      <c r="J422" s="104" t="n">
        <v>24</v>
      </c>
      <c r="K422" s="104"/>
      <c r="L422" s="104"/>
      <c r="M422" s="105"/>
      <c r="N422" s="106"/>
      <c r="O422" s="106"/>
      <c r="P422" s="106"/>
      <c r="Q422" s="107"/>
      <c r="R422" s="107"/>
    </row>
    <row r="423" s="97" customFormat="true" ht="16.5" hidden="false" customHeight="false" outlineLevel="0" collapsed="false">
      <c r="A423" s="97" t="s">
        <v>879</v>
      </c>
      <c r="B423" s="98" t="s">
        <v>882</v>
      </c>
      <c r="C423" s="99" t="s">
        <v>883</v>
      </c>
      <c r="D423" s="100"/>
      <c r="E423" s="41"/>
      <c r="F423" s="41"/>
      <c r="G423" s="101"/>
      <c r="H423" s="102"/>
      <c r="I423" s="103"/>
      <c r="J423" s="104" t="n">
        <v>23</v>
      </c>
      <c r="K423" s="104"/>
      <c r="L423" s="104"/>
      <c r="M423" s="105"/>
      <c r="N423" s="106"/>
      <c r="O423" s="106"/>
      <c r="P423" s="106"/>
      <c r="Q423" s="107"/>
      <c r="R423" s="107"/>
    </row>
    <row r="424" s="97" customFormat="true" ht="16.5" hidden="false" customHeight="false" outlineLevel="0" collapsed="false">
      <c r="A424" s="97" t="s">
        <v>879</v>
      </c>
      <c r="B424" s="98" t="s">
        <v>884</v>
      </c>
      <c r="C424" s="99" t="s">
        <v>885</v>
      </c>
      <c r="D424" s="100"/>
      <c r="E424" s="41"/>
      <c r="F424" s="41"/>
      <c r="G424" s="101"/>
      <c r="H424" s="102"/>
      <c r="I424" s="103"/>
      <c r="J424" s="104" t="n">
        <v>23</v>
      </c>
      <c r="K424" s="104"/>
      <c r="L424" s="104"/>
      <c r="M424" s="105"/>
      <c r="N424" s="106"/>
      <c r="O424" s="106"/>
      <c r="P424" s="106"/>
      <c r="Q424" s="107"/>
      <c r="R424" s="107"/>
    </row>
    <row r="425" s="97" customFormat="true" ht="16.5" hidden="false" customHeight="false" outlineLevel="0" collapsed="false">
      <c r="A425" s="97" t="s">
        <v>879</v>
      </c>
      <c r="B425" s="98" t="s">
        <v>886</v>
      </c>
      <c r="C425" s="99" t="s">
        <v>887</v>
      </c>
      <c r="D425" s="100"/>
      <c r="E425" s="41"/>
      <c r="F425" s="41"/>
      <c r="G425" s="101"/>
      <c r="H425" s="102"/>
      <c r="I425" s="103"/>
      <c r="J425" s="104" t="n">
        <v>24</v>
      </c>
      <c r="K425" s="104"/>
      <c r="L425" s="104"/>
      <c r="M425" s="105"/>
      <c r="N425" s="106"/>
      <c r="O425" s="106"/>
      <c r="P425" s="106"/>
      <c r="Q425" s="107"/>
      <c r="R425" s="107"/>
    </row>
    <row r="426" customFormat="false" ht="16.5" hidden="false" customHeight="false" outlineLevel="0" collapsed="false">
      <c r="A426" s="10" t="s">
        <v>888</v>
      </c>
      <c r="B426" s="9" t="s">
        <v>889</v>
      </c>
      <c r="C426" s="27" t="s">
        <v>890</v>
      </c>
      <c r="D426" s="1"/>
      <c r="E426" s="108"/>
      <c r="H426" s="19"/>
      <c r="I426" s="13"/>
      <c r="J426" s="47"/>
      <c r="K426" s="109" t="n">
        <v>4</v>
      </c>
      <c r="L426" s="90"/>
      <c r="M426" s="20"/>
      <c r="N426" s="21"/>
    </row>
    <row r="427" customFormat="false" ht="16.5" hidden="false" customHeight="false" outlineLevel="0" collapsed="false">
      <c r="A427" s="10" t="s">
        <v>888</v>
      </c>
      <c r="B427" s="9" t="s">
        <v>891</v>
      </c>
      <c r="C427" s="27" t="s">
        <v>892</v>
      </c>
      <c r="D427" s="1"/>
      <c r="E427" s="108"/>
      <c r="H427" s="19"/>
      <c r="I427" s="13"/>
      <c r="J427" s="47"/>
      <c r="K427" s="109" t="n">
        <v>7</v>
      </c>
      <c r="L427" s="90"/>
      <c r="M427" s="20"/>
      <c r="N427" s="21"/>
    </row>
    <row r="428" customFormat="false" ht="16.5" hidden="false" customHeight="false" outlineLevel="0" collapsed="false">
      <c r="A428" s="10" t="s">
        <v>888</v>
      </c>
      <c r="B428" s="9" t="s">
        <v>893</v>
      </c>
      <c r="C428" s="27" t="s">
        <v>894</v>
      </c>
      <c r="D428" s="1"/>
      <c r="E428" s="108"/>
      <c r="H428" s="19"/>
      <c r="I428" s="13"/>
      <c r="J428" s="47"/>
      <c r="K428" s="109" t="n">
        <v>8</v>
      </c>
      <c r="L428" s="90"/>
      <c r="M428" s="20"/>
      <c r="N428" s="21"/>
    </row>
    <row r="429" s="64" customFormat="true" ht="16.5" hidden="false" customHeight="false" outlineLevel="0" collapsed="false">
      <c r="A429" s="10" t="s">
        <v>888</v>
      </c>
      <c r="B429" s="9" t="s">
        <v>895</v>
      </c>
      <c r="C429" s="27" t="s">
        <v>896</v>
      </c>
      <c r="E429" s="108"/>
      <c r="F429" s="3"/>
      <c r="G429" s="3"/>
      <c r="H429" s="19"/>
      <c r="I429" s="13"/>
      <c r="J429" s="47"/>
      <c r="K429" s="109" t="n">
        <v>8</v>
      </c>
      <c r="L429" s="90"/>
      <c r="M429" s="20"/>
      <c r="N429" s="21"/>
    </row>
    <row r="430" s="64" customFormat="true" ht="16.5" hidden="false" customHeight="false" outlineLevel="0" collapsed="false">
      <c r="A430" s="10" t="s">
        <v>888</v>
      </c>
      <c r="B430" s="9" t="s">
        <v>897</v>
      </c>
      <c r="C430" s="27" t="s">
        <v>898</v>
      </c>
      <c r="E430" s="108"/>
      <c r="F430" s="3"/>
      <c r="G430" s="3"/>
      <c r="H430" s="19"/>
      <c r="I430" s="13"/>
      <c r="J430" s="47"/>
      <c r="K430" s="109" t="n">
        <v>7</v>
      </c>
      <c r="L430" s="90"/>
      <c r="M430" s="20"/>
      <c r="N430" s="21"/>
    </row>
    <row r="431" s="64" customFormat="true" ht="16.5" hidden="false" customHeight="false" outlineLevel="0" collapsed="false">
      <c r="A431" s="10" t="s">
        <v>888</v>
      </c>
      <c r="B431" s="9" t="s">
        <v>899</v>
      </c>
      <c r="C431" s="27" t="s">
        <v>900</v>
      </c>
      <c r="E431" s="108"/>
      <c r="F431" s="3"/>
      <c r="G431" s="3"/>
      <c r="H431" s="19"/>
      <c r="I431" s="13"/>
      <c r="J431" s="47"/>
      <c r="K431" s="109" t="n">
        <v>6</v>
      </c>
      <c r="L431" s="90"/>
      <c r="M431" s="20"/>
      <c r="N431" s="21"/>
    </row>
    <row r="432" s="64" customFormat="true" ht="16.5" hidden="false" customHeight="false" outlineLevel="0" collapsed="false">
      <c r="A432" s="10" t="s">
        <v>888</v>
      </c>
      <c r="B432" s="9" t="s">
        <v>901</v>
      </c>
      <c r="C432" s="27" t="s">
        <v>902</v>
      </c>
      <c r="E432" s="108"/>
      <c r="F432" s="3"/>
      <c r="G432" s="3"/>
      <c r="H432" s="19"/>
      <c r="I432" s="13"/>
      <c r="J432" s="47"/>
      <c r="K432" s="109" t="n">
        <v>16</v>
      </c>
      <c r="L432" s="90"/>
      <c r="M432" s="20"/>
      <c r="N432" s="21"/>
    </row>
    <row r="433" s="64" customFormat="true" ht="16.5" hidden="false" customHeight="false" outlineLevel="0" collapsed="false">
      <c r="A433" s="10" t="s">
        <v>888</v>
      </c>
      <c r="B433" s="9" t="s">
        <v>903</v>
      </c>
      <c r="C433" s="27" t="s">
        <v>904</v>
      </c>
      <c r="E433" s="108"/>
      <c r="F433" s="3"/>
      <c r="G433" s="3"/>
      <c r="H433" s="19"/>
      <c r="I433" s="13"/>
      <c r="J433" s="47"/>
      <c r="K433" s="109" t="n">
        <v>8</v>
      </c>
      <c r="L433" s="90"/>
      <c r="M433" s="20"/>
      <c r="N433" s="21"/>
    </row>
    <row r="434" s="64" customFormat="true" ht="16.5" hidden="false" customHeight="false" outlineLevel="0" collapsed="false">
      <c r="A434" s="10" t="s">
        <v>888</v>
      </c>
      <c r="B434" s="9" t="s">
        <v>905</v>
      </c>
      <c r="C434" s="27" t="s">
        <v>906</v>
      </c>
      <c r="E434" s="108"/>
      <c r="F434" s="3"/>
      <c r="G434" s="3"/>
      <c r="H434" s="19"/>
      <c r="I434" s="13"/>
      <c r="J434" s="47"/>
      <c r="K434" s="109" t="n">
        <v>8</v>
      </c>
      <c r="L434" s="90"/>
      <c r="M434" s="20"/>
      <c r="N434" s="21"/>
    </row>
    <row r="435" s="64" customFormat="true" ht="16.5" hidden="false" customHeight="false" outlineLevel="0" collapsed="false">
      <c r="A435" s="10" t="s">
        <v>888</v>
      </c>
      <c r="B435" s="9" t="s">
        <v>907</v>
      </c>
      <c r="C435" s="27" t="s">
        <v>908</v>
      </c>
      <c r="E435" s="108"/>
      <c r="F435" s="3"/>
      <c r="G435" s="3"/>
      <c r="H435" s="19"/>
      <c r="I435" s="13"/>
      <c r="J435" s="47"/>
      <c r="K435" s="109" t="n">
        <v>8</v>
      </c>
      <c r="L435" s="90"/>
      <c r="M435" s="20"/>
      <c r="N435" s="21"/>
    </row>
    <row r="436" s="64" customFormat="true" ht="16.5" hidden="false" customHeight="false" outlineLevel="0" collapsed="false">
      <c r="A436" s="10" t="s">
        <v>888</v>
      </c>
      <c r="B436" s="9" t="s">
        <v>909</v>
      </c>
      <c r="C436" s="27" t="s">
        <v>910</v>
      </c>
      <c r="E436" s="108"/>
      <c r="F436" s="3"/>
      <c r="G436" s="3"/>
      <c r="H436" s="19"/>
      <c r="I436" s="13"/>
      <c r="J436" s="47"/>
      <c r="K436" s="109" t="n">
        <v>6</v>
      </c>
      <c r="L436" s="90"/>
      <c r="M436" s="20"/>
      <c r="N436" s="21"/>
    </row>
    <row r="437" s="60" customFormat="true" ht="16.5" hidden="false" customHeight="false" outlineLevel="0" collapsed="false">
      <c r="A437" s="10" t="s">
        <v>888</v>
      </c>
      <c r="B437" s="9" t="s">
        <v>911</v>
      </c>
      <c r="C437" s="27" t="s">
        <v>912</v>
      </c>
      <c r="E437" s="108"/>
      <c r="F437" s="3"/>
      <c r="G437" s="3"/>
      <c r="H437" s="19"/>
      <c r="I437" s="13"/>
      <c r="J437" s="47"/>
      <c r="K437" s="109" t="n">
        <v>8</v>
      </c>
      <c r="L437" s="90"/>
      <c r="M437" s="20"/>
      <c r="N437" s="21"/>
    </row>
    <row r="438" s="60" customFormat="true" ht="16.5" hidden="false" customHeight="false" outlineLevel="0" collapsed="false">
      <c r="A438" s="10" t="s">
        <v>888</v>
      </c>
      <c r="B438" s="9" t="s">
        <v>913</v>
      </c>
      <c r="C438" s="27" t="s">
        <v>914</v>
      </c>
      <c r="E438" s="108"/>
      <c r="F438" s="3"/>
      <c r="G438" s="3"/>
      <c r="H438" s="19"/>
      <c r="I438" s="13"/>
      <c r="J438" s="47"/>
      <c r="K438" s="109" t="n">
        <v>7</v>
      </c>
      <c r="L438" s="90"/>
      <c r="M438" s="20"/>
      <c r="N438" s="21"/>
    </row>
    <row r="439" s="64" customFormat="true" ht="16.5" hidden="false" customHeight="false" outlineLevel="0" collapsed="false">
      <c r="A439" s="10" t="s">
        <v>888</v>
      </c>
      <c r="B439" s="9" t="s">
        <v>915</v>
      </c>
      <c r="C439" s="27" t="s">
        <v>916</v>
      </c>
      <c r="E439" s="108"/>
      <c r="F439" s="3"/>
      <c r="G439" s="3"/>
      <c r="H439" s="19"/>
      <c r="I439" s="13"/>
      <c r="J439" s="47"/>
      <c r="K439" s="109" t="n">
        <v>8</v>
      </c>
      <c r="L439" s="90"/>
      <c r="M439" s="20"/>
      <c r="N439" s="21"/>
    </row>
    <row r="440" s="64" customFormat="true" ht="16.5" hidden="false" customHeight="false" outlineLevel="0" collapsed="false">
      <c r="A440" s="10" t="s">
        <v>888</v>
      </c>
      <c r="B440" s="9" t="s">
        <v>917</v>
      </c>
      <c r="C440" s="27" t="s">
        <v>918</v>
      </c>
      <c r="E440" s="108"/>
      <c r="F440" s="3"/>
      <c r="G440" s="3"/>
      <c r="H440" s="19"/>
      <c r="I440" s="13"/>
      <c r="J440" s="47"/>
      <c r="K440" s="109" t="n">
        <v>8</v>
      </c>
      <c r="L440" s="90"/>
      <c r="M440" s="20"/>
      <c r="N440" s="21"/>
    </row>
    <row r="441" s="64" customFormat="true" ht="16.5" hidden="false" customHeight="false" outlineLevel="0" collapsed="false">
      <c r="A441" s="10" t="s">
        <v>888</v>
      </c>
      <c r="B441" s="9" t="s">
        <v>919</v>
      </c>
      <c r="C441" s="27" t="s">
        <v>920</v>
      </c>
      <c r="E441" s="108"/>
      <c r="F441" s="3"/>
      <c r="G441" s="3"/>
      <c r="H441" s="19"/>
      <c r="I441" s="13"/>
      <c r="J441" s="47"/>
      <c r="K441" s="109" t="n">
        <v>8</v>
      </c>
      <c r="L441" s="90"/>
      <c r="M441" s="20"/>
      <c r="N441" s="21"/>
    </row>
    <row r="442" s="64" customFormat="true" ht="16.5" hidden="false" customHeight="false" outlineLevel="0" collapsed="false">
      <c r="A442" s="10" t="s">
        <v>888</v>
      </c>
      <c r="B442" s="9" t="s">
        <v>921</v>
      </c>
      <c r="C442" s="27" t="s">
        <v>922</v>
      </c>
      <c r="E442" s="108"/>
      <c r="F442" s="3"/>
      <c r="G442" s="3"/>
      <c r="H442" s="19"/>
      <c r="I442" s="13"/>
      <c r="J442" s="47"/>
      <c r="K442" s="109" t="n">
        <v>7</v>
      </c>
      <c r="L442" s="90"/>
      <c r="M442" s="20"/>
      <c r="N442" s="21"/>
    </row>
    <row r="443" s="64" customFormat="true" ht="16.5" hidden="false" customHeight="false" outlineLevel="0" collapsed="false">
      <c r="A443" s="10" t="s">
        <v>888</v>
      </c>
      <c r="B443" s="9" t="s">
        <v>923</v>
      </c>
      <c r="C443" s="27" t="s">
        <v>924</v>
      </c>
      <c r="E443" s="108"/>
      <c r="F443" s="3"/>
      <c r="G443" s="3"/>
      <c r="H443" s="19"/>
      <c r="I443" s="13"/>
      <c r="J443" s="47"/>
      <c r="K443" s="109" t="n">
        <v>8</v>
      </c>
      <c r="L443" s="90"/>
      <c r="M443" s="20"/>
      <c r="N443" s="21"/>
    </row>
    <row r="444" s="64" customFormat="true" ht="16.5" hidden="false" customHeight="false" outlineLevel="0" collapsed="false">
      <c r="A444" s="10" t="s">
        <v>888</v>
      </c>
      <c r="B444" s="9" t="s">
        <v>925</v>
      </c>
      <c r="C444" s="27" t="s">
        <v>926</v>
      </c>
      <c r="E444" s="108"/>
      <c r="F444" s="3"/>
      <c r="G444" s="3"/>
      <c r="H444" s="19"/>
      <c r="I444" s="13"/>
      <c r="J444" s="47"/>
      <c r="K444" s="109" t="n">
        <v>4</v>
      </c>
      <c r="L444" s="90"/>
      <c r="M444" s="20"/>
      <c r="N444" s="21"/>
    </row>
    <row r="445" s="64" customFormat="true" ht="16.5" hidden="false" customHeight="false" outlineLevel="0" collapsed="false">
      <c r="A445" s="10" t="s">
        <v>888</v>
      </c>
      <c r="B445" s="9" t="s">
        <v>927</v>
      </c>
      <c r="C445" s="27" t="s">
        <v>928</v>
      </c>
      <c r="E445" s="108"/>
      <c r="F445" s="3"/>
      <c r="G445" s="3"/>
      <c r="H445" s="19"/>
      <c r="I445" s="13"/>
      <c r="J445" s="47"/>
      <c r="K445" s="109" t="n">
        <v>19</v>
      </c>
      <c r="L445" s="90"/>
      <c r="M445" s="20"/>
      <c r="N445" s="21"/>
    </row>
    <row r="446" s="64" customFormat="true" ht="16.5" hidden="false" customHeight="false" outlineLevel="0" collapsed="false">
      <c r="A446" s="10" t="s">
        <v>888</v>
      </c>
      <c r="B446" s="9" t="s">
        <v>929</v>
      </c>
      <c r="C446" s="27" t="s">
        <v>930</v>
      </c>
      <c r="E446" s="108"/>
      <c r="F446" s="3"/>
      <c r="G446" s="3"/>
      <c r="H446" s="19"/>
      <c r="I446" s="13"/>
      <c r="J446" s="47"/>
      <c r="K446" s="109" t="n">
        <v>35</v>
      </c>
      <c r="L446" s="90"/>
      <c r="M446" s="20"/>
      <c r="N446" s="21"/>
    </row>
    <row r="447" s="64" customFormat="true" ht="16.5" hidden="false" customHeight="false" outlineLevel="0" collapsed="false">
      <c r="A447" s="10" t="s">
        <v>888</v>
      </c>
      <c r="B447" s="9" t="s">
        <v>931</v>
      </c>
      <c r="C447" s="27" t="s">
        <v>932</v>
      </c>
      <c r="E447" s="108"/>
      <c r="F447" s="3"/>
      <c r="G447" s="3"/>
      <c r="H447" s="19"/>
      <c r="I447" s="13"/>
      <c r="J447" s="47"/>
      <c r="K447" s="109" t="n">
        <v>17</v>
      </c>
      <c r="L447" s="90"/>
      <c r="M447" s="20"/>
      <c r="N447" s="21"/>
    </row>
    <row r="448" s="64" customFormat="true" ht="16.5" hidden="false" customHeight="false" outlineLevel="0" collapsed="false">
      <c r="A448" s="17" t="s">
        <v>933</v>
      </c>
      <c r="B448" s="9" t="s">
        <v>934</v>
      </c>
      <c r="C448" s="110" t="s">
        <v>935</v>
      </c>
      <c r="D448" s="3"/>
      <c r="E448" s="3"/>
      <c r="F448" s="1"/>
      <c r="G448" s="19" t="n">
        <v>6</v>
      </c>
      <c r="H448" s="30" t="n">
        <v>18</v>
      </c>
      <c r="I448" s="30" t="n">
        <v>24</v>
      </c>
      <c r="J448" s="3"/>
      <c r="K448" s="4"/>
      <c r="L448" s="3"/>
      <c r="M448" s="20"/>
      <c r="N448" s="1"/>
    </row>
    <row r="449" s="64" customFormat="true" ht="16.5" hidden="false" customHeight="false" outlineLevel="0" collapsed="false">
      <c r="A449" s="17" t="s">
        <v>933</v>
      </c>
      <c r="B449" s="9" t="s">
        <v>936</v>
      </c>
      <c r="C449" s="110" t="s">
        <v>937</v>
      </c>
      <c r="D449" s="3"/>
      <c r="E449" s="3"/>
      <c r="F449" s="3"/>
      <c r="G449" s="19" t="n">
        <v>24</v>
      </c>
      <c r="H449" s="13"/>
      <c r="I449" s="30" t="n">
        <v>24</v>
      </c>
      <c r="J449" s="3"/>
      <c r="K449" s="4"/>
      <c r="L449" s="3"/>
      <c r="M449" s="20"/>
      <c r="N449" s="1"/>
    </row>
    <row r="450" s="64" customFormat="true" ht="16.5" hidden="false" customHeight="false" outlineLevel="0" collapsed="false">
      <c r="A450" s="17" t="s">
        <v>933</v>
      </c>
      <c r="B450" s="9" t="s">
        <v>938</v>
      </c>
      <c r="C450" s="111" t="s">
        <v>939</v>
      </c>
      <c r="D450" s="3"/>
      <c r="E450" s="3"/>
      <c r="F450" s="3"/>
      <c r="G450" s="19" t="n">
        <v>24</v>
      </c>
      <c r="H450" s="13"/>
      <c r="I450" s="30" t="n">
        <v>24</v>
      </c>
      <c r="J450" s="3"/>
      <c r="K450" s="4"/>
      <c r="L450" s="3"/>
      <c r="M450" s="20"/>
      <c r="N450" s="1"/>
    </row>
    <row r="451" s="64" customFormat="true" ht="16.5" hidden="false" customHeight="false" outlineLevel="0" collapsed="false">
      <c r="A451" s="60" t="s">
        <v>940</v>
      </c>
      <c r="B451" s="112" t="s">
        <v>941</v>
      </c>
      <c r="C451" s="61" t="s">
        <v>942</v>
      </c>
      <c r="E451" s="29" t="n">
        <v>10</v>
      </c>
      <c r="F451" s="63"/>
      <c r="G451" s="63"/>
      <c r="H451" s="63"/>
      <c r="I451" s="63"/>
      <c r="J451" s="3"/>
      <c r="K451" s="4"/>
      <c r="L451" s="3"/>
    </row>
    <row r="452" s="64" customFormat="true" ht="16.5" hidden="false" customHeight="false" outlineLevel="0" collapsed="false">
      <c r="A452" s="60" t="s">
        <v>940</v>
      </c>
      <c r="B452" s="112" t="s">
        <v>943</v>
      </c>
      <c r="C452" s="61" t="s">
        <v>944</v>
      </c>
      <c r="E452" s="29" t="n">
        <v>10</v>
      </c>
      <c r="F452" s="63"/>
      <c r="G452" s="63"/>
      <c r="H452" s="63"/>
      <c r="I452" s="63"/>
      <c r="J452" s="3"/>
      <c r="K452" s="4"/>
      <c r="L452" s="3"/>
    </row>
    <row r="453" s="64" customFormat="true" ht="16.5" hidden="false" customHeight="false" outlineLevel="0" collapsed="false">
      <c r="A453" s="60" t="s">
        <v>940</v>
      </c>
      <c r="B453" s="112" t="s">
        <v>945</v>
      </c>
      <c r="C453" s="61" t="n">
        <v>8605</v>
      </c>
      <c r="E453" s="29" t="n">
        <v>10</v>
      </c>
      <c r="F453" s="63"/>
      <c r="G453" s="63"/>
      <c r="H453" s="63"/>
      <c r="I453" s="63"/>
      <c r="J453" s="3"/>
      <c r="K453" s="4"/>
      <c r="L453" s="3"/>
    </row>
    <row r="454" s="64" customFormat="true" ht="16.5" hidden="false" customHeight="false" outlineLevel="0" collapsed="false">
      <c r="A454" s="60" t="s">
        <v>940</v>
      </c>
      <c r="B454" s="112" t="s">
        <v>946</v>
      </c>
      <c r="C454" s="61" t="n">
        <v>5772</v>
      </c>
      <c r="E454" s="29" t="n">
        <v>10</v>
      </c>
      <c r="F454" s="63"/>
      <c r="G454" s="63"/>
      <c r="H454" s="63"/>
      <c r="I454" s="63"/>
      <c r="J454" s="3"/>
      <c r="K454" s="4"/>
      <c r="L454" s="3"/>
    </row>
    <row r="455" s="64" customFormat="true" ht="16.5" hidden="false" customHeight="false" outlineLevel="0" collapsed="false">
      <c r="A455" s="60" t="s">
        <v>940</v>
      </c>
      <c r="B455" s="112" t="s">
        <v>947</v>
      </c>
      <c r="C455" s="61" t="n">
        <v>10437</v>
      </c>
      <c r="E455" s="29" t="n">
        <v>10</v>
      </c>
      <c r="F455" s="63"/>
      <c r="G455" s="63"/>
      <c r="H455" s="63"/>
      <c r="I455" s="63"/>
      <c r="J455" s="3"/>
      <c r="K455" s="4"/>
      <c r="L455" s="3"/>
    </row>
    <row r="456" s="64" customFormat="true" ht="16.5" hidden="false" customHeight="false" outlineLevel="0" collapsed="false">
      <c r="A456" s="60" t="s">
        <v>940</v>
      </c>
      <c r="B456" s="112" t="s">
        <v>948</v>
      </c>
      <c r="C456" s="61" t="n">
        <v>2089</v>
      </c>
      <c r="E456" s="29" t="n">
        <v>10</v>
      </c>
      <c r="F456" s="63"/>
      <c r="G456" s="63"/>
      <c r="H456" s="63"/>
      <c r="I456" s="63"/>
      <c r="J456" s="3"/>
      <c r="K456" s="4"/>
      <c r="L456" s="3"/>
    </row>
    <row r="457" s="64" customFormat="true" ht="16.5" hidden="false" customHeight="false" outlineLevel="0" collapsed="false">
      <c r="A457" s="60" t="s">
        <v>940</v>
      </c>
      <c r="B457" s="112" t="s">
        <v>949</v>
      </c>
      <c r="C457" s="61" t="n">
        <v>1344</v>
      </c>
      <c r="E457" s="29" t="n">
        <v>10</v>
      </c>
      <c r="F457" s="63"/>
      <c r="G457" s="63"/>
      <c r="H457" s="63"/>
      <c r="I457" s="63"/>
      <c r="J457" s="3"/>
      <c r="K457" s="4"/>
      <c r="L457" s="3"/>
    </row>
    <row r="458" s="64" customFormat="true" ht="16.5" hidden="false" customHeight="false" outlineLevel="0" collapsed="false">
      <c r="A458" s="60" t="s">
        <v>940</v>
      </c>
      <c r="B458" s="112" t="s">
        <v>950</v>
      </c>
      <c r="C458" s="61" t="n">
        <v>680</v>
      </c>
      <c r="E458" s="29" t="n">
        <v>10</v>
      </c>
      <c r="F458" s="63"/>
      <c r="G458" s="63"/>
      <c r="H458" s="63"/>
      <c r="I458" s="63"/>
      <c r="J458" s="3"/>
      <c r="K458" s="4"/>
      <c r="L458" s="3"/>
    </row>
    <row r="459" s="64" customFormat="true" ht="16.5" hidden="false" customHeight="false" outlineLevel="0" collapsed="false">
      <c r="A459" s="60" t="s">
        <v>940</v>
      </c>
      <c r="B459" s="112" t="s">
        <v>951</v>
      </c>
      <c r="C459" s="61" t="n">
        <v>10338</v>
      </c>
      <c r="D459" s="60"/>
      <c r="E459" s="29" t="n">
        <v>10</v>
      </c>
      <c r="F459" s="113"/>
      <c r="G459" s="113"/>
      <c r="H459" s="113"/>
      <c r="I459" s="113"/>
      <c r="J459" s="3"/>
      <c r="K459" s="4"/>
      <c r="L459" s="3"/>
      <c r="M459" s="60"/>
      <c r="N459" s="60"/>
    </row>
    <row r="460" s="64" customFormat="true" ht="16.5" hidden="false" customHeight="false" outlineLevel="0" collapsed="false">
      <c r="A460" s="60" t="s">
        <v>940</v>
      </c>
      <c r="B460" s="112" t="s">
        <v>952</v>
      </c>
      <c r="C460" s="61" t="n">
        <v>1345</v>
      </c>
      <c r="D460" s="60"/>
      <c r="E460" s="29" t="n">
        <v>10</v>
      </c>
      <c r="F460" s="113"/>
      <c r="G460" s="113"/>
      <c r="H460" s="113"/>
      <c r="I460" s="113"/>
      <c r="J460" s="3"/>
      <c r="K460" s="4"/>
      <c r="L460" s="3"/>
      <c r="M460" s="60"/>
      <c r="N460" s="60"/>
    </row>
    <row r="461" s="64" customFormat="true" ht="16.5" hidden="false" customHeight="false" outlineLevel="0" collapsed="false">
      <c r="A461" s="60" t="s">
        <v>940</v>
      </c>
      <c r="B461" s="112" t="s">
        <v>953</v>
      </c>
      <c r="C461" s="61" t="n">
        <v>544</v>
      </c>
      <c r="E461" s="29" t="n">
        <v>4</v>
      </c>
      <c r="F461" s="63"/>
      <c r="G461" s="63"/>
      <c r="H461" s="63"/>
      <c r="I461" s="63"/>
      <c r="J461" s="3"/>
      <c r="K461" s="4"/>
      <c r="L461" s="3"/>
    </row>
    <row r="462" s="64" customFormat="true" ht="16.5" hidden="false" customHeight="false" outlineLevel="0" collapsed="false">
      <c r="A462" s="60" t="s">
        <v>940</v>
      </c>
      <c r="B462" s="112" t="s">
        <v>954</v>
      </c>
      <c r="C462" s="61" t="n">
        <v>2112</v>
      </c>
      <c r="E462" s="29" t="n">
        <v>10</v>
      </c>
      <c r="F462" s="63"/>
      <c r="G462" s="63"/>
      <c r="H462" s="63"/>
      <c r="I462" s="63"/>
      <c r="J462" s="3"/>
      <c r="K462" s="4"/>
      <c r="L462" s="3"/>
    </row>
    <row r="463" s="64" customFormat="true" ht="16.5" hidden="false" customHeight="false" outlineLevel="0" collapsed="false">
      <c r="A463" s="60" t="s">
        <v>940</v>
      </c>
      <c r="B463" s="112" t="s">
        <v>955</v>
      </c>
      <c r="C463" s="61" t="n">
        <v>459</v>
      </c>
      <c r="E463" s="29" t="n">
        <v>10</v>
      </c>
      <c r="F463" s="63"/>
      <c r="G463" s="63"/>
      <c r="H463" s="63"/>
      <c r="I463" s="63"/>
      <c r="J463" s="3"/>
      <c r="K463" s="4"/>
      <c r="L463" s="3"/>
    </row>
    <row r="464" s="64" customFormat="true" ht="16.5" hidden="false" customHeight="false" outlineLevel="0" collapsed="false">
      <c r="A464" s="60" t="s">
        <v>940</v>
      </c>
      <c r="B464" s="112" t="s">
        <v>956</v>
      </c>
      <c r="C464" s="61" t="s">
        <v>957</v>
      </c>
      <c r="E464" s="29" t="n">
        <v>10</v>
      </c>
      <c r="F464" s="63"/>
      <c r="G464" s="63"/>
      <c r="H464" s="63"/>
      <c r="I464" s="63"/>
      <c r="J464" s="3"/>
      <c r="K464" s="4"/>
      <c r="L464" s="3"/>
    </row>
    <row r="465" s="64" customFormat="true" ht="16.5" hidden="false" customHeight="false" outlineLevel="0" collapsed="false">
      <c r="A465" s="60" t="s">
        <v>940</v>
      </c>
      <c r="B465" s="112" t="s">
        <v>958</v>
      </c>
      <c r="C465" s="61" t="s">
        <v>959</v>
      </c>
      <c r="E465" s="29" t="n">
        <v>10</v>
      </c>
      <c r="F465" s="63"/>
      <c r="G465" s="63"/>
      <c r="H465" s="63"/>
      <c r="I465" s="63"/>
      <c r="J465" s="3"/>
      <c r="K465" s="4"/>
      <c r="L465" s="3"/>
    </row>
    <row r="466" s="64" customFormat="true" ht="16.5" hidden="false" customHeight="false" outlineLevel="0" collapsed="false">
      <c r="A466" s="60" t="s">
        <v>940</v>
      </c>
      <c r="B466" s="112" t="s">
        <v>960</v>
      </c>
      <c r="C466" s="61" t="n">
        <v>8509</v>
      </c>
      <c r="E466" s="29" t="n">
        <v>10</v>
      </c>
      <c r="F466" s="63"/>
      <c r="G466" s="63"/>
      <c r="H466" s="63"/>
      <c r="I466" s="63"/>
      <c r="J466" s="3"/>
      <c r="K466" s="4"/>
      <c r="L466" s="3"/>
    </row>
    <row r="467" s="64" customFormat="true" ht="16.5" hidden="false" customHeight="false" outlineLevel="0" collapsed="false">
      <c r="A467" s="60" t="s">
        <v>940</v>
      </c>
      <c r="B467" s="112" t="s">
        <v>961</v>
      </c>
      <c r="C467" s="61" t="n">
        <v>2120</v>
      </c>
      <c r="E467" s="29" t="n">
        <v>10</v>
      </c>
      <c r="F467" s="63"/>
      <c r="G467" s="63"/>
      <c r="H467" s="63"/>
      <c r="I467" s="63"/>
      <c r="J467" s="3"/>
      <c r="K467" s="4"/>
      <c r="L467" s="3"/>
    </row>
    <row r="468" s="64" customFormat="true" ht="16.5" hidden="false" customHeight="false" outlineLevel="0" collapsed="false">
      <c r="A468" s="60" t="s">
        <v>940</v>
      </c>
      <c r="B468" s="112" t="s">
        <v>962</v>
      </c>
      <c r="C468" s="61" t="n">
        <v>10306</v>
      </c>
      <c r="E468" s="29" t="n">
        <v>10</v>
      </c>
      <c r="F468" s="63"/>
      <c r="G468" s="63"/>
      <c r="H468" s="63"/>
      <c r="I468" s="63"/>
      <c r="J468" s="3"/>
      <c r="K468" s="4"/>
      <c r="L468" s="3"/>
    </row>
    <row r="469" s="64" customFormat="true" ht="16.5" hidden="false" customHeight="false" outlineLevel="0" collapsed="false">
      <c r="A469" s="60" t="s">
        <v>940</v>
      </c>
      <c r="B469" s="112" t="s">
        <v>963</v>
      </c>
      <c r="C469" s="61" t="n">
        <v>1568</v>
      </c>
      <c r="E469" s="29" t="n">
        <v>10</v>
      </c>
      <c r="F469" s="63"/>
      <c r="G469" s="63"/>
      <c r="H469" s="63"/>
      <c r="I469" s="63"/>
      <c r="J469" s="3"/>
      <c r="K469" s="4"/>
      <c r="L469" s="3"/>
    </row>
    <row r="470" s="64" customFormat="true" ht="16.5" hidden="false" customHeight="false" outlineLevel="0" collapsed="false">
      <c r="A470" s="60" t="s">
        <v>940</v>
      </c>
      <c r="B470" s="112" t="s">
        <v>964</v>
      </c>
      <c r="C470" s="61" t="n">
        <v>641</v>
      </c>
      <c r="E470" s="29" t="n">
        <v>10</v>
      </c>
      <c r="F470" s="63"/>
      <c r="G470" s="63"/>
      <c r="H470" s="63"/>
      <c r="I470" s="63"/>
      <c r="J470" s="3"/>
      <c r="K470" s="4"/>
      <c r="L470" s="3"/>
    </row>
    <row r="471" s="64" customFormat="true" ht="16.5" hidden="false" customHeight="false" outlineLevel="0" collapsed="false">
      <c r="A471" s="60" t="s">
        <v>940</v>
      </c>
      <c r="B471" s="112" t="s">
        <v>965</v>
      </c>
      <c r="C471" s="61" t="n">
        <v>250</v>
      </c>
      <c r="E471" s="29" t="n">
        <v>10</v>
      </c>
      <c r="F471" s="63"/>
      <c r="G471" s="63"/>
      <c r="H471" s="63"/>
      <c r="I471" s="63"/>
      <c r="J471" s="3"/>
      <c r="K471" s="4"/>
      <c r="L471" s="3"/>
    </row>
    <row r="472" s="64" customFormat="true" ht="16.5" hidden="false" customHeight="false" outlineLevel="0" collapsed="false">
      <c r="A472" s="60" t="s">
        <v>940</v>
      </c>
      <c r="B472" s="112" t="s">
        <v>966</v>
      </c>
      <c r="C472" s="61" t="n">
        <v>621</v>
      </c>
      <c r="E472" s="29" t="n">
        <v>10</v>
      </c>
      <c r="F472" s="63"/>
      <c r="G472" s="63"/>
      <c r="H472" s="63"/>
      <c r="I472" s="63"/>
      <c r="J472" s="3"/>
      <c r="K472" s="4"/>
      <c r="L472" s="3"/>
    </row>
    <row r="473" s="64" customFormat="true" ht="16.5" hidden="false" customHeight="false" outlineLevel="0" collapsed="false">
      <c r="A473" s="60" t="s">
        <v>940</v>
      </c>
      <c r="B473" s="112" t="s">
        <v>967</v>
      </c>
      <c r="C473" s="61" t="n">
        <v>627</v>
      </c>
      <c r="E473" s="29" t="n">
        <v>1</v>
      </c>
      <c r="F473" s="63"/>
      <c r="G473" s="63"/>
      <c r="H473" s="63"/>
      <c r="I473" s="63"/>
      <c r="J473" s="3"/>
      <c r="K473" s="4"/>
      <c r="L473" s="3"/>
    </row>
    <row r="474" s="64" customFormat="true" ht="16.5" hidden="false" customHeight="false" outlineLevel="0" collapsed="false">
      <c r="A474" s="60" t="s">
        <v>940</v>
      </c>
      <c r="B474" s="112" t="s">
        <v>968</v>
      </c>
      <c r="C474" s="61" t="s">
        <v>969</v>
      </c>
      <c r="E474" s="29" t="n">
        <v>10</v>
      </c>
      <c r="F474" s="63"/>
      <c r="G474" s="63"/>
      <c r="H474" s="63"/>
      <c r="I474" s="63"/>
      <c r="J474" s="3"/>
      <c r="K474" s="4"/>
      <c r="L474" s="3"/>
    </row>
    <row r="475" s="64" customFormat="true" ht="16.5" hidden="false" customHeight="false" outlineLevel="0" collapsed="false">
      <c r="A475" s="60" t="s">
        <v>940</v>
      </c>
      <c r="B475" s="112" t="s">
        <v>970</v>
      </c>
      <c r="C475" s="61" t="s">
        <v>971</v>
      </c>
      <c r="E475" s="29" t="n">
        <v>20</v>
      </c>
      <c r="F475" s="63"/>
      <c r="G475" s="63"/>
      <c r="H475" s="63"/>
      <c r="I475" s="63"/>
      <c r="J475" s="3"/>
      <c r="K475" s="4"/>
      <c r="L475" s="3"/>
    </row>
    <row r="476" s="64" customFormat="true" ht="16.5" hidden="false" customHeight="false" outlineLevel="0" collapsed="false">
      <c r="A476" s="60" t="s">
        <v>940</v>
      </c>
      <c r="B476" s="112" t="s">
        <v>972</v>
      </c>
      <c r="C476" s="61" t="s">
        <v>973</v>
      </c>
      <c r="E476" s="29" t="n">
        <v>20</v>
      </c>
      <c r="F476" s="63"/>
      <c r="G476" s="63"/>
      <c r="H476" s="63"/>
      <c r="I476" s="63"/>
      <c r="J476" s="3"/>
      <c r="K476" s="4"/>
      <c r="L476" s="3"/>
    </row>
    <row r="477" s="64" customFormat="true" ht="16.5" hidden="false" customHeight="false" outlineLevel="0" collapsed="false">
      <c r="A477" s="60" t="s">
        <v>940</v>
      </c>
      <c r="B477" s="112" t="s">
        <v>974</v>
      </c>
      <c r="C477" s="61" t="s">
        <v>975</v>
      </c>
      <c r="E477" s="29" t="n">
        <v>20</v>
      </c>
      <c r="F477" s="63"/>
      <c r="G477" s="63"/>
      <c r="H477" s="63"/>
      <c r="I477" s="63"/>
      <c r="J477" s="3"/>
      <c r="K477" s="4"/>
      <c r="L477" s="3"/>
    </row>
    <row r="478" s="64" customFormat="true" ht="16.5" hidden="false" customHeight="false" outlineLevel="0" collapsed="false">
      <c r="A478" s="60" t="s">
        <v>940</v>
      </c>
      <c r="B478" s="112" t="s">
        <v>976</v>
      </c>
      <c r="C478" s="61" t="s">
        <v>977</v>
      </c>
      <c r="E478" s="29" t="n">
        <v>20</v>
      </c>
      <c r="F478" s="63"/>
      <c r="G478" s="63"/>
      <c r="H478" s="63"/>
      <c r="I478" s="63"/>
      <c r="J478" s="3"/>
      <c r="K478" s="4"/>
      <c r="L478" s="3"/>
    </row>
    <row r="479" s="64" customFormat="true" ht="16.5" hidden="false" customHeight="false" outlineLevel="0" collapsed="false">
      <c r="A479" s="60" t="s">
        <v>940</v>
      </c>
      <c r="B479" s="112" t="s">
        <v>978</v>
      </c>
      <c r="C479" s="61" t="n">
        <v>653</v>
      </c>
      <c r="E479" s="29" t="n">
        <v>20</v>
      </c>
      <c r="F479" s="63"/>
      <c r="G479" s="63"/>
      <c r="H479" s="63"/>
      <c r="I479" s="63"/>
      <c r="J479" s="3"/>
      <c r="K479" s="4"/>
      <c r="L479" s="3"/>
    </row>
    <row r="480" s="64" customFormat="true" ht="16.5" hidden="false" customHeight="false" outlineLevel="0" collapsed="false">
      <c r="A480" s="60" t="s">
        <v>940</v>
      </c>
      <c r="B480" s="112" t="s">
        <v>979</v>
      </c>
      <c r="C480" s="61" t="n">
        <v>687</v>
      </c>
      <c r="E480" s="29" t="n">
        <v>20</v>
      </c>
      <c r="F480" s="63"/>
      <c r="G480" s="63"/>
      <c r="H480" s="63"/>
      <c r="I480" s="63"/>
      <c r="J480" s="3"/>
      <c r="K480" s="4"/>
      <c r="L480" s="3"/>
    </row>
    <row r="481" s="64" customFormat="true" ht="16.5" hidden="false" customHeight="false" outlineLevel="0" collapsed="false">
      <c r="A481" s="60" t="s">
        <v>940</v>
      </c>
      <c r="B481" s="112" t="s">
        <v>980</v>
      </c>
      <c r="C481" s="61" t="n">
        <v>639</v>
      </c>
      <c r="E481" s="29" t="n">
        <v>20</v>
      </c>
      <c r="F481" s="63"/>
      <c r="G481" s="63"/>
      <c r="H481" s="63"/>
      <c r="I481" s="63"/>
      <c r="J481" s="3"/>
      <c r="K481" s="4"/>
      <c r="L481" s="3"/>
    </row>
    <row r="482" s="64" customFormat="true" ht="16.5" hidden="false" customHeight="false" outlineLevel="0" collapsed="false">
      <c r="A482" s="60" t="s">
        <v>940</v>
      </c>
      <c r="B482" s="112" t="s">
        <v>981</v>
      </c>
      <c r="C482" s="61" t="n">
        <v>15</v>
      </c>
      <c r="E482" s="29" t="n">
        <v>20</v>
      </c>
      <c r="F482" s="63"/>
      <c r="G482" s="63"/>
      <c r="H482" s="63"/>
      <c r="I482" s="63"/>
      <c r="J482" s="3"/>
      <c r="K482" s="4"/>
      <c r="L482" s="3"/>
    </row>
    <row r="483" s="64" customFormat="true" ht="16.5" hidden="false" customHeight="false" outlineLevel="0" collapsed="false">
      <c r="A483" s="60" t="s">
        <v>940</v>
      </c>
      <c r="B483" s="112" t="s">
        <v>982</v>
      </c>
      <c r="C483" s="61" t="s">
        <v>983</v>
      </c>
      <c r="E483" s="29" t="n">
        <v>20</v>
      </c>
      <c r="F483" s="63"/>
      <c r="G483" s="63"/>
      <c r="H483" s="63"/>
      <c r="I483" s="63"/>
      <c r="J483" s="3"/>
      <c r="K483" s="4"/>
      <c r="L483" s="3"/>
    </row>
    <row r="484" s="64" customFormat="true" ht="16.5" hidden="false" customHeight="false" outlineLevel="0" collapsed="false">
      <c r="A484" s="60" t="s">
        <v>940</v>
      </c>
      <c r="B484" s="112" t="s">
        <v>984</v>
      </c>
      <c r="C484" s="61" t="n">
        <v>634</v>
      </c>
      <c r="E484" s="29" t="n">
        <v>20</v>
      </c>
      <c r="F484" s="63"/>
      <c r="G484" s="63"/>
      <c r="H484" s="63"/>
      <c r="I484" s="63"/>
      <c r="J484" s="3"/>
      <c r="K484" s="4"/>
      <c r="L484" s="3"/>
    </row>
    <row r="485" s="64" customFormat="true" ht="16.5" hidden="false" customHeight="false" outlineLevel="0" collapsed="false">
      <c r="A485" s="60" t="s">
        <v>940</v>
      </c>
      <c r="B485" s="112" t="s">
        <v>985</v>
      </c>
      <c r="C485" s="61" t="s">
        <v>986</v>
      </c>
      <c r="E485" s="29" t="n">
        <v>10</v>
      </c>
      <c r="F485" s="63"/>
      <c r="G485" s="63"/>
      <c r="H485" s="63"/>
      <c r="I485" s="63"/>
      <c r="J485" s="3"/>
      <c r="K485" s="4"/>
      <c r="L485" s="3"/>
    </row>
    <row r="486" s="64" customFormat="true" ht="16.5" hidden="false" customHeight="false" outlineLevel="0" collapsed="false">
      <c r="A486" s="60" t="s">
        <v>940</v>
      </c>
      <c r="B486" s="112" t="s">
        <v>987</v>
      </c>
      <c r="C486" s="61" t="s">
        <v>988</v>
      </c>
      <c r="E486" s="29" t="n">
        <v>20</v>
      </c>
      <c r="F486" s="63"/>
      <c r="G486" s="63"/>
      <c r="H486" s="63"/>
      <c r="I486" s="63"/>
      <c r="J486" s="3"/>
      <c r="K486" s="4"/>
      <c r="L486" s="3"/>
    </row>
    <row r="487" s="64" customFormat="true" ht="16.5" hidden="false" customHeight="false" outlineLevel="0" collapsed="false">
      <c r="A487" s="60" t="s">
        <v>940</v>
      </c>
      <c r="B487" s="112" t="s">
        <v>989</v>
      </c>
      <c r="C487" s="61" t="s">
        <v>990</v>
      </c>
      <c r="E487" s="29" t="n">
        <v>20</v>
      </c>
      <c r="F487" s="63"/>
      <c r="G487" s="63"/>
      <c r="H487" s="63"/>
      <c r="I487" s="63"/>
      <c r="J487" s="3"/>
      <c r="K487" s="4"/>
      <c r="L487" s="3"/>
    </row>
    <row r="488" s="64" customFormat="true" ht="16.5" hidden="false" customHeight="false" outlineLevel="0" collapsed="false">
      <c r="A488" s="60" t="s">
        <v>940</v>
      </c>
      <c r="B488" s="112" t="s">
        <v>991</v>
      </c>
      <c r="C488" s="61" t="s">
        <v>992</v>
      </c>
      <c r="E488" s="29" t="n">
        <v>20</v>
      </c>
      <c r="F488" s="63"/>
      <c r="G488" s="63"/>
      <c r="H488" s="63"/>
      <c r="I488" s="63"/>
      <c r="J488" s="3"/>
      <c r="K488" s="4"/>
      <c r="L488" s="3"/>
    </row>
    <row r="489" s="64" customFormat="true" ht="16.5" hidden="false" customHeight="false" outlineLevel="0" collapsed="false">
      <c r="A489" s="60" t="s">
        <v>940</v>
      </c>
      <c r="B489" s="112" t="s">
        <v>993</v>
      </c>
      <c r="C489" s="61" t="s">
        <v>994</v>
      </c>
      <c r="E489" s="29" t="n">
        <v>20</v>
      </c>
      <c r="F489" s="63"/>
      <c r="G489" s="63"/>
      <c r="H489" s="63"/>
      <c r="I489" s="63"/>
      <c r="J489" s="3"/>
      <c r="K489" s="4"/>
      <c r="L489" s="3"/>
    </row>
    <row r="490" s="64" customFormat="true" ht="16.5" hidden="false" customHeight="false" outlineLevel="0" collapsed="false">
      <c r="A490" s="60" t="s">
        <v>940</v>
      </c>
      <c r="B490" s="112" t="s">
        <v>995</v>
      </c>
      <c r="C490" s="61" t="s">
        <v>996</v>
      </c>
      <c r="E490" s="29" t="n">
        <v>20</v>
      </c>
      <c r="F490" s="63"/>
      <c r="G490" s="63"/>
      <c r="H490" s="63"/>
      <c r="I490" s="63"/>
      <c r="J490" s="3"/>
      <c r="K490" s="4"/>
      <c r="L490" s="3"/>
    </row>
    <row r="491" s="64" customFormat="true" ht="16.5" hidden="false" customHeight="false" outlineLevel="0" collapsed="false">
      <c r="A491" s="60" t="s">
        <v>940</v>
      </c>
      <c r="B491" s="112" t="s">
        <v>997</v>
      </c>
      <c r="C491" s="61" t="s">
        <v>998</v>
      </c>
      <c r="E491" s="29" t="n">
        <v>20</v>
      </c>
      <c r="F491" s="63"/>
      <c r="G491" s="63"/>
      <c r="H491" s="63"/>
      <c r="I491" s="63"/>
      <c r="J491" s="3"/>
      <c r="K491" s="4"/>
      <c r="L491" s="3"/>
    </row>
    <row r="492" s="64" customFormat="true" ht="16.5" hidden="false" customHeight="false" outlineLevel="0" collapsed="false">
      <c r="A492" s="60" t="s">
        <v>940</v>
      </c>
      <c r="B492" s="112" t="s">
        <v>999</v>
      </c>
      <c r="C492" s="61" t="s">
        <v>1000</v>
      </c>
      <c r="E492" s="29" t="n">
        <v>10</v>
      </c>
      <c r="F492" s="63"/>
      <c r="G492" s="63"/>
      <c r="H492" s="63"/>
      <c r="I492" s="63"/>
      <c r="J492" s="3"/>
      <c r="K492" s="4"/>
      <c r="L492" s="3"/>
    </row>
    <row r="493" s="64" customFormat="true" ht="16.5" hidden="false" customHeight="false" outlineLevel="0" collapsed="false">
      <c r="A493" s="60" t="s">
        <v>940</v>
      </c>
      <c r="B493" s="112" t="s">
        <v>1001</v>
      </c>
      <c r="C493" s="65" t="s">
        <v>1002</v>
      </c>
      <c r="E493" s="29" t="n">
        <v>20</v>
      </c>
      <c r="F493" s="63"/>
      <c r="G493" s="63"/>
      <c r="H493" s="63"/>
      <c r="I493" s="63"/>
      <c r="J493" s="3"/>
      <c r="K493" s="4"/>
      <c r="L493" s="3"/>
    </row>
    <row r="494" s="64" customFormat="true" ht="16.5" hidden="false" customHeight="false" outlineLevel="0" collapsed="false">
      <c r="A494" s="60" t="s">
        <v>940</v>
      </c>
      <c r="B494" s="112" t="s">
        <v>1003</v>
      </c>
      <c r="C494" s="65" t="s">
        <v>1004</v>
      </c>
      <c r="E494" s="29" t="n">
        <v>20</v>
      </c>
      <c r="F494" s="63"/>
      <c r="G494" s="63"/>
      <c r="H494" s="63"/>
      <c r="I494" s="63"/>
      <c r="J494" s="3"/>
      <c r="K494" s="4"/>
      <c r="L494" s="3"/>
    </row>
    <row r="495" s="64" customFormat="true" ht="16.5" hidden="false" customHeight="false" outlineLevel="0" collapsed="false">
      <c r="A495" s="60" t="s">
        <v>940</v>
      </c>
      <c r="B495" s="112" t="s">
        <v>1005</v>
      </c>
      <c r="C495" s="65" t="s">
        <v>1006</v>
      </c>
      <c r="E495" s="29" t="n">
        <v>20</v>
      </c>
      <c r="F495" s="63"/>
      <c r="G495" s="63"/>
      <c r="H495" s="63"/>
      <c r="I495" s="63"/>
      <c r="J495" s="3"/>
      <c r="K495" s="4"/>
      <c r="L495" s="3"/>
    </row>
    <row r="496" s="64" customFormat="true" ht="16.5" hidden="false" customHeight="false" outlineLevel="0" collapsed="false">
      <c r="A496" s="60" t="s">
        <v>940</v>
      </c>
      <c r="B496" s="112" t="s">
        <v>1007</v>
      </c>
      <c r="C496" s="65" t="s">
        <v>1008</v>
      </c>
      <c r="E496" s="29" t="n">
        <v>20</v>
      </c>
      <c r="F496" s="63"/>
      <c r="G496" s="63"/>
      <c r="H496" s="63"/>
      <c r="I496" s="63"/>
      <c r="J496" s="3"/>
      <c r="K496" s="4"/>
      <c r="L496" s="3"/>
    </row>
    <row r="497" s="64" customFormat="true" ht="16.5" hidden="false" customHeight="false" outlineLevel="0" collapsed="false">
      <c r="A497" s="60" t="s">
        <v>940</v>
      </c>
      <c r="B497" s="112" t="s">
        <v>1009</v>
      </c>
      <c r="C497" s="65" t="s">
        <v>1010</v>
      </c>
      <c r="E497" s="29" t="n">
        <v>20</v>
      </c>
      <c r="F497" s="63"/>
      <c r="G497" s="63"/>
      <c r="H497" s="63"/>
      <c r="I497" s="63"/>
      <c r="J497" s="3"/>
      <c r="K497" s="4"/>
      <c r="L497" s="3"/>
    </row>
    <row r="498" s="64" customFormat="true" ht="16.5" hidden="false" customHeight="false" outlineLevel="0" collapsed="false">
      <c r="A498" s="60" t="s">
        <v>940</v>
      </c>
      <c r="B498" s="112" t="s">
        <v>1011</v>
      </c>
      <c r="C498" s="65" t="s">
        <v>1012</v>
      </c>
      <c r="E498" s="29" t="n">
        <v>20</v>
      </c>
      <c r="F498" s="63"/>
      <c r="G498" s="63"/>
      <c r="H498" s="63"/>
      <c r="I498" s="63"/>
      <c r="J498" s="3"/>
      <c r="K498" s="4"/>
      <c r="L498" s="3"/>
    </row>
    <row r="499" s="64" customFormat="true" ht="16.5" hidden="false" customHeight="false" outlineLevel="0" collapsed="false">
      <c r="A499" s="60" t="s">
        <v>940</v>
      </c>
      <c r="B499" s="112" t="s">
        <v>1013</v>
      </c>
      <c r="C499" s="65" t="s">
        <v>1014</v>
      </c>
      <c r="E499" s="29" t="n">
        <v>20</v>
      </c>
      <c r="F499" s="63"/>
      <c r="G499" s="63"/>
      <c r="H499" s="63"/>
      <c r="I499" s="63"/>
      <c r="J499" s="3"/>
      <c r="K499" s="4"/>
      <c r="L499" s="3"/>
    </row>
    <row r="500" s="64" customFormat="true" ht="16.5" hidden="false" customHeight="false" outlineLevel="0" collapsed="false">
      <c r="A500" s="60" t="s">
        <v>940</v>
      </c>
      <c r="B500" s="112" t="s">
        <v>1015</v>
      </c>
      <c r="C500" s="65" t="s">
        <v>1016</v>
      </c>
      <c r="E500" s="29" t="n">
        <v>60</v>
      </c>
      <c r="F500" s="63"/>
      <c r="G500" s="63"/>
      <c r="H500" s="63"/>
      <c r="I500" s="63"/>
      <c r="J500" s="3"/>
      <c r="K500" s="4"/>
      <c r="L500" s="3"/>
    </row>
    <row r="501" s="64" customFormat="true" ht="16.5" hidden="false" customHeight="false" outlineLevel="0" collapsed="false">
      <c r="A501" s="60" t="s">
        <v>1017</v>
      </c>
      <c r="B501" s="33" t="s">
        <v>1018</v>
      </c>
      <c r="C501" s="65" t="s">
        <v>1019</v>
      </c>
      <c r="E501" s="29" t="n">
        <v>10</v>
      </c>
      <c r="F501" s="63"/>
      <c r="G501" s="63"/>
      <c r="H501" s="63"/>
      <c r="I501" s="63"/>
      <c r="J501" s="3"/>
      <c r="K501" s="4"/>
      <c r="L501" s="3"/>
    </row>
    <row r="502" s="64" customFormat="true" ht="16.5" hidden="false" customHeight="false" outlineLevel="0" collapsed="false">
      <c r="A502" s="60" t="s">
        <v>1017</v>
      </c>
      <c r="B502" s="33" t="s">
        <v>1020</v>
      </c>
      <c r="C502" s="65" t="s">
        <v>1021</v>
      </c>
      <c r="E502" s="29" t="n">
        <v>10</v>
      </c>
      <c r="F502" s="63"/>
      <c r="G502" s="63"/>
      <c r="H502" s="63"/>
      <c r="I502" s="63"/>
      <c r="J502" s="3"/>
      <c r="K502" s="4"/>
      <c r="L502" s="3"/>
    </row>
    <row r="503" s="64" customFormat="true" ht="16.5" hidden="false" customHeight="false" outlineLevel="0" collapsed="false">
      <c r="A503" s="60" t="s">
        <v>1017</v>
      </c>
      <c r="B503" s="33" t="s">
        <v>1022</v>
      </c>
      <c r="C503" s="65" t="s">
        <v>1023</v>
      </c>
      <c r="E503" s="29" t="n">
        <v>20</v>
      </c>
      <c r="F503" s="63"/>
      <c r="G503" s="63"/>
      <c r="H503" s="63"/>
      <c r="I503" s="63"/>
      <c r="J503" s="3"/>
      <c r="K503" s="4"/>
      <c r="L503" s="3"/>
    </row>
    <row r="504" s="64" customFormat="true" ht="16.5" hidden="false" customHeight="false" outlineLevel="0" collapsed="false">
      <c r="A504" s="60" t="s">
        <v>1017</v>
      </c>
      <c r="B504" s="33" t="s">
        <v>1024</v>
      </c>
      <c r="C504" s="65" t="s">
        <v>1025</v>
      </c>
      <c r="E504" s="29" t="n">
        <v>10</v>
      </c>
      <c r="F504" s="63"/>
      <c r="G504" s="63"/>
      <c r="H504" s="63"/>
      <c r="I504" s="63"/>
      <c r="J504" s="3"/>
      <c r="K504" s="4"/>
      <c r="L504" s="3"/>
    </row>
    <row r="505" s="64" customFormat="true" ht="16.5" hidden="false" customHeight="false" outlineLevel="0" collapsed="false">
      <c r="A505" s="60" t="s">
        <v>1017</v>
      </c>
      <c r="B505" s="33" t="s">
        <v>1026</v>
      </c>
      <c r="C505" s="65" t="s">
        <v>1027</v>
      </c>
      <c r="E505" s="29" t="n">
        <v>20</v>
      </c>
      <c r="F505" s="63"/>
      <c r="G505" s="63"/>
      <c r="H505" s="63"/>
      <c r="I505" s="63"/>
      <c r="J505" s="3"/>
      <c r="K505" s="4"/>
      <c r="L505" s="3"/>
    </row>
    <row r="506" s="64" customFormat="true" ht="16.5" hidden="false" customHeight="false" outlineLevel="0" collapsed="false">
      <c r="A506" s="60" t="s">
        <v>1017</v>
      </c>
      <c r="B506" s="33" t="s">
        <v>1028</v>
      </c>
      <c r="C506" s="65" t="s">
        <v>1029</v>
      </c>
      <c r="E506" s="29" t="n">
        <v>10</v>
      </c>
      <c r="F506" s="63"/>
      <c r="G506" s="63"/>
      <c r="H506" s="63"/>
      <c r="I506" s="63"/>
      <c r="J506" s="3"/>
      <c r="K506" s="4"/>
      <c r="L506" s="3"/>
    </row>
    <row r="507" s="64" customFormat="true" ht="16.5" hidden="false" customHeight="false" outlineLevel="0" collapsed="false">
      <c r="A507" s="60" t="s">
        <v>1017</v>
      </c>
      <c r="B507" s="33" t="s">
        <v>1030</v>
      </c>
      <c r="C507" s="65" t="s">
        <v>1031</v>
      </c>
      <c r="E507" s="29" t="n">
        <v>10</v>
      </c>
      <c r="F507" s="63"/>
      <c r="G507" s="63"/>
      <c r="H507" s="63"/>
      <c r="I507" s="63"/>
      <c r="J507" s="3"/>
      <c r="K507" s="4"/>
      <c r="L507" s="3"/>
    </row>
    <row r="508" s="64" customFormat="true" ht="16.5" hidden="false" customHeight="false" outlineLevel="0" collapsed="false">
      <c r="A508" s="60" t="s">
        <v>1017</v>
      </c>
      <c r="B508" s="33" t="s">
        <v>1032</v>
      </c>
      <c r="C508" s="65" t="s">
        <v>1033</v>
      </c>
      <c r="E508" s="29" t="n">
        <v>10</v>
      </c>
      <c r="F508" s="63"/>
      <c r="G508" s="63"/>
      <c r="H508" s="63"/>
      <c r="I508" s="63"/>
      <c r="J508" s="3"/>
      <c r="K508" s="4"/>
      <c r="L508" s="3"/>
    </row>
    <row r="509" s="64" customFormat="true" ht="16.5" hidden="false" customHeight="false" outlineLevel="0" collapsed="false">
      <c r="A509" s="60" t="s">
        <v>1017</v>
      </c>
      <c r="B509" s="33" t="s">
        <v>1034</v>
      </c>
      <c r="C509" s="65" t="s">
        <v>1035</v>
      </c>
      <c r="E509" s="29" t="n">
        <v>5</v>
      </c>
      <c r="F509" s="63"/>
      <c r="G509" s="63"/>
      <c r="H509" s="63"/>
      <c r="I509" s="63"/>
      <c r="J509" s="3"/>
      <c r="K509" s="4"/>
      <c r="L509" s="3"/>
    </row>
    <row r="510" s="64" customFormat="true" ht="16.5" hidden="false" customHeight="false" outlineLevel="0" collapsed="false">
      <c r="A510" s="60" t="s">
        <v>1017</v>
      </c>
      <c r="B510" s="33" t="s">
        <v>1036</v>
      </c>
      <c r="C510" s="65" t="s">
        <v>1037</v>
      </c>
      <c r="E510" s="29" t="n">
        <v>10</v>
      </c>
      <c r="F510" s="63"/>
      <c r="G510" s="63"/>
      <c r="H510" s="63"/>
      <c r="I510" s="63"/>
      <c r="J510" s="3"/>
      <c r="K510" s="4"/>
      <c r="L510" s="3"/>
    </row>
    <row r="511" s="64" customFormat="true" ht="16.5" hidden="false" customHeight="false" outlineLevel="0" collapsed="false">
      <c r="A511" s="60" t="s">
        <v>1017</v>
      </c>
      <c r="B511" s="33" t="s">
        <v>1038</v>
      </c>
      <c r="C511" s="65" t="s">
        <v>1039</v>
      </c>
      <c r="E511" s="29" t="n">
        <v>10</v>
      </c>
      <c r="F511" s="63"/>
      <c r="G511" s="63"/>
      <c r="H511" s="63"/>
      <c r="I511" s="63"/>
      <c r="J511" s="3"/>
      <c r="K511" s="4"/>
      <c r="L511" s="3"/>
    </row>
    <row r="512" s="64" customFormat="true" ht="16.5" hidden="false" customHeight="false" outlineLevel="0" collapsed="false">
      <c r="A512" s="60" t="s">
        <v>1017</v>
      </c>
      <c r="B512" s="33" t="s">
        <v>1040</v>
      </c>
      <c r="C512" s="65" t="s">
        <v>1041</v>
      </c>
      <c r="E512" s="29" t="n">
        <v>20</v>
      </c>
      <c r="F512" s="63"/>
      <c r="G512" s="63"/>
      <c r="H512" s="63"/>
      <c r="I512" s="63"/>
      <c r="J512" s="3"/>
      <c r="K512" s="4"/>
      <c r="L512" s="3"/>
    </row>
    <row r="513" s="64" customFormat="true" ht="16.5" hidden="false" customHeight="false" outlineLevel="0" collapsed="false">
      <c r="A513" s="60" t="s">
        <v>1017</v>
      </c>
      <c r="B513" s="33" t="s">
        <v>1042</v>
      </c>
      <c r="C513" s="65" t="s">
        <v>1043</v>
      </c>
      <c r="E513" s="29" t="n">
        <v>10</v>
      </c>
      <c r="F513" s="63"/>
      <c r="G513" s="63"/>
      <c r="H513" s="63"/>
      <c r="I513" s="63"/>
      <c r="J513" s="3"/>
      <c r="K513" s="4"/>
      <c r="L513" s="3"/>
    </row>
    <row r="514" s="64" customFormat="true" ht="16.5" hidden="false" customHeight="false" outlineLevel="0" collapsed="false">
      <c r="A514" s="60" t="s">
        <v>1017</v>
      </c>
      <c r="B514" s="33" t="s">
        <v>1044</v>
      </c>
      <c r="C514" s="65" t="s">
        <v>1045</v>
      </c>
      <c r="E514" s="29" t="n">
        <v>10</v>
      </c>
      <c r="F514" s="63"/>
      <c r="G514" s="63"/>
      <c r="H514" s="63"/>
      <c r="I514" s="63"/>
      <c r="J514" s="3"/>
      <c r="K514" s="4"/>
      <c r="L514" s="3"/>
    </row>
    <row r="515" s="64" customFormat="true" ht="16.5" hidden="false" customHeight="false" outlineLevel="0" collapsed="false">
      <c r="A515" s="60" t="s">
        <v>1017</v>
      </c>
      <c r="B515" s="33" t="s">
        <v>1046</v>
      </c>
      <c r="C515" s="65" t="s">
        <v>1047</v>
      </c>
      <c r="E515" s="29" t="n">
        <v>10</v>
      </c>
      <c r="F515" s="63"/>
      <c r="G515" s="63"/>
      <c r="H515" s="63"/>
      <c r="I515" s="63"/>
      <c r="J515" s="3"/>
      <c r="K515" s="4"/>
      <c r="L515" s="3"/>
    </row>
    <row r="516" s="64" customFormat="true" ht="16.5" hidden="false" customHeight="false" outlineLevel="0" collapsed="false">
      <c r="A516" s="60" t="s">
        <v>1017</v>
      </c>
      <c r="B516" s="33" t="s">
        <v>1048</v>
      </c>
      <c r="C516" s="65" t="s">
        <v>1049</v>
      </c>
      <c r="E516" s="29" t="n">
        <v>10</v>
      </c>
      <c r="F516" s="63"/>
      <c r="G516" s="63"/>
      <c r="H516" s="63"/>
      <c r="I516" s="63"/>
      <c r="J516" s="3"/>
      <c r="K516" s="4"/>
      <c r="L516" s="3"/>
    </row>
    <row r="517" s="64" customFormat="true" ht="16.5" hidden="false" customHeight="false" outlineLevel="0" collapsed="false">
      <c r="A517" s="60" t="s">
        <v>1017</v>
      </c>
      <c r="B517" s="33" t="s">
        <v>1050</v>
      </c>
      <c r="C517" s="65" t="s">
        <v>1051</v>
      </c>
      <c r="E517" s="29" t="n">
        <v>20</v>
      </c>
      <c r="F517" s="63"/>
      <c r="G517" s="63"/>
      <c r="H517" s="63"/>
      <c r="I517" s="63"/>
      <c r="J517" s="3"/>
      <c r="K517" s="4"/>
      <c r="L517" s="3"/>
    </row>
    <row r="518" s="64" customFormat="true" ht="16.5" hidden="false" customHeight="false" outlineLevel="0" collapsed="false">
      <c r="A518" s="60" t="s">
        <v>1017</v>
      </c>
      <c r="B518" s="33" t="s">
        <v>1052</v>
      </c>
      <c r="C518" s="65" t="s">
        <v>1053</v>
      </c>
      <c r="E518" s="29" t="n">
        <v>10</v>
      </c>
      <c r="F518" s="63"/>
      <c r="G518" s="63"/>
      <c r="H518" s="63"/>
      <c r="I518" s="63"/>
      <c r="J518" s="3"/>
      <c r="K518" s="4"/>
      <c r="L518" s="3"/>
    </row>
    <row r="519" s="64" customFormat="true" ht="16.5" hidden="false" customHeight="false" outlineLevel="0" collapsed="false">
      <c r="A519" s="60" t="s">
        <v>1017</v>
      </c>
      <c r="B519" s="33" t="s">
        <v>1054</v>
      </c>
      <c r="C519" s="65" t="s">
        <v>1055</v>
      </c>
      <c r="E519" s="29" t="n">
        <v>10</v>
      </c>
      <c r="F519" s="63"/>
      <c r="G519" s="63"/>
      <c r="H519" s="63"/>
      <c r="I519" s="63"/>
      <c r="J519" s="3"/>
      <c r="K519" s="4"/>
      <c r="L519" s="3"/>
    </row>
    <row r="520" s="64" customFormat="true" ht="16.5" hidden="false" customHeight="false" outlineLevel="0" collapsed="false">
      <c r="A520" s="60" t="s">
        <v>1017</v>
      </c>
      <c r="B520" s="33" t="s">
        <v>1056</v>
      </c>
      <c r="C520" s="65" t="s">
        <v>1057</v>
      </c>
      <c r="E520" s="29" t="n">
        <v>10</v>
      </c>
      <c r="F520" s="63"/>
      <c r="G520" s="63"/>
      <c r="H520" s="63"/>
      <c r="I520" s="63"/>
      <c r="J520" s="3"/>
      <c r="K520" s="4"/>
      <c r="L520" s="3"/>
    </row>
    <row r="521" s="64" customFormat="true" ht="16.5" hidden="false" customHeight="false" outlineLevel="0" collapsed="false">
      <c r="A521" s="60" t="s">
        <v>1017</v>
      </c>
      <c r="B521" s="33" t="s">
        <v>1058</v>
      </c>
      <c r="C521" s="65" t="s">
        <v>1059</v>
      </c>
      <c r="E521" s="29" t="n">
        <v>20</v>
      </c>
      <c r="F521" s="63"/>
      <c r="G521" s="63"/>
      <c r="H521" s="63"/>
      <c r="I521" s="63"/>
      <c r="J521" s="3"/>
      <c r="K521" s="4"/>
      <c r="L521" s="3"/>
    </row>
    <row r="522" s="64" customFormat="true" ht="16.5" hidden="false" customHeight="false" outlineLevel="0" collapsed="false">
      <c r="A522" s="60" t="s">
        <v>1017</v>
      </c>
      <c r="B522" s="33" t="s">
        <v>1060</v>
      </c>
      <c r="C522" s="65" t="s">
        <v>1061</v>
      </c>
      <c r="E522" s="29" t="n">
        <v>20</v>
      </c>
      <c r="F522" s="63"/>
      <c r="G522" s="63"/>
      <c r="H522" s="63"/>
      <c r="I522" s="63"/>
      <c r="J522" s="3"/>
      <c r="K522" s="4"/>
      <c r="L522" s="3"/>
    </row>
    <row r="523" s="64" customFormat="true" ht="16.5" hidden="false" customHeight="false" outlineLevel="0" collapsed="false">
      <c r="A523" s="60" t="s">
        <v>1062</v>
      </c>
      <c r="B523" s="112" t="s">
        <v>1063</v>
      </c>
      <c r="C523" s="65" t="s">
        <v>1064</v>
      </c>
      <c r="E523" s="29" t="n">
        <v>10</v>
      </c>
      <c r="F523" s="63"/>
      <c r="G523" s="63"/>
      <c r="H523" s="63"/>
      <c r="I523" s="63"/>
      <c r="J523" s="3"/>
      <c r="K523" s="4"/>
      <c r="L523" s="3"/>
    </row>
    <row r="524" s="64" customFormat="true" ht="16.5" hidden="false" customHeight="false" outlineLevel="0" collapsed="false">
      <c r="A524" s="60" t="s">
        <v>1062</v>
      </c>
      <c r="B524" s="112" t="s">
        <v>1065</v>
      </c>
      <c r="C524" s="65" t="s">
        <v>1066</v>
      </c>
      <c r="E524" s="29" t="n">
        <v>10</v>
      </c>
      <c r="F524" s="63"/>
      <c r="G524" s="63"/>
      <c r="H524" s="63"/>
      <c r="I524" s="63"/>
      <c r="J524" s="3"/>
      <c r="K524" s="4"/>
      <c r="L524" s="3"/>
    </row>
    <row r="525" s="38" customFormat="true" ht="16.5" hidden="false" customHeight="false" outlineLevel="0" collapsed="false">
      <c r="A525" s="60" t="s">
        <v>1062</v>
      </c>
      <c r="B525" s="112" t="s">
        <v>1067</v>
      </c>
      <c r="C525" s="66" t="s">
        <v>1068</v>
      </c>
      <c r="D525" s="64"/>
      <c r="E525" s="29" t="n">
        <v>20</v>
      </c>
      <c r="F525" s="63"/>
      <c r="G525" s="63"/>
      <c r="H525" s="63"/>
      <c r="I525" s="63"/>
      <c r="J525" s="3"/>
      <c r="K525" s="4"/>
      <c r="L525" s="3"/>
      <c r="M525" s="64"/>
      <c r="N525" s="64"/>
    </row>
    <row r="526" s="38" customFormat="true" ht="16.5" hidden="false" customHeight="false" outlineLevel="0" collapsed="false">
      <c r="A526" s="60" t="s">
        <v>1062</v>
      </c>
      <c r="B526" s="112" t="s">
        <v>1069</v>
      </c>
      <c r="C526" s="66" t="s">
        <v>1068</v>
      </c>
      <c r="D526" s="64"/>
      <c r="E526" s="29" t="n">
        <v>20</v>
      </c>
      <c r="F526" s="63"/>
      <c r="G526" s="63"/>
      <c r="H526" s="63"/>
      <c r="I526" s="63"/>
      <c r="J526" s="3"/>
      <c r="K526" s="4"/>
      <c r="L526" s="3"/>
      <c r="M526" s="64"/>
      <c r="N526" s="64"/>
    </row>
    <row r="527" s="38" customFormat="true" ht="16.5" hidden="false" customHeight="false" outlineLevel="0" collapsed="false">
      <c r="A527" s="60" t="s">
        <v>1062</v>
      </c>
      <c r="B527" s="112" t="s">
        <v>1070</v>
      </c>
      <c r="C527" s="66" t="s">
        <v>1068</v>
      </c>
      <c r="D527" s="64"/>
      <c r="E527" s="29" t="n">
        <v>20</v>
      </c>
      <c r="F527" s="63"/>
      <c r="G527" s="63"/>
      <c r="H527" s="63"/>
      <c r="I527" s="63"/>
      <c r="J527" s="3"/>
      <c r="K527" s="4"/>
      <c r="L527" s="3"/>
      <c r="M527" s="64"/>
      <c r="N527" s="64"/>
    </row>
    <row r="528" s="38" customFormat="true" ht="16.5" hidden="false" customHeight="false" outlineLevel="0" collapsed="false">
      <c r="A528" s="60" t="s">
        <v>1062</v>
      </c>
      <c r="B528" s="112" t="s">
        <v>1071</v>
      </c>
      <c r="C528" s="66" t="s">
        <v>1072</v>
      </c>
      <c r="D528" s="64"/>
      <c r="E528" s="29" t="n">
        <v>5</v>
      </c>
      <c r="F528" s="63"/>
      <c r="G528" s="63"/>
      <c r="H528" s="63"/>
      <c r="I528" s="63"/>
      <c r="J528" s="3"/>
      <c r="K528" s="4"/>
      <c r="L528" s="3"/>
      <c r="M528" s="64"/>
      <c r="N528" s="64"/>
    </row>
    <row r="529" s="38" customFormat="true" ht="16.5" hidden="false" customHeight="false" outlineLevel="0" collapsed="false">
      <c r="A529" s="60" t="s">
        <v>1062</v>
      </c>
      <c r="B529" s="112" t="s">
        <v>1073</v>
      </c>
      <c r="C529" s="66" t="s">
        <v>1074</v>
      </c>
      <c r="D529" s="64"/>
      <c r="E529" s="29" t="n">
        <v>5</v>
      </c>
      <c r="F529" s="63"/>
      <c r="G529" s="63"/>
      <c r="H529" s="63"/>
      <c r="I529" s="63"/>
      <c r="J529" s="3"/>
      <c r="K529" s="4"/>
      <c r="L529" s="3"/>
      <c r="M529" s="64"/>
      <c r="N529" s="64"/>
    </row>
    <row r="530" s="38" customFormat="true" ht="16.5" hidden="false" customHeight="false" outlineLevel="0" collapsed="false">
      <c r="A530" s="60" t="s">
        <v>1062</v>
      </c>
      <c r="B530" s="112" t="s">
        <v>1075</v>
      </c>
      <c r="C530" s="66" t="s">
        <v>1076</v>
      </c>
      <c r="D530" s="64"/>
      <c r="E530" s="29" t="n">
        <v>20</v>
      </c>
      <c r="F530" s="63"/>
      <c r="G530" s="63"/>
      <c r="H530" s="63"/>
      <c r="I530" s="63"/>
      <c r="J530" s="3"/>
      <c r="K530" s="4"/>
      <c r="L530" s="3"/>
      <c r="M530" s="64"/>
      <c r="N530" s="64"/>
    </row>
    <row r="531" s="64" customFormat="true" ht="16.5" hidden="false" customHeight="false" outlineLevel="0" collapsed="false">
      <c r="A531" s="60" t="s">
        <v>1062</v>
      </c>
      <c r="B531" s="112" t="s">
        <v>1077</v>
      </c>
      <c r="C531" s="66" t="s">
        <v>1078</v>
      </c>
      <c r="E531" s="29" t="n">
        <v>20</v>
      </c>
      <c r="F531" s="63"/>
      <c r="G531" s="63"/>
      <c r="H531" s="63"/>
      <c r="I531" s="63"/>
      <c r="J531" s="3"/>
      <c r="K531" s="4"/>
      <c r="L531" s="3"/>
    </row>
    <row r="532" s="64" customFormat="true" ht="16.5" hidden="false" customHeight="false" outlineLevel="0" collapsed="false">
      <c r="A532" s="60" t="s">
        <v>1062</v>
      </c>
      <c r="B532" s="112" t="s">
        <v>1079</v>
      </c>
      <c r="C532" s="66" t="s">
        <v>1080</v>
      </c>
      <c r="E532" s="29" t="n">
        <v>20</v>
      </c>
      <c r="F532" s="63"/>
      <c r="G532" s="63"/>
      <c r="H532" s="63"/>
      <c r="I532" s="63"/>
      <c r="J532" s="3"/>
      <c r="K532" s="4"/>
      <c r="L532" s="3"/>
    </row>
    <row r="533" s="64" customFormat="true" ht="16.5" hidden="false" customHeight="false" outlineLevel="0" collapsed="false">
      <c r="A533" s="60" t="s">
        <v>1062</v>
      </c>
      <c r="B533" s="112" t="s">
        <v>1081</v>
      </c>
      <c r="C533" s="66" t="s">
        <v>1082</v>
      </c>
      <c r="E533" s="29" t="n">
        <v>20</v>
      </c>
      <c r="F533" s="63"/>
      <c r="G533" s="63"/>
      <c r="H533" s="63"/>
      <c r="I533" s="63"/>
      <c r="J533" s="3"/>
      <c r="K533" s="4"/>
      <c r="L533" s="3"/>
    </row>
    <row r="534" customFormat="false" ht="16.5" hidden="false" customHeight="false" outlineLevel="0" collapsed="false">
      <c r="A534" s="60" t="s">
        <v>1062</v>
      </c>
      <c r="B534" s="112" t="s">
        <v>1083</v>
      </c>
      <c r="C534" s="66" t="s">
        <v>1084</v>
      </c>
      <c r="D534" s="64"/>
      <c r="E534" s="29" t="n">
        <v>20</v>
      </c>
      <c r="F534" s="63"/>
      <c r="G534" s="63"/>
      <c r="H534" s="63"/>
      <c r="I534" s="63"/>
      <c r="M534" s="64"/>
      <c r="N534" s="64"/>
    </row>
    <row r="535" customFormat="false" ht="16.5" hidden="false" customHeight="false" outlineLevel="0" collapsed="false">
      <c r="A535" s="60" t="s">
        <v>1062</v>
      </c>
      <c r="B535" s="112" t="s">
        <v>1085</v>
      </c>
      <c r="C535" s="66" t="s">
        <v>1086</v>
      </c>
      <c r="D535" s="64"/>
      <c r="E535" s="29" t="n">
        <v>20</v>
      </c>
      <c r="F535" s="63"/>
      <c r="G535" s="63"/>
      <c r="H535" s="63"/>
      <c r="I535" s="63"/>
      <c r="M535" s="64"/>
      <c r="N535" s="64"/>
    </row>
    <row r="536" customFormat="false" ht="16.5" hidden="false" customHeight="false" outlineLevel="0" collapsed="false">
      <c r="A536" s="60" t="s">
        <v>1062</v>
      </c>
      <c r="B536" s="112" t="s">
        <v>1087</v>
      </c>
      <c r="C536" s="65" t="s">
        <v>1088</v>
      </c>
      <c r="D536" s="64"/>
      <c r="E536" s="29" t="n">
        <v>20</v>
      </c>
      <c r="F536" s="63"/>
      <c r="G536" s="63"/>
      <c r="H536" s="63"/>
      <c r="I536" s="63"/>
      <c r="M536" s="64"/>
      <c r="N536" s="64"/>
    </row>
    <row r="537" customFormat="false" ht="16.5" hidden="false" customHeight="false" outlineLevel="0" collapsed="false">
      <c r="A537" s="60" t="s">
        <v>1062</v>
      </c>
      <c r="B537" s="112" t="s">
        <v>1089</v>
      </c>
      <c r="C537" s="65" t="s">
        <v>1090</v>
      </c>
      <c r="D537" s="64"/>
      <c r="E537" s="29" t="n">
        <v>20</v>
      </c>
      <c r="F537" s="63"/>
      <c r="G537" s="63"/>
      <c r="H537" s="63"/>
      <c r="I537" s="63"/>
      <c r="M537" s="64"/>
      <c r="N537" s="64"/>
    </row>
    <row r="538" customFormat="false" ht="16.5" hidden="false" customHeight="false" outlineLevel="0" collapsed="false">
      <c r="A538" s="60" t="s">
        <v>1062</v>
      </c>
      <c r="B538" s="112" t="s">
        <v>1091</v>
      </c>
      <c r="C538" s="66" t="s">
        <v>1092</v>
      </c>
      <c r="D538" s="64"/>
      <c r="E538" s="29" t="n">
        <v>20</v>
      </c>
      <c r="F538" s="63"/>
      <c r="G538" s="63"/>
      <c r="H538" s="63"/>
      <c r="I538" s="63"/>
      <c r="M538" s="64"/>
      <c r="N538" s="64"/>
    </row>
    <row r="539" customFormat="false" ht="16.5" hidden="false" customHeight="false" outlineLevel="0" collapsed="false">
      <c r="A539" s="60" t="s">
        <v>1062</v>
      </c>
      <c r="B539" s="112" t="s">
        <v>1093</v>
      </c>
      <c r="C539" s="66" t="s">
        <v>1094</v>
      </c>
      <c r="D539" s="64"/>
      <c r="E539" s="29" t="n">
        <v>20</v>
      </c>
      <c r="F539" s="63"/>
      <c r="G539" s="63"/>
      <c r="H539" s="63"/>
      <c r="I539" s="63"/>
      <c r="M539" s="64"/>
      <c r="N539" s="64"/>
    </row>
    <row r="540" customFormat="false" ht="16.5" hidden="false" customHeight="false" outlineLevel="0" collapsed="false">
      <c r="A540" s="60" t="s">
        <v>1062</v>
      </c>
      <c r="B540" s="112" t="s">
        <v>1095</v>
      </c>
      <c r="C540" s="65" t="s">
        <v>1096</v>
      </c>
      <c r="D540" s="64"/>
      <c r="E540" s="29" t="n">
        <v>20</v>
      </c>
      <c r="F540" s="63"/>
      <c r="G540" s="63"/>
      <c r="H540" s="63"/>
      <c r="I540" s="63"/>
      <c r="M540" s="64"/>
      <c r="N540" s="64"/>
    </row>
    <row r="541" customFormat="false" ht="16.5" hidden="false" customHeight="false" outlineLevel="0" collapsed="false">
      <c r="A541" s="60" t="s">
        <v>1062</v>
      </c>
      <c r="B541" s="112" t="s">
        <v>1097</v>
      </c>
      <c r="C541" s="114" t="s">
        <v>1098</v>
      </c>
      <c r="D541" s="64"/>
      <c r="E541" s="29" t="n">
        <v>20</v>
      </c>
      <c r="F541" s="63"/>
      <c r="G541" s="63"/>
      <c r="H541" s="63"/>
      <c r="I541" s="63"/>
      <c r="M541" s="64"/>
      <c r="N541" s="64"/>
    </row>
    <row r="542" customFormat="false" ht="16.5" hidden="false" customHeight="false" outlineLevel="0" collapsed="false">
      <c r="A542" s="60" t="s">
        <v>1062</v>
      </c>
      <c r="B542" s="112" t="s">
        <v>1099</v>
      </c>
      <c r="C542" s="65" t="s">
        <v>1100</v>
      </c>
      <c r="D542" s="64"/>
      <c r="E542" s="29" t="n">
        <v>5</v>
      </c>
      <c r="F542" s="63"/>
      <c r="G542" s="63"/>
      <c r="H542" s="63"/>
      <c r="I542" s="63"/>
      <c r="M542" s="64"/>
      <c r="N542" s="64"/>
    </row>
    <row r="543" customFormat="false" ht="16.5" hidden="false" customHeight="false" outlineLevel="0" collapsed="false">
      <c r="A543" s="60" t="s">
        <v>1062</v>
      </c>
      <c r="B543" s="112" t="s">
        <v>1101</v>
      </c>
      <c r="C543" s="65" t="s">
        <v>1102</v>
      </c>
      <c r="D543" s="64"/>
      <c r="E543" s="29" t="n">
        <v>20</v>
      </c>
      <c r="F543" s="63"/>
      <c r="G543" s="63"/>
      <c r="H543" s="63"/>
      <c r="I543" s="63"/>
      <c r="M543" s="64"/>
      <c r="N543" s="64"/>
    </row>
    <row r="544" customFormat="false" ht="16.5" hidden="false" customHeight="false" outlineLevel="0" collapsed="false">
      <c r="A544" s="60" t="s">
        <v>1062</v>
      </c>
      <c r="B544" s="112" t="s">
        <v>1103</v>
      </c>
      <c r="C544" s="65" t="s">
        <v>1104</v>
      </c>
      <c r="D544" s="64"/>
      <c r="E544" s="29" t="n">
        <v>10</v>
      </c>
      <c r="F544" s="63"/>
      <c r="G544" s="63"/>
      <c r="H544" s="63"/>
      <c r="I544" s="63"/>
      <c r="M544" s="64"/>
      <c r="N544" s="64"/>
    </row>
    <row r="545" customFormat="false" ht="16.5" hidden="false" customHeight="false" outlineLevel="0" collapsed="false">
      <c r="A545" s="60" t="s">
        <v>1062</v>
      </c>
      <c r="B545" s="112" t="s">
        <v>1105</v>
      </c>
      <c r="C545" s="65" t="s">
        <v>1106</v>
      </c>
      <c r="D545" s="64"/>
      <c r="E545" s="29" t="n">
        <v>20</v>
      </c>
      <c r="F545" s="63"/>
      <c r="G545" s="63"/>
      <c r="H545" s="63"/>
      <c r="I545" s="63"/>
      <c r="M545" s="64"/>
      <c r="N545" s="64"/>
    </row>
    <row r="546" customFormat="false" ht="16.5" hidden="false" customHeight="false" outlineLevel="0" collapsed="false">
      <c r="A546" s="60" t="s">
        <v>1062</v>
      </c>
      <c r="B546" s="112" t="s">
        <v>1107</v>
      </c>
      <c r="C546" s="65" t="s">
        <v>1108</v>
      </c>
      <c r="D546" s="64"/>
      <c r="E546" s="29" t="n">
        <v>30</v>
      </c>
      <c r="F546" s="63"/>
      <c r="G546" s="63"/>
      <c r="H546" s="63"/>
      <c r="I546" s="63"/>
      <c r="M546" s="64"/>
      <c r="N546" s="64"/>
    </row>
    <row r="547" s="1" customFormat="true" ht="16.5" hidden="false" customHeight="false" outlineLevel="0" collapsed="false">
      <c r="A547" s="27" t="s">
        <v>1109</v>
      </c>
      <c r="B547" s="112" t="s">
        <v>1110</v>
      </c>
      <c r="C547" s="27" t="s">
        <v>1111</v>
      </c>
      <c r="D547" s="38"/>
      <c r="E547" s="29" t="n">
        <v>120</v>
      </c>
      <c r="F547" s="30"/>
      <c r="G547" s="30"/>
      <c r="H547" s="30"/>
      <c r="I547" s="30"/>
      <c r="J547" s="3"/>
      <c r="K547" s="90" t="n">
        <v>100</v>
      </c>
      <c r="L547" s="3" t="n">
        <v>60</v>
      </c>
      <c r="M547" s="38"/>
      <c r="N547" s="38"/>
    </row>
    <row r="548" s="1" customFormat="true" ht="16.5" hidden="false" customHeight="false" outlineLevel="0" collapsed="false">
      <c r="A548" s="27" t="s">
        <v>1109</v>
      </c>
      <c r="B548" s="112" t="s">
        <v>1112</v>
      </c>
      <c r="C548" s="27" t="s">
        <v>1113</v>
      </c>
      <c r="D548" s="38"/>
      <c r="E548" s="29" t="n">
        <v>120</v>
      </c>
      <c r="F548" s="30"/>
      <c r="G548" s="30"/>
      <c r="H548" s="30" t="n">
        <v>120</v>
      </c>
      <c r="I548" s="30"/>
      <c r="J548" s="3"/>
      <c r="K548" s="90" t="n">
        <v>60</v>
      </c>
      <c r="L548" s="3" t="n">
        <v>60</v>
      </c>
      <c r="M548" s="38"/>
      <c r="N548" s="38"/>
    </row>
    <row r="549" customFormat="false" ht="16.5" hidden="false" customHeight="false" outlineLevel="0" collapsed="false">
      <c r="A549" s="27" t="s">
        <v>1109</v>
      </c>
      <c r="B549" s="112" t="s">
        <v>1114</v>
      </c>
      <c r="C549" s="27" t="s">
        <v>1115</v>
      </c>
      <c r="D549" s="38"/>
      <c r="E549" s="29" t="n">
        <v>120</v>
      </c>
      <c r="F549" s="30"/>
      <c r="G549" s="30"/>
      <c r="H549" s="30" t="n">
        <v>120</v>
      </c>
      <c r="I549" s="30"/>
      <c r="K549" s="90" t="n">
        <v>100</v>
      </c>
      <c r="L549" s="3" t="n">
        <v>60</v>
      </c>
      <c r="M549" s="38"/>
      <c r="N549" s="38"/>
    </row>
    <row r="550" customFormat="false" ht="16.5" hidden="false" customHeight="false" outlineLevel="0" collapsed="false">
      <c r="A550" s="27" t="s">
        <v>1109</v>
      </c>
      <c r="B550" s="112" t="s">
        <v>1116</v>
      </c>
      <c r="C550" s="27" t="s">
        <v>1117</v>
      </c>
      <c r="D550" s="38"/>
      <c r="E550" s="29" t="n">
        <v>120</v>
      </c>
      <c r="F550" s="30"/>
      <c r="G550" s="30"/>
      <c r="H550" s="30"/>
      <c r="I550" s="30"/>
      <c r="K550" s="90" t="n">
        <v>100</v>
      </c>
      <c r="L550" s="3" t="n">
        <v>60</v>
      </c>
      <c r="M550" s="38"/>
      <c r="N550" s="38"/>
    </row>
    <row r="551" customFormat="false" ht="16.5" hidden="false" customHeight="false" outlineLevel="0" collapsed="false">
      <c r="A551" s="27" t="s">
        <v>1109</v>
      </c>
      <c r="B551" s="112" t="s">
        <v>1118</v>
      </c>
      <c r="C551" s="27" t="s">
        <v>1119</v>
      </c>
      <c r="D551" s="38"/>
      <c r="E551" s="29" t="n">
        <v>120</v>
      </c>
      <c r="F551" s="30"/>
      <c r="G551" s="30"/>
      <c r="H551" s="30" t="n">
        <v>120</v>
      </c>
      <c r="I551" s="30"/>
      <c r="K551" s="90" t="n">
        <v>100</v>
      </c>
      <c r="L551" s="3" t="n">
        <v>60</v>
      </c>
      <c r="M551" s="38"/>
      <c r="N551" s="38"/>
    </row>
    <row r="552" s="64" customFormat="true" ht="16.5" hidden="false" customHeight="false" outlineLevel="0" collapsed="false">
      <c r="A552" s="27" t="s">
        <v>1109</v>
      </c>
      <c r="B552" s="112" t="s">
        <v>1120</v>
      </c>
      <c r="C552" s="27" t="s">
        <v>1121</v>
      </c>
      <c r="D552" s="38"/>
      <c r="E552" s="29" t="n">
        <v>120</v>
      </c>
      <c r="F552" s="30"/>
      <c r="G552" s="30"/>
      <c r="H552" s="30"/>
      <c r="I552" s="30"/>
      <c r="J552" s="3"/>
      <c r="K552" s="90" t="n">
        <v>100</v>
      </c>
      <c r="L552" s="3" t="n">
        <v>60</v>
      </c>
      <c r="M552" s="38"/>
      <c r="N552" s="38"/>
    </row>
    <row r="553" s="64" customFormat="true" ht="16.5" hidden="false" customHeight="false" outlineLevel="0" collapsed="false">
      <c r="A553" s="60" t="s">
        <v>940</v>
      </c>
      <c r="B553" s="112" t="s">
        <v>1122</v>
      </c>
      <c r="C553" s="65" t="s">
        <v>1123</v>
      </c>
      <c r="E553" s="29" t="n">
        <v>20</v>
      </c>
      <c r="F553" s="63"/>
      <c r="G553" s="63"/>
      <c r="H553" s="63"/>
      <c r="I553" s="63"/>
      <c r="J553" s="3"/>
      <c r="K553" s="4"/>
      <c r="L553" s="3"/>
    </row>
    <row r="554" s="64" customFormat="true" ht="16.5" hidden="false" customHeight="false" outlineLevel="0" collapsed="false">
      <c r="A554" s="60" t="s">
        <v>940</v>
      </c>
      <c r="B554" s="112" t="s">
        <v>1124</v>
      </c>
      <c r="C554" s="65" t="s">
        <v>1125</v>
      </c>
      <c r="E554" s="29" t="n">
        <v>20</v>
      </c>
      <c r="F554" s="63"/>
      <c r="G554" s="63"/>
      <c r="H554" s="63"/>
      <c r="I554" s="63"/>
      <c r="J554" s="3"/>
      <c r="K554" s="4"/>
      <c r="L554" s="3"/>
    </row>
    <row r="555" s="64" customFormat="true" ht="16.5" hidden="false" customHeight="false" outlineLevel="0" collapsed="false">
      <c r="A555" s="60" t="s">
        <v>940</v>
      </c>
      <c r="B555" s="112" t="s">
        <v>1126</v>
      </c>
      <c r="C555" s="65" t="s">
        <v>1127</v>
      </c>
      <c r="E555" s="29" t="n">
        <v>20</v>
      </c>
      <c r="F555" s="63"/>
      <c r="G555" s="63"/>
      <c r="H555" s="63"/>
      <c r="I555" s="63"/>
      <c r="J555" s="3"/>
      <c r="K555" s="4"/>
      <c r="L555" s="3"/>
    </row>
    <row r="556" s="64" customFormat="true" ht="16.5" hidden="false" customHeight="false" outlineLevel="0" collapsed="false">
      <c r="A556" s="60" t="s">
        <v>1128</v>
      </c>
      <c r="B556" s="112" t="s">
        <v>1129</v>
      </c>
      <c r="C556" s="61" t="n">
        <v>282</v>
      </c>
      <c r="E556" s="29" t="n">
        <v>16</v>
      </c>
      <c r="F556" s="63"/>
      <c r="G556" s="3"/>
      <c r="H556" s="3"/>
      <c r="I556" s="3"/>
      <c r="J556" s="3"/>
      <c r="K556" s="4"/>
      <c r="L556" s="3"/>
      <c r="M556" s="1"/>
      <c r="N556" s="1"/>
    </row>
    <row r="557" s="64" customFormat="true" ht="16.5" hidden="false" customHeight="false" outlineLevel="0" collapsed="false">
      <c r="A557" s="60" t="s">
        <v>1128</v>
      </c>
      <c r="B557" s="112" t="s">
        <v>1130</v>
      </c>
      <c r="C557" s="61" t="n">
        <v>293</v>
      </c>
      <c r="E557" s="29" t="n">
        <v>24</v>
      </c>
      <c r="F557" s="63"/>
      <c r="G557" s="3"/>
      <c r="H557" s="3"/>
      <c r="I557" s="3"/>
      <c r="J557" s="3"/>
      <c r="K557" s="4"/>
      <c r="L557" s="3"/>
      <c r="M557" s="1"/>
      <c r="N557" s="1"/>
    </row>
    <row r="558" s="64" customFormat="true" ht="16.5" hidden="false" customHeight="false" outlineLevel="0" collapsed="false">
      <c r="A558" s="60" t="s">
        <v>1128</v>
      </c>
      <c r="B558" s="112" t="s">
        <v>1131</v>
      </c>
      <c r="C558" s="61" t="n">
        <v>969</v>
      </c>
      <c r="E558" s="29" t="n">
        <v>24</v>
      </c>
      <c r="F558" s="63"/>
      <c r="G558" s="3"/>
      <c r="H558" s="3"/>
      <c r="I558" s="3"/>
      <c r="J558" s="3"/>
      <c r="K558" s="4"/>
      <c r="L558" s="3"/>
      <c r="M558" s="1"/>
      <c r="N558" s="1"/>
    </row>
    <row r="559" s="64" customFormat="true" ht="16.5" hidden="false" customHeight="false" outlineLevel="0" collapsed="false">
      <c r="A559" s="10" t="s">
        <v>1128</v>
      </c>
      <c r="B559" s="9" t="s">
        <v>1132</v>
      </c>
      <c r="C559" s="12" t="n">
        <v>500</v>
      </c>
      <c r="D559" s="3"/>
      <c r="E559" s="3"/>
      <c r="F559" s="3" t="n">
        <v>12</v>
      </c>
      <c r="G559" s="3"/>
      <c r="H559" s="3"/>
      <c r="I559" s="3"/>
      <c r="J559" s="3"/>
      <c r="K559" s="4"/>
      <c r="L559" s="3"/>
      <c r="M559" s="1"/>
      <c r="N559" s="1"/>
    </row>
    <row r="560" s="64" customFormat="true" ht="16.5" hidden="false" customHeight="false" outlineLevel="0" collapsed="false">
      <c r="A560" s="60" t="s">
        <v>1128</v>
      </c>
      <c r="B560" s="112" t="s">
        <v>1133</v>
      </c>
      <c r="C560" s="61" t="s">
        <v>1134</v>
      </c>
      <c r="E560" s="29" t="n">
        <v>12</v>
      </c>
      <c r="F560" s="63"/>
      <c r="G560" s="3"/>
      <c r="H560" s="3"/>
      <c r="I560" s="3"/>
      <c r="J560" s="3"/>
      <c r="K560" s="4"/>
      <c r="L560" s="3"/>
      <c r="M560" s="1"/>
      <c r="N560" s="1"/>
    </row>
    <row r="561" s="64" customFormat="true" ht="16.5" hidden="false" customHeight="false" outlineLevel="0" collapsed="false">
      <c r="A561" s="10" t="s">
        <v>1128</v>
      </c>
      <c r="B561" s="9" t="s">
        <v>1135</v>
      </c>
      <c r="C561" s="12" t="s">
        <v>1136</v>
      </c>
      <c r="D561" s="3"/>
      <c r="E561" s="3"/>
      <c r="F561" s="3" t="n">
        <v>11</v>
      </c>
      <c r="G561" s="3"/>
      <c r="H561" s="3"/>
      <c r="I561" s="3"/>
      <c r="J561" s="3"/>
      <c r="K561" s="4"/>
      <c r="L561" s="3"/>
      <c r="M561" s="1"/>
      <c r="N561" s="1"/>
    </row>
    <row r="562" s="64" customFormat="true" ht="16.5" hidden="false" customHeight="false" outlineLevel="0" collapsed="false">
      <c r="A562" s="10" t="s">
        <v>1128</v>
      </c>
      <c r="B562" s="9" t="s">
        <v>1137</v>
      </c>
      <c r="C562" s="12" t="n">
        <v>492</v>
      </c>
      <c r="D562" s="3"/>
      <c r="E562" s="3"/>
      <c r="F562" s="3" t="n">
        <v>12</v>
      </c>
      <c r="G562" s="3"/>
      <c r="H562" s="3"/>
      <c r="I562" s="3"/>
      <c r="J562" s="3"/>
      <c r="K562" s="4"/>
      <c r="L562" s="3"/>
      <c r="M562" s="1"/>
      <c r="N562" s="1"/>
    </row>
    <row r="563" s="64" customFormat="true" ht="16.5" hidden="false" customHeight="false" outlineLevel="0" collapsed="false">
      <c r="A563" s="60" t="s">
        <v>1128</v>
      </c>
      <c r="B563" s="112" t="s">
        <v>1138</v>
      </c>
      <c r="C563" s="61" t="n">
        <v>333</v>
      </c>
      <c r="E563" s="29" t="n">
        <v>12</v>
      </c>
      <c r="F563" s="63"/>
      <c r="G563" s="3"/>
      <c r="H563" s="3"/>
      <c r="I563" s="3"/>
      <c r="J563" s="3"/>
      <c r="K563" s="4"/>
      <c r="L563" s="3"/>
      <c r="M563" s="1"/>
      <c r="N563" s="1"/>
    </row>
    <row r="564" s="64" customFormat="true" ht="16.5" hidden="false" customHeight="false" outlineLevel="0" collapsed="false">
      <c r="A564" s="10" t="s">
        <v>1128</v>
      </c>
      <c r="B564" s="9" t="s">
        <v>1139</v>
      </c>
      <c r="C564" s="12" t="n">
        <v>261</v>
      </c>
      <c r="D564" s="3"/>
      <c r="E564" s="3"/>
      <c r="F564" s="3" t="n">
        <v>11</v>
      </c>
      <c r="G564" s="3"/>
      <c r="H564" s="3"/>
      <c r="I564" s="3"/>
      <c r="J564" s="3"/>
      <c r="K564" s="4"/>
      <c r="L564" s="3"/>
      <c r="M564" s="1"/>
      <c r="N564" s="1"/>
    </row>
    <row r="565" s="64" customFormat="true" ht="16.5" hidden="false" customHeight="false" outlineLevel="0" collapsed="false">
      <c r="A565" s="60" t="s">
        <v>1128</v>
      </c>
      <c r="B565" s="112" t="s">
        <v>1140</v>
      </c>
      <c r="C565" s="61" t="n">
        <v>456</v>
      </c>
      <c r="E565" s="29" t="n">
        <v>12</v>
      </c>
      <c r="F565" s="63"/>
      <c r="G565" s="3"/>
      <c r="H565" s="3"/>
      <c r="I565" s="3"/>
      <c r="J565" s="3"/>
      <c r="K565" s="4"/>
      <c r="L565" s="3"/>
      <c r="M565" s="1"/>
      <c r="N565" s="1"/>
    </row>
    <row r="566" s="64" customFormat="true" ht="16.5" hidden="false" customHeight="false" outlineLevel="0" collapsed="false">
      <c r="A566" s="60" t="s">
        <v>1128</v>
      </c>
      <c r="B566" s="112" t="s">
        <v>1141</v>
      </c>
      <c r="C566" s="61" t="n">
        <v>499</v>
      </c>
      <c r="E566" s="29" t="n">
        <v>12</v>
      </c>
      <c r="F566" s="63"/>
      <c r="G566" s="3"/>
      <c r="H566" s="3"/>
      <c r="I566" s="3"/>
      <c r="J566" s="3"/>
      <c r="K566" s="4"/>
      <c r="L566" s="3"/>
      <c r="M566" s="1"/>
      <c r="N566" s="1"/>
    </row>
    <row r="567" s="64" customFormat="true" ht="16.5" hidden="false" customHeight="false" outlineLevel="0" collapsed="false">
      <c r="A567" s="60" t="s">
        <v>1128</v>
      </c>
      <c r="B567" s="112" t="s">
        <v>1142</v>
      </c>
      <c r="C567" s="61" t="n">
        <v>279</v>
      </c>
      <c r="E567" s="29" t="n">
        <v>40</v>
      </c>
      <c r="F567" s="63"/>
      <c r="G567" s="3"/>
      <c r="H567" s="3"/>
      <c r="I567" s="3"/>
      <c r="J567" s="3"/>
      <c r="K567" s="4"/>
      <c r="L567" s="3"/>
      <c r="M567" s="1"/>
      <c r="N567" s="1"/>
    </row>
    <row r="568" s="64" customFormat="true" ht="16.5" hidden="false" customHeight="false" outlineLevel="0" collapsed="false">
      <c r="A568" s="10" t="s">
        <v>1128</v>
      </c>
      <c r="B568" s="9" t="s">
        <v>1143</v>
      </c>
      <c r="C568" s="12" t="s">
        <v>1144</v>
      </c>
      <c r="D568" s="3"/>
      <c r="E568" s="3"/>
      <c r="F568" s="3" t="n">
        <v>17</v>
      </c>
      <c r="G568" s="3"/>
      <c r="H568" s="3"/>
      <c r="I568" s="3"/>
      <c r="J568" s="3"/>
      <c r="K568" s="4"/>
      <c r="L568" s="3"/>
      <c r="M568" s="1"/>
      <c r="N568" s="1"/>
    </row>
    <row r="569" s="64" customFormat="true" ht="16.5" hidden="false" customHeight="false" outlineLevel="0" collapsed="false">
      <c r="A569" s="60" t="s">
        <v>1128</v>
      </c>
      <c r="B569" s="112" t="s">
        <v>1145</v>
      </c>
      <c r="C569" s="66" t="s">
        <v>1146</v>
      </c>
      <c r="E569" s="29" t="n">
        <v>18</v>
      </c>
      <c r="F569" s="63"/>
      <c r="G569" s="3"/>
      <c r="H569" s="3"/>
      <c r="I569" s="3"/>
      <c r="J569" s="3"/>
      <c r="K569" s="4"/>
      <c r="L569" s="3"/>
      <c r="M569" s="1"/>
      <c r="N569" s="1"/>
    </row>
    <row r="570" s="64" customFormat="true" ht="16.5" hidden="false" customHeight="false" outlineLevel="0" collapsed="false">
      <c r="A570" s="60" t="s">
        <v>1128</v>
      </c>
      <c r="B570" s="112" t="s">
        <v>1147</v>
      </c>
      <c r="C570" s="66" t="s">
        <v>1148</v>
      </c>
      <c r="E570" s="29" t="n">
        <v>12</v>
      </c>
      <c r="F570" s="63"/>
      <c r="G570" s="3"/>
      <c r="H570" s="3"/>
      <c r="I570" s="3"/>
      <c r="J570" s="3"/>
      <c r="K570" s="4"/>
      <c r="L570" s="3"/>
      <c r="M570" s="1"/>
      <c r="N570" s="1"/>
    </row>
    <row r="571" s="64" customFormat="true" ht="16.5" hidden="false" customHeight="false" outlineLevel="0" collapsed="false">
      <c r="A571" s="60" t="s">
        <v>1128</v>
      </c>
      <c r="B571" s="112" t="s">
        <v>1149</v>
      </c>
      <c r="C571" s="61" t="n">
        <v>570</v>
      </c>
      <c r="E571" s="29" t="n">
        <v>18</v>
      </c>
      <c r="F571" s="63"/>
      <c r="G571" s="3"/>
      <c r="H571" s="3"/>
      <c r="I571" s="3"/>
      <c r="J571" s="3"/>
      <c r="K571" s="4"/>
      <c r="L571" s="3"/>
      <c r="M571" s="1"/>
      <c r="N571" s="1"/>
    </row>
    <row r="572" s="64" customFormat="true" ht="16.5" hidden="false" customHeight="false" outlineLevel="0" collapsed="false">
      <c r="A572" s="60" t="s">
        <v>1128</v>
      </c>
      <c r="B572" s="112" t="s">
        <v>1150</v>
      </c>
      <c r="C572" s="61" t="n">
        <v>480</v>
      </c>
      <c r="E572" s="29" t="n">
        <v>18</v>
      </c>
      <c r="F572" s="63"/>
      <c r="G572" s="3"/>
      <c r="H572" s="3"/>
      <c r="I572" s="3"/>
      <c r="J572" s="3"/>
      <c r="K572" s="4"/>
      <c r="L572" s="3"/>
      <c r="M572" s="1"/>
      <c r="N572" s="1"/>
    </row>
    <row r="573" s="64" customFormat="true" ht="16.5" hidden="false" customHeight="false" outlineLevel="0" collapsed="false">
      <c r="A573" s="10" t="s">
        <v>1128</v>
      </c>
      <c r="B573" s="9" t="s">
        <v>1151</v>
      </c>
      <c r="C573" s="12" t="n">
        <v>545</v>
      </c>
      <c r="D573" s="3"/>
      <c r="E573" s="3"/>
      <c r="F573" s="3" t="n">
        <v>12</v>
      </c>
      <c r="G573" s="3"/>
      <c r="H573" s="3"/>
      <c r="I573" s="3"/>
      <c r="J573" s="3"/>
      <c r="K573" s="4"/>
      <c r="L573" s="3"/>
      <c r="M573" s="1"/>
      <c r="N573" s="1"/>
    </row>
    <row r="574" s="64" customFormat="true" ht="16.5" hidden="false" customHeight="false" outlineLevel="0" collapsed="false">
      <c r="A574" s="60" t="s">
        <v>1128</v>
      </c>
      <c r="B574" s="112" t="s">
        <v>1152</v>
      </c>
      <c r="C574" s="61" t="n">
        <v>487</v>
      </c>
      <c r="E574" s="29" t="n">
        <v>20</v>
      </c>
      <c r="F574" s="63"/>
      <c r="G574" s="63"/>
      <c r="H574" s="63"/>
      <c r="I574" s="63"/>
      <c r="J574" s="3"/>
      <c r="K574" s="4"/>
      <c r="L574" s="3"/>
    </row>
    <row r="575" s="64" customFormat="true" ht="16.5" hidden="false" customHeight="false" outlineLevel="0" collapsed="false">
      <c r="A575" s="10" t="s">
        <v>1128</v>
      </c>
      <c r="B575" s="9" t="s">
        <v>1153</v>
      </c>
      <c r="C575" s="12" t="n">
        <v>286</v>
      </c>
      <c r="D575" s="3"/>
      <c r="E575" s="3"/>
      <c r="F575" s="3" t="n">
        <v>8</v>
      </c>
      <c r="G575" s="63"/>
      <c r="H575" s="63"/>
      <c r="I575" s="63"/>
      <c r="J575" s="3"/>
      <c r="K575" s="4"/>
      <c r="L575" s="3"/>
    </row>
    <row r="576" s="64" customFormat="true" ht="16.5" hidden="false" customHeight="false" outlineLevel="0" collapsed="false">
      <c r="A576" s="10" t="s">
        <v>1128</v>
      </c>
      <c r="B576" s="9" t="s">
        <v>1154</v>
      </c>
      <c r="C576" s="12" t="n">
        <v>294</v>
      </c>
      <c r="D576" s="3"/>
      <c r="E576" s="3"/>
      <c r="F576" s="3" t="n">
        <v>8</v>
      </c>
      <c r="G576" s="63"/>
      <c r="H576" s="63"/>
      <c r="I576" s="63"/>
      <c r="J576" s="3"/>
      <c r="K576" s="4"/>
      <c r="L576" s="3"/>
    </row>
    <row r="577" s="64" customFormat="true" ht="16.5" hidden="false" customHeight="false" outlineLevel="0" collapsed="false">
      <c r="A577" s="60" t="s">
        <v>1128</v>
      </c>
      <c r="B577" s="112" t="s">
        <v>1155</v>
      </c>
      <c r="C577" s="61" t="n">
        <v>295</v>
      </c>
      <c r="E577" s="29" t="n">
        <v>8</v>
      </c>
      <c r="F577" s="63"/>
      <c r="G577" s="63"/>
      <c r="H577" s="63"/>
      <c r="I577" s="63"/>
      <c r="J577" s="3"/>
      <c r="K577" s="4"/>
      <c r="L577" s="3"/>
    </row>
    <row r="578" s="64" customFormat="true" ht="16.5" hidden="false" customHeight="false" outlineLevel="0" collapsed="false">
      <c r="A578" s="60" t="s">
        <v>1128</v>
      </c>
      <c r="B578" s="112" t="s">
        <v>1156</v>
      </c>
      <c r="C578" s="61" t="n">
        <v>296</v>
      </c>
      <c r="E578" s="29" t="n">
        <v>8</v>
      </c>
      <c r="F578" s="63"/>
      <c r="G578" s="63"/>
      <c r="H578" s="63"/>
      <c r="I578" s="63"/>
      <c r="J578" s="3"/>
      <c r="K578" s="4"/>
      <c r="L578" s="3"/>
    </row>
    <row r="579" s="64" customFormat="true" ht="16.5" hidden="false" customHeight="false" outlineLevel="0" collapsed="false">
      <c r="A579" s="10" t="s">
        <v>1128</v>
      </c>
      <c r="B579" s="9" t="s">
        <v>1157</v>
      </c>
      <c r="C579" s="12" t="s">
        <v>1158</v>
      </c>
      <c r="D579" s="3"/>
      <c r="E579" s="3"/>
      <c r="F579" s="3" t="n">
        <v>20</v>
      </c>
      <c r="G579" s="63"/>
      <c r="H579" s="63"/>
      <c r="I579" s="63"/>
      <c r="J579" s="3"/>
      <c r="K579" s="4"/>
      <c r="L579" s="3"/>
    </row>
    <row r="580" s="64" customFormat="true" ht="16.5" hidden="false" customHeight="false" outlineLevel="0" collapsed="false">
      <c r="A580" s="60" t="s">
        <v>1128</v>
      </c>
      <c r="B580" s="112" t="s">
        <v>1159</v>
      </c>
      <c r="C580" s="66" t="s">
        <v>1160</v>
      </c>
      <c r="E580" s="29" t="n">
        <v>20</v>
      </c>
      <c r="F580" s="63"/>
      <c r="G580" s="63"/>
      <c r="H580" s="63"/>
      <c r="I580" s="63"/>
      <c r="J580" s="3"/>
      <c r="K580" s="4"/>
      <c r="L580" s="3"/>
    </row>
    <row r="581" s="64" customFormat="true" ht="16.5" hidden="false" customHeight="false" outlineLevel="0" collapsed="false">
      <c r="A581" s="60" t="s">
        <v>1128</v>
      </c>
      <c r="B581" s="112" t="s">
        <v>1161</v>
      </c>
      <c r="C581" s="61" t="n">
        <v>551</v>
      </c>
      <c r="E581" s="29" t="n">
        <v>20</v>
      </c>
      <c r="F581" s="63"/>
      <c r="G581" s="63"/>
      <c r="H581" s="63"/>
      <c r="I581" s="63"/>
      <c r="J581" s="3"/>
      <c r="K581" s="4"/>
      <c r="L581" s="3"/>
    </row>
    <row r="582" s="64" customFormat="true" ht="16.5" hidden="false" customHeight="false" outlineLevel="0" collapsed="false">
      <c r="A582" s="10" t="s">
        <v>1128</v>
      </c>
      <c r="B582" s="9" t="s">
        <v>1162</v>
      </c>
      <c r="C582" s="12" t="s">
        <v>1163</v>
      </c>
      <c r="D582" s="3"/>
      <c r="E582" s="3"/>
      <c r="F582" s="3" t="n">
        <v>12</v>
      </c>
      <c r="G582" s="63"/>
      <c r="H582" s="63"/>
      <c r="I582" s="63"/>
      <c r="J582" s="3"/>
      <c r="K582" s="4"/>
      <c r="L582" s="3"/>
    </row>
    <row r="583" s="64" customFormat="true" ht="16.5" hidden="false" customHeight="false" outlineLevel="0" collapsed="false">
      <c r="A583" s="60" t="s">
        <v>1128</v>
      </c>
      <c r="B583" s="112" t="s">
        <v>1164</v>
      </c>
      <c r="C583" s="61" t="n">
        <v>546</v>
      </c>
      <c r="E583" s="29" t="n">
        <v>12</v>
      </c>
      <c r="F583" s="63"/>
      <c r="G583" s="63"/>
      <c r="H583" s="63"/>
      <c r="I583" s="63"/>
      <c r="J583" s="3"/>
      <c r="K583" s="4"/>
      <c r="L583" s="3"/>
    </row>
    <row r="584" s="64" customFormat="true" ht="16.5" hidden="false" customHeight="false" outlineLevel="0" collapsed="false">
      <c r="A584" s="60" t="s">
        <v>1128</v>
      </c>
      <c r="B584" s="112" t="s">
        <v>1165</v>
      </c>
      <c r="C584" s="61" t="n">
        <v>332</v>
      </c>
      <c r="E584" s="29" t="n">
        <v>12</v>
      </c>
      <c r="F584" s="63"/>
      <c r="G584" s="63"/>
      <c r="H584" s="63"/>
      <c r="I584" s="63"/>
      <c r="J584" s="3"/>
      <c r="K584" s="4"/>
      <c r="L584" s="3"/>
    </row>
    <row r="585" s="64" customFormat="true" ht="16.5" hidden="false" customHeight="false" outlineLevel="0" collapsed="false">
      <c r="A585" s="60" t="s">
        <v>1128</v>
      </c>
      <c r="B585" s="112" t="s">
        <v>1166</v>
      </c>
      <c r="C585" s="66" t="s">
        <v>1167</v>
      </c>
      <c r="E585" s="29" t="n">
        <v>12</v>
      </c>
      <c r="F585" s="63"/>
      <c r="G585" s="63"/>
      <c r="H585" s="63"/>
      <c r="I585" s="63"/>
      <c r="J585" s="3"/>
      <c r="K585" s="4"/>
      <c r="L585" s="3"/>
    </row>
    <row r="586" s="64" customFormat="true" ht="16.5" hidden="false" customHeight="false" outlineLevel="0" collapsed="false">
      <c r="A586" s="60" t="s">
        <v>1128</v>
      </c>
      <c r="B586" s="112" t="s">
        <v>1168</v>
      </c>
      <c r="C586" s="66" t="s">
        <v>1169</v>
      </c>
      <c r="E586" s="29" t="n">
        <v>12</v>
      </c>
      <c r="F586" s="63"/>
      <c r="G586" s="63"/>
      <c r="H586" s="63"/>
      <c r="I586" s="63"/>
      <c r="J586" s="3"/>
      <c r="K586" s="4"/>
      <c r="L586" s="3"/>
    </row>
    <row r="587" customFormat="false" ht="16.5" hidden="false" customHeight="false" outlineLevel="0" collapsed="false">
      <c r="A587" s="60" t="s">
        <v>1128</v>
      </c>
      <c r="B587" s="112" t="s">
        <v>1170</v>
      </c>
      <c r="C587" s="61" t="n">
        <v>355</v>
      </c>
      <c r="D587" s="64"/>
      <c r="E587" s="29" t="n">
        <v>20</v>
      </c>
      <c r="F587" s="63"/>
      <c r="G587" s="63"/>
      <c r="H587" s="63"/>
      <c r="I587" s="63"/>
      <c r="M587" s="64"/>
      <c r="N587" s="64"/>
    </row>
    <row r="588" customFormat="false" ht="16.5" hidden="false" customHeight="false" outlineLevel="0" collapsed="false">
      <c r="A588" s="60" t="s">
        <v>1128</v>
      </c>
      <c r="B588" s="112" t="s">
        <v>1171</v>
      </c>
      <c r="C588" s="66" t="s">
        <v>1172</v>
      </c>
      <c r="D588" s="64"/>
      <c r="E588" s="29" t="n">
        <v>12</v>
      </c>
      <c r="F588" s="63"/>
      <c r="G588" s="63"/>
      <c r="H588" s="63"/>
      <c r="I588" s="63"/>
      <c r="M588" s="64"/>
      <c r="N588" s="64"/>
    </row>
    <row r="589" customFormat="false" ht="16.5" hidden="false" customHeight="false" outlineLevel="0" collapsed="false">
      <c r="A589" s="60" t="s">
        <v>1128</v>
      </c>
      <c r="B589" s="112" t="s">
        <v>1173</v>
      </c>
      <c r="C589" s="61" t="n">
        <v>264</v>
      </c>
      <c r="D589" s="64"/>
      <c r="E589" s="29" t="n">
        <v>12</v>
      </c>
      <c r="F589" s="63"/>
      <c r="G589" s="63"/>
      <c r="H589" s="63"/>
      <c r="I589" s="63"/>
      <c r="M589" s="64"/>
      <c r="N589" s="64"/>
    </row>
    <row r="590" customFormat="false" ht="16.5" hidden="false" customHeight="false" outlineLevel="0" collapsed="false">
      <c r="A590" s="60" t="s">
        <v>1128</v>
      </c>
      <c r="B590" s="112" t="s">
        <v>1174</v>
      </c>
      <c r="C590" s="66" t="s">
        <v>1175</v>
      </c>
      <c r="D590" s="64"/>
      <c r="E590" s="29" t="n">
        <v>20</v>
      </c>
      <c r="F590" s="63"/>
      <c r="G590" s="63"/>
      <c r="H590" s="63"/>
      <c r="I590" s="63"/>
      <c r="M590" s="64"/>
      <c r="N590" s="64"/>
    </row>
    <row r="591" customFormat="false" ht="16.5" hidden="false" customHeight="false" outlineLevel="0" collapsed="false">
      <c r="A591" s="60" t="s">
        <v>1128</v>
      </c>
      <c r="B591" s="112" t="s">
        <v>1176</v>
      </c>
      <c r="C591" s="66" t="s">
        <v>1177</v>
      </c>
      <c r="D591" s="64"/>
      <c r="E591" s="29" t="n">
        <v>20</v>
      </c>
      <c r="F591" s="63"/>
      <c r="G591" s="63"/>
      <c r="H591" s="63"/>
      <c r="I591" s="63"/>
      <c r="M591" s="64"/>
      <c r="N591" s="64"/>
    </row>
    <row r="592" customFormat="false" ht="16.5" hidden="false" customHeight="false" outlineLevel="0" collapsed="false">
      <c r="A592" s="60" t="s">
        <v>1128</v>
      </c>
      <c r="B592" s="112" t="s">
        <v>1178</v>
      </c>
      <c r="C592" s="66" t="s">
        <v>1179</v>
      </c>
      <c r="D592" s="64"/>
      <c r="E592" s="29" t="n">
        <v>20</v>
      </c>
      <c r="F592" s="63"/>
      <c r="G592" s="63"/>
      <c r="H592" s="63"/>
      <c r="I592" s="63"/>
      <c r="M592" s="64"/>
      <c r="N592" s="64"/>
    </row>
    <row r="593" customFormat="false" ht="16.5" hidden="false" customHeight="false" outlineLevel="0" collapsed="false">
      <c r="A593" s="10" t="s">
        <v>1128</v>
      </c>
      <c r="B593" s="9" t="s">
        <v>1180</v>
      </c>
      <c r="C593" s="12" t="s">
        <v>1181</v>
      </c>
      <c r="F593" s="3" t="n">
        <v>20</v>
      </c>
      <c r="G593" s="63"/>
      <c r="H593" s="63"/>
      <c r="I593" s="63"/>
      <c r="M593" s="64"/>
      <c r="N593" s="64"/>
    </row>
    <row r="594" customFormat="false" ht="16.5" hidden="false" customHeight="false" outlineLevel="0" collapsed="false">
      <c r="A594" s="10" t="s">
        <v>1128</v>
      </c>
      <c r="B594" s="9" t="s">
        <v>1182</v>
      </c>
      <c r="C594" s="12" t="s">
        <v>1183</v>
      </c>
      <c r="F594" s="3" t="n">
        <v>7</v>
      </c>
      <c r="G594" s="63"/>
      <c r="H594" s="63"/>
      <c r="I594" s="63"/>
      <c r="M594" s="64"/>
      <c r="N594" s="64"/>
    </row>
    <row r="595" customFormat="false" ht="16.5" hidden="false" customHeight="false" outlineLevel="0" collapsed="false">
      <c r="A595" s="10" t="s">
        <v>1128</v>
      </c>
      <c r="B595" s="9" t="s">
        <v>1184</v>
      </c>
      <c r="C595" s="12" t="n">
        <v>951</v>
      </c>
      <c r="F595" s="3" t="n">
        <v>7</v>
      </c>
      <c r="G595" s="63"/>
      <c r="H595" s="63"/>
      <c r="I595" s="63"/>
      <c r="M595" s="64"/>
      <c r="N595" s="64"/>
    </row>
    <row r="596" customFormat="false" ht="16.5" hidden="false" customHeight="false" outlineLevel="0" collapsed="false">
      <c r="A596" s="10" t="s">
        <v>1128</v>
      </c>
      <c r="B596" s="9" t="s">
        <v>1185</v>
      </c>
      <c r="C596" s="12" t="s">
        <v>1186</v>
      </c>
      <c r="F596" s="3" t="n">
        <v>20</v>
      </c>
      <c r="G596" s="63"/>
      <c r="H596" s="63"/>
      <c r="I596" s="63"/>
      <c r="M596" s="64"/>
      <c r="N596" s="64"/>
    </row>
    <row r="597" customFormat="false" ht="16.5" hidden="false" customHeight="false" outlineLevel="0" collapsed="false">
      <c r="A597" s="60" t="s">
        <v>1128</v>
      </c>
      <c r="B597" s="112" t="s">
        <v>1187</v>
      </c>
      <c r="C597" s="61" t="n">
        <v>534</v>
      </c>
      <c r="D597" s="64"/>
      <c r="E597" s="29" t="n">
        <v>20</v>
      </c>
      <c r="F597" s="63"/>
      <c r="G597" s="63"/>
      <c r="H597" s="63"/>
      <c r="I597" s="63"/>
      <c r="M597" s="64"/>
      <c r="N597" s="64"/>
    </row>
    <row r="598" customFormat="false" ht="16.5" hidden="false" customHeight="false" outlineLevel="0" collapsed="false">
      <c r="A598" s="10" t="s">
        <v>1128</v>
      </c>
      <c r="B598" s="9" t="s">
        <v>1188</v>
      </c>
      <c r="C598" s="12" t="n">
        <v>535</v>
      </c>
      <c r="F598" s="3" t="n">
        <v>20</v>
      </c>
      <c r="G598" s="63"/>
      <c r="H598" s="63"/>
      <c r="I598" s="63"/>
      <c r="M598" s="64"/>
      <c r="N598" s="64"/>
    </row>
    <row r="599" customFormat="false" ht="16.5" hidden="false" customHeight="false" outlineLevel="0" collapsed="false">
      <c r="A599" s="10" t="s">
        <v>1128</v>
      </c>
      <c r="B599" s="9" t="s">
        <v>1189</v>
      </c>
      <c r="C599" s="12" t="s">
        <v>1190</v>
      </c>
      <c r="F599" s="3" t="n">
        <v>20</v>
      </c>
      <c r="G599" s="63"/>
      <c r="H599" s="63"/>
      <c r="I599" s="63"/>
      <c r="M599" s="64"/>
      <c r="N599" s="64"/>
    </row>
    <row r="600" customFormat="false" ht="16.5" hidden="false" customHeight="false" outlineLevel="0" collapsed="false">
      <c r="A600" s="10" t="s">
        <v>1128</v>
      </c>
      <c r="B600" s="9" t="s">
        <v>1191</v>
      </c>
      <c r="C600" s="12" t="s">
        <v>1192</v>
      </c>
      <c r="F600" s="3" t="n">
        <v>22</v>
      </c>
      <c r="G600" s="63"/>
      <c r="H600" s="63"/>
      <c r="I600" s="63"/>
      <c r="M600" s="64"/>
      <c r="N600" s="64"/>
    </row>
    <row r="601" customFormat="false" ht="16.5" hidden="false" customHeight="false" outlineLevel="0" collapsed="false">
      <c r="A601" s="60" t="s">
        <v>1128</v>
      </c>
      <c r="B601" s="112" t="s">
        <v>1193</v>
      </c>
      <c r="C601" s="61" t="n">
        <v>533</v>
      </c>
      <c r="D601" s="64"/>
      <c r="E601" s="29" t="n">
        <v>20</v>
      </c>
      <c r="F601" s="63"/>
      <c r="G601" s="63"/>
      <c r="H601" s="63"/>
      <c r="I601" s="63"/>
      <c r="M601" s="64"/>
      <c r="N601" s="64"/>
    </row>
    <row r="602" customFormat="false" ht="16.5" hidden="false" customHeight="false" outlineLevel="0" collapsed="false">
      <c r="A602" s="60" t="s">
        <v>1128</v>
      </c>
      <c r="B602" s="112" t="s">
        <v>1194</v>
      </c>
      <c r="C602" s="61" t="s">
        <v>1195</v>
      </c>
      <c r="D602" s="64"/>
      <c r="E602" s="29" t="n">
        <v>20</v>
      </c>
      <c r="F602" s="63"/>
      <c r="G602" s="63"/>
      <c r="H602" s="63"/>
      <c r="I602" s="63"/>
      <c r="M602" s="64"/>
      <c r="N602" s="64"/>
    </row>
    <row r="603" customFormat="false" ht="16.5" hidden="false" customHeight="false" outlineLevel="0" collapsed="false">
      <c r="A603" s="10" t="s">
        <v>1128</v>
      </c>
      <c r="B603" s="9" t="s">
        <v>1196</v>
      </c>
      <c r="C603" s="12" t="n">
        <v>943</v>
      </c>
      <c r="F603" s="3" t="n">
        <v>8</v>
      </c>
      <c r="G603" s="63"/>
      <c r="H603" s="63"/>
      <c r="I603" s="63"/>
      <c r="M603" s="64"/>
      <c r="N603" s="64"/>
    </row>
    <row r="604" customFormat="false" ht="16.5" hidden="false" customHeight="false" outlineLevel="0" collapsed="false">
      <c r="A604" s="10" t="s">
        <v>1128</v>
      </c>
      <c r="B604" s="9" t="s">
        <v>1197</v>
      </c>
      <c r="C604" s="12" t="n">
        <v>447</v>
      </c>
      <c r="F604" s="3" t="n">
        <v>8</v>
      </c>
      <c r="G604" s="63"/>
      <c r="H604" s="63"/>
      <c r="I604" s="63"/>
      <c r="M604" s="64"/>
      <c r="N604" s="64"/>
    </row>
    <row r="605" customFormat="false" ht="16.5" hidden="false" customHeight="false" outlineLevel="0" collapsed="false">
      <c r="A605" s="10" t="s">
        <v>1128</v>
      </c>
      <c r="B605" s="9" t="s">
        <v>1198</v>
      </c>
      <c r="C605" s="12" t="s">
        <v>1199</v>
      </c>
      <c r="F605" s="3" t="n">
        <v>7</v>
      </c>
      <c r="G605" s="63"/>
      <c r="H605" s="63"/>
      <c r="I605" s="63"/>
      <c r="M605" s="64"/>
      <c r="N605" s="64"/>
    </row>
    <row r="606" customFormat="false" ht="16.5" hidden="false" customHeight="false" outlineLevel="0" collapsed="false">
      <c r="A606" s="10" t="s">
        <v>1128</v>
      </c>
      <c r="B606" s="9" t="s">
        <v>1200</v>
      </c>
      <c r="C606" s="12" t="s">
        <v>1201</v>
      </c>
      <c r="F606" s="3" t="n">
        <v>8</v>
      </c>
      <c r="G606" s="63"/>
      <c r="H606" s="63"/>
      <c r="I606" s="63"/>
      <c r="M606" s="64"/>
      <c r="N606" s="64"/>
    </row>
    <row r="607" customFormat="false" ht="16.5" hidden="false" customHeight="false" outlineLevel="0" collapsed="false">
      <c r="A607" s="10" t="s">
        <v>1128</v>
      </c>
      <c r="B607" s="9" t="s">
        <v>1202</v>
      </c>
      <c r="C607" s="12" t="s">
        <v>1203</v>
      </c>
      <c r="F607" s="3" t="n">
        <v>8</v>
      </c>
      <c r="G607" s="63"/>
      <c r="H607" s="63"/>
      <c r="I607" s="63"/>
      <c r="M607" s="64"/>
      <c r="N607" s="64"/>
    </row>
    <row r="608" customFormat="false" ht="16.5" hidden="false" customHeight="false" outlineLevel="0" collapsed="false">
      <c r="A608" s="10" t="s">
        <v>1128</v>
      </c>
      <c r="B608" s="9" t="s">
        <v>1204</v>
      </c>
      <c r="C608" s="12" t="s">
        <v>1205</v>
      </c>
      <c r="F608" s="3" t="n">
        <v>8</v>
      </c>
      <c r="G608" s="63"/>
      <c r="H608" s="63"/>
      <c r="I608" s="63"/>
      <c r="M608" s="64"/>
      <c r="N608" s="6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68" width="7.49"/>
    <col collapsed="false" customWidth="true" hidden="false" outlineLevel="0" max="3" min="3" style="768" width="10.99"/>
    <col collapsed="false" customWidth="true" hidden="false" outlineLevel="0" max="4" min="4" style="769" width="8.82"/>
    <col collapsed="false" customWidth="true" hidden="false" outlineLevel="0" max="5" min="5" style="770" width="9.99"/>
    <col collapsed="false" customWidth="true" hidden="false" outlineLevel="0" max="6" min="6" style="768" width="52.33"/>
    <col collapsed="false" customWidth="true" hidden="false" outlineLevel="0" max="7" min="7" style="771" width="7.33"/>
    <col collapsed="false" customWidth="true" hidden="false" outlineLevel="0" max="8" min="8" style="771" width="7.99"/>
    <col collapsed="false" customWidth="true" hidden="false" outlineLevel="0" max="9" min="9" style="772" width="8.49"/>
    <col collapsed="false" customWidth="true" hidden="false" outlineLevel="0" max="10" min="10" style="679" width="8.99"/>
    <col collapsed="false" customWidth="true" hidden="false" outlineLevel="0" max="11" min="11" style="771" width="11.83"/>
    <col collapsed="false" customWidth="true" hidden="false" outlineLevel="0" max="12" min="12" style="770" width="10.66"/>
    <col collapsed="false" customWidth="true" hidden="false" outlineLevel="0" max="13" min="13" style="773" width="5.16"/>
    <col collapsed="false" customWidth="true" hidden="false" outlineLevel="0" max="14" min="14" style="774" width="10.66"/>
    <col collapsed="false" customWidth="true" hidden="false" outlineLevel="0" max="15" min="15" style="774" width="11.32"/>
    <col collapsed="false" customWidth="true" hidden="false" outlineLevel="0" max="16" min="16" style="774" width="15.66"/>
    <col collapsed="false" customWidth="false" hidden="false" outlineLevel="0" max="17" min="17" style="768" width="11.99"/>
    <col collapsed="false" customWidth="true" hidden="false" outlineLevel="0" max="18" min="18" style="768" width="15.66"/>
    <col collapsed="false" customWidth="false" hidden="false" outlineLevel="0" max="257" min="19" style="768" width="11.99"/>
  </cols>
  <sheetData>
    <row r="1" s="770" customFormat="true" ht="16.5" hidden="false" customHeight="false" outlineLevel="0" collapsed="false">
      <c r="A1" s="770" t="n">
        <f aca="false">A2-B2</f>
        <v>0</v>
      </c>
      <c r="B1" s="449" t="n">
        <f aca="false">B2/A2</f>
        <v>1</v>
      </c>
      <c r="C1" s="775" t="s">
        <v>0</v>
      </c>
      <c r="D1" s="776" t="s">
        <v>1</v>
      </c>
      <c r="E1" s="775" t="s">
        <v>1395</v>
      </c>
      <c r="F1" s="775" t="s">
        <v>2</v>
      </c>
      <c r="G1" s="777" t="s">
        <v>1396</v>
      </c>
      <c r="H1" s="777" t="s">
        <v>1397</v>
      </c>
      <c r="I1" s="777" t="s">
        <v>1398</v>
      </c>
      <c r="J1" s="778" t="s">
        <v>1399</v>
      </c>
      <c r="K1" s="779" t="s">
        <v>1400</v>
      </c>
      <c r="L1" s="775" t="s">
        <v>1401</v>
      </c>
      <c r="M1" s="780" t="s">
        <v>1547</v>
      </c>
      <c r="N1" s="781" t="s">
        <v>1548</v>
      </c>
      <c r="O1" s="774" t="s">
        <v>1549</v>
      </c>
      <c r="P1" s="782" t="s">
        <v>1550</v>
      </c>
      <c r="Q1" s="775" t="s">
        <v>1883</v>
      </c>
    </row>
    <row r="2" s="770" customFormat="true" ht="16.5" hidden="false" customHeight="false" outlineLevel="0" collapsed="false">
      <c r="A2" s="770" t="n">
        <f aca="false">SUM(A3:A48)</f>
        <v>46</v>
      </c>
      <c r="B2" s="770" t="n">
        <f aca="false">SUM(B3:B48)</f>
        <v>46</v>
      </c>
      <c r="G2" s="771"/>
      <c r="H2" s="771"/>
      <c r="I2" s="771" t="n">
        <f aca="false">SUM(I3:I48)</f>
        <v>155</v>
      </c>
      <c r="J2" s="679" t="n">
        <f aca="false">SUM(J3:J48)</f>
        <v>6122</v>
      </c>
      <c r="K2" s="779"/>
      <c r="M2" s="773"/>
      <c r="N2" s="774"/>
      <c r="O2" s="774"/>
      <c r="P2" s="782" t="n">
        <f aca="false">SUM(P3:P48)</f>
        <v>128224</v>
      </c>
      <c r="Q2" s="775"/>
      <c r="R2" s="774"/>
    </row>
    <row r="3" s="783" customFormat="true" ht="16.5" hidden="false" customHeight="false" outlineLevel="0" collapsed="false">
      <c r="A3" s="783" t="n">
        <v>1</v>
      </c>
      <c r="B3" s="783" t="n">
        <v>1</v>
      </c>
      <c r="C3" s="783" t="s">
        <v>13</v>
      </c>
      <c r="D3" s="784" t="s">
        <v>25</v>
      </c>
      <c r="E3" s="785"/>
      <c r="F3" s="786" t="s">
        <v>26</v>
      </c>
      <c r="G3" s="787" t="n">
        <v>100</v>
      </c>
      <c r="H3" s="787" t="n">
        <v>20</v>
      </c>
      <c r="I3" s="787" t="n">
        <v>5</v>
      </c>
      <c r="J3" s="679" t="n">
        <f aca="false">H3*I3</f>
        <v>100</v>
      </c>
      <c r="K3" s="788" t="n">
        <f aca="false">J3*G3</f>
        <v>10000</v>
      </c>
      <c r="L3" s="789" t="s">
        <v>1686</v>
      </c>
      <c r="M3" s="790" t="n">
        <v>0</v>
      </c>
      <c r="N3" s="791" t="n">
        <v>0.045</v>
      </c>
      <c r="O3" s="792" t="n">
        <f aca="false">G3*N3</f>
        <v>4.5</v>
      </c>
      <c r="P3" s="793" t="n">
        <f aca="false">O3*J3</f>
        <v>450</v>
      </c>
      <c r="Q3" s="794" t="s">
        <v>1884</v>
      </c>
    </row>
    <row r="4" s="783" customFormat="true" ht="16.5" hidden="false" customHeight="false" outlineLevel="0" collapsed="false">
      <c r="A4" s="783" t="n">
        <v>1</v>
      </c>
      <c r="B4" s="783" t="n">
        <v>1</v>
      </c>
      <c r="C4" s="783" t="s">
        <v>13</v>
      </c>
      <c r="D4" s="784" t="s">
        <v>27</v>
      </c>
      <c r="E4" s="785"/>
      <c r="F4" s="786" t="s">
        <v>28</v>
      </c>
      <c r="G4" s="787" t="n">
        <v>500</v>
      </c>
      <c r="H4" s="787" t="n">
        <v>4</v>
      </c>
      <c r="I4" s="787" t="n">
        <v>15</v>
      </c>
      <c r="J4" s="679" t="n">
        <f aca="false">H4*I4</f>
        <v>60</v>
      </c>
      <c r="K4" s="788" t="n">
        <f aca="false">J4*G4</f>
        <v>30000</v>
      </c>
      <c r="L4" s="789" t="s">
        <v>1419</v>
      </c>
      <c r="M4" s="790" t="n">
        <v>0</v>
      </c>
      <c r="N4" s="791" t="n">
        <v>0.045</v>
      </c>
      <c r="O4" s="792" t="n">
        <f aca="false">G4*N4</f>
        <v>22.5</v>
      </c>
      <c r="P4" s="793" t="n">
        <f aca="false">O4*J4</f>
        <v>1350</v>
      </c>
    </row>
    <row r="5" s="783" customFormat="true" ht="16.5" hidden="false" customHeight="false" outlineLevel="0" collapsed="false">
      <c r="A5" s="783" t="n">
        <v>1</v>
      </c>
      <c r="B5" s="783" t="n">
        <v>1</v>
      </c>
      <c r="C5" s="783" t="s">
        <v>13</v>
      </c>
      <c r="D5" s="784" t="s">
        <v>29</v>
      </c>
      <c r="E5" s="785"/>
      <c r="F5" s="786" t="s">
        <v>30</v>
      </c>
      <c r="G5" s="787" t="n">
        <v>100</v>
      </c>
      <c r="H5" s="787" t="n">
        <v>20</v>
      </c>
      <c r="I5" s="787" t="n">
        <v>5</v>
      </c>
      <c r="J5" s="679" t="n">
        <f aca="false">H5*I5</f>
        <v>100</v>
      </c>
      <c r="K5" s="788" t="n">
        <f aca="false">J5*G5</f>
        <v>10000</v>
      </c>
      <c r="L5" s="789" t="s">
        <v>1686</v>
      </c>
      <c r="M5" s="790" t="n">
        <v>0</v>
      </c>
      <c r="N5" s="792" t="n">
        <v>0.04</v>
      </c>
      <c r="O5" s="792" t="n">
        <f aca="false">G5*N5</f>
        <v>4</v>
      </c>
      <c r="P5" s="793" t="n">
        <f aca="false">O5*J5</f>
        <v>400</v>
      </c>
    </row>
    <row r="6" s="783" customFormat="true" ht="16.5" hidden="false" customHeight="false" outlineLevel="0" collapsed="false">
      <c r="A6" s="783" t="n">
        <v>1</v>
      </c>
      <c r="B6" s="783" t="n">
        <v>1</v>
      </c>
      <c r="C6" s="783" t="s">
        <v>13</v>
      </c>
      <c r="D6" s="784" t="s">
        <v>31</v>
      </c>
      <c r="E6" s="785"/>
      <c r="F6" s="786" t="s">
        <v>32</v>
      </c>
      <c r="G6" s="787" t="n">
        <v>500</v>
      </c>
      <c r="H6" s="787" t="n">
        <v>4</v>
      </c>
      <c r="I6" s="787" t="n">
        <v>15</v>
      </c>
      <c r="J6" s="679" t="n">
        <f aca="false">H6*I6</f>
        <v>60</v>
      </c>
      <c r="K6" s="788" t="n">
        <f aca="false">J6*G6</f>
        <v>30000</v>
      </c>
      <c r="L6" s="789" t="s">
        <v>1419</v>
      </c>
      <c r="M6" s="790" t="n">
        <v>0</v>
      </c>
      <c r="N6" s="792" t="n">
        <v>0.04</v>
      </c>
      <c r="O6" s="792" t="n">
        <f aca="false">G6*N6</f>
        <v>20</v>
      </c>
      <c r="P6" s="793" t="n">
        <f aca="false">O6*J6</f>
        <v>1200</v>
      </c>
    </row>
    <row r="7" s="783" customFormat="true" ht="16.5" hidden="false" customHeight="false" outlineLevel="0" collapsed="false">
      <c r="A7" s="783" t="n">
        <v>1</v>
      </c>
      <c r="B7" s="783" t="n">
        <v>1</v>
      </c>
      <c r="C7" s="783" t="s">
        <v>49</v>
      </c>
      <c r="D7" s="784" t="s">
        <v>50</v>
      </c>
      <c r="E7" s="789" t="s">
        <v>1695</v>
      </c>
      <c r="F7" s="795" t="s">
        <v>1885</v>
      </c>
      <c r="G7" s="796" t="n">
        <v>50</v>
      </c>
      <c r="H7" s="787" t="n">
        <v>60</v>
      </c>
      <c r="I7" s="796" t="n">
        <v>2</v>
      </c>
      <c r="J7" s="679" t="n">
        <f aca="false">H7*I7</f>
        <v>120</v>
      </c>
      <c r="K7" s="788" t="n">
        <f aca="false">J7*G7</f>
        <v>6000</v>
      </c>
      <c r="L7" s="797" t="s">
        <v>1686</v>
      </c>
      <c r="M7" s="790" t="n">
        <v>1</v>
      </c>
      <c r="N7" s="798" t="n">
        <v>0.6</v>
      </c>
      <c r="O7" s="798" t="n">
        <f aca="false">G7*N7</f>
        <v>30</v>
      </c>
      <c r="P7" s="793" t="n">
        <f aca="false">O7*J7</f>
        <v>3600</v>
      </c>
    </row>
    <row r="8" s="783" customFormat="true" ht="16.5" hidden="false" customHeight="false" outlineLevel="0" collapsed="false">
      <c r="A8" s="783" t="n">
        <v>1</v>
      </c>
      <c r="B8" s="783" t="n">
        <v>1</v>
      </c>
      <c r="C8" s="783" t="s">
        <v>49</v>
      </c>
      <c r="D8" s="784" t="s">
        <v>52</v>
      </c>
      <c r="E8" s="789" t="s">
        <v>1695</v>
      </c>
      <c r="F8" s="786" t="s">
        <v>1886</v>
      </c>
      <c r="G8" s="796" t="n">
        <v>100</v>
      </c>
      <c r="H8" s="787" t="n">
        <v>60</v>
      </c>
      <c r="I8" s="796" t="n">
        <v>2</v>
      </c>
      <c r="J8" s="679" t="n">
        <f aca="false">H8*I8</f>
        <v>120</v>
      </c>
      <c r="K8" s="788" t="n">
        <f aca="false">J8*G8</f>
        <v>12000</v>
      </c>
      <c r="L8" s="797" t="s">
        <v>1686</v>
      </c>
      <c r="M8" s="790" t="n">
        <v>1</v>
      </c>
      <c r="N8" s="798" t="n">
        <v>0.6</v>
      </c>
      <c r="O8" s="798" t="n">
        <f aca="false">G8*N8</f>
        <v>60</v>
      </c>
      <c r="P8" s="793" t="n">
        <f aca="false">O8*J8</f>
        <v>7200</v>
      </c>
    </row>
    <row r="9" s="783" customFormat="true" ht="16.5" hidden="false" customHeight="false" outlineLevel="0" collapsed="false">
      <c r="A9" s="783" t="n">
        <v>1</v>
      </c>
      <c r="B9" s="783" t="n">
        <v>1</v>
      </c>
      <c r="C9" s="794" t="s">
        <v>74</v>
      </c>
      <c r="D9" s="784" t="s">
        <v>81</v>
      </c>
      <c r="E9" s="785" t="s">
        <v>1759</v>
      </c>
      <c r="F9" s="786" t="s">
        <v>82</v>
      </c>
      <c r="G9" s="787" t="n">
        <v>20</v>
      </c>
      <c r="H9" s="787" t="n">
        <v>70</v>
      </c>
      <c r="I9" s="787" t="n">
        <v>1</v>
      </c>
      <c r="J9" s="679" t="n">
        <f aca="false">H9*I9</f>
        <v>70</v>
      </c>
      <c r="K9" s="788" t="n">
        <f aca="false">J9*G9</f>
        <v>1400</v>
      </c>
      <c r="L9" s="789" t="s">
        <v>1686</v>
      </c>
      <c r="M9" s="790" t="n">
        <v>1</v>
      </c>
      <c r="N9" s="792" t="n">
        <v>0.08</v>
      </c>
      <c r="O9" s="792" t="n">
        <f aca="false">G9*N9</f>
        <v>1.6</v>
      </c>
      <c r="P9" s="793" t="n">
        <f aca="false">O9*J9</f>
        <v>112</v>
      </c>
    </row>
    <row r="10" s="783" customFormat="true" ht="16.5" hidden="false" customHeight="false" outlineLevel="0" collapsed="false">
      <c r="A10" s="783" t="n">
        <v>1</v>
      </c>
      <c r="B10" s="783" t="n">
        <v>1</v>
      </c>
      <c r="C10" s="794" t="s">
        <v>74</v>
      </c>
      <c r="D10" s="784" t="s">
        <v>83</v>
      </c>
      <c r="E10" s="785" t="s">
        <v>1759</v>
      </c>
      <c r="F10" s="786" t="s">
        <v>84</v>
      </c>
      <c r="G10" s="787" t="n">
        <v>100</v>
      </c>
      <c r="H10" s="787" t="n">
        <v>40</v>
      </c>
      <c r="I10" s="787" t="n">
        <v>1</v>
      </c>
      <c r="J10" s="679" t="n">
        <f aca="false">H10*I10</f>
        <v>40</v>
      </c>
      <c r="K10" s="788" t="n">
        <f aca="false">J10*G10</f>
        <v>4000</v>
      </c>
      <c r="L10" s="789" t="s">
        <v>1686</v>
      </c>
      <c r="M10" s="790" t="n">
        <v>1</v>
      </c>
      <c r="N10" s="792" t="n">
        <v>0.08</v>
      </c>
      <c r="O10" s="792" t="n">
        <f aca="false">G10*N10</f>
        <v>8</v>
      </c>
      <c r="P10" s="793" t="n">
        <f aca="false">O10*J10</f>
        <v>320</v>
      </c>
    </row>
    <row r="11" s="783" customFormat="true" ht="16.5" hidden="false" customHeight="false" outlineLevel="0" collapsed="false">
      <c r="A11" s="783" t="n">
        <v>1</v>
      </c>
      <c r="B11" s="783" t="n">
        <v>1</v>
      </c>
      <c r="C11" s="794" t="s">
        <v>74</v>
      </c>
      <c r="D11" s="784" t="s">
        <v>85</v>
      </c>
      <c r="E11" s="785" t="s">
        <v>1759</v>
      </c>
      <c r="F11" s="799" t="s">
        <v>1887</v>
      </c>
      <c r="G11" s="787" t="n">
        <v>6</v>
      </c>
      <c r="H11" s="787" t="n">
        <v>40</v>
      </c>
      <c r="I11" s="787" t="n">
        <v>2</v>
      </c>
      <c r="J11" s="679" t="n">
        <f aca="false">H11*I11</f>
        <v>80</v>
      </c>
      <c r="K11" s="788" t="n">
        <f aca="false">J11*G11</f>
        <v>480</v>
      </c>
      <c r="L11" s="789" t="s">
        <v>1686</v>
      </c>
      <c r="M11" s="790" t="n">
        <v>1</v>
      </c>
      <c r="N11" s="792" t="n">
        <v>4</v>
      </c>
      <c r="O11" s="792" t="n">
        <f aca="false">G11*N11</f>
        <v>24</v>
      </c>
      <c r="P11" s="793" t="n">
        <f aca="false">O11*J11</f>
        <v>1920</v>
      </c>
    </row>
    <row r="12" s="783" customFormat="true" ht="16.5" hidden="false" customHeight="false" outlineLevel="0" collapsed="false">
      <c r="A12" s="783" t="n">
        <v>1</v>
      </c>
      <c r="B12" s="783" t="n">
        <v>1</v>
      </c>
      <c r="C12" s="794" t="s">
        <v>97</v>
      </c>
      <c r="D12" s="784" t="s">
        <v>98</v>
      </c>
      <c r="E12" s="785"/>
      <c r="F12" s="786" t="s">
        <v>99</v>
      </c>
      <c r="G12" s="787" t="n">
        <v>50</v>
      </c>
      <c r="H12" s="787" t="n">
        <v>20</v>
      </c>
      <c r="I12" s="787" t="n">
        <v>6</v>
      </c>
      <c r="J12" s="679" t="n">
        <f aca="false">H12*I12</f>
        <v>120</v>
      </c>
      <c r="K12" s="788" t="n">
        <f aca="false">J12*G12</f>
        <v>6000</v>
      </c>
      <c r="L12" s="789" t="s">
        <v>1686</v>
      </c>
      <c r="M12" s="790" t="n">
        <v>1</v>
      </c>
      <c r="N12" s="792" t="n">
        <v>0.2</v>
      </c>
      <c r="O12" s="792" t="n">
        <f aca="false">G12*N12</f>
        <v>10</v>
      </c>
      <c r="P12" s="793" t="n">
        <f aca="false">O12*J12</f>
        <v>1200</v>
      </c>
    </row>
    <row r="13" s="783" customFormat="true" ht="16.5" hidden="false" customHeight="false" outlineLevel="0" collapsed="false">
      <c r="A13" s="783" t="n">
        <v>1</v>
      </c>
      <c r="B13" s="783" t="n">
        <v>1</v>
      </c>
      <c r="C13" s="794" t="s">
        <v>97</v>
      </c>
      <c r="D13" s="784" t="s">
        <v>100</v>
      </c>
      <c r="E13" s="785"/>
      <c r="F13" s="786" t="s">
        <v>101</v>
      </c>
      <c r="G13" s="787" t="n">
        <v>100</v>
      </c>
      <c r="H13" s="787" t="n">
        <v>20</v>
      </c>
      <c r="I13" s="787" t="n">
        <v>6</v>
      </c>
      <c r="J13" s="679" t="n">
        <f aca="false">H13*I13</f>
        <v>120</v>
      </c>
      <c r="K13" s="788" t="n">
        <f aca="false">J13*G13</f>
        <v>12000</v>
      </c>
      <c r="L13" s="789" t="s">
        <v>1686</v>
      </c>
      <c r="M13" s="790" t="n">
        <v>1</v>
      </c>
      <c r="N13" s="792" t="n">
        <v>0.2</v>
      </c>
      <c r="O13" s="792" t="n">
        <f aca="false">G13*N13</f>
        <v>20</v>
      </c>
      <c r="P13" s="793" t="n">
        <f aca="false">O13*J13</f>
        <v>2400</v>
      </c>
    </row>
    <row r="14" s="783" customFormat="true" ht="16.5" hidden="false" customHeight="false" outlineLevel="0" collapsed="false">
      <c r="A14" s="783" t="n">
        <v>1</v>
      </c>
      <c r="B14" s="783" t="n">
        <v>1</v>
      </c>
      <c r="C14" s="794" t="s">
        <v>97</v>
      </c>
      <c r="D14" s="784" t="s">
        <v>102</v>
      </c>
      <c r="E14" s="800"/>
      <c r="F14" s="786" t="s">
        <v>1725</v>
      </c>
      <c r="G14" s="787" t="n">
        <v>100</v>
      </c>
      <c r="H14" s="787" t="n">
        <v>20</v>
      </c>
      <c r="I14" s="787" t="n">
        <v>3</v>
      </c>
      <c r="J14" s="679" t="n">
        <f aca="false">H14*I14</f>
        <v>60</v>
      </c>
      <c r="K14" s="788" t="n">
        <f aca="false">J14*G14</f>
        <v>6000</v>
      </c>
      <c r="L14" s="789" t="s">
        <v>1686</v>
      </c>
      <c r="M14" s="790" t="n">
        <v>1</v>
      </c>
      <c r="N14" s="792" t="n">
        <v>0.08</v>
      </c>
      <c r="O14" s="792" t="n">
        <f aca="false">G14*N14</f>
        <v>8</v>
      </c>
      <c r="P14" s="793" t="n">
        <f aca="false">O14*J14</f>
        <v>480</v>
      </c>
    </row>
    <row r="15" s="783" customFormat="true" ht="16.5" hidden="false" customHeight="false" outlineLevel="0" collapsed="false">
      <c r="A15" s="783" t="n">
        <v>1</v>
      </c>
      <c r="B15" s="783" t="n">
        <v>1</v>
      </c>
      <c r="C15" s="794" t="s">
        <v>97</v>
      </c>
      <c r="D15" s="784" t="s">
        <v>106</v>
      </c>
      <c r="E15" s="789" t="s">
        <v>1695</v>
      </c>
      <c r="F15" s="786" t="s">
        <v>107</v>
      </c>
      <c r="G15" s="787" t="n">
        <v>1</v>
      </c>
      <c r="H15" s="787" t="n">
        <v>30</v>
      </c>
      <c r="I15" s="787" t="n">
        <v>4</v>
      </c>
      <c r="J15" s="679" t="n">
        <f aca="false">H15*I15</f>
        <v>120</v>
      </c>
      <c r="K15" s="788" t="n">
        <f aca="false">J15*G15</f>
        <v>120</v>
      </c>
      <c r="L15" s="789" t="s">
        <v>1686</v>
      </c>
      <c r="M15" s="790" t="n">
        <v>1</v>
      </c>
      <c r="N15" s="792" t="n">
        <v>25</v>
      </c>
      <c r="O15" s="792" t="n">
        <f aca="false">G15*N15</f>
        <v>25</v>
      </c>
      <c r="P15" s="793" t="n">
        <f aca="false">O15*J15</f>
        <v>3000</v>
      </c>
    </row>
    <row r="16" s="783" customFormat="true" ht="16.5" hidden="false" customHeight="false" outlineLevel="0" collapsed="false">
      <c r="A16" s="783" t="n">
        <v>1</v>
      </c>
      <c r="B16" s="783" t="n">
        <v>1</v>
      </c>
      <c r="C16" s="794" t="s">
        <v>97</v>
      </c>
      <c r="D16" s="784" t="s">
        <v>108</v>
      </c>
      <c r="E16" s="789"/>
      <c r="F16" s="786" t="s">
        <v>1888</v>
      </c>
      <c r="G16" s="787" t="n">
        <v>1</v>
      </c>
      <c r="H16" s="787" t="n">
        <v>24</v>
      </c>
      <c r="I16" s="787" t="n">
        <v>4</v>
      </c>
      <c r="J16" s="679" t="n">
        <f aca="false">H16*I16</f>
        <v>96</v>
      </c>
      <c r="K16" s="788" t="n">
        <f aca="false">J16*G16</f>
        <v>96</v>
      </c>
      <c r="L16" s="789" t="s">
        <v>1706</v>
      </c>
      <c r="M16" s="790" t="n">
        <v>0</v>
      </c>
      <c r="N16" s="792" t="n">
        <v>18</v>
      </c>
      <c r="O16" s="792" t="n">
        <f aca="false">G16*N16</f>
        <v>18</v>
      </c>
      <c r="P16" s="793" t="n">
        <f aca="false">O16*J16</f>
        <v>1728</v>
      </c>
    </row>
    <row r="17" s="783" customFormat="true" ht="16.5" hidden="false" customHeight="false" outlineLevel="0" collapsed="false">
      <c r="A17" s="783" t="n">
        <v>1</v>
      </c>
      <c r="B17" s="783" t="n">
        <v>1</v>
      </c>
      <c r="C17" s="783" t="s">
        <v>124</v>
      </c>
      <c r="D17" s="784" t="s">
        <v>133</v>
      </c>
      <c r="E17" s="785"/>
      <c r="F17" s="786" t="s">
        <v>134</v>
      </c>
      <c r="G17" s="787" t="n">
        <v>1</v>
      </c>
      <c r="H17" s="787" t="n">
        <v>80</v>
      </c>
      <c r="I17" s="787" t="n">
        <v>1</v>
      </c>
      <c r="J17" s="679" t="n">
        <f aca="false">H17*I17</f>
        <v>80</v>
      </c>
      <c r="K17" s="788" t="n">
        <f aca="false">J17*G17</f>
        <v>80</v>
      </c>
      <c r="L17" s="789" t="s">
        <v>1686</v>
      </c>
      <c r="M17" s="790" t="n">
        <v>1</v>
      </c>
      <c r="N17" s="792" t="n">
        <v>4.5</v>
      </c>
      <c r="O17" s="792" t="n">
        <f aca="false">G17*N17</f>
        <v>4.5</v>
      </c>
      <c r="P17" s="793" t="n">
        <f aca="false">O17*J17</f>
        <v>360</v>
      </c>
    </row>
    <row r="18" s="783" customFormat="true" ht="16.5" hidden="false" customHeight="false" outlineLevel="0" collapsed="false">
      <c r="A18" s="783" t="n">
        <v>1</v>
      </c>
      <c r="B18" s="783" t="n">
        <v>1</v>
      </c>
      <c r="C18" s="783" t="s">
        <v>124</v>
      </c>
      <c r="D18" s="784" t="s">
        <v>135</v>
      </c>
      <c r="E18" s="785"/>
      <c r="F18" s="786" t="s">
        <v>136</v>
      </c>
      <c r="G18" s="787" t="n">
        <v>1</v>
      </c>
      <c r="H18" s="787" t="n">
        <v>80</v>
      </c>
      <c r="I18" s="787" t="n">
        <v>1</v>
      </c>
      <c r="J18" s="679" t="n">
        <f aca="false">H18*I18</f>
        <v>80</v>
      </c>
      <c r="K18" s="788" t="n">
        <f aca="false">J18*G18</f>
        <v>80</v>
      </c>
      <c r="L18" s="789" t="s">
        <v>1686</v>
      </c>
      <c r="M18" s="790" t="n">
        <v>1</v>
      </c>
      <c r="N18" s="792" t="n">
        <v>5.5</v>
      </c>
      <c r="O18" s="792" t="n">
        <f aca="false">G18*N18</f>
        <v>5.5</v>
      </c>
      <c r="P18" s="793" t="n">
        <f aca="false">O18*J18</f>
        <v>440</v>
      </c>
    </row>
    <row r="19" s="783" customFormat="true" ht="16.5" hidden="false" customHeight="false" outlineLevel="0" collapsed="false">
      <c r="A19" s="783" t="n">
        <v>1</v>
      </c>
      <c r="B19" s="783" t="n">
        <v>1</v>
      </c>
      <c r="C19" s="783" t="s">
        <v>124</v>
      </c>
      <c r="D19" s="784" t="s">
        <v>137</v>
      </c>
      <c r="E19" s="785"/>
      <c r="F19" s="786" t="s">
        <v>138</v>
      </c>
      <c r="G19" s="787" t="n">
        <v>1</v>
      </c>
      <c r="H19" s="787" t="n">
        <v>80</v>
      </c>
      <c r="I19" s="787" t="n">
        <v>2</v>
      </c>
      <c r="J19" s="679" t="n">
        <f aca="false">H19*I19</f>
        <v>160</v>
      </c>
      <c r="K19" s="788" t="n">
        <f aca="false">J19*G19</f>
        <v>160</v>
      </c>
      <c r="L19" s="789" t="s">
        <v>1686</v>
      </c>
      <c r="M19" s="790" t="n">
        <v>1</v>
      </c>
      <c r="N19" s="801" t="n">
        <v>5</v>
      </c>
      <c r="O19" s="792" t="n">
        <f aca="false">G19*N19</f>
        <v>5</v>
      </c>
      <c r="P19" s="793" t="n">
        <f aca="false">O19*J19</f>
        <v>800</v>
      </c>
    </row>
    <row r="20" s="783" customFormat="true" ht="16.5" hidden="false" customHeight="false" outlineLevel="0" collapsed="false">
      <c r="A20" s="783" t="n">
        <v>1</v>
      </c>
      <c r="B20" s="783" t="n">
        <v>1</v>
      </c>
      <c r="C20" s="783" t="s">
        <v>174</v>
      </c>
      <c r="D20" s="784" t="s">
        <v>175</v>
      </c>
      <c r="E20" s="789"/>
      <c r="F20" s="786" t="s">
        <v>1889</v>
      </c>
      <c r="G20" s="787" t="n">
        <v>1</v>
      </c>
      <c r="H20" s="787" t="n">
        <v>100</v>
      </c>
      <c r="I20" s="787" t="n">
        <v>1</v>
      </c>
      <c r="J20" s="679" t="n">
        <f aca="false">H20*I20</f>
        <v>100</v>
      </c>
      <c r="K20" s="788" t="n">
        <f aca="false">J20*G20</f>
        <v>100</v>
      </c>
      <c r="L20" s="789" t="s">
        <v>1686</v>
      </c>
      <c r="M20" s="790" t="n">
        <v>1</v>
      </c>
      <c r="N20" s="792" t="n">
        <v>2.5</v>
      </c>
      <c r="O20" s="792" t="n">
        <f aca="false">G20*N20</f>
        <v>2.5</v>
      </c>
      <c r="P20" s="793" t="n">
        <f aca="false">O20*J20</f>
        <v>250</v>
      </c>
    </row>
    <row r="21" s="783" customFormat="true" ht="16.5" hidden="false" customHeight="false" outlineLevel="0" collapsed="false">
      <c r="A21" s="783" t="n">
        <v>1</v>
      </c>
      <c r="B21" s="783" t="n">
        <v>1</v>
      </c>
      <c r="C21" s="783" t="s">
        <v>174</v>
      </c>
      <c r="D21" s="784" t="s">
        <v>177</v>
      </c>
      <c r="E21" s="789"/>
      <c r="F21" s="786" t="s">
        <v>1890</v>
      </c>
      <c r="G21" s="787" t="n">
        <v>1</v>
      </c>
      <c r="H21" s="787" t="n">
        <v>100</v>
      </c>
      <c r="I21" s="787" t="n">
        <v>1</v>
      </c>
      <c r="J21" s="679" t="n">
        <f aca="false">H21*I21</f>
        <v>100</v>
      </c>
      <c r="K21" s="788" t="n">
        <f aca="false">J21*G21</f>
        <v>100</v>
      </c>
      <c r="L21" s="789" t="s">
        <v>1686</v>
      </c>
      <c r="M21" s="790" t="n">
        <v>1</v>
      </c>
      <c r="N21" s="792" t="n">
        <v>2.5</v>
      </c>
      <c r="O21" s="792" t="n">
        <f aca="false">G21*N21</f>
        <v>2.5</v>
      </c>
      <c r="P21" s="793" t="n">
        <f aca="false">O21*J21</f>
        <v>250</v>
      </c>
    </row>
    <row r="22" s="783" customFormat="true" ht="16.5" hidden="false" customHeight="false" outlineLevel="0" collapsed="false">
      <c r="A22" s="783" t="n">
        <v>1</v>
      </c>
      <c r="B22" s="783" t="n">
        <v>1</v>
      </c>
      <c r="C22" s="783" t="s">
        <v>174</v>
      </c>
      <c r="D22" s="784" t="s">
        <v>179</v>
      </c>
      <c r="E22" s="789"/>
      <c r="F22" s="786" t="s">
        <v>1891</v>
      </c>
      <c r="G22" s="787" t="n">
        <v>1</v>
      </c>
      <c r="H22" s="787" t="n">
        <v>100</v>
      </c>
      <c r="I22" s="787" t="n">
        <v>1</v>
      </c>
      <c r="J22" s="679" t="n">
        <f aca="false">H22*I22</f>
        <v>100</v>
      </c>
      <c r="K22" s="788" t="n">
        <f aca="false">J22*G22</f>
        <v>100</v>
      </c>
      <c r="L22" s="789" t="s">
        <v>1686</v>
      </c>
      <c r="M22" s="790" t="n">
        <v>1</v>
      </c>
      <c r="N22" s="792" t="n">
        <v>6.5</v>
      </c>
      <c r="O22" s="792" t="n">
        <f aca="false">G22*N22</f>
        <v>6.5</v>
      </c>
      <c r="P22" s="793" t="n">
        <f aca="false">O22*J22</f>
        <v>650</v>
      </c>
    </row>
    <row r="23" s="783" customFormat="true" ht="16.5" hidden="false" customHeight="false" outlineLevel="0" collapsed="false">
      <c r="A23" s="783" t="n">
        <v>1</v>
      </c>
      <c r="B23" s="783" t="n">
        <v>1</v>
      </c>
      <c r="C23" s="783" t="s">
        <v>174</v>
      </c>
      <c r="D23" s="784" t="s">
        <v>187</v>
      </c>
      <c r="E23" s="789"/>
      <c r="F23" s="786" t="s">
        <v>188</v>
      </c>
      <c r="G23" s="787" t="n">
        <v>1</v>
      </c>
      <c r="H23" s="787" t="n">
        <v>100</v>
      </c>
      <c r="I23" s="787" t="n">
        <v>1</v>
      </c>
      <c r="J23" s="679" t="n">
        <f aca="false">H23*I23</f>
        <v>100</v>
      </c>
      <c r="K23" s="788" t="n">
        <f aca="false">J23*G23</f>
        <v>100</v>
      </c>
      <c r="L23" s="789" t="s">
        <v>1686</v>
      </c>
      <c r="M23" s="790" t="n">
        <v>1</v>
      </c>
      <c r="N23" s="792" t="n">
        <v>3.8</v>
      </c>
      <c r="O23" s="792" t="n">
        <f aca="false">G23*N23</f>
        <v>3.8</v>
      </c>
      <c r="P23" s="793" t="n">
        <f aca="false">O23*J23</f>
        <v>380</v>
      </c>
    </row>
    <row r="24" s="783" customFormat="true" ht="16.5" hidden="false" customHeight="false" outlineLevel="0" collapsed="false">
      <c r="A24" s="783" t="n">
        <v>1</v>
      </c>
      <c r="B24" s="783" t="n">
        <v>1</v>
      </c>
      <c r="C24" s="783" t="s">
        <v>174</v>
      </c>
      <c r="D24" s="784" t="s">
        <v>189</v>
      </c>
      <c r="E24" s="789"/>
      <c r="F24" s="786" t="s">
        <v>190</v>
      </c>
      <c r="G24" s="787" t="n">
        <v>1</v>
      </c>
      <c r="H24" s="787" t="n">
        <v>100</v>
      </c>
      <c r="I24" s="787" t="n">
        <v>1</v>
      </c>
      <c r="J24" s="679" t="n">
        <f aca="false">H24*I24</f>
        <v>100</v>
      </c>
      <c r="K24" s="788" t="n">
        <f aca="false">J24*G24</f>
        <v>100</v>
      </c>
      <c r="L24" s="789" t="s">
        <v>1686</v>
      </c>
      <c r="M24" s="790" t="n">
        <v>1</v>
      </c>
      <c r="N24" s="792" t="n">
        <v>4.5</v>
      </c>
      <c r="O24" s="792" t="n">
        <f aca="false">G24*N24</f>
        <v>4.5</v>
      </c>
      <c r="P24" s="793" t="n">
        <f aca="false">O24*J24</f>
        <v>450</v>
      </c>
    </row>
    <row r="25" s="783" customFormat="true" ht="16.5" hidden="false" customHeight="false" outlineLevel="0" collapsed="false">
      <c r="A25" s="783" t="n">
        <v>1</v>
      </c>
      <c r="B25" s="783" t="n">
        <v>1</v>
      </c>
      <c r="C25" s="783" t="s">
        <v>174</v>
      </c>
      <c r="D25" s="802" t="s">
        <v>191</v>
      </c>
      <c r="E25" s="789" t="s">
        <v>1761</v>
      </c>
      <c r="F25" s="786" t="s">
        <v>1762</v>
      </c>
      <c r="G25" s="787" t="n">
        <v>1</v>
      </c>
      <c r="H25" s="787" t="n">
        <v>100</v>
      </c>
      <c r="I25" s="787" t="n">
        <v>2</v>
      </c>
      <c r="J25" s="679" t="n">
        <f aca="false">H25*I25</f>
        <v>200</v>
      </c>
      <c r="K25" s="788" t="n">
        <f aca="false">J25*G25</f>
        <v>200</v>
      </c>
      <c r="L25" s="789" t="s">
        <v>1686</v>
      </c>
      <c r="M25" s="790" t="n">
        <v>1</v>
      </c>
      <c r="N25" s="792" t="n">
        <v>2.5</v>
      </c>
      <c r="O25" s="792" t="n">
        <f aca="false">G25*N25</f>
        <v>2.5</v>
      </c>
      <c r="P25" s="793" t="n">
        <f aca="false">O25*J25</f>
        <v>500</v>
      </c>
    </row>
    <row r="26" s="783" customFormat="true" ht="16.5" hidden="false" customHeight="false" outlineLevel="0" collapsed="false">
      <c r="A26" s="783" t="n">
        <v>1</v>
      </c>
      <c r="B26" s="783" t="n">
        <v>1</v>
      </c>
      <c r="C26" s="783" t="s">
        <v>174</v>
      </c>
      <c r="D26" s="784" t="s">
        <v>193</v>
      </c>
      <c r="E26" s="789" t="s">
        <v>1761</v>
      </c>
      <c r="F26" s="786" t="s">
        <v>194</v>
      </c>
      <c r="G26" s="787" t="n">
        <v>1</v>
      </c>
      <c r="H26" s="787" t="n">
        <v>100</v>
      </c>
      <c r="I26" s="787" t="n">
        <v>1</v>
      </c>
      <c r="J26" s="679" t="n">
        <f aca="false">H26*I26</f>
        <v>100</v>
      </c>
      <c r="K26" s="788" t="n">
        <f aca="false">J26*G26</f>
        <v>100</v>
      </c>
      <c r="L26" s="789" t="s">
        <v>1686</v>
      </c>
      <c r="M26" s="790" t="n">
        <v>1</v>
      </c>
      <c r="N26" s="792" t="n">
        <v>3</v>
      </c>
      <c r="O26" s="792" t="n">
        <f aca="false">G26*N26</f>
        <v>3</v>
      </c>
      <c r="P26" s="793" t="n">
        <f aca="false">O26*J26</f>
        <v>300</v>
      </c>
    </row>
    <row r="27" s="783" customFormat="true" ht="16.5" hidden="false" customHeight="false" outlineLevel="0" collapsed="false">
      <c r="A27" s="783" t="n">
        <v>1</v>
      </c>
      <c r="B27" s="783" t="n">
        <v>1</v>
      </c>
      <c r="C27" s="783" t="s">
        <v>174</v>
      </c>
      <c r="D27" s="802" t="s">
        <v>195</v>
      </c>
      <c r="E27" s="789" t="s">
        <v>1761</v>
      </c>
      <c r="F27" s="786" t="s">
        <v>1305</v>
      </c>
      <c r="G27" s="787" t="n">
        <v>1</v>
      </c>
      <c r="H27" s="787" t="n">
        <v>100</v>
      </c>
      <c r="I27" s="787" t="n">
        <v>2</v>
      </c>
      <c r="J27" s="679" t="n">
        <f aca="false">H27*I27</f>
        <v>200</v>
      </c>
      <c r="K27" s="788" t="n">
        <f aca="false">J27*G27</f>
        <v>200</v>
      </c>
      <c r="L27" s="789" t="s">
        <v>1686</v>
      </c>
      <c r="M27" s="790" t="n">
        <v>1</v>
      </c>
      <c r="N27" s="792" t="n">
        <v>3</v>
      </c>
      <c r="O27" s="792" t="n">
        <f aca="false">G27*N27</f>
        <v>3</v>
      </c>
      <c r="P27" s="793" t="n">
        <f aca="false">O27*J27</f>
        <v>600</v>
      </c>
    </row>
    <row r="28" s="783" customFormat="true" ht="16.5" hidden="false" customHeight="false" outlineLevel="0" collapsed="false">
      <c r="A28" s="783" t="n">
        <v>1</v>
      </c>
      <c r="B28" s="783" t="n">
        <v>1</v>
      </c>
      <c r="C28" s="783" t="s">
        <v>174</v>
      </c>
      <c r="D28" s="803" t="s">
        <v>197</v>
      </c>
      <c r="E28" s="789"/>
      <c r="F28" s="786" t="s">
        <v>198</v>
      </c>
      <c r="G28" s="787" t="n">
        <v>1</v>
      </c>
      <c r="H28" s="787" t="n">
        <v>100</v>
      </c>
      <c r="I28" s="787" t="n">
        <v>3</v>
      </c>
      <c r="J28" s="679" t="n">
        <f aca="false">H28*I28</f>
        <v>300</v>
      </c>
      <c r="K28" s="788" t="n">
        <f aca="false">J28*G28</f>
        <v>300</v>
      </c>
      <c r="L28" s="789" t="s">
        <v>1686</v>
      </c>
      <c r="M28" s="790" t="n">
        <v>1</v>
      </c>
      <c r="N28" s="792" t="n">
        <v>11</v>
      </c>
      <c r="O28" s="792" t="n">
        <f aca="false">G28*N28</f>
        <v>11</v>
      </c>
      <c r="P28" s="793" t="n">
        <f aca="false">O28*J28</f>
        <v>3300</v>
      </c>
      <c r="Q28" s="794" t="s">
        <v>1892</v>
      </c>
    </row>
    <row r="29" s="783" customFormat="true" ht="16.5" hidden="false" customHeight="false" outlineLevel="0" collapsed="false">
      <c r="A29" s="783" t="n">
        <v>1</v>
      </c>
      <c r="B29" s="783" t="n">
        <v>1</v>
      </c>
      <c r="C29" s="794" t="s">
        <v>199</v>
      </c>
      <c r="D29" s="803" t="s">
        <v>200</v>
      </c>
      <c r="E29" s="789" t="s">
        <v>1695</v>
      </c>
      <c r="F29" s="804" t="s">
        <v>201</v>
      </c>
      <c r="G29" s="787" t="n">
        <v>1</v>
      </c>
      <c r="H29" s="787" t="n">
        <v>50</v>
      </c>
      <c r="I29" s="787" t="n">
        <v>3</v>
      </c>
      <c r="J29" s="679" t="n">
        <f aca="false">H29*I29</f>
        <v>150</v>
      </c>
      <c r="K29" s="788" t="n">
        <f aca="false">J29*G29</f>
        <v>150</v>
      </c>
      <c r="L29" s="789" t="s">
        <v>1686</v>
      </c>
      <c r="M29" s="790" t="n">
        <v>1</v>
      </c>
      <c r="N29" s="792" t="n">
        <v>29</v>
      </c>
      <c r="O29" s="792" t="n">
        <f aca="false">G29*N29</f>
        <v>29</v>
      </c>
      <c r="P29" s="793" t="n">
        <f aca="false">O29*J29</f>
        <v>4350</v>
      </c>
    </row>
    <row r="30" s="783" customFormat="true" ht="16.5" hidden="false" customHeight="false" outlineLevel="0" collapsed="false">
      <c r="A30" s="783" t="n">
        <v>1</v>
      </c>
      <c r="B30" s="783" t="n">
        <v>1</v>
      </c>
      <c r="C30" s="794" t="s">
        <v>199</v>
      </c>
      <c r="D30" s="805" t="s">
        <v>202</v>
      </c>
      <c r="E30" s="789" t="s">
        <v>1695</v>
      </c>
      <c r="F30" s="804" t="s">
        <v>203</v>
      </c>
      <c r="G30" s="787" t="n">
        <v>1</v>
      </c>
      <c r="H30" s="787" t="n">
        <v>50</v>
      </c>
      <c r="I30" s="787" t="n">
        <v>1</v>
      </c>
      <c r="J30" s="679" t="n">
        <f aca="false">H30*I30</f>
        <v>50</v>
      </c>
      <c r="K30" s="788" t="n">
        <f aca="false">J30*G30</f>
        <v>50</v>
      </c>
      <c r="L30" s="789" t="s">
        <v>1686</v>
      </c>
      <c r="M30" s="790" t="n">
        <v>1</v>
      </c>
      <c r="N30" s="792" t="n">
        <v>30</v>
      </c>
      <c r="O30" s="792" t="n">
        <f aca="false">G30*N30</f>
        <v>30</v>
      </c>
      <c r="P30" s="793" t="n">
        <f aca="false">O30*J30</f>
        <v>1500</v>
      </c>
    </row>
    <row r="31" s="783" customFormat="true" ht="16.5" hidden="false" customHeight="false" outlineLevel="0" collapsed="false">
      <c r="A31" s="783" t="n">
        <v>1</v>
      </c>
      <c r="B31" s="783" t="n">
        <v>1</v>
      </c>
      <c r="C31" s="794" t="s">
        <v>199</v>
      </c>
      <c r="D31" s="803" t="s">
        <v>204</v>
      </c>
      <c r="E31" s="789" t="s">
        <v>1695</v>
      </c>
      <c r="F31" s="804" t="s">
        <v>205</v>
      </c>
      <c r="G31" s="787" t="n">
        <v>1</v>
      </c>
      <c r="H31" s="787" t="n">
        <v>50</v>
      </c>
      <c r="I31" s="787" t="n">
        <v>4</v>
      </c>
      <c r="J31" s="679" t="n">
        <f aca="false">H31*I31</f>
        <v>200</v>
      </c>
      <c r="K31" s="788" t="n">
        <f aca="false">J31*G31</f>
        <v>200</v>
      </c>
      <c r="L31" s="789" t="s">
        <v>1686</v>
      </c>
      <c r="M31" s="790" t="n">
        <v>1</v>
      </c>
      <c r="N31" s="792" t="n">
        <v>21</v>
      </c>
      <c r="O31" s="792" t="n">
        <f aca="false">G31*N31</f>
        <v>21</v>
      </c>
      <c r="P31" s="793" t="n">
        <f aca="false">O31*J31</f>
        <v>4200</v>
      </c>
    </row>
    <row r="32" s="783" customFormat="true" ht="16.5" hidden="false" customHeight="false" outlineLevel="0" collapsed="false">
      <c r="A32" s="783" t="n">
        <v>1</v>
      </c>
      <c r="B32" s="783" t="n">
        <v>1</v>
      </c>
      <c r="C32" s="794" t="s">
        <v>199</v>
      </c>
      <c r="D32" s="803" t="s">
        <v>206</v>
      </c>
      <c r="E32" s="789" t="s">
        <v>1695</v>
      </c>
      <c r="F32" s="804" t="s">
        <v>1763</v>
      </c>
      <c r="G32" s="787" t="n">
        <v>1</v>
      </c>
      <c r="H32" s="787" t="n">
        <v>50</v>
      </c>
      <c r="I32" s="787" t="n">
        <v>4</v>
      </c>
      <c r="J32" s="679" t="n">
        <f aca="false">H32*I32</f>
        <v>200</v>
      </c>
      <c r="K32" s="788" t="n">
        <f aca="false">J32*G32</f>
        <v>200</v>
      </c>
      <c r="L32" s="789" t="s">
        <v>1686</v>
      </c>
      <c r="M32" s="790" t="n">
        <v>1</v>
      </c>
      <c r="N32" s="792" t="n">
        <v>28</v>
      </c>
      <c r="O32" s="792" t="n">
        <f aca="false">G32*N32</f>
        <v>28</v>
      </c>
      <c r="P32" s="793" t="n">
        <f aca="false">O32*J32</f>
        <v>5600</v>
      </c>
    </row>
    <row r="33" s="783" customFormat="true" ht="16.5" hidden="false" customHeight="false" outlineLevel="0" collapsed="false">
      <c r="A33" s="783" t="n">
        <v>1</v>
      </c>
      <c r="B33" s="783" t="n">
        <v>1</v>
      </c>
      <c r="C33" s="794" t="s">
        <v>199</v>
      </c>
      <c r="D33" s="803" t="s">
        <v>208</v>
      </c>
      <c r="E33" s="789" t="s">
        <v>1695</v>
      </c>
      <c r="F33" s="804" t="s">
        <v>1893</v>
      </c>
      <c r="G33" s="787" t="n">
        <v>1</v>
      </c>
      <c r="H33" s="787" t="n">
        <v>50</v>
      </c>
      <c r="I33" s="787" t="n">
        <v>6</v>
      </c>
      <c r="J33" s="679" t="n">
        <f aca="false">H33*I33</f>
        <v>300</v>
      </c>
      <c r="K33" s="788" t="n">
        <f aca="false">J33*G33</f>
        <v>300</v>
      </c>
      <c r="L33" s="789" t="s">
        <v>1686</v>
      </c>
      <c r="M33" s="790" t="n">
        <v>1</v>
      </c>
      <c r="N33" s="792" t="n">
        <v>30</v>
      </c>
      <c r="O33" s="792" t="n">
        <f aca="false">G33*N33</f>
        <v>30</v>
      </c>
      <c r="P33" s="793" t="n">
        <f aca="false">O33*J33</f>
        <v>9000</v>
      </c>
    </row>
    <row r="34" s="783" customFormat="true" ht="16.5" hidden="false" customHeight="false" outlineLevel="0" collapsed="false">
      <c r="A34" s="783" t="n">
        <v>1</v>
      </c>
      <c r="B34" s="783" t="n">
        <v>1</v>
      </c>
      <c r="C34" s="794" t="s">
        <v>199</v>
      </c>
      <c r="D34" s="803" t="s">
        <v>210</v>
      </c>
      <c r="E34" s="789" t="s">
        <v>1695</v>
      </c>
      <c r="F34" s="804" t="s">
        <v>1894</v>
      </c>
      <c r="G34" s="787" t="n">
        <v>1</v>
      </c>
      <c r="H34" s="787" t="n">
        <v>50</v>
      </c>
      <c r="I34" s="787" t="n">
        <v>6</v>
      </c>
      <c r="J34" s="679" t="n">
        <f aca="false">H34*I34</f>
        <v>300</v>
      </c>
      <c r="K34" s="788" t="n">
        <f aca="false">J34*G34</f>
        <v>300</v>
      </c>
      <c r="L34" s="789" t="s">
        <v>1686</v>
      </c>
      <c r="M34" s="790" t="n">
        <v>1</v>
      </c>
      <c r="N34" s="792" t="n">
        <v>30</v>
      </c>
      <c r="O34" s="792" t="n">
        <f aca="false">G34*N34</f>
        <v>30</v>
      </c>
      <c r="P34" s="793" t="n">
        <f aca="false">O34*J34</f>
        <v>9000</v>
      </c>
    </row>
    <row r="35" s="783" customFormat="true" ht="16.5" hidden="false" customHeight="false" outlineLevel="0" collapsed="false">
      <c r="A35" s="783" t="n">
        <v>1</v>
      </c>
      <c r="B35" s="783" t="n">
        <v>1</v>
      </c>
      <c r="C35" s="794" t="s">
        <v>199</v>
      </c>
      <c r="D35" s="802" t="s">
        <v>212</v>
      </c>
      <c r="E35" s="785"/>
      <c r="F35" s="804" t="s">
        <v>1895</v>
      </c>
      <c r="G35" s="787" t="n">
        <v>1</v>
      </c>
      <c r="H35" s="787" t="n">
        <v>50</v>
      </c>
      <c r="I35" s="787" t="n">
        <v>2</v>
      </c>
      <c r="J35" s="679" t="n">
        <f aca="false">H35*I35</f>
        <v>100</v>
      </c>
      <c r="K35" s="788" t="n">
        <f aca="false">J35*G35</f>
        <v>100</v>
      </c>
      <c r="L35" s="789" t="s">
        <v>1686</v>
      </c>
      <c r="M35" s="790" t="n">
        <v>1</v>
      </c>
      <c r="N35" s="801" t="n">
        <v>70</v>
      </c>
      <c r="O35" s="792" t="n">
        <f aca="false">G35*N35</f>
        <v>70</v>
      </c>
      <c r="P35" s="793" t="n">
        <f aca="false">O35*J35</f>
        <v>7000</v>
      </c>
    </row>
    <row r="36" s="783" customFormat="true" ht="16.5" hidden="false" customHeight="false" outlineLevel="0" collapsed="false">
      <c r="A36" s="783" t="n">
        <v>1</v>
      </c>
      <c r="B36" s="783" t="n">
        <v>1</v>
      </c>
      <c r="C36" s="794" t="s">
        <v>216</v>
      </c>
      <c r="D36" s="784" t="s">
        <v>217</v>
      </c>
      <c r="E36" s="789" t="s">
        <v>1761</v>
      </c>
      <c r="F36" s="786" t="s">
        <v>218</v>
      </c>
      <c r="G36" s="787" t="n">
        <v>1</v>
      </c>
      <c r="H36" s="787" t="n">
        <v>60</v>
      </c>
      <c r="I36" s="787" t="n">
        <v>2</v>
      </c>
      <c r="J36" s="679" t="n">
        <f aca="false">H36*I36</f>
        <v>120</v>
      </c>
      <c r="K36" s="788" t="n">
        <f aca="false">J36*G36</f>
        <v>120</v>
      </c>
      <c r="L36" s="789" t="s">
        <v>1686</v>
      </c>
      <c r="M36" s="790" t="n">
        <v>1</v>
      </c>
      <c r="N36" s="792" t="n">
        <v>1.7</v>
      </c>
      <c r="O36" s="792" t="n">
        <f aca="false">G36*N36</f>
        <v>1.7</v>
      </c>
      <c r="P36" s="793" t="n">
        <f aca="false">O36*J36</f>
        <v>204</v>
      </c>
    </row>
    <row r="37" s="783" customFormat="true" ht="16.5" hidden="false" customHeight="false" outlineLevel="0" collapsed="false">
      <c r="A37" s="783" t="n">
        <v>1</v>
      </c>
      <c r="B37" s="783" t="n">
        <v>1</v>
      </c>
      <c r="C37" s="794" t="s">
        <v>216</v>
      </c>
      <c r="D37" s="784" t="s">
        <v>221</v>
      </c>
      <c r="E37" s="789" t="s">
        <v>1761</v>
      </c>
      <c r="F37" s="786" t="s">
        <v>222</v>
      </c>
      <c r="G37" s="787" t="n">
        <v>1</v>
      </c>
      <c r="H37" s="787" t="n">
        <v>60</v>
      </c>
      <c r="I37" s="787" t="n">
        <v>2</v>
      </c>
      <c r="J37" s="679" t="n">
        <f aca="false">H37*I37</f>
        <v>120</v>
      </c>
      <c r="K37" s="788" t="n">
        <f aca="false">J37*G37</f>
        <v>120</v>
      </c>
      <c r="L37" s="789" t="s">
        <v>1686</v>
      </c>
      <c r="M37" s="790" t="n">
        <v>1</v>
      </c>
      <c r="N37" s="792" t="n">
        <v>10.5</v>
      </c>
      <c r="O37" s="792" t="n">
        <f aca="false">G37*N37</f>
        <v>10.5</v>
      </c>
      <c r="P37" s="793" t="n">
        <f aca="false">O37*J37</f>
        <v>1260</v>
      </c>
    </row>
    <row r="38" s="783" customFormat="true" ht="16.5" hidden="false" customHeight="false" outlineLevel="0" collapsed="false">
      <c r="A38" s="783" t="n">
        <v>1</v>
      </c>
      <c r="B38" s="783" t="n">
        <v>1</v>
      </c>
      <c r="C38" s="794" t="s">
        <v>362</v>
      </c>
      <c r="D38" s="806" t="s">
        <v>363</v>
      </c>
      <c r="E38" s="789"/>
      <c r="F38" s="786" t="s">
        <v>364</v>
      </c>
      <c r="G38" s="787" t="n">
        <v>1</v>
      </c>
      <c r="H38" s="787" t="n">
        <v>40</v>
      </c>
      <c r="I38" s="787" t="n">
        <v>10</v>
      </c>
      <c r="J38" s="679" t="n">
        <f aca="false">H38*I38</f>
        <v>400</v>
      </c>
      <c r="K38" s="788" t="n">
        <f aca="false">J38*G38</f>
        <v>400</v>
      </c>
      <c r="L38" s="789" t="s">
        <v>1547</v>
      </c>
      <c r="M38" s="790" t="n">
        <v>1</v>
      </c>
      <c r="N38" s="801" t="n">
        <v>70</v>
      </c>
      <c r="O38" s="792" t="n">
        <f aca="false">G38*N38</f>
        <v>70</v>
      </c>
      <c r="P38" s="793" t="n">
        <f aca="false">O38*J38</f>
        <v>28000</v>
      </c>
    </row>
    <row r="39" s="783" customFormat="true" ht="16.5" hidden="false" customHeight="false" outlineLevel="0" collapsed="false">
      <c r="A39" s="783" t="n">
        <v>1</v>
      </c>
      <c r="B39" s="783" t="n">
        <v>1</v>
      </c>
      <c r="C39" s="794" t="s">
        <v>362</v>
      </c>
      <c r="D39" s="807" t="s">
        <v>365</v>
      </c>
      <c r="E39" s="785"/>
      <c r="F39" s="804" t="s">
        <v>1764</v>
      </c>
      <c r="G39" s="787" t="n">
        <v>1</v>
      </c>
      <c r="H39" s="787" t="n">
        <v>12</v>
      </c>
      <c r="I39" s="808" t="n">
        <v>3</v>
      </c>
      <c r="J39" s="809" t="n">
        <f aca="false">H39*I39</f>
        <v>36</v>
      </c>
      <c r="K39" s="788" t="n">
        <f aca="false">J39*G39</f>
        <v>36</v>
      </c>
      <c r="L39" s="789" t="s">
        <v>1706</v>
      </c>
      <c r="M39" s="790" t="n">
        <v>0</v>
      </c>
      <c r="N39" s="792" t="n">
        <v>105</v>
      </c>
      <c r="O39" s="792" t="n">
        <f aca="false">G39*N39</f>
        <v>105</v>
      </c>
      <c r="P39" s="793" t="n">
        <f aca="false">O39*J39</f>
        <v>3780</v>
      </c>
    </row>
    <row r="40" s="783" customFormat="true" ht="16.5" hidden="false" customHeight="false" outlineLevel="0" collapsed="false">
      <c r="A40" s="783" t="n">
        <v>1</v>
      </c>
      <c r="B40" s="783" t="n">
        <v>1</v>
      </c>
      <c r="C40" s="783" t="s">
        <v>386</v>
      </c>
      <c r="D40" s="807" t="s">
        <v>409</v>
      </c>
      <c r="E40" s="789" t="s">
        <v>1695</v>
      </c>
      <c r="F40" s="786" t="s">
        <v>410</v>
      </c>
      <c r="G40" s="787" t="n">
        <v>1</v>
      </c>
      <c r="H40" s="787" t="n">
        <v>50</v>
      </c>
      <c r="I40" s="808" t="n">
        <v>2</v>
      </c>
      <c r="J40" s="809" t="n">
        <f aca="false">H40*I40</f>
        <v>100</v>
      </c>
      <c r="K40" s="788" t="n">
        <f aca="false">J40*G40</f>
        <v>100</v>
      </c>
      <c r="L40" s="789" t="s">
        <v>1686</v>
      </c>
      <c r="M40" s="790" t="n">
        <v>1</v>
      </c>
      <c r="N40" s="792" t="n">
        <v>7</v>
      </c>
      <c r="O40" s="792" t="n">
        <f aca="false">G40*N40</f>
        <v>7</v>
      </c>
      <c r="P40" s="793" t="n">
        <f aca="false">O40*J40</f>
        <v>700</v>
      </c>
    </row>
    <row r="41" s="783" customFormat="true" ht="16.5" hidden="false" customHeight="false" outlineLevel="0" collapsed="false">
      <c r="A41" s="783" t="n">
        <v>1</v>
      </c>
      <c r="B41" s="783" t="n">
        <v>1</v>
      </c>
      <c r="C41" s="783" t="s">
        <v>386</v>
      </c>
      <c r="D41" s="807" t="s">
        <v>413</v>
      </c>
      <c r="E41" s="789" t="s">
        <v>1695</v>
      </c>
      <c r="F41" s="786" t="s">
        <v>414</v>
      </c>
      <c r="G41" s="787" t="n">
        <v>1</v>
      </c>
      <c r="H41" s="787" t="n">
        <v>50</v>
      </c>
      <c r="I41" s="808" t="n">
        <v>2</v>
      </c>
      <c r="J41" s="809" t="n">
        <f aca="false">H41*I41</f>
        <v>100</v>
      </c>
      <c r="K41" s="788" t="n">
        <f aca="false">J41*G41</f>
        <v>100</v>
      </c>
      <c r="L41" s="789" t="s">
        <v>1686</v>
      </c>
      <c r="M41" s="790" t="n">
        <v>1</v>
      </c>
      <c r="N41" s="792" t="n">
        <v>7</v>
      </c>
      <c r="O41" s="792" t="n">
        <f aca="false">G41*N41</f>
        <v>7</v>
      </c>
      <c r="P41" s="793" t="n">
        <f aca="false">O41*J41</f>
        <v>700</v>
      </c>
    </row>
    <row r="42" s="783" customFormat="true" ht="16.5" hidden="false" customHeight="false" outlineLevel="0" collapsed="false">
      <c r="A42" s="783" t="n">
        <v>1</v>
      </c>
      <c r="B42" s="783" t="n">
        <v>1</v>
      </c>
      <c r="C42" s="783" t="s">
        <v>386</v>
      </c>
      <c r="D42" s="810" t="s">
        <v>417</v>
      </c>
      <c r="E42" s="785"/>
      <c r="F42" s="786" t="s">
        <v>418</v>
      </c>
      <c r="G42" s="787" t="n">
        <v>1</v>
      </c>
      <c r="H42" s="787" t="n">
        <v>60</v>
      </c>
      <c r="I42" s="808" t="n">
        <v>3</v>
      </c>
      <c r="J42" s="809" t="n">
        <f aca="false">H42*I42</f>
        <v>180</v>
      </c>
      <c r="K42" s="788" t="n">
        <f aca="false">J42*G42</f>
        <v>180</v>
      </c>
      <c r="L42" s="789" t="s">
        <v>1686</v>
      </c>
      <c r="M42" s="790" t="n">
        <v>1</v>
      </c>
      <c r="N42" s="792" t="n">
        <v>6</v>
      </c>
      <c r="O42" s="792" t="n">
        <f aca="false">G42*N42</f>
        <v>6</v>
      </c>
      <c r="P42" s="793" t="n">
        <f aca="false">O42*J42</f>
        <v>1080</v>
      </c>
    </row>
    <row r="43" s="783" customFormat="true" ht="16.5" hidden="false" customHeight="false" outlineLevel="0" collapsed="false">
      <c r="A43" s="783" t="n">
        <v>1</v>
      </c>
      <c r="B43" s="783" t="n">
        <v>1</v>
      </c>
      <c r="C43" s="783" t="s">
        <v>386</v>
      </c>
      <c r="D43" s="810" t="s">
        <v>419</v>
      </c>
      <c r="E43" s="785"/>
      <c r="F43" s="804" t="s">
        <v>420</v>
      </c>
      <c r="G43" s="787" t="n">
        <v>1</v>
      </c>
      <c r="H43" s="787" t="n">
        <v>26</v>
      </c>
      <c r="I43" s="808" t="n">
        <v>5</v>
      </c>
      <c r="J43" s="809" t="n">
        <f aca="false">H43*I43</f>
        <v>130</v>
      </c>
      <c r="K43" s="788" t="n">
        <f aca="false">J43*G43</f>
        <v>130</v>
      </c>
      <c r="L43" s="789" t="s">
        <v>1706</v>
      </c>
      <c r="M43" s="790" t="n">
        <v>1</v>
      </c>
      <c r="N43" s="792" t="n">
        <v>45</v>
      </c>
      <c r="O43" s="792" t="n">
        <f aca="false">G43*N43</f>
        <v>45</v>
      </c>
      <c r="P43" s="793" t="n">
        <f aca="false">O43*J43</f>
        <v>5850</v>
      </c>
    </row>
    <row r="44" s="783" customFormat="true" ht="16.5" hidden="false" customHeight="false" outlineLevel="0" collapsed="false">
      <c r="A44" s="783" t="n">
        <v>1</v>
      </c>
      <c r="B44" s="783" t="n">
        <v>1</v>
      </c>
      <c r="C44" s="783" t="s">
        <v>386</v>
      </c>
      <c r="D44" s="810" t="s">
        <v>421</v>
      </c>
      <c r="E44" s="785"/>
      <c r="F44" s="804" t="s">
        <v>422</v>
      </c>
      <c r="G44" s="787" t="n">
        <v>1</v>
      </c>
      <c r="H44" s="787" t="n">
        <v>60</v>
      </c>
      <c r="I44" s="787" t="n">
        <v>3</v>
      </c>
      <c r="J44" s="679" t="n">
        <f aca="false">H44*I44</f>
        <v>180</v>
      </c>
      <c r="K44" s="788" t="n">
        <f aca="false">J44*G44</f>
        <v>180</v>
      </c>
      <c r="L44" s="789" t="s">
        <v>1686</v>
      </c>
      <c r="M44" s="790" t="n">
        <v>1</v>
      </c>
      <c r="N44" s="792" t="n">
        <v>6.5</v>
      </c>
      <c r="O44" s="792" t="n">
        <f aca="false">G44*N44</f>
        <v>6.5</v>
      </c>
      <c r="P44" s="793" t="n">
        <f aca="false">O44*J44</f>
        <v>1170</v>
      </c>
    </row>
    <row r="45" s="783" customFormat="true" ht="16.5" hidden="false" customHeight="false" outlineLevel="0" collapsed="false">
      <c r="A45" s="783" t="n">
        <v>1</v>
      </c>
      <c r="B45" s="783" t="n">
        <v>1</v>
      </c>
      <c r="C45" s="783" t="s">
        <v>423</v>
      </c>
      <c r="D45" s="806" t="s">
        <v>430</v>
      </c>
      <c r="E45" s="785"/>
      <c r="F45" s="786" t="s">
        <v>431</v>
      </c>
      <c r="G45" s="787" t="n">
        <v>1</v>
      </c>
      <c r="H45" s="787" t="n">
        <v>100</v>
      </c>
      <c r="I45" s="808" t="n">
        <v>2</v>
      </c>
      <c r="J45" s="809" t="n">
        <f aca="false">H45*I45</f>
        <v>200</v>
      </c>
      <c r="K45" s="788" t="n">
        <f aca="false">J45*G45</f>
        <v>200</v>
      </c>
      <c r="L45" s="789" t="s">
        <v>1686</v>
      </c>
      <c r="M45" s="790" t="n">
        <v>1</v>
      </c>
      <c r="N45" s="792" t="n">
        <v>4.2</v>
      </c>
      <c r="O45" s="792" t="n">
        <f aca="false">G45*N45</f>
        <v>4.2</v>
      </c>
      <c r="P45" s="793" t="n">
        <f aca="false">O45*J45</f>
        <v>840</v>
      </c>
    </row>
    <row r="46" s="783" customFormat="true" ht="16.5" hidden="false" customHeight="false" outlineLevel="0" collapsed="false">
      <c r="A46" s="783" t="n">
        <v>1</v>
      </c>
      <c r="B46" s="783" t="n">
        <v>1</v>
      </c>
      <c r="C46" s="783" t="s">
        <v>423</v>
      </c>
      <c r="D46" s="811" t="s">
        <v>432</v>
      </c>
      <c r="E46" s="785"/>
      <c r="F46" s="804" t="s">
        <v>1896</v>
      </c>
      <c r="G46" s="787" t="n">
        <v>1</v>
      </c>
      <c r="H46" s="787" t="n">
        <v>100</v>
      </c>
      <c r="I46" s="787" t="n">
        <v>2</v>
      </c>
      <c r="J46" s="679" t="n">
        <f aca="false">H46*I46</f>
        <v>200</v>
      </c>
      <c r="K46" s="788" t="n">
        <f aca="false">J46*G46</f>
        <v>200</v>
      </c>
      <c r="L46" s="789" t="s">
        <v>1686</v>
      </c>
      <c r="M46" s="790" t="n">
        <v>1</v>
      </c>
      <c r="N46" s="792" t="n">
        <v>11</v>
      </c>
      <c r="O46" s="792" t="n">
        <f aca="false">G46*N46</f>
        <v>11</v>
      </c>
      <c r="P46" s="793" t="n">
        <f aca="false">O46*J46</f>
        <v>2200</v>
      </c>
      <c r="Q46" s="794" t="s">
        <v>1892</v>
      </c>
    </row>
    <row r="47" s="783" customFormat="true" ht="16.5" hidden="false" customHeight="false" outlineLevel="0" collapsed="false">
      <c r="A47" s="783" t="n">
        <v>1</v>
      </c>
      <c r="B47" s="783" t="n">
        <v>1</v>
      </c>
      <c r="C47" s="783" t="s">
        <v>423</v>
      </c>
      <c r="D47" s="806" t="s">
        <v>434</v>
      </c>
      <c r="E47" s="785"/>
      <c r="F47" s="786" t="s">
        <v>1897</v>
      </c>
      <c r="G47" s="787" t="n">
        <v>1</v>
      </c>
      <c r="H47" s="787" t="n">
        <v>30</v>
      </c>
      <c r="I47" s="787" t="n">
        <v>4</v>
      </c>
      <c r="J47" s="679" t="n">
        <f aca="false">H47*I47</f>
        <v>120</v>
      </c>
      <c r="K47" s="788" t="n">
        <f aca="false">J47*G47</f>
        <v>120</v>
      </c>
      <c r="L47" s="789" t="s">
        <v>1547</v>
      </c>
      <c r="M47" s="790" t="n">
        <v>1</v>
      </c>
      <c r="N47" s="801" t="n">
        <v>45</v>
      </c>
      <c r="O47" s="792" t="n">
        <f aca="false">G47*N47</f>
        <v>45</v>
      </c>
      <c r="P47" s="793" t="n">
        <f aca="false">O47*J47</f>
        <v>5400</v>
      </c>
    </row>
    <row r="48" s="783" customFormat="true" ht="16.5" hidden="false" customHeight="false" outlineLevel="0" collapsed="false">
      <c r="A48" s="783" t="n">
        <v>1</v>
      </c>
      <c r="B48" s="783" t="n">
        <v>1</v>
      </c>
      <c r="C48" s="783" t="s">
        <v>423</v>
      </c>
      <c r="D48" s="807" t="s">
        <v>442</v>
      </c>
      <c r="E48" s="785"/>
      <c r="F48" s="812" t="s">
        <v>1898</v>
      </c>
      <c r="G48" s="787" t="n">
        <v>1</v>
      </c>
      <c r="H48" s="787" t="n">
        <v>50</v>
      </c>
      <c r="I48" s="787" t="n">
        <v>1</v>
      </c>
      <c r="J48" s="679" t="n">
        <f aca="false">H48*I48</f>
        <v>50</v>
      </c>
      <c r="K48" s="788" t="n">
        <f aca="false">J48*G48</f>
        <v>50</v>
      </c>
      <c r="L48" s="789" t="s">
        <v>1686</v>
      </c>
      <c r="M48" s="790" t="n">
        <v>1</v>
      </c>
      <c r="N48" s="792" t="n">
        <v>55</v>
      </c>
      <c r="O48" s="792" t="n">
        <f aca="false">G48*N48</f>
        <v>55</v>
      </c>
      <c r="P48" s="793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13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114" activePane="bottomRight" state="frozen"/>
      <selection pane="topLeft" activeCell="A1" activeCellId="0" sqref="A1"/>
      <selection pane="topRight" activeCell="I1" activeCellId="0" sqref="I1"/>
      <selection pane="bottomLeft" activeCell="A114" activeCellId="0" sqref="A114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37" width="5.49"/>
    <col collapsed="false" customWidth="true" hidden="false" outlineLevel="0" max="2" min="2" style="637" width="6.33"/>
    <col collapsed="false" customWidth="true" hidden="false" outlineLevel="0" max="3" min="3" style="637" width="14.32"/>
    <col collapsed="false" customWidth="true" hidden="false" outlineLevel="0" max="4" min="4" style="638" width="8.82"/>
    <col collapsed="false" customWidth="true" hidden="true" outlineLevel="0" max="6" min="5" style="640" width="7.33"/>
    <col collapsed="false" customWidth="true" hidden="false" outlineLevel="0" max="7" min="7" style="640" width="7.99"/>
    <col collapsed="false" customWidth="true" hidden="false" outlineLevel="0" max="8" min="8" style="637" width="52.33"/>
    <col collapsed="false" customWidth="true" hidden="false" outlineLevel="0" max="9" min="9" style="640" width="7.33"/>
    <col collapsed="false" customWidth="true" hidden="false" outlineLevel="0" max="10" min="10" style="640" width="7.99"/>
    <col collapsed="false" customWidth="true" hidden="false" outlineLevel="0" max="11" min="11" style="637" width="10.32"/>
    <col collapsed="false" customWidth="true" hidden="false" outlineLevel="0" max="12" min="12" style="640" width="9.83"/>
    <col collapsed="false" customWidth="true" hidden="false" outlineLevel="0" max="13" min="13" style="642" width="9.99"/>
    <col collapsed="false" customWidth="true" hidden="false" outlineLevel="0" max="14" min="14" style="640" width="8.49"/>
    <col collapsed="false" customWidth="true" hidden="true" outlineLevel="0" max="15" min="15" style="640" width="6.49"/>
    <col collapsed="false" customWidth="true" hidden="false" outlineLevel="0" max="16" min="16" style="640" width="7.33"/>
    <col collapsed="false" customWidth="true" hidden="false" outlineLevel="0" max="17" min="17" style="640" width="8.66"/>
    <col collapsed="false" customWidth="true" hidden="false" outlineLevel="0" max="18" min="18" style="642" width="11.49"/>
    <col collapsed="false" customWidth="true" hidden="false" outlineLevel="0" max="19" min="19" style="637" width="6.16"/>
    <col collapsed="false" customWidth="false" hidden="false" outlineLevel="0" max="257" min="20" style="637" width="11.99"/>
  </cols>
  <sheetData>
    <row r="1" s="640" customFormat="true" ht="16.5" hidden="false" customHeight="false" outlineLevel="0" collapsed="false">
      <c r="B1" s="449" t="n">
        <f aca="false">B2/A2</f>
        <v>0.940397350993378</v>
      </c>
      <c r="C1" s="643" t="s">
        <v>0</v>
      </c>
      <c r="D1" s="644" t="s">
        <v>1</v>
      </c>
      <c r="E1" s="643" t="s">
        <v>1766</v>
      </c>
      <c r="F1" s="643" t="s">
        <v>1767</v>
      </c>
      <c r="G1" s="643" t="s">
        <v>1395</v>
      </c>
      <c r="H1" s="643" t="s">
        <v>2</v>
      </c>
      <c r="I1" s="643" t="s">
        <v>1396</v>
      </c>
      <c r="J1" s="643" t="s">
        <v>1397</v>
      </c>
      <c r="K1" s="643" t="s">
        <v>1398</v>
      </c>
      <c r="L1" s="643" t="s">
        <v>1399</v>
      </c>
      <c r="M1" s="451" t="s">
        <v>1400</v>
      </c>
      <c r="N1" s="643" t="s">
        <v>1401</v>
      </c>
      <c r="O1" s="643" t="s">
        <v>1547</v>
      </c>
      <c r="P1" s="643" t="s">
        <v>1548</v>
      </c>
      <c r="Q1" s="640" t="s">
        <v>1549</v>
      </c>
      <c r="R1" s="451" t="s">
        <v>1550</v>
      </c>
      <c r="S1" s="640" t="s">
        <v>1899</v>
      </c>
    </row>
    <row r="2" s="640" customFormat="true" ht="16.5" hidden="false" customHeight="false" outlineLevel="0" collapsed="false">
      <c r="A2" s="640" t="n">
        <f aca="false">SUM(A3:A168)</f>
        <v>151</v>
      </c>
      <c r="B2" s="640" t="n">
        <f aca="false">SUM(B3:B168)</f>
        <v>142</v>
      </c>
      <c r="E2" s="643" t="s">
        <v>1770</v>
      </c>
      <c r="F2" s="643" t="s">
        <v>1771</v>
      </c>
      <c r="K2" s="647" t="e">
        <f aca="false">SUM(K3:K168)</f>
        <v>#DIV/0!</v>
      </c>
      <c r="L2" s="640" t="n">
        <f aca="false">SUM(L3:L168)</f>
        <v>9624</v>
      </c>
      <c r="M2" s="13"/>
      <c r="R2" s="13" t="n">
        <f aca="false">SUM(R3:R168)</f>
        <v>195254</v>
      </c>
    </row>
    <row r="3" s="673" customFormat="true" ht="16.5" hidden="false" customHeight="false" outlineLevel="0" collapsed="false">
      <c r="C3" s="673" t="s">
        <v>13</v>
      </c>
      <c r="D3" s="814" t="s">
        <v>14</v>
      </c>
      <c r="E3" s="671" t="s">
        <v>1772</v>
      </c>
      <c r="F3" s="671" t="s">
        <v>1726</v>
      </c>
      <c r="G3" s="671"/>
      <c r="H3" s="673" t="s">
        <v>15</v>
      </c>
      <c r="I3" s="671" t="n">
        <v>25</v>
      </c>
      <c r="J3" s="671" t="n">
        <v>27</v>
      </c>
      <c r="K3" s="671" t="n">
        <v>1.5</v>
      </c>
      <c r="L3" s="671" t="n">
        <v>60</v>
      </c>
      <c r="M3" s="815" t="n">
        <f aca="false">L3*I3</f>
        <v>1500</v>
      </c>
      <c r="N3" s="816" t="s">
        <v>1225</v>
      </c>
      <c r="O3" s="671"/>
      <c r="P3" s="671" t="n">
        <v>0.78</v>
      </c>
      <c r="Q3" s="671" t="n">
        <f aca="false">I3*P3</f>
        <v>19.5</v>
      </c>
      <c r="R3" s="817" t="n">
        <f aca="false">Q3*L3</f>
        <v>1170</v>
      </c>
    </row>
    <row r="4" s="673" customFormat="true" ht="16.5" hidden="false" customHeight="false" outlineLevel="0" collapsed="false">
      <c r="C4" s="673" t="s">
        <v>13</v>
      </c>
      <c r="D4" s="814" t="s">
        <v>16</v>
      </c>
      <c r="E4" s="671" t="s">
        <v>1772</v>
      </c>
      <c r="F4" s="671" t="s">
        <v>1726</v>
      </c>
      <c r="G4" s="671"/>
      <c r="H4" s="673" t="s">
        <v>17</v>
      </c>
      <c r="I4" s="671" t="n">
        <v>50</v>
      </c>
      <c r="J4" s="671" t="n">
        <v>8</v>
      </c>
      <c r="K4" s="671" t="n">
        <v>3</v>
      </c>
      <c r="L4" s="671" t="n">
        <v>60</v>
      </c>
      <c r="M4" s="815" t="n">
        <f aca="false">L4*I4</f>
        <v>3000</v>
      </c>
      <c r="N4" s="816" t="s">
        <v>1224</v>
      </c>
      <c r="O4" s="671"/>
      <c r="P4" s="671" t="n">
        <v>0.78</v>
      </c>
      <c r="Q4" s="671" t="n">
        <f aca="false">I4*P4</f>
        <v>39</v>
      </c>
      <c r="R4" s="817" t="n">
        <f aca="false">Q4*L4</f>
        <v>2340</v>
      </c>
    </row>
    <row r="5" s="673" customFormat="true" ht="16.5" hidden="false" customHeight="false" outlineLevel="0" collapsed="false">
      <c r="C5" s="673" t="s">
        <v>13</v>
      </c>
      <c r="D5" s="814" t="s">
        <v>18</v>
      </c>
      <c r="E5" s="671" t="s">
        <v>1772</v>
      </c>
      <c r="F5" s="671" t="s">
        <v>1726</v>
      </c>
      <c r="G5" s="671"/>
      <c r="H5" s="673" t="s">
        <v>19</v>
      </c>
      <c r="I5" s="671" t="n">
        <v>100</v>
      </c>
      <c r="J5" s="671" t="n">
        <v>8</v>
      </c>
      <c r="K5" s="671" t="n">
        <v>6</v>
      </c>
      <c r="L5" s="671" t="n">
        <v>60</v>
      </c>
      <c r="M5" s="815" t="n">
        <f aca="false">L5*I5</f>
        <v>6000</v>
      </c>
      <c r="N5" s="816" t="s">
        <v>1224</v>
      </c>
      <c r="O5" s="671"/>
      <c r="P5" s="671" t="n">
        <v>0.78</v>
      </c>
      <c r="Q5" s="671" t="n">
        <f aca="false">I5*P5</f>
        <v>78</v>
      </c>
      <c r="R5" s="817" t="n">
        <f aca="false">Q5*L5</f>
        <v>4680</v>
      </c>
      <c r="S5" s="671"/>
    </row>
    <row r="6" s="655" customFormat="true" ht="16.5" hidden="false" customHeight="false" outlineLevel="0" collapsed="false">
      <c r="A6" s="655" t="n">
        <v>1</v>
      </c>
      <c r="B6" s="655" t="n">
        <v>1</v>
      </c>
      <c r="C6" s="655" t="s">
        <v>13</v>
      </c>
      <c r="D6" s="656" t="s">
        <v>20</v>
      </c>
      <c r="E6" s="657" t="s">
        <v>1772</v>
      </c>
      <c r="F6" s="657" t="s">
        <v>1726</v>
      </c>
      <c r="G6" s="657"/>
      <c r="H6" s="655" t="s">
        <v>21</v>
      </c>
      <c r="I6" s="657" t="n">
        <v>25</v>
      </c>
      <c r="J6" s="657" t="n">
        <v>27</v>
      </c>
      <c r="K6" s="657" t="n">
        <v>5</v>
      </c>
      <c r="L6" s="657" t="n">
        <v>200</v>
      </c>
      <c r="M6" s="658" t="n">
        <f aca="false">L6*I6</f>
        <v>5000</v>
      </c>
      <c r="N6" s="659" t="s">
        <v>1225</v>
      </c>
      <c r="O6" s="657"/>
      <c r="P6" s="657" t="n">
        <v>1.6</v>
      </c>
      <c r="Q6" s="657" t="n">
        <f aca="false">I6*P6</f>
        <v>40</v>
      </c>
      <c r="R6" s="660" t="n">
        <f aca="false">Q6*L6</f>
        <v>8000</v>
      </c>
      <c r="S6" s="657"/>
    </row>
    <row r="7" s="655" customFormat="true" ht="16.5" hidden="false" customHeight="false" outlineLevel="0" collapsed="false">
      <c r="A7" s="655" t="n">
        <v>1</v>
      </c>
      <c r="B7" s="655" t="n">
        <v>1</v>
      </c>
      <c r="C7" s="655" t="s">
        <v>13</v>
      </c>
      <c r="D7" s="656" t="s">
        <v>22</v>
      </c>
      <c r="E7" s="657" t="s">
        <v>1772</v>
      </c>
      <c r="F7" s="657" t="s">
        <v>1726</v>
      </c>
      <c r="G7" s="657"/>
      <c r="H7" s="655" t="s">
        <v>23</v>
      </c>
      <c r="I7" s="657" t="n">
        <v>25</v>
      </c>
      <c r="J7" s="657" t="n">
        <v>27</v>
      </c>
      <c r="K7" s="657" t="n">
        <v>5</v>
      </c>
      <c r="L7" s="657" t="n">
        <v>200</v>
      </c>
      <c r="M7" s="658" t="n">
        <f aca="false">L7*I7</f>
        <v>5000</v>
      </c>
      <c r="N7" s="659" t="s">
        <v>1225</v>
      </c>
      <c r="O7" s="657"/>
      <c r="P7" s="657" t="n">
        <v>1.6</v>
      </c>
      <c r="Q7" s="657" t="n">
        <f aca="false">I7*P7</f>
        <v>40</v>
      </c>
      <c r="R7" s="660" t="n">
        <f aca="false">Q7*L7</f>
        <v>8000</v>
      </c>
      <c r="S7" s="657"/>
    </row>
    <row r="8" s="655" customFormat="true" ht="16.5" hidden="false" customHeight="false" outlineLevel="0" collapsed="false">
      <c r="A8" s="655" t="n">
        <v>1</v>
      </c>
      <c r="B8" s="655" t="n">
        <v>1</v>
      </c>
      <c r="C8" s="655" t="s">
        <v>13</v>
      </c>
      <c r="D8" s="656" t="s">
        <v>25</v>
      </c>
      <c r="E8" s="657" t="s">
        <v>1772</v>
      </c>
      <c r="F8" s="657" t="s">
        <v>1726</v>
      </c>
      <c r="G8" s="657"/>
      <c r="H8" s="655" t="s">
        <v>26</v>
      </c>
      <c r="I8" s="657" t="n">
        <v>100</v>
      </c>
      <c r="J8" s="657" t="n">
        <v>27</v>
      </c>
      <c r="K8" s="657" t="n">
        <v>2</v>
      </c>
      <c r="L8" s="657" t="n">
        <v>50</v>
      </c>
      <c r="M8" s="658" t="n">
        <f aca="false">L8*I8</f>
        <v>5000</v>
      </c>
      <c r="N8" s="659" t="s">
        <v>1225</v>
      </c>
      <c r="O8" s="657"/>
      <c r="P8" s="657" t="n">
        <v>0.038</v>
      </c>
      <c r="Q8" s="657" t="n">
        <f aca="false">I8*P8</f>
        <v>3.8</v>
      </c>
      <c r="R8" s="660" t="n">
        <f aca="false">Q8*L8</f>
        <v>190</v>
      </c>
      <c r="S8" s="657"/>
    </row>
    <row r="9" s="655" customFormat="true" ht="16.5" hidden="false" customHeight="false" outlineLevel="0" collapsed="false">
      <c r="A9" s="655" t="n">
        <v>1</v>
      </c>
      <c r="B9" s="655" t="n">
        <v>1</v>
      </c>
      <c r="C9" s="655" t="s">
        <v>13</v>
      </c>
      <c r="D9" s="656" t="s">
        <v>27</v>
      </c>
      <c r="E9" s="657" t="n">
        <v>-400</v>
      </c>
      <c r="F9" s="657" t="s">
        <v>1726</v>
      </c>
      <c r="G9" s="657"/>
      <c r="H9" s="655" t="s">
        <v>28</v>
      </c>
      <c r="I9" s="657" t="n">
        <v>500</v>
      </c>
      <c r="J9" s="657" t="n">
        <v>6</v>
      </c>
      <c r="K9" s="657" t="n">
        <v>3</v>
      </c>
      <c r="L9" s="657" t="n">
        <v>15</v>
      </c>
      <c r="M9" s="658" t="n">
        <f aca="false">L9*I9</f>
        <v>7500</v>
      </c>
      <c r="N9" s="659" t="s">
        <v>1683</v>
      </c>
      <c r="O9" s="657"/>
      <c r="P9" s="657" t="n">
        <v>0.038</v>
      </c>
      <c r="Q9" s="657" t="n">
        <f aca="false">I9*P9</f>
        <v>19</v>
      </c>
      <c r="R9" s="660" t="n">
        <f aca="false">Q9*L9</f>
        <v>285</v>
      </c>
      <c r="S9" s="657"/>
    </row>
    <row r="10" s="655" customFormat="true" ht="16.5" hidden="false" customHeight="false" outlineLevel="0" collapsed="false">
      <c r="A10" s="655" t="n">
        <v>1</v>
      </c>
      <c r="B10" s="655" t="n">
        <v>1</v>
      </c>
      <c r="C10" s="655" t="s">
        <v>13</v>
      </c>
      <c r="D10" s="656" t="s">
        <v>29</v>
      </c>
      <c r="E10" s="657" t="s">
        <v>1772</v>
      </c>
      <c r="F10" s="657" t="s">
        <v>1726</v>
      </c>
      <c r="G10" s="657"/>
      <c r="H10" s="655" t="s">
        <v>30</v>
      </c>
      <c r="I10" s="657" t="n">
        <v>100</v>
      </c>
      <c r="J10" s="657" t="n">
        <v>27</v>
      </c>
      <c r="K10" s="657" t="n">
        <v>2</v>
      </c>
      <c r="L10" s="657" t="n">
        <v>50</v>
      </c>
      <c r="M10" s="658" t="n">
        <f aca="false">L10*I10</f>
        <v>5000</v>
      </c>
      <c r="N10" s="659" t="s">
        <v>1225</v>
      </c>
      <c r="O10" s="657"/>
      <c r="P10" s="657" t="n">
        <v>0.038</v>
      </c>
      <c r="Q10" s="657" t="n">
        <f aca="false">I10*P10</f>
        <v>3.8</v>
      </c>
      <c r="R10" s="660" t="n">
        <f aca="false">Q10*L10</f>
        <v>190</v>
      </c>
      <c r="S10" s="657"/>
    </row>
    <row r="11" s="655" customFormat="true" ht="16.5" hidden="false" customHeight="false" outlineLevel="0" collapsed="false">
      <c r="A11" s="655" t="n">
        <v>1</v>
      </c>
      <c r="B11" s="655" t="n">
        <v>1</v>
      </c>
      <c r="C11" s="655" t="s">
        <v>13</v>
      </c>
      <c r="D11" s="656" t="s">
        <v>31</v>
      </c>
      <c r="E11" s="657" t="n">
        <v>-400</v>
      </c>
      <c r="F11" s="657" t="s">
        <v>1726</v>
      </c>
      <c r="G11" s="657"/>
      <c r="H11" s="655" t="s">
        <v>32</v>
      </c>
      <c r="I11" s="657" t="n">
        <v>500</v>
      </c>
      <c r="J11" s="657" t="n">
        <v>6</v>
      </c>
      <c r="K11" s="657" t="n">
        <v>3</v>
      </c>
      <c r="L11" s="657" t="n">
        <v>15</v>
      </c>
      <c r="M11" s="658" t="n">
        <f aca="false">L11*I11</f>
        <v>7500</v>
      </c>
      <c r="N11" s="659" t="s">
        <v>1683</v>
      </c>
      <c r="O11" s="657"/>
      <c r="P11" s="657" t="n">
        <v>0.038</v>
      </c>
      <c r="Q11" s="657" t="n">
        <f aca="false">I11*P11</f>
        <v>19</v>
      </c>
      <c r="R11" s="660" t="n">
        <f aca="false">Q11*L11</f>
        <v>285</v>
      </c>
      <c r="S11" s="657"/>
    </row>
    <row r="12" s="655" customFormat="true" ht="16.5" hidden="false" customHeight="false" outlineLevel="0" collapsed="false">
      <c r="A12" s="655" t="n">
        <v>1</v>
      </c>
      <c r="B12" s="655" t="n">
        <v>1</v>
      </c>
      <c r="C12" s="655" t="s">
        <v>49</v>
      </c>
      <c r="D12" s="656" t="s">
        <v>50</v>
      </c>
      <c r="E12" s="657" t="s">
        <v>1772</v>
      </c>
      <c r="F12" s="657" t="s">
        <v>1726</v>
      </c>
      <c r="G12" s="659" t="s">
        <v>1695</v>
      </c>
      <c r="H12" s="655" t="s">
        <v>51</v>
      </c>
      <c r="I12" s="664" t="n">
        <v>50</v>
      </c>
      <c r="J12" s="664" t="n">
        <v>60</v>
      </c>
      <c r="K12" s="664" t="n">
        <f aca="false">L12/J12</f>
        <v>2</v>
      </c>
      <c r="L12" s="664" t="n">
        <v>120</v>
      </c>
      <c r="M12" s="663" t="n">
        <f aca="false">L12*I12</f>
        <v>6000</v>
      </c>
      <c r="N12" s="664" t="s">
        <v>1686</v>
      </c>
      <c r="O12" s="657" t="n">
        <v>1</v>
      </c>
      <c r="P12" s="664" t="n">
        <v>0.6</v>
      </c>
      <c r="Q12" s="664" t="n">
        <f aca="false">I12*P12</f>
        <v>30</v>
      </c>
      <c r="R12" s="665" t="n">
        <f aca="false">Q12*L12</f>
        <v>3600</v>
      </c>
      <c r="S12" s="657" t="n">
        <v>3</v>
      </c>
    </row>
    <row r="13" s="655" customFormat="true" ht="16.5" hidden="false" customHeight="false" outlineLevel="0" collapsed="false">
      <c r="A13" s="655" t="n">
        <v>1</v>
      </c>
      <c r="B13" s="655" t="n">
        <v>1</v>
      </c>
      <c r="C13" s="655" t="s">
        <v>49</v>
      </c>
      <c r="D13" s="656" t="s">
        <v>52</v>
      </c>
      <c r="E13" s="657" t="s">
        <v>1772</v>
      </c>
      <c r="F13" s="657" t="s">
        <v>1726</v>
      </c>
      <c r="G13" s="659" t="s">
        <v>1695</v>
      </c>
      <c r="H13" s="655" t="s">
        <v>53</v>
      </c>
      <c r="I13" s="664" t="n">
        <v>100</v>
      </c>
      <c r="J13" s="664" t="n">
        <v>60</v>
      </c>
      <c r="K13" s="664" t="n">
        <f aca="false">L13/J13</f>
        <v>1</v>
      </c>
      <c r="L13" s="664" t="n">
        <v>60</v>
      </c>
      <c r="M13" s="663" t="n">
        <f aca="false">L13*I13</f>
        <v>6000</v>
      </c>
      <c r="N13" s="664" t="s">
        <v>1686</v>
      </c>
      <c r="O13" s="657" t="n">
        <v>1</v>
      </c>
      <c r="P13" s="664" t="n">
        <v>0.6</v>
      </c>
      <c r="Q13" s="664" t="n">
        <f aca="false">I13*P13</f>
        <v>60</v>
      </c>
      <c r="R13" s="665" t="n">
        <f aca="false">Q13*L13</f>
        <v>3600</v>
      </c>
      <c r="S13" s="657" t="n">
        <v>3</v>
      </c>
    </row>
    <row r="14" s="655" customFormat="true" ht="16.5" hidden="false" customHeight="false" outlineLevel="0" collapsed="false">
      <c r="A14" s="655" t="n">
        <v>1</v>
      </c>
      <c r="B14" s="655" t="n">
        <v>1</v>
      </c>
      <c r="C14" s="655" t="s">
        <v>49</v>
      </c>
      <c r="D14" s="656" t="s">
        <v>54</v>
      </c>
      <c r="E14" s="657" t="n">
        <v>-45</v>
      </c>
      <c r="F14" s="657" t="s">
        <v>1726</v>
      </c>
      <c r="G14" s="659" t="s">
        <v>1695</v>
      </c>
      <c r="H14" s="655" t="s">
        <v>55</v>
      </c>
      <c r="I14" s="664" t="n">
        <v>50</v>
      </c>
      <c r="J14" s="664" t="n">
        <v>60</v>
      </c>
      <c r="K14" s="664" t="n">
        <f aca="false">L14/J14</f>
        <v>2</v>
      </c>
      <c r="L14" s="664" t="n">
        <v>120</v>
      </c>
      <c r="M14" s="663" t="n">
        <f aca="false">L14*I14</f>
        <v>6000</v>
      </c>
      <c r="N14" s="664" t="s">
        <v>1686</v>
      </c>
      <c r="O14" s="657" t="n">
        <v>1</v>
      </c>
      <c r="P14" s="664" t="n">
        <v>0.2</v>
      </c>
      <c r="Q14" s="664" t="n">
        <f aca="false">I14*P14</f>
        <v>10</v>
      </c>
      <c r="R14" s="665" t="n">
        <f aca="false">Q14*L14</f>
        <v>1200</v>
      </c>
      <c r="S14" s="657" t="n">
        <v>3</v>
      </c>
    </row>
    <row r="15" s="655" customFormat="true" ht="16.5" hidden="false" customHeight="false" outlineLevel="0" collapsed="false">
      <c r="A15" s="655" t="n">
        <v>1</v>
      </c>
      <c r="B15" s="655" t="n">
        <v>1</v>
      </c>
      <c r="C15" s="655" t="s">
        <v>49</v>
      </c>
      <c r="D15" s="656" t="s">
        <v>56</v>
      </c>
      <c r="E15" s="657" t="s">
        <v>1772</v>
      </c>
      <c r="F15" s="657" t="s">
        <v>1726</v>
      </c>
      <c r="G15" s="659" t="s">
        <v>1695</v>
      </c>
      <c r="H15" s="655" t="s">
        <v>57</v>
      </c>
      <c r="I15" s="664" t="n">
        <v>100</v>
      </c>
      <c r="J15" s="664" t="n">
        <v>60</v>
      </c>
      <c r="K15" s="664" t="n">
        <f aca="false">L15/J15</f>
        <v>1</v>
      </c>
      <c r="L15" s="664" t="n">
        <v>60</v>
      </c>
      <c r="M15" s="663" t="n">
        <f aca="false">L15*I15</f>
        <v>6000</v>
      </c>
      <c r="N15" s="664" t="s">
        <v>1686</v>
      </c>
      <c r="O15" s="657" t="n">
        <v>1</v>
      </c>
      <c r="P15" s="664" t="n">
        <v>0.2</v>
      </c>
      <c r="Q15" s="664" t="n">
        <f aca="false">I15*P15</f>
        <v>20</v>
      </c>
      <c r="R15" s="665" t="n">
        <f aca="false">Q15*L15</f>
        <v>1200</v>
      </c>
      <c r="S15" s="657" t="n">
        <v>3</v>
      </c>
    </row>
    <row r="16" s="655" customFormat="true" ht="16.5" hidden="false" customHeight="false" outlineLevel="0" collapsed="false">
      <c r="A16" s="655" t="n">
        <v>1</v>
      </c>
      <c r="B16" s="655" t="n">
        <v>1</v>
      </c>
      <c r="C16" s="655" t="s">
        <v>49</v>
      </c>
      <c r="D16" s="656" t="s">
        <v>58</v>
      </c>
      <c r="E16" s="657" t="s">
        <v>1772</v>
      </c>
      <c r="F16" s="657" t="s">
        <v>1726</v>
      </c>
      <c r="G16" s="659" t="s">
        <v>1695</v>
      </c>
      <c r="H16" s="655" t="s">
        <v>59</v>
      </c>
      <c r="I16" s="664" t="n">
        <v>50</v>
      </c>
      <c r="J16" s="664" t="n">
        <v>60</v>
      </c>
      <c r="K16" s="664" t="n">
        <f aca="false">L16/J16</f>
        <v>2</v>
      </c>
      <c r="L16" s="664" t="n">
        <v>120</v>
      </c>
      <c r="M16" s="663" t="n">
        <f aca="false">L16*I16</f>
        <v>6000</v>
      </c>
      <c r="N16" s="664" t="s">
        <v>1686</v>
      </c>
      <c r="O16" s="657" t="n">
        <v>1</v>
      </c>
      <c r="P16" s="664" t="n">
        <v>0.29</v>
      </c>
      <c r="Q16" s="664" t="n">
        <f aca="false">I16*P16</f>
        <v>14.5</v>
      </c>
      <c r="R16" s="665" t="n">
        <f aca="false">Q16*L16</f>
        <v>1740</v>
      </c>
      <c r="S16" s="657" t="n">
        <v>3</v>
      </c>
    </row>
    <row r="17" s="655" customFormat="true" ht="16.5" hidden="false" customHeight="false" outlineLevel="0" collapsed="false">
      <c r="A17" s="655" t="n">
        <v>1</v>
      </c>
      <c r="B17" s="655" t="n">
        <v>1</v>
      </c>
      <c r="C17" s="655" t="s">
        <v>49</v>
      </c>
      <c r="D17" s="656" t="s">
        <v>60</v>
      </c>
      <c r="E17" s="657" t="s">
        <v>1772</v>
      </c>
      <c r="F17" s="657" t="s">
        <v>1726</v>
      </c>
      <c r="G17" s="659" t="s">
        <v>1695</v>
      </c>
      <c r="H17" s="655" t="s">
        <v>61</v>
      </c>
      <c r="I17" s="664" t="n">
        <v>100</v>
      </c>
      <c r="J17" s="664" t="n">
        <v>60</v>
      </c>
      <c r="K17" s="664" t="n">
        <f aca="false">L17/J17</f>
        <v>1</v>
      </c>
      <c r="L17" s="664" t="n">
        <v>60</v>
      </c>
      <c r="M17" s="663" t="n">
        <f aca="false">L17*I17</f>
        <v>6000</v>
      </c>
      <c r="N17" s="664" t="s">
        <v>1686</v>
      </c>
      <c r="O17" s="657" t="n">
        <v>1</v>
      </c>
      <c r="P17" s="664" t="n">
        <v>0.29</v>
      </c>
      <c r="Q17" s="664" t="n">
        <f aca="false">I17*P17</f>
        <v>29</v>
      </c>
      <c r="R17" s="665" t="n">
        <f aca="false">Q17*L17</f>
        <v>1740</v>
      </c>
      <c r="S17" s="657" t="n">
        <v>3</v>
      </c>
    </row>
    <row r="18" s="655" customFormat="true" ht="16.5" hidden="false" customHeight="false" outlineLevel="0" collapsed="false">
      <c r="A18" s="655" t="n">
        <v>1</v>
      </c>
      <c r="B18" s="655" t="n">
        <v>1</v>
      </c>
      <c r="C18" s="666" t="s">
        <v>74</v>
      </c>
      <c r="D18" s="656" t="s">
        <v>75</v>
      </c>
      <c r="E18" s="657" t="s">
        <v>1772</v>
      </c>
      <c r="F18" s="657" t="s">
        <v>1726</v>
      </c>
      <c r="G18" s="657" t="s">
        <v>1759</v>
      </c>
      <c r="H18" s="655" t="s">
        <v>76</v>
      </c>
      <c r="I18" s="657" t="n">
        <v>10</v>
      </c>
      <c r="J18" s="657" t="n">
        <v>70</v>
      </c>
      <c r="K18" s="657" t="n">
        <f aca="false">L18/J18</f>
        <v>1</v>
      </c>
      <c r="L18" s="657" t="n">
        <v>70</v>
      </c>
      <c r="M18" s="658" t="n">
        <f aca="false">L18*I18</f>
        <v>700</v>
      </c>
      <c r="N18" s="659" t="s">
        <v>1686</v>
      </c>
      <c r="O18" s="657" t="n">
        <v>1</v>
      </c>
      <c r="P18" s="657" t="n">
        <v>4</v>
      </c>
      <c r="Q18" s="657" t="n">
        <f aca="false">I18*P18</f>
        <v>40</v>
      </c>
      <c r="R18" s="660" t="n">
        <f aca="false">Q18*L18</f>
        <v>2800</v>
      </c>
      <c r="S18" s="657" t="n">
        <v>6</v>
      </c>
    </row>
    <row r="19" s="655" customFormat="true" ht="16.5" hidden="false" customHeight="false" outlineLevel="0" collapsed="false">
      <c r="A19" s="655" t="n">
        <v>1</v>
      </c>
      <c r="B19" s="655" t="n">
        <v>1</v>
      </c>
      <c r="C19" s="666" t="s">
        <v>74</v>
      </c>
      <c r="D19" s="656" t="s">
        <v>77</v>
      </c>
      <c r="E19" s="657" t="n">
        <v>-19</v>
      </c>
      <c r="F19" s="657" t="s">
        <v>1726</v>
      </c>
      <c r="G19" s="657" t="s">
        <v>1759</v>
      </c>
      <c r="H19" s="655" t="s">
        <v>78</v>
      </c>
      <c r="I19" s="657" t="n">
        <v>20</v>
      </c>
      <c r="J19" s="657" t="n">
        <v>70</v>
      </c>
      <c r="K19" s="657" t="n">
        <f aca="false">L19/J19</f>
        <v>1</v>
      </c>
      <c r="L19" s="657" t="n">
        <v>70</v>
      </c>
      <c r="M19" s="658" t="n">
        <f aca="false">L19*I19</f>
        <v>1400</v>
      </c>
      <c r="N19" s="659" t="s">
        <v>1686</v>
      </c>
      <c r="O19" s="657" t="n">
        <v>1</v>
      </c>
      <c r="P19" s="657" t="n">
        <v>4</v>
      </c>
      <c r="Q19" s="657" t="n">
        <f aca="false">I19*P19</f>
        <v>80</v>
      </c>
      <c r="R19" s="660" t="n">
        <f aca="false">Q19*L19</f>
        <v>5600</v>
      </c>
      <c r="S19" s="657" t="n">
        <v>11</v>
      </c>
    </row>
    <row r="20" s="655" customFormat="true" ht="16.5" hidden="false" customHeight="false" outlineLevel="0" collapsed="false">
      <c r="A20" s="655" t="n">
        <v>1</v>
      </c>
      <c r="B20" s="655" t="n">
        <v>1</v>
      </c>
      <c r="C20" s="666" t="s">
        <v>74</v>
      </c>
      <c r="D20" s="656" t="s">
        <v>79</v>
      </c>
      <c r="E20" s="657" t="s">
        <v>1772</v>
      </c>
      <c r="F20" s="657" t="s">
        <v>1726</v>
      </c>
      <c r="G20" s="657" t="s">
        <v>1759</v>
      </c>
      <c r="H20" s="655" t="s">
        <v>80</v>
      </c>
      <c r="I20" s="657" t="n">
        <v>20</v>
      </c>
      <c r="J20" s="657" t="n">
        <v>120</v>
      </c>
      <c r="K20" s="657" t="n">
        <f aca="false">L20/J20</f>
        <v>1</v>
      </c>
      <c r="L20" s="657" t="n">
        <v>120</v>
      </c>
      <c r="M20" s="658" t="n">
        <f aca="false">L20*I20</f>
        <v>2400</v>
      </c>
      <c r="N20" s="659" t="s">
        <v>1686</v>
      </c>
      <c r="O20" s="657" t="n">
        <v>1</v>
      </c>
      <c r="P20" s="657" t="n">
        <v>0.3</v>
      </c>
      <c r="Q20" s="657" t="n">
        <f aca="false">I20*P20</f>
        <v>6</v>
      </c>
      <c r="R20" s="660" t="n">
        <f aca="false">Q20*L20</f>
        <v>720</v>
      </c>
      <c r="S20" s="657" t="n">
        <v>3</v>
      </c>
    </row>
    <row r="21" s="655" customFormat="true" ht="16.5" hidden="false" customHeight="false" outlineLevel="0" collapsed="false">
      <c r="A21" s="655" t="n">
        <v>1</v>
      </c>
      <c r="B21" s="655" t="n">
        <v>1</v>
      </c>
      <c r="C21" s="666" t="s">
        <v>74</v>
      </c>
      <c r="D21" s="656" t="s">
        <v>81</v>
      </c>
      <c r="E21" s="657" t="s">
        <v>1772</v>
      </c>
      <c r="F21" s="657" t="s">
        <v>1726</v>
      </c>
      <c r="G21" s="657" t="s">
        <v>1759</v>
      </c>
      <c r="H21" s="655" t="s">
        <v>82</v>
      </c>
      <c r="I21" s="657" t="n">
        <v>20</v>
      </c>
      <c r="J21" s="657" t="n">
        <v>70</v>
      </c>
      <c r="K21" s="657" t="n">
        <f aca="false">L21/J21</f>
        <v>1</v>
      </c>
      <c r="L21" s="657" t="n">
        <v>70</v>
      </c>
      <c r="M21" s="658" t="n">
        <f aca="false">L21*I21</f>
        <v>1400</v>
      </c>
      <c r="N21" s="659" t="s">
        <v>1686</v>
      </c>
      <c r="O21" s="657" t="n">
        <v>1</v>
      </c>
      <c r="P21" s="657" t="n">
        <v>0.08</v>
      </c>
      <c r="Q21" s="657" t="n">
        <f aca="false">I21*P21</f>
        <v>1.6</v>
      </c>
      <c r="R21" s="660" t="n">
        <f aca="false">Q21*L21</f>
        <v>112</v>
      </c>
      <c r="S21" s="657"/>
    </row>
    <row r="22" s="655" customFormat="true" ht="16.5" hidden="false" customHeight="false" outlineLevel="0" collapsed="false">
      <c r="A22" s="655" t="n">
        <v>1</v>
      </c>
      <c r="B22" s="655" t="n">
        <v>1</v>
      </c>
      <c r="C22" s="666" t="s">
        <v>74</v>
      </c>
      <c r="D22" s="656" t="s">
        <v>83</v>
      </c>
      <c r="E22" s="657" t="n">
        <v>-100</v>
      </c>
      <c r="F22" s="657" t="s">
        <v>1726</v>
      </c>
      <c r="G22" s="657" t="s">
        <v>1759</v>
      </c>
      <c r="H22" s="655" t="s">
        <v>84</v>
      </c>
      <c r="I22" s="657" t="n">
        <v>100</v>
      </c>
      <c r="J22" s="657" t="n">
        <v>20</v>
      </c>
      <c r="K22" s="657" t="n">
        <f aca="false">L22/J22</f>
        <v>1</v>
      </c>
      <c r="L22" s="657" t="n">
        <v>20</v>
      </c>
      <c r="M22" s="658" t="n">
        <f aca="false">L22*I22</f>
        <v>2000</v>
      </c>
      <c r="N22" s="659" t="s">
        <v>1686</v>
      </c>
      <c r="O22" s="657" t="n">
        <v>1</v>
      </c>
      <c r="P22" s="657" t="n">
        <v>0.08</v>
      </c>
      <c r="Q22" s="657" t="n">
        <f aca="false">I22*P22</f>
        <v>8</v>
      </c>
      <c r="R22" s="660" t="n">
        <f aca="false">Q22*L22</f>
        <v>160</v>
      </c>
      <c r="S22" s="657"/>
    </row>
    <row r="23" s="655" customFormat="true" ht="16.5" hidden="false" customHeight="false" outlineLevel="0" collapsed="false">
      <c r="A23" s="655" t="n">
        <v>1</v>
      </c>
      <c r="B23" s="655" t="n">
        <v>1</v>
      </c>
      <c r="C23" s="666" t="s">
        <v>74</v>
      </c>
      <c r="D23" s="656" t="s">
        <v>85</v>
      </c>
      <c r="E23" s="657" t="n">
        <v>-6</v>
      </c>
      <c r="F23" s="657" t="s">
        <v>1726</v>
      </c>
      <c r="G23" s="657" t="s">
        <v>1759</v>
      </c>
      <c r="H23" s="818" t="s">
        <v>86</v>
      </c>
      <c r="I23" s="657" t="n">
        <v>6</v>
      </c>
      <c r="J23" s="657" t="n">
        <v>70</v>
      </c>
      <c r="K23" s="657" t="n">
        <f aca="false">L23/J23</f>
        <v>0.5</v>
      </c>
      <c r="L23" s="657" t="n">
        <v>35</v>
      </c>
      <c r="M23" s="669" t="n">
        <v>210</v>
      </c>
      <c r="N23" s="659" t="s">
        <v>1686</v>
      </c>
      <c r="O23" s="657" t="n">
        <v>1</v>
      </c>
      <c r="P23" s="657" t="n">
        <v>4</v>
      </c>
      <c r="Q23" s="657" t="n">
        <f aca="false">I23*P23</f>
        <v>24</v>
      </c>
      <c r="R23" s="660" t="n">
        <f aca="false">Q23*L23</f>
        <v>840</v>
      </c>
    </row>
    <row r="24" s="655" customFormat="true" ht="16.5" hidden="false" customHeight="false" outlineLevel="0" collapsed="false">
      <c r="A24" s="655" t="n">
        <v>1</v>
      </c>
      <c r="B24" s="655" t="n">
        <v>1</v>
      </c>
      <c r="C24" s="666" t="s">
        <v>74</v>
      </c>
      <c r="D24" s="656" t="s">
        <v>87</v>
      </c>
      <c r="E24" s="657"/>
      <c r="F24" s="657"/>
      <c r="G24" s="657"/>
      <c r="H24" s="666" t="s">
        <v>88</v>
      </c>
      <c r="I24" s="657"/>
      <c r="J24" s="657"/>
      <c r="K24" s="657"/>
      <c r="L24" s="657"/>
      <c r="M24" s="669"/>
      <c r="N24" s="657"/>
      <c r="O24" s="657"/>
      <c r="P24" s="657"/>
      <c r="Q24" s="657"/>
      <c r="R24" s="660"/>
    </row>
    <row r="25" s="655" customFormat="true" ht="16.5" hidden="false" customHeight="false" outlineLevel="0" collapsed="false">
      <c r="A25" s="655" t="n">
        <v>1</v>
      </c>
      <c r="B25" s="655" t="n">
        <v>1</v>
      </c>
      <c r="C25" s="666" t="s">
        <v>97</v>
      </c>
      <c r="D25" s="656" t="s">
        <v>98</v>
      </c>
      <c r="E25" s="657" t="s">
        <v>1772</v>
      </c>
      <c r="F25" s="657" t="s">
        <v>1726</v>
      </c>
      <c r="G25" s="657"/>
      <c r="H25" s="655" t="s">
        <v>99</v>
      </c>
      <c r="I25" s="657" t="n">
        <v>50</v>
      </c>
      <c r="J25" s="657" t="n">
        <v>40</v>
      </c>
      <c r="K25" s="657" t="n">
        <f aca="false">L25/J25</f>
        <v>2</v>
      </c>
      <c r="L25" s="657" t="n">
        <v>80</v>
      </c>
      <c r="M25" s="658" t="n">
        <f aca="false">L25*I25</f>
        <v>4000</v>
      </c>
      <c r="N25" s="659" t="s">
        <v>1686</v>
      </c>
      <c r="O25" s="657" t="n">
        <v>1</v>
      </c>
      <c r="P25" s="657" t="n">
        <v>0.2</v>
      </c>
      <c r="Q25" s="657" t="n">
        <f aca="false">I25*P25</f>
        <v>10</v>
      </c>
      <c r="R25" s="660" t="n">
        <f aca="false">Q25*L25</f>
        <v>800</v>
      </c>
      <c r="S25" s="657" t="n">
        <v>4</v>
      </c>
    </row>
    <row r="26" s="655" customFormat="true" ht="16.5" hidden="false" customHeight="false" outlineLevel="0" collapsed="false">
      <c r="A26" s="655" t="n">
        <v>1</v>
      </c>
      <c r="B26" s="655" t="n">
        <v>1</v>
      </c>
      <c r="C26" s="666" t="s">
        <v>97</v>
      </c>
      <c r="D26" s="656" t="s">
        <v>100</v>
      </c>
      <c r="E26" s="657" t="n">
        <v>-50</v>
      </c>
      <c r="F26" s="657" t="s">
        <v>1726</v>
      </c>
      <c r="G26" s="657"/>
      <c r="H26" s="655" t="s">
        <v>101</v>
      </c>
      <c r="I26" s="657" t="n">
        <v>100</v>
      </c>
      <c r="J26" s="657" t="n">
        <v>20</v>
      </c>
      <c r="K26" s="657" t="n">
        <f aca="false">L26/J26</f>
        <v>2</v>
      </c>
      <c r="L26" s="657" t="n">
        <v>40</v>
      </c>
      <c r="M26" s="658" t="n">
        <f aca="false">L26*I26</f>
        <v>4000</v>
      </c>
      <c r="N26" s="659" t="s">
        <v>1686</v>
      </c>
      <c r="O26" s="657" t="n">
        <v>1</v>
      </c>
      <c r="P26" s="657" t="n">
        <v>0.2</v>
      </c>
      <c r="Q26" s="657" t="n">
        <f aca="false">I26*P26</f>
        <v>20</v>
      </c>
      <c r="R26" s="660" t="n">
        <f aca="false">Q26*L26</f>
        <v>800</v>
      </c>
      <c r="S26" s="657" t="n">
        <v>6</v>
      </c>
    </row>
    <row r="27" s="655" customFormat="true" ht="16.5" hidden="false" customHeight="false" outlineLevel="0" collapsed="false">
      <c r="A27" s="655" t="n">
        <v>1</v>
      </c>
      <c r="B27" s="655" t="n">
        <v>1</v>
      </c>
      <c r="C27" s="666" t="s">
        <v>97</v>
      </c>
      <c r="D27" s="656" t="s">
        <v>102</v>
      </c>
      <c r="E27" s="657" t="n">
        <v>-100</v>
      </c>
      <c r="F27" s="667" t="s">
        <v>1726</v>
      </c>
      <c r="G27" s="659"/>
      <c r="H27" s="655" t="s">
        <v>103</v>
      </c>
      <c r="I27" s="657" t="n">
        <v>100</v>
      </c>
      <c r="J27" s="657" t="n">
        <v>20</v>
      </c>
      <c r="K27" s="657" t="n">
        <f aca="false">L27/J27</f>
        <v>2</v>
      </c>
      <c r="L27" s="657" t="n">
        <v>40</v>
      </c>
      <c r="M27" s="658" t="n">
        <f aca="false">L27*I27</f>
        <v>4000</v>
      </c>
      <c r="N27" s="659" t="s">
        <v>1686</v>
      </c>
      <c r="O27" s="657" t="n">
        <v>1</v>
      </c>
      <c r="P27" s="657" t="n">
        <v>0.08</v>
      </c>
      <c r="Q27" s="657" t="n">
        <f aca="false">I27*P27</f>
        <v>8</v>
      </c>
      <c r="R27" s="660" t="n">
        <f aca="false">Q27*L27</f>
        <v>320</v>
      </c>
      <c r="S27" s="657" t="n">
        <v>6</v>
      </c>
    </row>
    <row r="28" s="655" customFormat="true" ht="16.5" hidden="false" customHeight="false" outlineLevel="0" collapsed="false">
      <c r="A28" s="655" t="n">
        <v>1</v>
      </c>
      <c r="B28" s="655" t="n">
        <v>1</v>
      </c>
      <c r="C28" s="666" t="s">
        <v>97</v>
      </c>
      <c r="D28" s="656" t="s">
        <v>104</v>
      </c>
      <c r="E28" s="657" t="s">
        <v>1772</v>
      </c>
      <c r="F28" s="667" t="s">
        <v>1726</v>
      </c>
      <c r="G28" s="659"/>
      <c r="H28" s="655" t="s">
        <v>105</v>
      </c>
      <c r="I28" s="657" t="n">
        <v>6</v>
      </c>
      <c r="J28" s="657" t="n">
        <v>100</v>
      </c>
      <c r="K28" s="657" t="n">
        <f aca="false">L28/J28</f>
        <v>0.5</v>
      </c>
      <c r="L28" s="657" t="n">
        <v>50</v>
      </c>
      <c r="M28" s="658" t="n">
        <f aca="false">L28*I28</f>
        <v>300</v>
      </c>
      <c r="N28" s="659" t="s">
        <v>1686</v>
      </c>
      <c r="O28" s="657" t="n">
        <v>1</v>
      </c>
      <c r="P28" s="657" t="n">
        <v>2.1</v>
      </c>
      <c r="Q28" s="657" t="n">
        <f aca="false">I28*P28</f>
        <v>12.6</v>
      </c>
      <c r="R28" s="660" t="n">
        <f aca="false">Q28*L28</f>
        <v>630</v>
      </c>
      <c r="S28" s="657" t="n">
        <v>2</v>
      </c>
    </row>
    <row r="29" s="655" customFormat="true" ht="16.5" hidden="false" customHeight="false" outlineLevel="0" collapsed="false">
      <c r="A29" s="655" t="n">
        <v>1</v>
      </c>
      <c r="B29" s="655" t="n">
        <v>1</v>
      </c>
      <c r="C29" s="666" t="s">
        <v>97</v>
      </c>
      <c r="D29" s="656" t="s">
        <v>106</v>
      </c>
      <c r="E29" s="657" t="s">
        <v>1772</v>
      </c>
      <c r="F29" s="667" t="s">
        <v>1726</v>
      </c>
      <c r="G29" s="659" t="s">
        <v>1695</v>
      </c>
      <c r="H29" s="655" t="s">
        <v>107</v>
      </c>
      <c r="I29" s="657" t="n">
        <v>1</v>
      </c>
      <c r="J29" s="657" t="n">
        <v>30</v>
      </c>
      <c r="K29" s="657" t="n">
        <f aca="false">L29/J29</f>
        <v>3</v>
      </c>
      <c r="L29" s="657" t="n">
        <v>90</v>
      </c>
      <c r="M29" s="658" t="n">
        <f aca="false">L29*I29</f>
        <v>90</v>
      </c>
      <c r="N29" s="659" t="s">
        <v>1686</v>
      </c>
      <c r="O29" s="657" t="n">
        <v>1</v>
      </c>
      <c r="P29" s="657" t="n">
        <v>25</v>
      </c>
      <c r="Q29" s="657" t="n">
        <f aca="false">I29*P29</f>
        <v>25</v>
      </c>
      <c r="R29" s="660" t="n">
        <f aca="false">Q29*L29</f>
        <v>2250</v>
      </c>
      <c r="S29" s="657" t="n">
        <v>7</v>
      </c>
    </row>
    <row r="30" s="655" customFormat="true" ht="16.5" hidden="false" customHeight="false" outlineLevel="0" collapsed="false">
      <c r="A30" s="655" t="n">
        <v>1</v>
      </c>
      <c r="B30" s="655" t="n">
        <v>1</v>
      </c>
      <c r="C30" s="666" t="s">
        <v>97</v>
      </c>
      <c r="D30" s="656" t="s">
        <v>108</v>
      </c>
      <c r="E30" s="657" t="s">
        <v>1772</v>
      </c>
      <c r="F30" s="667" t="s">
        <v>1726</v>
      </c>
      <c r="G30" s="659"/>
      <c r="H30" s="655" t="s">
        <v>109</v>
      </c>
      <c r="I30" s="657" t="n">
        <v>1</v>
      </c>
      <c r="J30" s="657" t="n">
        <v>48</v>
      </c>
      <c r="K30" s="657" t="n">
        <f aca="false">L30/J30</f>
        <v>1</v>
      </c>
      <c r="L30" s="657" t="n">
        <v>48</v>
      </c>
      <c r="M30" s="658" t="n">
        <f aca="false">L30*I30</f>
        <v>48</v>
      </c>
      <c r="N30" s="659" t="s">
        <v>1706</v>
      </c>
      <c r="O30" s="657"/>
      <c r="P30" s="657" t="n">
        <v>18</v>
      </c>
      <c r="Q30" s="657" t="n">
        <f aca="false">I30*P30</f>
        <v>18</v>
      </c>
      <c r="R30" s="660" t="n">
        <f aca="false">Q30*L30</f>
        <v>864</v>
      </c>
      <c r="S30" s="657" t="s">
        <v>1900</v>
      </c>
    </row>
    <row r="31" s="655" customFormat="true" ht="16.5" hidden="false" customHeight="false" outlineLevel="0" collapsed="false">
      <c r="A31" s="655" t="n">
        <v>1</v>
      </c>
      <c r="B31" s="655" t="n">
        <v>1</v>
      </c>
      <c r="C31" s="666" t="s">
        <v>97</v>
      </c>
      <c r="D31" s="656" t="s">
        <v>110</v>
      </c>
      <c r="E31" s="657" t="s">
        <v>1772</v>
      </c>
      <c r="F31" s="667" t="s">
        <v>1726</v>
      </c>
      <c r="G31" s="659"/>
      <c r="H31" s="666" t="s">
        <v>111</v>
      </c>
      <c r="I31" s="657" t="n">
        <v>1</v>
      </c>
      <c r="J31" s="657" t="n">
        <v>50</v>
      </c>
      <c r="K31" s="657" t="n">
        <f aca="false">L31/J31</f>
        <v>1</v>
      </c>
      <c r="L31" s="657" t="n">
        <v>50</v>
      </c>
      <c r="M31" s="658" t="n">
        <f aca="false">L31*I31</f>
        <v>50</v>
      </c>
      <c r="N31" s="659" t="s">
        <v>1686</v>
      </c>
      <c r="O31" s="657" t="n">
        <v>1</v>
      </c>
      <c r="P31" s="657" t="n">
        <v>18</v>
      </c>
      <c r="Q31" s="657" t="n">
        <f aca="false">I31*P31</f>
        <v>18</v>
      </c>
      <c r="R31" s="660" t="n">
        <f aca="false">Q31*L31</f>
        <v>900</v>
      </c>
      <c r="S31" s="657" t="n">
        <v>5</v>
      </c>
    </row>
    <row r="32" s="655" customFormat="true" ht="16.5" hidden="false" customHeight="false" outlineLevel="0" collapsed="false">
      <c r="A32" s="655" t="n">
        <v>1</v>
      </c>
      <c r="B32" s="655" t="n">
        <v>1</v>
      </c>
      <c r="C32" s="666" t="s">
        <v>97</v>
      </c>
      <c r="D32" s="656" t="s">
        <v>112</v>
      </c>
      <c r="E32" s="657" t="s">
        <v>1772</v>
      </c>
      <c r="F32" s="667" t="s">
        <v>1726</v>
      </c>
      <c r="G32" s="659"/>
      <c r="H32" s="655" t="s">
        <v>113</v>
      </c>
      <c r="I32" s="657" t="n">
        <v>1</v>
      </c>
      <c r="J32" s="657" t="n">
        <v>50</v>
      </c>
      <c r="K32" s="657" t="n">
        <f aca="false">L32/J32</f>
        <v>0</v>
      </c>
      <c r="L32" s="657"/>
      <c r="M32" s="658" t="n">
        <f aca="false">L32*I32</f>
        <v>0</v>
      </c>
      <c r="N32" s="659" t="s">
        <v>1686</v>
      </c>
      <c r="O32" s="657" t="n">
        <v>1</v>
      </c>
      <c r="P32" s="657" t="n">
        <v>18</v>
      </c>
      <c r="Q32" s="657" t="n">
        <f aca="false">I32*P32</f>
        <v>18</v>
      </c>
      <c r="R32" s="660" t="n">
        <f aca="false">Q32*L32</f>
        <v>0</v>
      </c>
      <c r="S32" s="657" t="n">
        <v>5</v>
      </c>
    </row>
    <row r="33" s="655" customFormat="true" ht="16.5" hidden="false" customHeight="false" outlineLevel="0" collapsed="false">
      <c r="A33" s="655" t="n">
        <v>1</v>
      </c>
      <c r="B33" s="655" t="n">
        <v>1</v>
      </c>
      <c r="C33" s="666" t="s">
        <v>97</v>
      </c>
      <c r="D33" s="656" t="s">
        <v>114</v>
      </c>
      <c r="E33" s="657" t="s">
        <v>1772</v>
      </c>
      <c r="F33" s="667" t="s">
        <v>1726</v>
      </c>
      <c r="G33" s="659"/>
      <c r="H33" s="655" t="s">
        <v>115</v>
      </c>
      <c r="I33" s="657" t="n">
        <v>1</v>
      </c>
      <c r="J33" s="657" t="n">
        <v>50</v>
      </c>
      <c r="K33" s="657" t="n">
        <f aca="false">L33/J33</f>
        <v>0</v>
      </c>
      <c r="L33" s="657"/>
      <c r="M33" s="658" t="n">
        <f aca="false">L33*I33</f>
        <v>0</v>
      </c>
      <c r="N33" s="659" t="s">
        <v>1686</v>
      </c>
      <c r="O33" s="657" t="n">
        <v>1</v>
      </c>
      <c r="P33" s="657" t="n">
        <v>18</v>
      </c>
      <c r="Q33" s="657" t="n">
        <f aca="false">I33*P33</f>
        <v>18</v>
      </c>
      <c r="R33" s="660" t="n">
        <f aca="false">Q33*L33</f>
        <v>0</v>
      </c>
      <c r="S33" s="657" t="n">
        <v>5</v>
      </c>
    </row>
    <row r="34" s="655" customFormat="true" ht="16.5" hidden="false" customHeight="false" outlineLevel="0" collapsed="false">
      <c r="A34" s="655" t="n">
        <v>1</v>
      </c>
      <c r="B34" s="655" t="n">
        <v>1</v>
      </c>
      <c r="C34" s="655" t="s">
        <v>124</v>
      </c>
      <c r="D34" s="656" t="s">
        <v>125</v>
      </c>
      <c r="E34" s="657" t="s">
        <v>1772</v>
      </c>
      <c r="F34" s="657" t="s">
        <v>1772</v>
      </c>
      <c r="G34" s="657"/>
      <c r="H34" s="655" t="s">
        <v>126</v>
      </c>
      <c r="I34" s="657" t="n">
        <v>1</v>
      </c>
      <c r="J34" s="657" t="n">
        <v>60</v>
      </c>
      <c r="K34" s="657" t="n">
        <f aca="false">L34/J34</f>
        <v>1</v>
      </c>
      <c r="L34" s="657" t="n">
        <v>60</v>
      </c>
      <c r="M34" s="658" t="n">
        <f aca="false">L34*I34</f>
        <v>60</v>
      </c>
      <c r="N34" s="659" t="s">
        <v>1686</v>
      </c>
      <c r="O34" s="657" t="n">
        <v>1</v>
      </c>
      <c r="P34" s="657" t="n">
        <v>25</v>
      </c>
      <c r="Q34" s="657" t="n">
        <f aca="false">I34*P34</f>
        <v>25</v>
      </c>
      <c r="R34" s="660" t="n">
        <f aca="false">Q34*L34</f>
        <v>1500</v>
      </c>
      <c r="S34" s="657" t="n">
        <v>2</v>
      </c>
    </row>
    <row r="35" s="655" customFormat="true" ht="16.5" hidden="false" customHeight="false" outlineLevel="0" collapsed="false">
      <c r="A35" s="655" t="n">
        <v>1</v>
      </c>
      <c r="B35" s="655" t="n">
        <v>1</v>
      </c>
      <c r="C35" s="655" t="s">
        <v>124</v>
      </c>
      <c r="D35" s="656" t="s">
        <v>127</v>
      </c>
      <c r="E35" s="657" t="s">
        <v>1772</v>
      </c>
      <c r="F35" s="657" t="s">
        <v>1726</v>
      </c>
      <c r="G35" s="657"/>
      <c r="H35" s="655" t="s">
        <v>128</v>
      </c>
      <c r="I35" s="657" t="n">
        <v>1</v>
      </c>
      <c r="J35" s="657" t="n">
        <v>60</v>
      </c>
      <c r="K35" s="657" t="n">
        <f aca="false">L35/J35</f>
        <v>1</v>
      </c>
      <c r="L35" s="657" t="n">
        <v>60</v>
      </c>
      <c r="M35" s="658" t="n">
        <f aca="false">L35*I35</f>
        <v>60</v>
      </c>
      <c r="N35" s="659" t="s">
        <v>1686</v>
      </c>
      <c r="O35" s="657" t="n">
        <v>1</v>
      </c>
      <c r="P35" s="657" t="n">
        <v>5</v>
      </c>
      <c r="Q35" s="657" t="n">
        <f aca="false">I35*P35</f>
        <v>5</v>
      </c>
      <c r="R35" s="660" t="n">
        <f aca="false">Q35*L35</f>
        <v>300</v>
      </c>
      <c r="S35" s="657" t="n">
        <v>4</v>
      </c>
    </row>
    <row r="36" s="655" customFormat="true" ht="16.5" hidden="false" customHeight="false" outlineLevel="0" collapsed="false">
      <c r="A36" s="655" t="n">
        <v>1</v>
      </c>
      <c r="B36" s="655" t="n">
        <v>1</v>
      </c>
      <c r="C36" s="655" t="s">
        <v>124</v>
      </c>
      <c r="D36" s="656" t="s">
        <v>129</v>
      </c>
      <c r="E36" s="657" t="s">
        <v>1772</v>
      </c>
      <c r="F36" s="657" t="s">
        <v>1726</v>
      </c>
      <c r="G36" s="657"/>
      <c r="H36" s="655" t="s">
        <v>130</v>
      </c>
      <c r="I36" s="657" t="n">
        <v>1</v>
      </c>
      <c r="J36" s="657" t="n">
        <v>40</v>
      </c>
      <c r="K36" s="657" t="n">
        <f aca="false">L36/J36</f>
        <v>1</v>
      </c>
      <c r="L36" s="657" t="n">
        <v>40</v>
      </c>
      <c r="M36" s="658" t="n">
        <f aca="false">L36*I36</f>
        <v>40</v>
      </c>
      <c r="N36" s="659" t="s">
        <v>1686</v>
      </c>
      <c r="O36" s="657" t="n">
        <v>1</v>
      </c>
      <c r="P36" s="657" t="n">
        <v>8.3</v>
      </c>
      <c r="Q36" s="657" t="n">
        <f aca="false">I36*P36</f>
        <v>8.3</v>
      </c>
      <c r="R36" s="660" t="n">
        <f aca="false">Q36*L36</f>
        <v>332</v>
      </c>
      <c r="S36" s="657" t="n">
        <v>7</v>
      </c>
    </row>
    <row r="37" s="655" customFormat="true" ht="16.5" hidden="false" customHeight="false" outlineLevel="0" collapsed="false">
      <c r="A37" s="655" t="n">
        <v>1</v>
      </c>
      <c r="B37" s="655" t="n">
        <v>1</v>
      </c>
      <c r="C37" s="655" t="s">
        <v>124</v>
      </c>
      <c r="D37" s="656" t="s">
        <v>131</v>
      </c>
      <c r="E37" s="657" t="s">
        <v>1901</v>
      </c>
      <c r="F37" s="657" t="s">
        <v>1726</v>
      </c>
      <c r="G37" s="657"/>
      <c r="H37" s="655" t="s">
        <v>132</v>
      </c>
      <c r="I37" s="657" t="n">
        <v>1</v>
      </c>
      <c r="J37" s="657" t="n">
        <v>50</v>
      </c>
      <c r="K37" s="657" t="n">
        <f aca="false">L37/J37</f>
        <v>1</v>
      </c>
      <c r="L37" s="657" t="n">
        <v>50</v>
      </c>
      <c r="M37" s="658" t="n">
        <f aca="false">L37*I37</f>
        <v>50</v>
      </c>
      <c r="N37" s="659" t="s">
        <v>1686</v>
      </c>
      <c r="O37" s="657" t="n">
        <v>1</v>
      </c>
      <c r="P37" s="657" t="n">
        <v>6</v>
      </c>
      <c r="Q37" s="657" t="n">
        <f aca="false">I37*P37</f>
        <v>6</v>
      </c>
      <c r="R37" s="660" t="n">
        <f aca="false">Q37*L37</f>
        <v>300</v>
      </c>
      <c r="S37" s="657"/>
    </row>
    <row r="38" s="655" customFormat="true" ht="16.5" hidden="false" customHeight="false" outlineLevel="0" collapsed="false">
      <c r="A38" s="655" t="n">
        <v>1</v>
      </c>
      <c r="B38" s="655" t="n">
        <v>1</v>
      </c>
      <c r="C38" s="655" t="s">
        <v>124</v>
      </c>
      <c r="D38" s="656" t="s">
        <v>133</v>
      </c>
      <c r="E38" s="657" t="s">
        <v>1772</v>
      </c>
      <c r="F38" s="657" t="s">
        <v>1726</v>
      </c>
      <c r="G38" s="657"/>
      <c r="H38" s="655" t="s">
        <v>134</v>
      </c>
      <c r="I38" s="657" t="n">
        <v>1</v>
      </c>
      <c r="J38" s="657" t="n">
        <v>50</v>
      </c>
      <c r="K38" s="657" t="n">
        <f aca="false">L38/J38</f>
        <v>1</v>
      </c>
      <c r="L38" s="657" t="n">
        <v>50</v>
      </c>
      <c r="M38" s="658" t="n">
        <f aca="false">L38*I38</f>
        <v>50</v>
      </c>
      <c r="N38" s="659" t="s">
        <v>1686</v>
      </c>
      <c r="O38" s="657" t="n">
        <v>1</v>
      </c>
      <c r="P38" s="657" t="n">
        <v>4.5</v>
      </c>
      <c r="Q38" s="657" t="n">
        <f aca="false">I38*P38</f>
        <v>4.5</v>
      </c>
      <c r="R38" s="660" t="n">
        <f aca="false">Q38*L38</f>
        <v>225</v>
      </c>
      <c r="S38" s="657"/>
    </row>
    <row r="39" s="655" customFormat="true" ht="16.5" hidden="false" customHeight="false" outlineLevel="0" collapsed="false">
      <c r="A39" s="655" t="n">
        <v>1</v>
      </c>
      <c r="B39" s="655" t="n">
        <v>1</v>
      </c>
      <c r="C39" s="655" t="s">
        <v>124</v>
      </c>
      <c r="D39" s="656" t="s">
        <v>135</v>
      </c>
      <c r="E39" s="657" t="s">
        <v>1901</v>
      </c>
      <c r="F39" s="657" t="s">
        <v>1726</v>
      </c>
      <c r="G39" s="657"/>
      <c r="H39" s="655" t="s">
        <v>136</v>
      </c>
      <c r="I39" s="657" t="n">
        <v>1</v>
      </c>
      <c r="J39" s="657" t="n">
        <v>50</v>
      </c>
      <c r="K39" s="657" t="n">
        <f aca="false">L39/J39</f>
        <v>1</v>
      </c>
      <c r="L39" s="657" t="n">
        <v>50</v>
      </c>
      <c r="M39" s="658" t="n">
        <f aca="false">L39*I39</f>
        <v>50</v>
      </c>
      <c r="N39" s="659" t="s">
        <v>1686</v>
      </c>
      <c r="O39" s="657" t="n">
        <v>1</v>
      </c>
      <c r="P39" s="657" t="n">
        <v>5.5</v>
      </c>
      <c r="Q39" s="657" t="n">
        <f aca="false">I39*P39</f>
        <v>5.5</v>
      </c>
      <c r="R39" s="660" t="n">
        <f aca="false">Q39*L39</f>
        <v>275</v>
      </c>
      <c r="S39" s="657"/>
    </row>
    <row r="40" s="655" customFormat="true" ht="16.5" hidden="false" customHeight="false" outlineLevel="0" collapsed="false">
      <c r="A40" s="655" t="n">
        <v>1</v>
      </c>
      <c r="B40" s="655" t="n">
        <v>1</v>
      </c>
      <c r="C40" s="655" t="s">
        <v>124</v>
      </c>
      <c r="D40" s="656" t="s">
        <v>137</v>
      </c>
      <c r="E40" s="657" t="s">
        <v>1772</v>
      </c>
      <c r="F40" s="657" t="s">
        <v>1726</v>
      </c>
      <c r="G40" s="657"/>
      <c r="H40" s="655" t="s">
        <v>138</v>
      </c>
      <c r="I40" s="657" t="n">
        <v>1</v>
      </c>
      <c r="J40" s="657" t="n">
        <v>50</v>
      </c>
      <c r="K40" s="657" t="n">
        <f aca="false">L40/J40</f>
        <v>1</v>
      </c>
      <c r="L40" s="657" t="n">
        <v>50</v>
      </c>
      <c r="M40" s="658" t="n">
        <f aca="false">L40*I40</f>
        <v>50</v>
      </c>
      <c r="N40" s="659" t="s">
        <v>1686</v>
      </c>
      <c r="O40" s="657" t="n">
        <v>1</v>
      </c>
      <c r="P40" s="657" t="n">
        <v>5</v>
      </c>
      <c r="Q40" s="657" t="n">
        <f aca="false">I40*P40</f>
        <v>5</v>
      </c>
      <c r="R40" s="660" t="n">
        <f aca="false">Q40*L40</f>
        <v>250</v>
      </c>
    </row>
    <row r="41" s="655" customFormat="true" ht="16.5" hidden="false" customHeight="false" outlineLevel="0" collapsed="false">
      <c r="A41" s="655" t="n">
        <v>1</v>
      </c>
      <c r="B41" s="655" t="n">
        <v>1</v>
      </c>
      <c r="C41" s="655" t="s">
        <v>139</v>
      </c>
      <c r="D41" s="656" t="s">
        <v>140</v>
      </c>
      <c r="E41" s="657" t="s">
        <v>1772</v>
      </c>
      <c r="F41" s="667" t="s">
        <v>1726</v>
      </c>
      <c r="G41" s="659"/>
      <c r="H41" s="655" t="s">
        <v>141</v>
      </c>
      <c r="I41" s="657" t="n">
        <v>5</v>
      </c>
      <c r="J41" s="657" t="n">
        <v>100</v>
      </c>
      <c r="K41" s="657" t="n">
        <f aca="false">L41/J41</f>
        <v>2</v>
      </c>
      <c r="L41" s="657" t="n">
        <v>200</v>
      </c>
      <c r="M41" s="658" t="n">
        <f aca="false">L41*I41</f>
        <v>1000</v>
      </c>
      <c r="N41" s="659" t="s">
        <v>1686</v>
      </c>
      <c r="O41" s="657" t="n">
        <v>1</v>
      </c>
      <c r="P41" s="657" t="n">
        <v>0.6</v>
      </c>
      <c r="Q41" s="657" t="n">
        <f aca="false">I41*P41</f>
        <v>3</v>
      </c>
      <c r="R41" s="660" t="n">
        <f aca="false">Q41*L41</f>
        <v>600</v>
      </c>
      <c r="S41" s="657" t="n">
        <v>3</v>
      </c>
    </row>
    <row r="42" s="655" customFormat="true" ht="16.5" hidden="false" customHeight="false" outlineLevel="0" collapsed="false">
      <c r="A42" s="655" t="n">
        <v>1</v>
      </c>
      <c r="B42" s="655" t="n">
        <v>1</v>
      </c>
      <c r="C42" s="655" t="s">
        <v>139</v>
      </c>
      <c r="D42" s="656" t="s">
        <v>142</v>
      </c>
      <c r="E42" s="657" t="s">
        <v>1772</v>
      </c>
      <c r="F42" s="667" t="s">
        <v>1726</v>
      </c>
      <c r="G42" s="659"/>
      <c r="H42" s="655" t="s">
        <v>143</v>
      </c>
      <c r="I42" s="657" t="n">
        <v>10</v>
      </c>
      <c r="J42" s="657" t="n">
        <v>100</v>
      </c>
      <c r="K42" s="657" t="n">
        <f aca="false">L42/J42</f>
        <v>2</v>
      </c>
      <c r="L42" s="657" t="n">
        <v>200</v>
      </c>
      <c r="M42" s="658" t="n">
        <f aca="false">L42*I42</f>
        <v>2000</v>
      </c>
      <c r="N42" s="659" t="s">
        <v>1686</v>
      </c>
      <c r="O42" s="657" t="n">
        <v>1</v>
      </c>
      <c r="P42" s="657" t="n">
        <v>0.6</v>
      </c>
      <c r="Q42" s="657" t="n">
        <f aca="false">I42*P42</f>
        <v>6</v>
      </c>
      <c r="R42" s="660" t="n">
        <f aca="false">Q42*L42</f>
        <v>1200</v>
      </c>
      <c r="S42" s="657" t="n">
        <v>5</v>
      </c>
    </row>
    <row r="43" s="655" customFormat="true" ht="16.5" hidden="false" customHeight="false" outlineLevel="0" collapsed="false">
      <c r="A43" s="655" t="n">
        <v>1</v>
      </c>
      <c r="B43" s="655" t="n">
        <v>1</v>
      </c>
      <c r="C43" s="655" t="s">
        <v>139</v>
      </c>
      <c r="D43" s="656" t="s">
        <v>144</v>
      </c>
      <c r="E43" s="657" t="s">
        <v>1772</v>
      </c>
      <c r="F43" s="667" t="s">
        <v>1726</v>
      </c>
      <c r="G43" s="659"/>
      <c r="H43" s="655" t="s">
        <v>145</v>
      </c>
      <c r="I43" s="657" t="n">
        <v>20</v>
      </c>
      <c r="J43" s="657" t="n">
        <v>50</v>
      </c>
      <c r="K43" s="657" t="n">
        <f aca="false">L43/J43</f>
        <v>2</v>
      </c>
      <c r="L43" s="657" t="n">
        <v>100</v>
      </c>
      <c r="M43" s="658" t="n">
        <f aca="false">L43*I43</f>
        <v>2000</v>
      </c>
      <c r="N43" s="659" t="s">
        <v>1686</v>
      </c>
      <c r="O43" s="657" t="n">
        <v>1</v>
      </c>
      <c r="P43" s="657" t="n">
        <v>0.6</v>
      </c>
      <c r="Q43" s="657" t="n">
        <f aca="false">I43*P43</f>
        <v>12</v>
      </c>
      <c r="R43" s="660" t="n">
        <f aca="false">Q43*L43</f>
        <v>1200</v>
      </c>
      <c r="S43" s="657" t="n">
        <v>8</v>
      </c>
    </row>
    <row r="44" s="655" customFormat="true" ht="16.5" hidden="false" customHeight="false" outlineLevel="0" collapsed="false">
      <c r="A44" s="655" t="n">
        <v>1</v>
      </c>
      <c r="B44" s="655" t="n">
        <v>1</v>
      </c>
      <c r="C44" s="655" t="s">
        <v>139</v>
      </c>
      <c r="D44" s="656" t="s">
        <v>146</v>
      </c>
      <c r="E44" s="657" t="s">
        <v>1772</v>
      </c>
      <c r="F44" s="657" t="s">
        <v>1772</v>
      </c>
      <c r="G44" s="657"/>
      <c r="H44" s="655" t="s">
        <v>147</v>
      </c>
      <c r="I44" s="657" t="n">
        <v>5</v>
      </c>
      <c r="J44" s="657" t="n">
        <v>100</v>
      </c>
      <c r="K44" s="657" t="n">
        <f aca="false">L44/J44</f>
        <v>2</v>
      </c>
      <c r="L44" s="657" t="n">
        <v>200</v>
      </c>
      <c r="M44" s="658" t="n">
        <f aca="false">L44*I44</f>
        <v>1000</v>
      </c>
      <c r="N44" s="659" t="s">
        <v>1686</v>
      </c>
      <c r="O44" s="657" t="n">
        <v>1</v>
      </c>
      <c r="P44" s="657" t="n">
        <v>0.6</v>
      </c>
      <c r="Q44" s="657" t="n">
        <f aca="false">I44*P44</f>
        <v>3</v>
      </c>
      <c r="R44" s="660" t="n">
        <f aca="false">Q44*L44</f>
        <v>600</v>
      </c>
      <c r="S44" s="657" t="n">
        <v>3</v>
      </c>
    </row>
    <row r="45" s="655" customFormat="true" ht="16.5" hidden="false" customHeight="false" outlineLevel="0" collapsed="false">
      <c r="A45" s="655" t="n">
        <v>1</v>
      </c>
      <c r="B45" s="655" t="n">
        <v>1</v>
      </c>
      <c r="C45" s="655" t="s">
        <v>139</v>
      </c>
      <c r="D45" s="656" t="s">
        <v>148</v>
      </c>
      <c r="E45" s="657" t="s">
        <v>1772</v>
      </c>
      <c r="F45" s="657" t="s">
        <v>1772</v>
      </c>
      <c r="G45" s="657"/>
      <c r="H45" s="655" t="s">
        <v>149</v>
      </c>
      <c r="I45" s="657" t="n">
        <v>10</v>
      </c>
      <c r="J45" s="657" t="n">
        <v>100</v>
      </c>
      <c r="K45" s="657" t="n">
        <f aca="false">L45/J45</f>
        <v>2</v>
      </c>
      <c r="L45" s="657" t="n">
        <v>200</v>
      </c>
      <c r="M45" s="658" t="n">
        <f aca="false">L45*I45</f>
        <v>2000</v>
      </c>
      <c r="N45" s="659" t="s">
        <v>1686</v>
      </c>
      <c r="O45" s="657" t="n">
        <v>1</v>
      </c>
      <c r="P45" s="657" t="n">
        <v>0.6</v>
      </c>
      <c r="Q45" s="657" t="n">
        <f aca="false">I45*P45</f>
        <v>6</v>
      </c>
      <c r="R45" s="660" t="n">
        <f aca="false">Q45*L45</f>
        <v>1200</v>
      </c>
      <c r="S45" s="657" t="n">
        <v>5</v>
      </c>
    </row>
    <row r="46" s="655" customFormat="true" ht="16.5" hidden="false" customHeight="false" outlineLevel="0" collapsed="false">
      <c r="A46" s="655" t="n">
        <v>1</v>
      </c>
      <c r="B46" s="655" t="n">
        <v>1</v>
      </c>
      <c r="C46" s="655" t="s">
        <v>139</v>
      </c>
      <c r="D46" s="656" t="s">
        <v>150</v>
      </c>
      <c r="E46" s="657" t="n">
        <v>-20</v>
      </c>
      <c r="F46" s="657" t="s">
        <v>1772</v>
      </c>
      <c r="G46" s="657"/>
      <c r="H46" s="655" t="s">
        <v>151</v>
      </c>
      <c r="I46" s="657" t="n">
        <v>20</v>
      </c>
      <c r="J46" s="657" t="n">
        <v>50</v>
      </c>
      <c r="K46" s="657" t="n">
        <f aca="false">L46/J46</f>
        <v>2</v>
      </c>
      <c r="L46" s="657" t="n">
        <v>100</v>
      </c>
      <c r="M46" s="658" t="n">
        <f aca="false">L46*I46</f>
        <v>2000</v>
      </c>
      <c r="N46" s="659" t="s">
        <v>1686</v>
      </c>
      <c r="O46" s="657" t="n">
        <v>1</v>
      </c>
      <c r="P46" s="657" t="n">
        <v>0.6</v>
      </c>
      <c r="Q46" s="657" t="n">
        <f aca="false">I46*P46</f>
        <v>12</v>
      </c>
      <c r="R46" s="660" t="n">
        <f aca="false">Q46*L46</f>
        <v>1200</v>
      </c>
      <c r="S46" s="657" t="n">
        <v>8</v>
      </c>
    </row>
    <row r="47" s="673" customFormat="true" ht="16.5" hidden="false" customHeight="false" outlineLevel="0" collapsed="false">
      <c r="C47" s="673" t="s">
        <v>139</v>
      </c>
      <c r="D47" s="814" t="s">
        <v>152</v>
      </c>
      <c r="E47" s="671" t="s">
        <v>1772</v>
      </c>
      <c r="F47" s="819" t="s">
        <v>1726</v>
      </c>
      <c r="G47" s="819"/>
      <c r="H47" s="673" t="s">
        <v>153</v>
      </c>
      <c r="I47" s="671" t="n">
        <v>2</v>
      </c>
      <c r="J47" s="671" t="n">
        <v>100</v>
      </c>
      <c r="K47" s="671" t="n">
        <f aca="false">L47/J47</f>
        <v>0.5</v>
      </c>
      <c r="L47" s="671" t="n">
        <v>50</v>
      </c>
      <c r="M47" s="815" t="n">
        <f aca="false">L47*I47</f>
        <v>100</v>
      </c>
      <c r="N47" s="816" t="s">
        <v>1686</v>
      </c>
      <c r="O47" s="671" t="n">
        <v>1</v>
      </c>
      <c r="P47" s="671" t="n">
        <v>8.5</v>
      </c>
      <c r="Q47" s="671" t="n">
        <f aca="false">I47*P47</f>
        <v>17</v>
      </c>
      <c r="R47" s="817" t="n">
        <f aca="false">Q47*L47</f>
        <v>850</v>
      </c>
      <c r="S47" s="671" t="n">
        <v>3</v>
      </c>
    </row>
    <row r="48" s="655" customFormat="true" ht="16.5" hidden="false" customHeight="false" outlineLevel="0" collapsed="false">
      <c r="A48" s="655" t="n">
        <v>1</v>
      </c>
      <c r="B48" s="655" t="n">
        <v>1</v>
      </c>
      <c r="C48" s="655" t="s">
        <v>139</v>
      </c>
      <c r="D48" s="656" t="s">
        <v>154</v>
      </c>
      <c r="E48" s="657" t="s">
        <v>1772</v>
      </c>
      <c r="F48" s="667" t="s">
        <v>1726</v>
      </c>
      <c r="G48" s="659"/>
      <c r="H48" s="655" t="s">
        <v>155</v>
      </c>
      <c r="I48" s="657" t="n">
        <v>2</v>
      </c>
      <c r="J48" s="657" t="n">
        <v>100</v>
      </c>
      <c r="K48" s="657" t="n">
        <f aca="false">L48/J48</f>
        <v>0.5</v>
      </c>
      <c r="L48" s="657" t="n">
        <v>50</v>
      </c>
      <c r="M48" s="658" t="n">
        <f aca="false">L48*I48</f>
        <v>100</v>
      </c>
      <c r="N48" s="659" t="s">
        <v>1686</v>
      </c>
      <c r="O48" s="657" t="n">
        <v>1</v>
      </c>
      <c r="P48" s="657" t="n">
        <v>10</v>
      </c>
      <c r="Q48" s="657" t="n">
        <f aca="false">I48*P48</f>
        <v>20</v>
      </c>
      <c r="R48" s="660" t="n">
        <f aca="false">Q48*L48</f>
        <v>1000</v>
      </c>
      <c r="S48" s="657" t="n">
        <v>3</v>
      </c>
    </row>
    <row r="49" s="655" customFormat="true" ht="16.5" hidden="false" customHeight="false" outlineLevel="0" collapsed="false">
      <c r="A49" s="655" t="n">
        <v>1</v>
      </c>
      <c r="B49" s="655" t="n">
        <v>1</v>
      </c>
      <c r="C49" s="655" t="s">
        <v>139</v>
      </c>
      <c r="D49" s="656" t="s">
        <v>156</v>
      </c>
      <c r="E49" s="657" t="s">
        <v>1772</v>
      </c>
      <c r="F49" s="667" t="s">
        <v>1726</v>
      </c>
      <c r="G49" s="659"/>
      <c r="H49" s="655" t="s">
        <v>157</v>
      </c>
      <c r="I49" s="657" t="n">
        <v>2</v>
      </c>
      <c r="J49" s="657" t="n">
        <v>100</v>
      </c>
      <c r="K49" s="657" t="n">
        <f aca="false">L49/J49</f>
        <v>0.5</v>
      </c>
      <c r="L49" s="657" t="n">
        <v>50</v>
      </c>
      <c r="M49" s="658" t="n">
        <f aca="false">L49*I49</f>
        <v>100</v>
      </c>
      <c r="N49" s="659" t="s">
        <v>1686</v>
      </c>
      <c r="O49" s="657" t="n">
        <v>1</v>
      </c>
      <c r="P49" s="657" t="n">
        <v>8.5</v>
      </c>
      <c r="Q49" s="657" t="n">
        <f aca="false">I49*P49</f>
        <v>17</v>
      </c>
      <c r="R49" s="660" t="n">
        <f aca="false">Q49*L49</f>
        <v>850</v>
      </c>
      <c r="S49" s="657" t="n">
        <v>3</v>
      </c>
    </row>
    <row r="50" s="655" customFormat="true" ht="16.5" hidden="false" customHeight="false" outlineLevel="0" collapsed="false">
      <c r="A50" s="655" t="n">
        <v>1</v>
      </c>
      <c r="B50" s="655" t="n">
        <v>1</v>
      </c>
      <c r="C50" s="655" t="s">
        <v>139</v>
      </c>
      <c r="D50" s="656" t="s">
        <v>158</v>
      </c>
      <c r="E50" s="657" t="s">
        <v>1772</v>
      </c>
      <c r="F50" s="667" t="s">
        <v>1726</v>
      </c>
      <c r="G50" s="659"/>
      <c r="H50" s="655" t="s">
        <v>159</v>
      </c>
      <c r="I50" s="657" t="n">
        <v>2</v>
      </c>
      <c r="J50" s="657" t="n">
        <v>100</v>
      </c>
      <c r="K50" s="657" t="n">
        <f aca="false">L50/J50</f>
        <v>0.5</v>
      </c>
      <c r="L50" s="657" t="n">
        <v>50</v>
      </c>
      <c r="M50" s="658" t="n">
        <f aca="false">L50*I50</f>
        <v>100</v>
      </c>
      <c r="N50" s="659" t="s">
        <v>1686</v>
      </c>
      <c r="O50" s="657" t="n">
        <v>1</v>
      </c>
      <c r="P50" s="657" t="n">
        <v>8.5</v>
      </c>
      <c r="Q50" s="657" t="n">
        <f aca="false">I50*P50</f>
        <v>17</v>
      </c>
      <c r="R50" s="660" t="n">
        <f aca="false">Q50*L50</f>
        <v>850</v>
      </c>
      <c r="S50" s="657" t="n">
        <v>3</v>
      </c>
    </row>
    <row r="51" s="655" customFormat="true" ht="16.5" hidden="false" customHeight="false" outlineLevel="0" collapsed="false">
      <c r="A51" s="655" t="n">
        <v>1</v>
      </c>
      <c r="B51" s="655" t="n">
        <v>1</v>
      </c>
      <c r="C51" s="655" t="s">
        <v>139</v>
      </c>
      <c r="D51" s="656" t="s">
        <v>160</v>
      </c>
      <c r="E51" s="657" t="s">
        <v>1772</v>
      </c>
      <c r="F51" s="667" t="s">
        <v>1726</v>
      </c>
      <c r="G51" s="659"/>
      <c r="H51" s="655" t="s">
        <v>161</v>
      </c>
      <c r="I51" s="657" t="n">
        <v>2</v>
      </c>
      <c r="J51" s="657" t="n">
        <v>100</v>
      </c>
      <c r="K51" s="657" t="n">
        <f aca="false">L51/J51</f>
        <v>0.5</v>
      </c>
      <c r="L51" s="657" t="n">
        <v>50</v>
      </c>
      <c r="M51" s="658" t="n">
        <f aca="false">L51*I51</f>
        <v>100</v>
      </c>
      <c r="N51" s="659" t="s">
        <v>1686</v>
      </c>
      <c r="O51" s="657" t="n">
        <v>1</v>
      </c>
      <c r="P51" s="657" t="n">
        <v>10</v>
      </c>
      <c r="Q51" s="657" t="n">
        <f aca="false">I51*P51</f>
        <v>20</v>
      </c>
      <c r="R51" s="660" t="n">
        <f aca="false">Q51*L51</f>
        <v>1000</v>
      </c>
      <c r="S51" s="657" t="n">
        <v>3</v>
      </c>
    </row>
    <row r="52" s="655" customFormat="true" ht="16.5" hidden="false" customHeight="false" outlineLevel="0" collapsed="false">
      <c r="A52" s="655" t="n">
        <v>1</v>
      </c>
      <c r="B52" s="655" t="n">
        <v>1</v>
      </c>
      <c r="C52" s="655" t="s">
        <v>139</v>
      </c>
      <c r="D52" s="656" t="s">
        <v>162</v>
      </c>
      <c r="E52" s="657" t="s">
        <v>1772</v>
      </c>
      <c r="F52" s="667" t="s">
        <v>1726</v>
      </c>
      <c r="G52" s="659"/>
      <c r="H52" s="655" t="s">
        <v>163</v>
      </c>
      <c r="I52" s="657" t="n">
        <v>2</v>
      </c>
      <c r="J52" s="657" t="n">
        <v>100</v>
      </c>
      <c r="K52" s="657" t="n">
        <f aca="false">L52/J52</f>
        <v>0.5</v>
      </c>
      <c r="L52" s="657" t="n">
        <v>50</v>
      </c>
      <c r="M52" s="658" t="n">
        <f aca="false">L52*I52</f>
        <v>100</v>
      </c>
      <c r="N52" s="659" t="s">
        <v>1686</v>
      </c>
      <c r="O52" s="657" t="n">
        <v>1</v>
      </c>
      <c r="P52" s="657" t="n">
        <v>6.5</v>
      </c>
      <c r="Q52" s="657" t="n">
        <f aca="false">I52*P52</f>
        <v>13</v>
      </c>
      <c r="R52" s="660" t="n">
        <f aca="false">Q52*L52</f>
        <v>650</v>
      </c>
      <c r="S52" s="657" t="n">
        <v>2</v>
      </c>
    </row>
    <row r="53" s="655" customFormat="true" ht="16.5" hidden="false" customHeight="false" outlineLevel="0" collapsed="false">
      <c r="A53" s="655" t="n">
        <v>1</v>
      </c>
      <c r="B53" s="655" t="n">
        <v>1</v>
      </c>
      <c r="C53" s="655" t="s">
        <v>139</v>
      </c>
      <c r="D53" s="656" t="s">
        <v>164</v>
      </c>
      <c r="E53" s="657" t="s">
        <v>1772</v>
      </c>
      <c r="F53" s="667" t="s">
        <v>1726</v>
      </c>
      <c r="G53" s="659"/>
      <c r="H53" s="655" t="s">
        <v>165</v>
      </c>
      <c r="I53" s="657" t="n">
        <v>2</v>
      </c>
      <c r="J53" s="657" t="n">
        <v>100</v>
      </c>
      <c r="K53" s="657" t="n">
        <f aca="false">L53/J53</f>
        <v>0.5</v>
      </c>
      <c r="L53" s="657" t="n">
        <v>50</v>
      </c>
      <c r="M53" s="658" t="n">
        <f aca="false">L53*I53</f>
        <v>100</v>
      </c>
      <c r="N53" s="659" t="s">
        <v>1686</v>
      </c>
      <c r="O53" s="657" t="n">
        <v>1</v>
      </c>
      <c r="P53" s="657" t="n">
        <v>6.5</v>
      </c>
      <c r="Q53" s="657" t="n">
        <f aca="false">I53*P53</f>
        <v>13</v>
      </c>
      <c r="R53" s="660" t="n">
        <f aca="false">Q53*L53</f>
        <v>650</v>
      </c>
      <c r="S53" s="657" t="n">
        <v>2</v>
      </c>
    </row>
    <row r="54" s="655" customFormat="true" ht="16.5" hidden="false" customHeight="false" outlineLevel="0" collapsed="false">
      <c r="A54" s="655" t="n">
        <v>1</v>
      </c>
      <c r="B54" s="655" t="n">
        <v>1</v>
      </c>
      <c r="C54" s="655" t="s">
        <v>139</v>
      </c>
      <c r="D54" s="656" t="s">
        <v>166</v>
      </c>
      <c r="E54" s="657" t="s">
        <v>1772</v>
      </c>
      <c r="F54" s="667" t="s">
        <v>1726</v>
      </c>
      <c r="G54" s="659"/>
      <c r="H54" s="655" t="s">
        <v>167</v>
      </c>
      <c r="I54" s="657" t="n">
        <v>2</v>
      </c>
      <c r="J54" s="657" t="n">
        <v>100</v>
      </c>
      <c r="K54" s="657" t="n">
        <f aca="false">L54/J54</f>
        <v>0.5</v>
      </c>
      <c r="L54" s="657" t="n">
        <v>50</v>
      </c>
      <c r="M54" s="658" t="n">
        <f aca="false">L54*I54</f>
        <v>100</v>
      </c>
      <c r="N54" s="659" t="s">
        <v>1686</v>
      </c>
      <c r="O54" s="657" t="n">
        <v>1</v>
      </c>
      <c r="P54" s="657" t="n">
        <v>5</v>
      </c>
      <c r="Q54" s="657" t="n">
        <f aca="false">I54*P54</f>
        <v>10</v>
      </c>
      <c r="R54" s="660" t="n">
        <f aca="false">Q54*L54</f>
        <v>500</v>
      </c>
      <c r="S54" s="657" t="n">
        <v>2</v>
      </c>
    </row>
    <row r="55" s="655" customFormat="true" ht="16.5" hidden="false" customHeight="false" outlineLevel="0" collapsed="false">
      <c r="A55" s="655" t="n">
        <v>1</v>
      </c>
      <c r="B55" s="655" t="n">
        <v>1</v>
      </c>
      <c r="C55" s="655" t="s">
        <v>139</v>
      </c>
      <c r="D55" s="656" t="s">
        <v>168</v>
      </c>
      <c r="E55" s="657" t="s">
        <v>1772</v>
      </c>
      <c r="F55" s="667" t="s">
        <v>1726</v>
      </c>
      <c r="G55" s="659"/>
      <c r="H55" s="655" t="s">
        <v>169</v>
      </c>
      <c r="I55" s="657" t="n">
        <v>2</v>
      </c>
      <c r="J55" s="657" t="n">
        <v>100</v>
      </c>
      <c r="K55" s="657" t="n">
        <f aca="false">L55/J55</f>
        <v>0.5</v>
      </c>
      <c r="L55" s="657" t="n">
        <v>50</v>
      </c>
      <c r="M55" s="658" t="n">
        <f aca="false">L55*I55</f>
        <v>100</v>
      </c>
      <c r="N55" s="659" t="s">
        <v>1686</v>
      </c>
      <c r="O55" s="657" t="n">
        <v>1</v>
      </c>
      <c r="P55" s="657" t="n">
        <v>5</v>
      </c>
      <c r="Q55" s="657" t="n">
        <f aca="false">I55*P55</f>
        <v>10</v>
      </c>
      <c r="R55" s="660" t="n">
        <f aca="false">Q55*L55</f>
        <v>500</v>
      </c>
      <c r="S55" s="657" t="n">
        <v>2</v>
      </c>
    </row>
    <row r="56" s="655" customFormat="true" ht="16.5" hidden="false" customHeight="false" outlineLevel="0" collapsed="false">
      <c r="A56" s="655" t="n">
        <v>1</v>
      </c>
      <c r="B56" s="655" t="n">
        <v>1</v>
      </c>
      <c r="C56" s="655" t="s">
        <v>139</v>
      </c>
      <c r="D56" s="656" t="s">
        <v>170</v>
      </c>
      <c r="E56" s="657" t="s">
        <v>1772</v>
      </c>
      <c r="F56" s="667" t="s">
        <v>1726</v>
      </c>
      <c r="G56" s="659"/>
      <c r="H56" s="655" t="s">
        <v>171</v>
      </c>
      <c r="I56" s="657" t="n">
        <v>2</v>
      </c>
      <c r="J56" s="657" t="n">
        <v>100</v>
      </c>
      <c r="K56" s="657" t="n">
        <f aca="false">L56/J56</f>
        <v>0.5</v>
      </c>
      <c r="L56" s="657" t="n">
        <v>50</v>
      </c>
      <c r="M56" s="658" t="n">
        <f aca="false">L56*I56</f>
        <v>100</v>
      </c>
      <c r="N56" s="659" t="s">
        <v>1686</v>
      </c>
      <c r="O56" s="657" t="n">
        <v>1</v>
      </c>
      <c r="P56" s="657" t="n">
        <v>10</v>
      </c>
      <c r="Q56" s="657" t="n">
        <f aca="false">I56*P56</f>
        <v>20</v>
      </c>
      <c r="R56" s="660" t="n">
        <f aca="false">Q56*L56</f>
        <v>1000</v>
      </c>
      <c r="S56" s="657" t="n">
        <v>3</v>
      </c>
    </row>
    <row r="57" s="655" customFormat="true" ht="16.5" hidden="false" customHeight="false" outlineLevel="0" collapsed="false">
      <c r="A57" s="655" t="n">
        <v>1</v>
      </c>
      <c r="B57" s="655" t="n">
        <v>1</v>
      </c>
      <c r="C57" s="655" t="s">
        <v>139</v>
      </c>
      <c r="D57" s="656" t="s">
        <v>172</v>
      </c>
      <c r="E57" s="657" t="s">
        <v>1772</v>
      </c>
      <c r="F57" s="667" t="s">
        <v>1726</v>
      </c>
      <c r="G57" s="659"/>
      <c r="H57" s="655" t="s">
        <v>173</v>
      </c>
      <c r="I57" s="657" t="n">
        <v>2</v>
      </c>
      <c r="J57" s="657" t="n">
        <v>100</v>
      </c>
      <c r="K57" s="657" t="n">
        <f aca="false">L57/J57</f>
        <v>0.5</v>
      </c>
      <c r="L57" s="657" t="n">
        <v>50</v>
      </c>
      <c r="M57" s="658" t="n">
        <f aca="false">L57*I57</f>
        <v>100</v>
      </c>
      <c r="N57" s="659" t="s">
        <v>1686</v>
      </c>
      <c r="O57" s="657" t="n">
        <v>1</v>
      </c>
      <c r="P57" s="657" t="n">
        <v>2.5</v>
      </c>
      <c r="Q57" s="657" t="n">
        <f aca="false">I57*P57</f>
        <v>5</v>
      </c>
      <c r="R57" s="660" t="n">
        <f aca="false">Q57*L57</f>
        <v>250</v>
      </c>
      <c r="S57" s="657" t="n">
        <v>2</v>
      </c>
    </row>
    <row r="58" s="655" customFormat="true" ht="16.5" hidden="false" customHeight="false" outlineLevel="0" collapsed="false">
      <c r="A58" s="655" t="n">
        <v>1</v>
      </c>
      <c r="B58" s="655" t="n">
        <v>1</v>
      </c>
      <c r="C58" s="655" t="s">
        <v>174</v>
      </c>
      <c r="D58" s="656" t="s">
        <v>175</v>
      </c>
      <c r="E58" s="657" t="s">
        <v>1772</v>
      </c>
      <c r="F58" s="667" t="s">
        <v>1772</v>
      </c>
      <c r="G58" s="659"/>
      <c r="H58" s="655" t="s">
        <v>176</v>
      </c>
      <c r="I58" s="657" t="n">
        <v>1</v>
      </c>
      <c r="J58" s="657" t="n">
        <v>100</v>
      </c>
      <c r="K58" s="657" t="n">
        <f aca="false">L58/J58</f>
        <v>1</v>
      </c>
      <c r="L58" s="657" t="n">
        <v>100</v>
      </c>
      <c r="M58" s="658" t="n">
        <f aca="false">L58*I58</f>
        <v>100</v>
      </c>
      <c r="N58" s="659" t="s">
        <v>1686</v>
      </c>
      <c r="O58" s="657" t="n">
        <v>1</v>
      </c>
      <c r="P58" s="657" t="n">
        <v>2.5</v>
      </c>
      <c r="Q58" s="657" t="n">
        <f aca="false">I58*P58</f>
        <v>2.5</v>
      </c>
      <c r="R58" s="660" t="n">
        <f aca="false">Q58*L58</f>
        <v>250</v>
      </c>
      <c r="S58" s="657" t="n">
        <v>2</v>
      </c>
    </row>
    <row r="59" s="655" customFormat="true" ht="16.5" hidden="false" customHeight="false" outlineLevel="0" collapsed="false">
      <c r="A59" s="655" t="n">
        <v>1</v>
      </c>
      <c r="B59" s="655" t="n">
        <v>1</v>
      </c>
      <c r="C59" s="655" t="s">
        <v>174</v>
      </c>
      <c r="D59" s="656" t="s">
        <v>177</v>
      </c>
      <c r="E59" s="657" t="s">
        <v>1772</v>
      </c>
      <c r="F59" s="667" t="s">
        <v>1772</v>
      </c>
      <c r="G59" s="659"/>
      <c r="H59" s="655" t="s">
        <v>178</v>
      </c>
      <c r="I59" s="657" t="n">
        <v>1</v>
      </c>
      <c r="J59" s="657" t="n">
        <v>100</v>
      </c>
      <c r="K59" s="657" t="n">
        <f aca="false">L59/J59</f>
        <v>1</v>
      </c>
      <c r="L59" s="657" t="n">
        <v>100</v>
      </c>
      <c r="M59" s="658" t="n">
        <f aca="false">L59*I59</f>
        <v>100</v>
      </c>
      <c r="N59" s="659" t="s">
        <v>1686</v>
      </c>
      <c r="O59" s="657" t="n">
        <v>1</v>
      </c>
      <c r="P59" s="657" t="n">
        <v>2.5</v>
      </c>
      <c r="Q59" s="657" t="n">
        <f aca="false">I59*P59</f>
        <v>2.5</v>
      </c>
      <c r="R59" s="660" t="n">
        <f aca="false">Q59*L59</f>
        <v>250</v>
      </c>
      <c r="S59" s="657" t="n">
        <v>2</v>
      </c>
    </row>
    <row r="60" s="655" customFormat="true" ht="16.5" hidden="false" customHeight="false" outlineLevel="0" collapsed="false">
      <c r="A60" s="655" t="n">
        <v>1</v>
      </c>
      <c r="B60" s="655" t="n">
        <v>1</v>
      </c>
      <c r="C60" s="655" t="s">
        <v>174</v>
      </c>
      <c r="D60" s="656" t="s">
        <v>179</v>
      </c>
      <c r="E60" s="657" t="s">
        <v>1901</v>
      </c>
      <c r="F60" s="667" t="s">
        <v>1772</v>
      </c>
      <c r="G60" s="659"/>
      <c r="H60" s="655" t="s">
        <v>180</v>
      </c>
      <c r="I60" s="657" t="n">
        <v>1</v>
      </c>
      <c r="J60" s="657" t="n">
        <v>100</v>
      </c>
      <c r="K60" s="657" t="n">
        <f aca="false">L60/J60</f>
        <v>1</v>
      </c>
      <c r="L60" s="657" t="n">
        <v>100</v>
      </c>
      <c r="M60" s="658" t="n">
        <f aca="false">L60*I60</f>
        <v>100</v>
      </c>
      <c r="N60" s="659" t="s">
        <v>1686</v>
      </c>
      <c r="O60" s="657" t="n">
        <v>1</v>
      </c>
      <c r="P60" s="657" t="n">
        <v>6.5</v>
      </c>
      <c r="Q60" s="657" t="n">
        <f aca="false">I60*P60</f>
        <v>6.5</v>
      </c>
      <c r="R60" s="660" t="n">
        <f aca="false">Q60*L60</f>
        <v>650</v>
      </c>
      <c r="S60" s="657" t="n">
        <v>4</v>
      </c>
    </row>
    <row r="61" s="655" customFormat="true" ht="16.5" hidden="false" customHeight="false" outlineLevel="0" collapsed="false">
      <c r="A61" s="655" t="n">
        <v>1</v>
      </c>
      <c r="B61" s="655" t="n">
        <v>1</v>
      </c>
      <c r="C61" s="655" t="s">
        <v>174</v>
      </c>
      <c r="D61" s="656" t="s">
        <v>181</v>
      </c>
      <c r="E61" s="657" t="s">
        <v>1901</v>
      </c>
      <c r="F61" s="667" t="s">
        <v>1772</v>
      </c>
      <c r="G61" s="659"/>
      <c r="H61" s="655" t="s">
        <v>182</v>
      </c>
      <c r="I61" s="657" t="n">
        <v>1</v>
      </c>
      <c r="J61" s="657" t="n">
        <v>100</v>
      </c>
      <c r="K61" s="657" t="n">
        <f aca="false">L61/J61</f>
        <v>1</v>
      </c>
      <c r="L61" s="657" t="n">
        <v>100</v>
      </c>
      <c r="M61" s="658" t="n">
        <f aca="false">L61*I61</f>
        <v>100</v>
      </c>
      <c r="N61" s="659" t="s">
        <v>1686</v>
      </c>
      <c r="O61" s="657" t="n">
        <v>1</v>
      </c>
      <c r="P61" s="657" t="n">
        <v>6.3</v>
      </c>
      <c r="Q61" s="657" t="n">
        <f aca="false">I61*P61</f>
        <v>6.3</v>
      </c>
      <c r="R61" s="660" t="n">
        <f aca="false">Q61*L61</f>
        <v>630</v>
      </c>
      <c r="S61" s="657" t="n">
        <v>4</v>
      </c>
    </row>
    <row r="62" s="655" customFormat="true" ht="16.5" hidden="false" customHeight="false" outlineLevel="0" collapsed="false">
      <c r="A62" s="655" t="n">
        <v>1</v>
      </c>
      <c r="B62" s="655" t="n">
        <v>1</v>
      </c>
      <c r="C62" s="655" t="s">
        <v>174</v>
      </c>
      <c r="D62" s="656" t="s">
        <v>183</v>
      </c>
      <c r="E62" s="657" t="s">
        <v>1901</v>
      </c>
      <c r="F62" s="667" t="s">
        <v>1772</v>
      </c>
      <c r="G62" s="659"/>
      <c r="H62" s="655" t="s">
        <v>184</v>
      </c>
      <c r="I62" s="657" t="n">
        <v>1</v>
      </c>
      <c r="J62" s="657" t="n">
        <v>100</v>
      </c>
      <c r="K62" s="657" t="n">
        <f aca="false">L62/J62</f>
        <v>1</v>
      </c>
      <c r="L62" s="657" t="n">
        <v>100</v>
      </c>
      <c r="M62" s="658" t="n">
        <f aca="false">L62*I62</f>
        <v>100</v>
      </c>
      <c r="N62" s="659" t="s">
        <v>1686</v>
      </c>
      <c r="O62" s="657" t="n">
        <v>1</v>
      </c>
      <c r="P62" s="657" t="n">
        <v>3.5</v>
      </c>
      <c r="Q62" s="657" t="n">
        <f aca="false">I62*P62</f>
        <v>3.5</v>
      </c>
      <c r="R62" s="660" t="n">
        <f aca="false">Q62*L62</f>
        <v>350</v>
      </c>
      <c r="S62" s="657" t="n">
        <v>4</v>
      </c>
    </row>
    <row r="63" s="655" customFormat="true" ht="16.5" hidden="false" customHeight="false" outlineLevel="0" collapsed="false">
      <c r="A63" s="655" t="n">
        <v>1</v>
      </c>
      <c r="B63" s="655" t="n">
        <v>1</v>
      </c>
      <c r="C63" s="655" t="s">
        <v>174</v>
      </c>
      <c r="D63" s="656" t="s">
        <v>185</v>
      </c>
      <c r="E63" s="657" t="s">
        <v>1901</v>
      </c>
      <c r="F63" s="667" t="s">
        <v>1772</v>
      </c>
      <c r="G63" s="659"/>
      <c r="H63" s="655" t="s">
        <v>186</v>
      </c>
      <c r="I63" s="657" t="n">
        <v>1</v>
      </c>
      <c r="J63" s="657" t="n">
        <v>100</v>
      </c>
      <c r="K63" s="657" t="n">
        <f aca="false">L63/J63</f>
        <v>1</v>
      </c>
      <c r="L63" s="657" t="n">
        <v>100</v>
      </c>
      <c r="M63" s="658" t="n">
        <f aca="false">L63*I63</f>
        <v>100</v>
      </c>
      <c r="N63" s="659" t="s">
        <v>1686</v>
      </c>
      <c r="O63" s="657" t="n">
        <v>1</v>
      </c>
      <c r="P63" s="657" t="n">
        <v>3.5</v>
      </c>
      <c r="Q63" s="657" t="n">
        <f aca="false">I63*P63</f>
        <v>3.5</v>
      </c>
      <c r="R63" s="660" t="n">
        <f aca="false">Q63*L63</f>
        <v>350</v>
      </c>
      <c r="S63" s="657" t="n">
        <v>4</v>
      </c>
    </row>
    <row r="64" s="655" customFormat="true" ht="16.5" hidden="false" customHeight="false" outlineLevel="0" collapsed="false">
      <c r="A64" s="655" t="n">
        <v>1</v>
      </c>
      <c r="B64" s="655" t="n">
        <v>1</v>
      </c>
      <c r="C64" s="655" t="s">
        <v>174</v>
      </c>
      <c r="D64" s="656" t="s">
        <v>187</v>
      </c>
      <c r="E64" s="657" t="s">
        <v>1901</v>
      </c>
      <c r="F64" s="667" t="s">
        <v>1772</v>
      </c>
      <c r="G64" s="659"/>
      <c r="H64" s="655" t="s">
        <v>188</v>
      </c>
      <c r="I64" s="657" t="n">
        <v>1</v>
      </c>
      <c r="J64" s="657" t="n">
        <v>100</v>
      </c>
      <c r="K64" s="657" t="n">
        <f aca="false">L64/J64</f>
        <v>1</v>
      </c>
      <c r="L64" s="657" t="n">
        <v>100</v>
      </c>
      <c r="M64" s="658" t="n">
        <f aca="false">L64*I64</f>
        <v>100</v>
      </c>
      <c r="N64" s="659" t="s">
        <v>1686</v>
      </c>
      <c r="O64" s="657" t="n">
        <v>1</v>
      </c>
      <c r="P64" s="657" t="n">
        <v>3.8</v>
      </c>
      <c r="Q64" s="657" t="n">
        <f aca="false">I64*P64</f>
        <v>3.8</v>
      </c>
      <c r="R64" s="660" t="n">
        <f aca="false">Q64*L64</f>
        <v>380</v>
      </c>
      <c r="S64" s="657" t="n">
        <v>4</v>
      </c>
    </row>
    <row r="65" s="655" customFormat="true" ht="16.5" hidden="false" customHeight="false" outlineLevel="0" collapsed="false">
      <c r="A65" s="655" t="n">
        <v>1</v>
      </c>
      <c r="B65" s="655" t="n">
        <v>1</v>
      </c>
      <c r="C65" s="655" t="s">
        <v>174</v>
      </c>
      <c r="D65" s="656" t="s">
        <v>189</v>
      </c>
      <c r="E65" s="657" t="s">
        <v>1772</v>
      </c>
      <c r="F65" s="667" t="s">
        <v>1772</v>
      </c>
      <c r="G65" s="659"/>
      <c r="H65" s="655" t="s">
        <v>190</v>
      </c>
      <c r="I65" s="657" t="n">
        <v>1</v>
      </c>
      <c r="J65" s="657" t="n">
        <v>100</v>
      </c>
      <c r="K65" s="657" t="n">
        <f aca="false">L65/J65</f>
        <v>1</v>
      </c>
      <c r="L65" s="657" t="n">
        <v>100</v>
      </c>
      <c r="M65" s="658" t="n">
        <f aca="false">L65*I65</f>
        <v>100</v>
      </c>
      <c r="N65" s="659" t="s">
        <v>1686</v>
      </c>
      <c r="O65" s="657" t="n">
        <v>1</v>
      </c>
      <c r="P65" s="657" t="n">
        <v>4.5</v>
      </c>
      <c r="Q65" s="657" t="n">
        <f aca="false">I65*P65</f>
        <v>4.5</v>
      </c>
      <c r="R65" s="660" t="n">
        <f aca="false">Q65*L65</f>
        <v>450</v>
      </c>
      <c r="S65" s="657" t="n">
        <v>4</v>
      </c>
    </row>
    <row r="66" s="655" customFormat="true" ht="16.5" hidden="false" customHeight="false" outlineLevel="0" collapsed="false">
      <c r="A66" s="655" t="n">
        <v>1</v>
      </c>
      <c r="B66" s="655" t="n">
        <v>1</v>
      </c>
      <c r="C66" s="655" t="s">
        <v>174</v>
      </c>
      <c r="D66" s="656" t="s">
        <v>191</v>
      </c>
      <c r="E66" s="657" t="s">
        <v>1772</v>
      </c>
      <c r="F66" s="667" t="s">
        <v>1772</v>
      </c>
      <c r="G66" s="659" t="s">
        <v>1761</v>
      </c>
      <c r="H66" s="655" t="s">
        <v>192</v>
      </c>
      <c r="I66" s="657" t="n">
        <v>1</v>
      </c>
      <c r="J66" s="657" t="n">
        <v>100</v>
      </c>
      <c r="K66" s="657" t="n">
        <f aca="false">L66/J66</f>
        <v>1</v>
      </c>
      <c r="L66" s="657" t="n">
        <v>100</v>
      </c>
      <c r="M66" s="658" t="n">
        <f aca="false">L66*I66</f>
        <v>100</v>
      </c>
      <c r="N66" s="659" t="s">
        <v>1686</v>
      </c>
      <c r="O66" s="657" t="n">
        <v>1</v>
      </c>
      <c r="P66" s="657" t="n">
        <v>2.5</v>
      </c>
      <c r="Q66" s="657" t="n">
        <f aca="false">I66*P66</f>
        <v>2.5</v>
      </c>
      <c r="R66" s="660" t="n">
        <f aca="false">Q66*L66</f>
        <v>250</v>
      </c>
      <c r="S66" s="657" t="n">
        <v>2</v>
      </c>
    </row>
    <row r="67" s="655" customFormat="true" ht="16.5" hidden="false" customHeight="false" outlineLevel="0" collapsed="false">
      <c r="A67" s="655" t="n">
        <v>1</v>
      </c>
      <c r="B67" s="655" t="n">
        <v>1</v>
      </c>
      <c r="C67" s="655" t="s">
        <v>174</v>
      </c>
      <c r="D67" s="656" t="s">
        <v>193</v>
      </c>
      <c r="E67" s="657" t="s">
        <v>1901</v>
      </c>
      <c r="F67" s="667" t="s">
        <v>1772</v>
      </c>
      <c r="G67" s="659" t="s">
        <v>1761</v>
      </c>
      <c r="H67" s="655" t="s">
        <v>196</v>
      </c>
      <c r="I67" s="657" t="n">
        <v>1</v>
      </c>
      <c r="J67" s="657" t="n">
        <v>100</v>
      </c>
      <c r="K67" s="657" t="n">
        <f aca="false">L67/J67</f>
        <v>1</v>
      </c>
      <c r="L67" s="657" t="n">
        <v>100</v>
      </c>
      <c r="M67" s="658" t="n">
        <f aca="false">L67*I67</f>
        <v>100</v>
      </c>
      <c r="N67" s="659" t="s">
        <v>1686</v>
      </c>
      <c r="O67" s="657" t="n">
        <v>1</v>
      </c>
      <c r="P67" s="657" t="n">
        <v>3</v>
      </c>
      <c r="Q67" s="657" t="n">
        <f aca="false">I67*P67</f>
        <v>3</v>
      </c>
      <c r="R67" s="660" t="n">
        <f aca="false">Q67*L67</f>
        <v>300</v>
      </c>
      <c r="S67" s="657" t="n">
        <v>2</v>
      </c>
    </row>
    <row r="68" s="655" customFormat="true" ht="16.5" hidden="false" customHeight="false" outlineLevel="0" collapsed="false">
      <c r="A68" s="655" t="n">
        <v>1</v>
      </c>
      <c r="B68" s="655" t="n">
        <v>1</v>
      </c>
      <c r="C68" s="655" t="s">
        <v>174</v>
      </c>
      <c r="D68" s="656" t="s">
        <v>195</v>
      </c>
      <c r="E68" s="657" t="s">
        <v>1772</v>
      </c>
      <c r="F68" s="667" t="s">
        <v>1772</v>
      </c>
      <c r="G68" s="659" t="s">
        <v>1761</v>
      </c>
      <c r="H68" s="655" t="s">
        <v>1305</v>
      </c>
      <c r="I68" s="657" t="n">
        <v>1</v>
      </c>
      <c r="J68" s="657" t="n">
        <v>100</v>
      </c>
      <c r="K68" s="657" t="n">
        <f aca="false">L68/J68</f>
        <v>1</v>
      </c>
      <c r="L68" s="657" t="n">
        <v>100</v>
      </c>
      <c r="M68" s="658" t="n">
        <f aca="false">L68*I68</f>
        <v>100</v>
      </c>
      <c r="N68" s="659" t="s">
        <v>1686</v>
      </c>
      <c r="O68" s="657" t="n">
        <v>1</v>
      </c>
      <c r="P68" s="657" t="n">
        <v>3</v>
      </c>
      <c r="Q68" s="657" t="n">
        <f aca="false">I68*P68</f>
        <v>3</v>
      </c>
      <c r="R68" s="660" t="n">
        <f aca="false">Q68*L68</f>
        <v>300</v>
      </c>
      <c r="S68" s="657" t="n">
        <v>2</v>
      </c>
    </row>
    <row r="69" s="655" customFormat="true" ht="16.5" hidden="false" customHeight="false" outlineLevel="0" collapsed="false">
      <c r="A69" s="655" t="n">
        <v>1</v>
      </c>
      <c r="B69" s="655" t="n">
        <v>1</v>
      </c>
      <c r="C69" s="655" t="s">
        <v>174</v>
      </c>
      <c r="D69" s="656" t="s">
        <v>197</v>
      </c>
      <c r="E69" s="657" t="s">
        <v>1772</v>
      </c>
      <c r="F69" s="667" t="s">
        <v>1772</v>
      </c>
      <c r="G69" s="659"/>
      <c r="H69" s="655" t="s">
        <v>198</v>
      </c>
      <c r="I69" s="657" t="n">
        <v>1</v>
      </c>
      <c r="J69" s="657" t="n">
        <v>100</v>
      </c>
      <c r="K69" s="657" t="n">
        <f aca="false">L69/J69</f>
        <v>0.5</v>
      </c>
      <c r="L69" s="657" t="n">
        <v>50</v>
      </c>
      <c r="M69" s="658" t="n">
        <f aca="false">L69*I69</f>
        <v>50</v>
      </c>
      <c r="N69" s="659" t="s">
        <v>1686</v>
      </c>
      <c r="O69" s="657" t="n">
        <v>1</v>
      </c>
      <c r="P69" s="657" t="n">
        <v>11</v>
      </c>
      <c r="Q69" s="657" t="n">
        <f aca="false">I69*P69</f>
        <v>11</v>
      </c>
      <c r="R69" s="660" t="n">
        <f aca="false">Q69*L69</f>
        <v>550</v>
      </c>
      <c r="S69" s="657" t="n">
        <v>3</v>
      </c>
    </row>
    <row r="70" s="655" customFormat="true" ht="16.5" hidden="false" customHeight="false" outlineLevel="0" collapsed="false">
      <c r="A70" s="655" t="n">
        <v>1</v>
      </c>
      <c r="B70" s="655" t="n">
        <v>1</v>
      </c>
      <c r="C70" s="666" t="s">
        <v>199</v>
      </c>
      <c r="D70" s="656" t="s">
        <v>200</v>
      </c>
      <c r="E70" s="657" t="s">
        <v>1772</v>
      </c>
      <c r="F70" s="667" t="s">
        <v>1772</v>
      </c>
      <c r="G70" s="659" t="s">
        <v>1695</v>
      </c>
      <c r="H70" s="666" t="s">
        <v>201</v>
      </c>
      <c r="I70" s="657" t="n">
        <v>1</v>
      </c>
      <c r="J70" s="657" t="n">
        <v>50</v>
      </c>
      <c r="K70" s="657" t="n">
        <f aca="false">L70/J70</f>
        <v>3</v>
      </c>
      <c r="L70" s="657" t="n">
        <v>150</v>
      </c>
      <c r="M70" s="658" t="n">
        <f aca="false">L70*I70</f>
        <v>150</v>
      </c>
      <c r="N70" s="659" t="s">
        <v>1686</v>
      </c>
      <c r="O70" s="657" t="n">
        <v>1</v>
      </c>
      <c r="P70" s="657" t="n">
        <v>29</v>
      </c>
      <c r="Q70" s="657" t="n">
        <f aca="false">I70*P70</f>
        <v>29</v>
      </c>
      <c r="R70" s="660" t="n">
        <f aca="false">Q70*L70</f>
        <v>4350</v>
      </c>
      <c r="S70" s="657" t="n">
        <v>4</v>
      </c>
    </row>
    <row r="71" s="655" customFormat="true" ht="16.5" hidden="false" customHeight="false" outlineLevel="0" collapsed="false">
      <c r="A71" s="655" t="n">
        <v>1</v>
      </c>
      <c r="B71" s="655" t="n">
        <v>1</v>
      </c>
      <c r="C71" s="666" t="s">
        <v>199</v>
      </c>
      <c r="D71" s="656" t="s">
        <v>202</v>
      </c>
      <c r="E71" s="657" t="s">
        <v>1772</v>
      </c>
      <c r="F71" s="667" t="s">
        <v>1772</v>
      </c>
      <c r="G71" s="659" t="s">
        <v>1695</v>
      </c>
      <c r="H71" s="666" t="s">
        <v>203</v>
      </c>
      <c r="I71" s="657" t="n">
        <v>1</v>
      </c>
      <c r="J71" s="657" t="n">
        <v>50</v>
      </c>
      <c r="K71" s="657" t="n">
        <f aca="false">L71/J71</f>
        <v>1</v>
      </c>
      <c r="L71" s="657" t="n">
        <v>50</v>
      </c>
      <c r="M71" s="658" t="n">
        <f aca="false">L71*I71</f>
        <v>50</v>
      </c>
      <c r="N71" s="659" t="s">
        <v>1686</v>
      </c>
      <c r="O71" s="657" t="n">
        <v>1</v>
      </c>
      <c r="P71" s="657" t="n">
        <v>30</v>
      </c>
      <c r="Q71" s="657" t="n">
        <f aca="false">I71*P71</f>
        <v>30</v>
      </c>
      <c r="R71" s="660" t="n">
        <f aca="false">Q71*L71</f>
        <v>1500</v>
      </c>
      <c r="S71" s="657" t="n">
        <v>4</v>
      </c>
    </row>
    <row r="72" s="655" customFormat="true" ht="16.5" hidden="false" customHeight="false" outlineLevel="0" collapsed="false">
      <c r="A72" s="655" t="n">
        <v>1</v>
      </c>
      <c r="B72" s="655" t="n">
        <v>1</v>
      </c>
      <c r="C72" s="666" t="s">
        <v>199</v>
      </c>
      <c r="D72" s="656" t="s">
        <v>204</v>
      </c>
      <c r="E72" s="657" t="s">
        <v>1772</v>
      </c>
      <c r="F72" s="667" t="s">
        <v>1772</v>
      </c>
      <c r="G72" s="659" t="s">
        <v>1695</v>
      </c>
      <c r="H72" s="666" t="s">
        <v>205</v>
      </c>
      <c r="I72" s="657" t="n">
        <v>1</v>
      </c>
      <c r="J72" s="657" t="n">
        <v>50</v>
      </c>
      <c r="K72" s="657" t="n">
        <f aca="false">L72/J72</f>
        <v>2</v>
      </c>
      <c r="L72" s="657" t="n">
        <v>100</v>
      </c>
      <c r="M72" s="658" t="n">
        <f aca="false">L72*I72</f>
        <v>100</v>
      </c>
      <c r="N72" s="659" t="s">
        <v>1686</v>
      </c>
      <c r="O72" s="657" t="n">
        <v>1</v>
      </c>
      <c r="P72" s="657" t="n">
        <v>21</v>
      </c>
      <c r="Q72" s="657" t="n">
        <f aca="false">I72*P72</f>
        <v>21</v>
      </c>
      <c r="R72" s="660" t="n">
        <f aca="false">Q72*L72</f>
        <v>2100</v>
      </c>
      <c r="S72" s="657" t="n">
        <v>4</v>
      </c>
    </row>
    <row r="73" s="655" customFormat="true" ht="16.5" hidden="false" customHeight="false" outlineLevel="0" collapsed="false">
      <c r="A73" s="655" t="n">
        <v>1</v>
      </c>
      <c r="B73" s="655" t="n">
        <v>1</v>
      </c>
      <c r="C73" s="666" t="s">
        <v>199</v>
      </c>
      <c r="D73" s="656" t="s">
        <v>206</v>
      </c>
      <c r="E73" s="657" t="s">
        <v>1772</v>
      </c>
      <c r="F73" s="667" t="s">
        <v>1772</v>
      </c>
      <c r="G73" s="659" t="s">
        <v>1695</v>
      </c>
      <c r="H73" s="666" t="s">
        <v>207</v>
      </c>
      <c r="I73" s="657" t="n">
        <v>1</v>
      </c>
      <c r="J73" s="657" t="n">
        <v>50</v>
      </c>
      <c r="K73" s="657" t="n">
        <f aca="false">L73/J73</f>
        <v>1</v>
      </c>
      <c r="L73" s="657" t="n">
        <v>50</v>
      </c>
      <c r="M73" s="658" t="n">
        <f aca="false">L73*I73</f>
        <v>50</v>
      </c>
      <c r="N73" s="659" t="s">
        <v>1686</v>
      </c>
      <c r="O73" s="657" t="n">
        <v>1</v>
      </c>
      <c r="P73" s="657" t="n">
        <v>28</v>
      </c>
      <c r="Q73" s="657" t="n">
        <f aca="false">I73*P73</f>
        <v>28</v>
      </c>
      <c r="R73" s="660" t="n">
        <f aca="false">Q73*L73</f>
        <v>1400</v>
      </c>
      <c r="S73" s="657" t="n">
        <v>3</v>
      </c>
    </row>
    <row r="74" s="655" customFormat="true" ht="16.5" hidden="false" customHeight="false" outlineLevel="0" collapsed="false">
      <c r="A74" s="655" t="n">
        <v>1</v>
      </c>
      <c r="B74" s="655" t="n">
        <v>1</v>
      </c>
      <c r="C74" s="666" t="s">
        <v>199</v>
      </c>
      <c r="D74" s="656" t="s">
        <v>208</v>
      </c>
      <c r="E74" s="657" t="s">
        <v>1772</v>
      </c>
      <c r="F74" s="667" t="s">
        <v>1772</v>
      </c>
      <c r="G74" s="659" t="s">
        <v>1695</v>
      </c>
      <c r="H74" s="666" t="s">
        <v>209</v>
      </c>
      <c r="I74" s="657" t="n">
        <v>1</v>
      </c>
      <c r="J74" s="657" t="n">
        <v>50</v>
      </c>
      <c r="K74" s="657" t="n">
        <f aca="false">L74/J74</f>
        <v>1</v>
      </c>
      <c r="L74" s="657" t="n">
        <v>50</v>
      </c>
      <c r="M74" s="658" t="n">
        <f aca="false">L74*I74</f>
        <v>50</v>
      </c>
      <c r="N74" s="659" t="s">
        <v>1686</v>
      </c>
      <c r="O74" s="657" t="n">
        <v>1</v>
      </c>
      <c r="P74" s="657" t="n">
        <v>30</v>
      </c>
      <c r="Q74" s="657" t="n">
        <f aca="false">I74*P74</f>
        <v>30</v>
      </c>
      <c r="R74" s="660" t="n">
        <f aca="false">Q74*L74</f>
        <v>1500</v>
      </c>
      <c r="S74" s="657" t="n">
        <v>3</v>
      </c>
    </row>
    <row r="75" s="655" customFormat="true" ht="16.5" hidden="false" customHeight="false" outlineLevel="0" collapsed="false">
      <c r="A75" s="655" t="n">
        <v>1</v>
      </c>
      <c r="B75" s="655" t="n">
        <v>1</v>
      </c>
      <c r="C75" s="666" t="s">
        <v>199</v>
      </c>
      <c r="D75" s="656" t="s">
        <v>210</v>
      </c>
      <c r="E75" s="657" t="s">
        <v>1901</v>
      </c>
      <c r="F75" s="667" t="s">
        <v>1772</v>
      </c>
      <c r="G75" s="659" t="s">
        <v>1695</v>
      </c>
      <c r="H75" s="666" t="s">
        <v>211</v>
      </c>
      <c r="I75" s="657" t="n">
        <v>1</v>
      </c>
      <c r="J75" s="657" t="n">
        <v>50</v>
      </c>
      <c r="K75" s="657" t="n">
        <f aca="false">L75/J75</f>
        <v>1</v>
      </c>
      <c r="L75" s="657" t="n">
        <v>50</v>
      </c>
      <c r="M75" s="658" t="n">
        <f aca="false">L75*I75</f>
        <v>50</v>
      </c>
      <c r="N75" s="659" t="s">
        <v>1686</v>
      </c>
      <c r="O75" s="657" t="n">
        <v>1</v>
      </c>
      <c r="P75" s="657" t="n">
        <v>30</v>
      </c>
      <c r="Q75" s="657" t="n">
        <f aca="false">I75*P75</f>
        <v>30</v>
      </c>
      <c r="R75" s="660" t="n">
        <f aca="false">Q75*L75</f>
        <v>1500</v>
      </c>
      <c r="S75" s="657" t="n">
        <v>3</v>
      </c>
    </row>
    <row r="76" s="655" customFormat="true" ht="16.5" hidden="false" customHeight="false" outlineLevel="0" collapsed="false">
      <c r="A76" s="655" t="n">
        <v>1</v>
      </c>
      <c r="B76" s="655" t="n">
        <v>1</v>
      </c>
      <c r="C76" s="666" t="s">
        <v>199</v>
      </c>
      <c r="D76" s="656" t="s">
        <v>212</v>
      </c>
      <c r="E76" s="657" t="s">
        <v>1902</v>
      </c>
      <c r="F76" s="667" t="s">
        <v>1772</v>
      </c>
      <c r="G76" s="657"/>
      <c r="H76" s="666" t="s">
        <v>213</v>
      </c>
      <c r="I76" s="657" t="n">
        <v>1</v>
      </c>
      <c r="J76" s="657" t="n">
        <v>50</v>
      </c>
      <c r="K76" s="657" t="n">
        <f aca="false">L76/J76</f>
        <v>1</v>
      </c>
      <c r="L76" s="657" t="n">
        <v>50</v>
      </c>
      <c r="M76" s="669" t="n">
        <f aca="false">L76*I76</f>
        <v>50</v>
      </c>
      <c r="N76" s="659" t="s">
        <v>1686</v>
      </c>
      <c r="O76" s="657" t="n">
        <v>1</v>
      </c>
      <c r="P76" s="657" t="n">
        <v>75</v>
      </c>
      <c r="Q76" s="657" t="n">
        <f aca="false">I76*P76</f>
        <v>75</v>
      </c>
      <c r="R76" s="670" t="n">
        <f aca="false">Q76*L76</f>
        <v>3750</v>
      </c>
      <c r="S76" s="657" t="n">
        <v>6</v>
      </c>
    </row>
    <row r="77" s="655" customFormat="true" ht="16.5" hidden="false" customHeight="false" outlineLevel="0" collapsed="false">
      <c r="A77" s="655" t="n">
        <v>1</v>
      </c>
      <c r="B77" s="655" t="n">
        <v>1</v>
      </c>
      <c r="C77" s="666" t="s">
        <v>216</v>
      </c>
      <c r="D77" s="656" t="s">
        <v>217</v>
      </c>
      <c r="E77" s="657" t="s">
        <v>1772</v>
      </c>
      <c r="F77" s="667" t="s">
        <v>1772</v>
      </c>
      <c r="G77" s="659" t="s">
        <v>1761</v>
      </c>
      <c r="H77" s="655" t="s">
        <v>218</v>
      </c>
      <c r="I77" s="657" t="n">
        <v>1</v>
      </c>
      <c r="J77" s="657" t="n">
        <v>50</v>
      </c>
      <c r="K77" s="657" t="n">
        <f aca="false">L77/J77</f>
        <v>1</v>
      </c>
      <c r="L77" s="657" t="n">
        <v>50</v>
      </c>
      <c r="M77" s="658" t="n">
        <f aca="false">L77*I77</f>
        <v>50</v>
      </c>
      <c r="N77" s="659" t="s">
        <v>1686</v>
      </c>
      <c r="O77" s="657" t="n">
        <v>1</v>
      </c>
      <c r="P77" s="657" t="n">
        <v>1.7</v>
      </c>
      <c r="Q77" s="657" t="n">
        <f aca="false">I77*P77</f>
        <v>1.7</v>
      </c>
      <c r="R77" s="660" t="n">
        <f aca="false">Q77*L77</f>
        <v>85</v>
      </c>
      <c r="S77" s="657" t="s">
        <v>1903</v>
      </c>
    </row>
    <row r="78" s="655" customFormat="true" ht="16.5" hidden="false" customHeight="false" outlineLevel="0" collapsed="false">
      <c r="A78" s="655" t="n">
        <v>1</v>
      </c>
      <c r="B78" s="655" t="n">
        <v>1</v>
      </c>
      <c r="C78" s="666" t="s">
        <v>216</v>
      </c>
      <c r="D78" s="656" t="s">
        <v>219</v>
      </c>
      <c r="E78" s="657" t="s">
        <v>1772</v>
      </c>
      <c r="F78" s="667" t="s">
        <v>1772</v>
      </c>
      <c r="G78" s="659" t="s">
        <v>1761</v>
      </c>
      <c r="H78" s="655" t="s">
        <v>220</v>
      </c>
      <c r="I78" s="657" t="n">
        <v>1</v>
      </c>
      <c r="J78" s="657" t="n">
        <v>100</v>
      </c>
      <c r="K78" s="657" t="n">
        <f aca="false">L78/J78</f>
        <v>1</v>
      </c>
      <c r="L78" s="657" t="n">
        <v>100</v>
      </c>
      <c r="M78" s="658" t="n">
        <f aca="false">L78*I78</f>
        <v>100</v>
      </c>
      <c r="N78" s="659" t="s">
        <v>1686</v>
      </c>
      <c r="O78" s="657" t="n">
        <v>1</v>
      </c>
      <c r="P78" s="657" t="n">
        <v>5</v>
      </c>
      <c r="Q78" s="657" t="n">
        <f aca="false">I78*P78</f>
        <v>5</v>
      </c>
      <c r="R78" s="660" t="n">
        <f aca="false">Q78*L78</f>
        <v>500</v>
      </c>
      <c r="S78" s="657" t="n">
        <v>3</v>
      </c>
    </row>
    <row r="79" s="655" customFormat="true" ht="16.5" hidden="false" customHeight="false" outlineLevel="0" collapsed="false">
      <c r="A79" s="655" t="n">
        <v>1</v>
      </c>
      <c r="B79" s="655" t="n">
        <v>1</v>
      </c>
      <c r="C79" s="666" t="s">
        <v>216</v>
      </c>
      <c r="D79" s="656" t="s">
        <v>221</v>
      </c>
      <c r="E79" s="657" t="s">
        <v>1772</v>
      </c>
      <c r="F79" s="667" t="s">
        <v>1772</v>
      </c>
      <c r="G79" s="659" t="s">
        <v>1761</v>
      </c>
      <c r="H79" s="655" t="s">
        <v>222</v>
      </c>
      <c r="I79" s="657" t="n">
        <v>1</v>
      </c>
      <c r="J79" s="657" t="n">
        <v>50</v>
      </c>
      <c r="K79" s="657" t="n">
        <f aca="false">L79/J79</f>
        <v>1</v>
      </c>
      <c r="L79" s="657" t="n">
        <v>50</v>
      </c>
      <c r="M79" s="658" t="n">
        <f aca="false">L79*I79</f>
        <v>50</v>
      </c>
      <c r="N79" s="659" t="s">
        <v>1686</v>
      </c>
      <c r="O79" s="657" t="n">
        <v>1</v>
      </c>
      <c r="P79" s="657" t="n">
        <v>10.5</v>
      </c>
      <c r="Q79" s="657" t="n">
        <f aca="false">I79*P79</f>
        <v>10.5</v>
      </c>
      <c r="R79" s="660" t="n">
        <f aca="false">Q79*L79</f>
        <v>525</v>
      </c>
      <c r="S79" s="657" t="n">
        <v>5</v>
      </c>
    </row>
    <row r="80" s="655" customFormat="true" ht="16.5" hidden="false" customHeight="false" outlineLevel="0" collapsed="false">
      <c r="A80" s="655" t="n">
        <v>1</v>
      </c>
      <c r="B80" s="655" t="n">
        <v>1</v>
      </c>
      <c r="C80" s="666" t="s">
        <v>216</v>
      </c>
      <c r="D80" s="656" t="s">
        <v>223</v>
      </c>
      <c r="E80" s="657" t="s">
        <v>1772</v>
      </c>
      <c r="F80" s="667" t="s">
        <v>1772</v>
      </c>
      <c r="G80" s="659" t="s">
        <v>1761</v>
      </c>
      <c r="H80" s="655" t="s">
        <v>224</v>
      </c>
      <c r="I80" s="657" t="n">
        <v>1</v>
      </c>
      <c r="J80" s="657" t="n">
        <v>21</v>
      </c>
      <c r="K80" s="657" t="n">
        <f aca="false">L80/J80</f>
        <v>1</v>
      </c>
      <c r="L80" s="657" t="n">
        <v>21</v>
      </c>
      <c r="M80" s="658" t="n">
        <f aca="false">L80*I80</f>
        <v>21</v>
      </c>
      <c r="N80" s="659" t="s">
        <v>1706</v>
      </c>
      <c r="O80" s="657"/>
      <c r="P80" s="657" t="n">
        <v>38</v>
      </c>
      <c r="Q80" s="657" t="n">
        <f aca="false">I80*P80</f>
        <v>38</v>
      </c>
      <c r="R80" s="660" t="n">
        <f aca="false">Q80*L80</f>
        <v>798</v>
      </c>
      <c r="S80" s="657" t="s">
        <v>1904</v>
      </c>
    </row>
    <row r="81" s="655" customFormat="true" ht="16.5" hidden="false" customHeight="false" outlineLevel="0" collapsed="false">
      <c r="A81" s="655" t="n">
        <v>1</v>
      </c>
      <c r="B81" s="655" t="n">
        <v>1</v>
      </c>
      <c r="C81" s="666" t="s">
        <v>216</v>
      </c>
      <c r="D81" s="656" t="s">
        <v>225</v>
      </c>
      <c r="E81" s="657" t="s">
        <v>1772</v>
      </c>
      <c r="F81" s="667" t="s">
        <v>1772</v>
      </c>
      <c r="G81" s="659" t="s">
        <v>1761</v>
      </c>
      <c r="H81" s="655" t="s">
        <v>226</v>
      </c>
      <c r="I81" s="657" t="n">
        <v>1</v>
      </c>
      <c r="J81" s="657" t="n">
        <v>10</v>
      </c>
      <c r="K81" s="657" t="n">
        <f aca="false">L81/J81</f>
        <v>2</v>
      </c>
      <c r="L81" s="657" t="n">
        <v>20</v>
      </c>
      <c r="M81" s="658" t="n">
        <f aca="false">L81*I81</f>
        <v>20</v>
      </c>
      <c r="N81" s="659" t="s">
        <v>1706</v>
      </c>
      <c r="O81" s="657"/>
      <c r="P81" s="657" t="n">
        <v>26</v>
      </c>
      <c r="Q81" s="657" t="n">
        <f aca="false">I81*P81</f>
        <v>26</v>
      </c>
      <c r="R81" s="660" t="n">
        <f aca="false">Q81*L81</f>
        <v>520</v>
      </c>
      <c r="S81" s="657" t="s">
        <v>1904</v>
      </c>
    </row>
    <row r="82" s="655" customFormat="true" ht="16.5" hidden="false" customHeight="false" outlineLevel="0" collapsed="false">
      <c r="A82" s="655" t="n">
        <v>1</v>
      </c>
      <c r="B82" s="655" t="n">
        <v>1</v>
      </c>
      <c r="C82" s="666" t="s">
        <v>216</v>
      </c>
      <c r="D82" s="656" t="s">
        <v>227</v>
      </c>
      <c r="E82" s="657" t="s">
        <v>1772</v>
      </c>
      <c r="F82" s="667" t="s">
        <v>1772</v>
      </c>
      <c r="G82" s="659" t="s">
        <v>1761</v>
      </c>
      <c r="H82" s="655" t="s">
        <v>228</v>
      </c>
      <c r="I82" s="657" t="n">
        <v>1</v>
      </c>
      <c r="J82" s="657" t="n">
        <v>8</v>
      </c>
      <c r="K82" s="657" t="n">
        <f aca="false">L82/J82</f>
        <v>3</v>
      </c>
      <c r="L82" s="657" t="n">
        <v>24</v>
      </c>
      <c r="M82" s="658" t="n">
        <f aca="false">L82*I82</f>
        <v>24</v>
      </c>
      <c r="N82" s="659" t="s">
        <v>1706</v>
      </c>
      <c r="O82" s="657"/>
      <c r="P82" s="657" t="n">
        <v>30</v>
      </c>
      <c r="Q82" s="657" t="n">
        <f aca="false">I82*P82</f>
        <v>30</v>
      </c>
      <c r="R82" s="660" t="n">
        <f aca="false">Q82*L82</f>
        <v>720</v>
      </c>
      <c r="S82" s="657" t="s">
        <v>1904</v>
      </c>
    </row>
    <row r="83" s="655" customFormat="true" ht="16.5" hidden="false" customHeight="false" outlineLevel="0" collapsed="false">
      <c r="A83" s="655" t="n">
        <v>1</v>
      </c>
      <c r="B83" s="655" t="n">
        <v>1</v>
      </c>
      <c r="C83" s="666" t="s">
        <v>216</v>
      </c>
      <c r="D83" s="656" t="s">
        <v>229</v>
      </c>
      <c r="E83" s="657" t="s">
        <v>1772</v>
      </c>
      <c r="F83" s="667" t="s">
        <v>1772</v>
      </c>
      <c r="G83" s="659" t="s">
        <v>1761</v>
      </c>
      <c r="H83" s="655" t="s">
        <v>230</v>
      </c>
      <c r="I83" s="657" t="n">
        <v>1</v>
      </c>
      <c r="J83" s="657" t="n">
        <v>10</v>
      </c>
      <c r="K83" s="657" t="n">
        <f aca="false">L83/J83</f>
        <v>2</v>
      </c>
      <c r="L83" s="657" t="n">
        <v>20</v>
      </c>
      <c r="M83" s="658" t="n">
        <f aca="false">L83*I83</f>
        <v>20</v>
      </c>
      <c r="N83" s="659" t="s">
        <v>1706</v>
      </c>
      <c r="O83" s="657"/>
      <c r="P83" s="657" t="n">
        <v>34</v>
      </c>
      <c r="Q83" s="657" t="n">
        <f aca="false">I83*P83</f>
        <v>34</v>
      </c>
      <c r="R83" s="660" t="n">
        <f aca="false">Q83*L83</f>
        <v>680</v>
      </c>
      <c r="S83" s="657" t="s">
        <v>1905</v>
      </c>
    </row>
    <row r="84" s="655" customFormat="true" ht="16.5" hidden="false" customHeight="false" outlineLevel="0" collapsed="false">
      <c r="A84" s="655" t="n">
        <v>1</v>
      </c>
      <c r="B84" s="655" t="n">
        <v>1</v>
      </c>
      <c r="C84" s="666" t="s">
        <v>231</v>
      </c>
      <c r="D84" s="656" t="s">
        <v>232</v>
      </c>
      <c r="E84" s="657" t="s">
        <v>1772</v>
      </c>
      <c r="F84" s="667" t="s">
        <v>1772</v>
      </c>
      <c r="G84" s="659" t="s">
        <v>1695</v>
      </c>
      <c r="H84" s="666" t="s">
        <v>233</v>
      </c>
      <c r="I84" s="657" t="n">
        <v>1</v>
      </c>
      <c r="J84" s="657" t="n">
        <v>50</v>
      </c>
      <c r="K84" s="657" t="n">
        <f aca="false">L84/J84</f>
        <v>1</v>
      </c>
      <c r="L84" s="657" t="n">
        <v>50</v>
      </c>
      <c r="M84" s="658" t="n">
        <f aca="false">L84*I84</f>
        <v>50</v>
      </c>
      <c r="N84" s="659" t="s">
        <v>1686</v>
      </c>
      <c r="O84" s="657" t="n">
        <v>2</v>
      </c>
      <c r="P84" s="657" t="n">
        <v>18</v>
      </c>
      <c r="Q84" s="657" t="n">
        <f aca="false">I84*P84</f>
        <v>18</v>
      </c>
      <c r="R84" s="660" t="n">
        <f aca="false">Q84*L84</f>
        <v>900</v>
      </c>
      <c r="S84" s="657" t="n">
        <v>5</v>
      </c>
    </row>
    <row r="85" s="655" customFormat="true" ht="16.5" hidden="false" customHeight="false" outlineLevel="0" collapsed="false">
      <c r="A85" s="655" t="n">
        <v>1</v>
      </c>
      <c r="B85" s="655" t="n">
        <v>1</v>
      </c>
      <c r="C85" s="666" t="s">
        <v>231</v>
      </c>
      <c r="D85" s="656" t="s">
        <v>234</v>
      </c>
      <c r="E85" s="657" t="s">
        <v>1772</v>
      </c>
      <c r="F85" s="667" t="s">
        <v>1772</v>
      </c>
      <c r="G85" s="659" t="s">
        <v>1695</v>
      </c>
      <c r="H85" s="666" t="s">
        <v>235</v>
      </c>
      <c r="I85" s="657" t="n">
        <v>1</v>
      </c>
      <c r="J85" s="657" t="n">
        <v>50</v>
      </c>
      <c r="K85" s="657" t="n">
        <f aca="false">L85/J85</f>
        <v>1</v>
      </c>
      <c r="L85" s="657" t="n">
        <v>50</v>
      </c>
      <c r="M85" s="658" t="n">
        <f aca="false">L85*I85</f>
        <v>50</v>
      </c>
      <c r="N85" s="659" t="s">
        <v>1686</v>
      </c>
      <c r="O85" s="657" t="n">
        <v>2</v>
      </c>
      <c r="P85" s="657" t="n">
        <v>21</v>
      </c>
      <c r="Q85" s="657" t="n">
        <f aca="false">I85*P85</f>
        <v>21</v>
      </c>
      <c r="R85" s="660" t="n">
        <f aca="false">Q85*L85</f>
        <v>1050</v>
      </c>
      <c r="S85" s="657" t="n">
        <v>5</v>
      </c>
    </row>
    <row r="86" s="655" customFormat="true" ht="16.5" hidden="false" customHeight="false" outlineLevel="0" collapsed="false">
      <c r="A86" s="655" t="n">
        <v>1</v>
      </c>
      <c r="B86" s="655" t="n">
        <v>1</v>
      </c>
      <c r="C86" s="666" t="s">
        <v>231</v>
      </c>
      <c r="D86" s="656" t="s">
        <v>236</v>
      </c>
      <c r="E86" s="657" t="s">
        <v>1772</v>
      </c>
      <c r="F86" s="667" t="s">
        <v>1772</v>
      </c>
      <c r="G86" s="659" t="s">
        <v>1695</v>
      </c>
      <c r="H86" s="666" t="s">
        <v>237</v>
      </c>
      <c r="I86" s="657" t="n">
        <v>1</v>
      </c>
      <c r="J86" s="657" t="n">
        <v>16</v>
      </c>
      <c r="K86" s="657" t="n">
        <f aca="false">L86/J86</f>
        <v>1</v>
      </c>
      <c r="L86" s="657" t="n">
        <v>16</v>
      </c>
      <c r="M86" s="658" t="n">
        <f aca="false">L86*I86</f>
        <v>16</v>
      </c>
      <c r="N86" s="659" t="s">
        <v>1686</v>
      </c>
      <c r="O86" s="657" t="n">
        <v>2</v>
      </c>
      <c r="P86" s="657" t="n">
        <v>58</v>
      </c>
      <c r="Q86" s="657" t="n">
        <f aca="false">I86*P86</f>
        <v>58</v>
      </c>
      <c r="R86" s="660" t="n">
        <f aca="false">Q86*L86</f>
        <v>928</v>
      </c>
      <c r="S86" s="657" t="n">
        <v>7</v>
      </c>
    </row>
    <row r="87" s="655" customFormat="true" ht="16.5" hidden="false" customHeight="false" outlineLevel="0" collapsed="false">
      <c r="A87" s="655" t="n">
        <v>1</v>
      </c>
      <c r="B87" s="655" t="n">
        <v>1</v>
      </c>
      <c r="C87" s="666" t="s">
        <v>231</v>
      </c>
      <c r="D87" s="656" t="s">
        <v>238</v>
      </c>
      <c r="E87" s="657" t="s">
        <v>1772</v>
      </c>
      <c r="F87" s="667" t="s">
        <v>1772</v>
      </c>
      <c r="G87" s="659" t="s">
        <v>1695</v>
      </c>
      <c r="H87" s="666" t="s">
        <v>239</v>
      </c>
      <c r="I87" s="657" t="n">
        <v>1</v>
      </c>
      <c r="J87" s="657" t="n">
        <v>50</v>
      </c>
      <c r="K87" s="657" t="n">
        <f aca="false">L87/J87</f>
        <v>1</v>
      </c>
      <c r="L87" s="657" t="n">
        <v>50</v>
      </c>
      <c r="M87" s="658" t="n">
        <f aca="false">L87*I87</f>
        <v>50</v>
      </c>
      <c r="N87" s="659" t="s">
        <v>1686</v>
      </c>
      <c r="O87" s="657" t="n">
        <v>1</v>
      </c>
      <c r="P87" s="657" t="n">
        <v>18</v>
      </c>
      <c r="Q87" s="657" t="n">
        <f aca="false">I87*P87</f>
        <v>18</v>
      </c>
      <c r="R87" s="660" t="n">
        <f aca="false">Q87*L87</f>
        <v>900</v>
      </c>
      <c r="S87" s="657" t="n">
        <v>3</v>
      </c>
    </row>
    <row r="88" s="655" customFormat="true" ht="16.5" hidden="false" customHeight="false" outlineLevel="0" collapsed="false">
      <c r="A88" s="655" t="n">
        <v>1</v>
      </c>
      <c r="B88" s="655" t="n">
        <v>1</v>
      </c>
      <c r="C88" s="666" t="s">
        <v>231</v>
      </c>
      <c r="D88" s="656" t="s">
        <v>240</v>
      </c>
      <c r="E88" s="657" t="s">
        <v>1772</v>
      </c>
      <c r="F88" s="667" t="s">
        <v>1772</v>
      </c>
      <c r="G88" s="659" t="s">
        <v>1695</v>
      </c>
      <c r="H88" s="655" t="s">
        <v>241</v>
      </c>
      <c r="I88" s="657" t="n">
        <v>1</v>
      </c>
      <c r="J88" s="657" t="n">
        <v>60</v>
      </c>
      <c r="K88" s="657" t="n">
        <f aca="false">L88/J88</f>
        <v>1</v>
      </c>
      <c r="L88" s="657" t="n">
        <v>60</v>
      </c>
      <c r="M88" s="658" t="n">
        <f aca="false">L88*I88</f>
        <v>60</v>
      </c>
      <c r="N88" s="659" t="s">
        <v>1686</v>
      </c>
      <c r="O88" s="657" t="n">
        <v>1</v>
      </c>
      <c r="P88" s="657" t="n">
        <v>6</v>
      </c>
      <c r="Q88" s="657" t="n">
        <f aca="false">I88*P88</f>
        <v>6</v>
      </c>
      <c r="R88" s="660" t="n">
        <f aca="false">Q88*L88</f>
        <v>360</v>
      </c>
      <c r="S88" s="657" t="n">
        <v>4</v>
      </c>
    </row>
    <row r="89" s="655" customFormat="true" ht="16.5" hidden="false" customHeight="false" outlineLevel="0" collapsed="false">
      <c r="A89" s="655" t="n">
        <v>1</v>
      </c>
      <c r="B89" s="655" t="n">
        <v>1</v>
      </c>
      <c r="C89" s="666" t="s">
        <v>231</v>
      </c>
      <c r="D89" s="656" t="s">
        <v>242</v>
      </c>
      <c r="E89" s="657" t="n">
        <v>-4</v>
      </c>
      <c r="F89" s="667" t="s">
        <v>1772</v>
      </c>
      <c r="G89" s="659" t="s">
        <v>1695</v>
      </c>
      <c r="H89" s="655" t="s">
        <v>243</v>
      </c>
      <c r="I89" s="657" t="n">
        <v>5</v>
      </c>
      <c r="J89" s="657" t="n">
        <v>40</v>
      </c>
      <c r="K89" s="657" t="n">
        <f aca="false">L89/J89</f>
        <v>1</v>
      </c>
      <c r="L89" s="657" t="n">
        <v>40</v>
      </c>
      <c r="M89" s="658" t="n">
        <f aca="false">L89*I89</f>
        <v>200</v>
      </c>
      <c r="N89" s="659" t="s">
        <v>1686</v>
      </c>
      <c r="O89" s="657" t="n">
        <v>2</v>
      </c>
      <c r="P89" s="657" t="n">
        <v>6</v>
      </c>
      <c r="Q89" s="657" t="n">
        <f aca="false">I89*P89</f>
        <v>30</v>
      </c>
      <c r="R89" s="660" t="n">
        <f aca="false">Q89*L89</f>
        <v>1200</v>
      </c>
      <c r="S89" s="657" t="n">
        <v>7</v>
      </c>
    </row>
    <row r="90" s="655" customFormat="true" ht="16.5" hidden="false" customHeight="false" outlineLevel="0" collapsed="false">
      <c r="A90" s="655" t="n">
        <v>1</v>
      </c>
      <c r="B90" s="655" t="n">
        <v>1</v>
      </c>
      <c r="C90" s="666" t="s">
        <v>231</v>
      </c>
      <c r="D90" s="656" t="s">
        <v>244</v>
      </c>
      <c r="E90" s="657" t="s">
        <v>1772</v>
      </c>
      <c r="F90" s="667" t="s">
        <v>1772</v>
      </c>
      <c r="G90" s="659" t="s">
        <v>1695</v>
      </c>
      <c r="H90" s="666" t="s">
        <v>245</v>
      </c>
      <c r="I90" s="657" t="n">
        <v>1</v>
      </c>
      <c r="J90" s="657" t="n">
        <v>20</v>
      </c>
      <c r="K90" s="657" t="n">
        <f aca="false">L90/J90</f>
        <v>1</v>
      </c>
      <c r="L90" s="657" t="n">
        <v>20</v>
      </c>
      <c r="M90" s="658" t="n">
        <f aca="false">L90*I90</f>
        <v>20</v>
      </c>
      <c r="N90" s="659" t="s">
        <v>1686</v>
      </c>
      <c r="O90" s="657" t="n">
        <v>2</v>
      </c>
      <c r="P90" s="657" t="n">
        <v>38</v>
      </c>
      <c r="Q90" s="657" t="n">
        <f aca="false">I90*P90</f>
        <v>38</v>
      </c>
      <c r="R90" s="660" t="n">
        <f aca="false">Q90*L90</f>
        <v>760</v>
      </c>
      <c r="S90" s="657" t="n">
        <v>4</v>
      </c>
    </row>
    <row r="91" s="655" customFormat="true" ht="16.5" hidden="false" customHeight="false" outlineLevel="0" collapsed="false">
      <c r="A91" s="655" t="n">
        <v>1</v>
      </c>
      <c r="B91" s="655" t="n">
        <v>1</v>
      </c>
      <c r="C91" s="666" t="s">
        <v>231</v>
      </c>
      <c r="D91" s="656" t="s">
        <v>246</v>
      </c>
      <c r="E91" s="657" t="s">
        <v>1772</v>
      </c>
      <c r="F91" s="667" t="s">
        <v>1772</v>
      </c>
      <c r="G91" s="659" t="s">
        <v>1695</v>
      </c>
      <c r="H91" s="666" t="s">
        <v>247</v>
      </c>
      <c r="I91" s="657" t="n">
        <v>1</v>
      </c>
      <c r="J91" s="657" t="n">
        <v>0</v>
      </c>
      <c r="K91" s="657" t="e">
        <f aca="false">L91/J91</f>
        <v>#DIV/0!</v>
      </c>
      <c r="L91" s="657" t="n">
        <v>20</v>
      </c>
      <c r="M91" s="658" t="n">
        <f aca="false">L91*I91</f>
        <v>20</v>
      </c>
      <c r="N91" s="659" t="s">
        <v>1686</v>
      </c>
      <c r="O91" s="657" t="n">
        <v>2</v>
      </c>
      <c r="P91" s="657" t="n">
        <v>40</v>
      </c>
      <c r="Q91" s="657" t="n">
        <f aca="false">I91*P91</f>
        <v>40</v>
      </c>
      <c r="R91" s="660" t="n">
        <f aca="false">Q91*L91</f>
        <v>800</v>
      </c>
      <c r="S91" s="657" t="n">
        <v>4</v>
      </c>
    </row>
    <row r="92" s="443" customFormat="true" ht="16.5" hidden="false" customHeight="false" outlineLevel="0" collapsed="false">
      <c r="A92" s="637" t="n">
        <v>1</v>
      </c>
      <c r="B92" s="637"/>
      <c r="C92" s="443" t="s">
        <v>250</v>
      </c>
      <c r="D92" s="820" t="s">
        <v>251</v>
      </c>
      <c r="E92" s="640" t="n">
        <v>-1</v>
      </c>
      <c r="F92" s="821" t="s">
        <v>1772</v>
      </c>
      <c r="G92" s="690" t="s">
        <v>1695</v>
      </c>
      <c r="H92" s="443" t="s">
        <v>252</v>
      </c>
      <c r="I92" s="372" t="n">
        <v>1</v>
      </c>
      <c r="J92" s="372" t="n">
        <v>60</v>
      </c>
      <c r="K92" s="822" t="n">
        <f aca="false">L92/J92</f>
        <v>0.25</v>
      </c>
      <c r="L92" s="372" t="n">
        <v>15</v>
      </c>
      <c r="M92" s="13" t="n">
        <f aca="false">L92*I92</f>
        <v>15</v>
      </c>
      <c r="N92" s="690" t="s">
        <v>1706</v>
      </c>
      <c r="O92" s="640" t="n">
        <v>1</v>
      </c>
      <c r="P92" s="372" t="n">
        <v>12</v>
      </c>
      <c r="Q92" s="372" t="n">
        <f aca="false">I92*P92</f>
        <v>12</v>
      </c>
      <c r="R92" s="459" t="n">
        <f aca="false">Q92*L92</f>
        <v>180</v>
      </c>
      <c r="S92" s="372" t="n">
        <v>2</v>
      </c>
    </row>
    <row r="93" s="443" customFormat="true" ht="16.5" hidden="false" customHeight="false" outlineLevel="0" collapsed="false">
      <c r="A93" s="637" t="n">
        <v>1</v>
      </c>
      <c r="B93" s="637"/>
      <c r="C93" s="443" t="s">
        <v>250</v>
      </c>
      <c r="D93" s="820" t="s">
        <v>253</v>
      </c>
      <c r="E93" s="640" t="s">
        <v>1772</v>
      </c>
      <c r="F93" s="821" t="s">
        <v>1772</v>
      </c>
      <c r="G93" s="690" t="s">
        <v>1695</v>
      </c>
      <c r="H93" s="443" t="s">
        <v>254</v>
      </c>
      <c r="I93" s="372" t="n">
        <v>1</v>
      </c>
      <c r="J93" s="372" t="n">
        <v>60</v>
      </c>
      <c r="K93" s="822" t="n">
        <f aca="false">L93/J93</f>
        <v>0.25</v>
      </c>
      <c r="L93" s="372" t="n">
        <v>15</v>
      </c>
      <c r="M93" s="13" t="n">
        <f aca="false">L93*I93</f>
        <v>15</v>
      </c>
      <c r="N93" s="690" t="s">
        <v>1706</v>
      </c>
      <c r="O93" s="640" t="n">
        <v>1</v>
      </c>
      <c r="P93" s="372" t="n">
        <v>10</v>
      </c>
      <c r="Q93" s="372" t="n">
        <f aca="false">I93*P93</f>
        <v>10</v>
      </c>
      <c r="R93" s="459" t="n">
        <f aca="false">Q93*L93</f>
        <v>150</v>
      </c>
      <c r="S93" s="372" t="n">
        <v>2</v>
      </c>
    </row>
    <row r="94" s="443" customFormat="true" ht="16.5" hidden="false" customHeight="false" outlineLevel="0" collapsed="false">
      <c r="A94" s="637" t="n">
        <v>1</v>
      </c>
      <c r="B94" s="637"/>
      <c r="C94" s="443" t="s">
        <v>250</v>
      </c>
      <c r="D94" s="820" t="s">
        <v>255</v>
      </c>
      <c r="E94" s="640" t="s">
        <v>1772</v>
      </c>
      <c r="F94" s="821" t="s">
        <v>1772</v>
      </c>
      <c r="G94" s="690" t="s">
        <v>1695</v>
      </c>
      <c r="H94" s="443" t="s">
        <v>256</v>
      </c>
      <c r="I94" s="372" t="n">
        <v>1</v>
      </c>
      <c r="J94" s="372" t="n">
        <v>70</v>
      </c>
      <c r="K94" s="372" t="n">
        <f aca="false">L94/J94</f>
        <v>1</v>
      </c>
      <c r="L94" s="372" t="n">
        <v>70</v>
      </c>
      <c r="M94" s="13" t="n">
        <f aca="false">L94*I94</f>
        <v>70</v>
      </c>
      <c r="N94" s="690" t="s">
        <v>1706</v>
      </c>
      <c r="O94" s="640" t="n">
        <v>1</v>
      </c>
      <c r="P94" s="372" t="n">
        <v>23</v>
      </c>
      <c r="Q94" s="372" t="n">
        <f aca="false">I94*P94</f>
        <v>23</v>
      </c>
      <c r="R94" s="459" t="n">
        <f aca="false">Q94*L94</f>
        <v>1610</v>
      </c>
      <c r="S94" s="372" t="n">
        <v>2</v>
      </c>
    </row>
    <row r="95" s="443" customFormat="true" ht="16.5" hidden="false" customHeight="false" outlineLevel="0" collapsed="false">
      <c r="A95" s="637" t="n">
        <v>1</v>
      </c>
      <c r="B95" s="637"/>
      <c r="C95" s="443" t="s">
        <v>250</v>
      </c>
      <c r="D95" s="820" t="s">
        <v>257</v>
      </c>
      <c r="E95" s="640" t="s">
        <v>1772</v>
      </c>
      <c r="F95" s="821" t="s">
        <v>1772</v>
      </c>
      <c r="G95" s="690" t="s">
        <v>1695</v>
      </c>
      <c r="H95" s="443" t="s">
        <v>258</v>
      </c>
      <c r="I95" s="372" t="n">
        <v>1</v>
      </c>
      <c r="J95" s="372" t="n">
        <v>70</v>
      </c>
      <c r="K95" s="372" t="n">
        <f aca="false">L95/J95</f>
        <v>1</v>
      </c>
      <c r="L95" s="372" t="n">
        <v>70</v>
      </c>
      <c r="M95" s="13" t="n">
        <f aca="false">L95*I95</f>
        <v>70</v>
      </c>
      <c r="N95" s="690" t="s">
        <v>1706</v>
      </c>
      <c r="O95" s="640" t="n">
        <v>1</v>
      </c>
      <c r="P95" s="372" t="n">
        <v>19</v>
      </c>
      <c r="Q95" s="372" t="n">
        <f aca="false">I95*P95</f>
        <v>19</v>
      </c>
      <c r="R95" s="459" t="n">
        <f aca="false">Q95*L95</f>
        <v>1330</v>
      </c>
      <c r="S95" s="372" t="n">
        <v>2</v>
      </c>
    </row>
    <row r="96" s="443" customFormat="true" ht="16.5" hidden="false" customHeight="false" outlineLevel="0" collapsed="false">
      <c r="A96" s="637" t="n">
        <v>1</v>
      </c>
      <c r="B96" s="637"/>
      <c r="C96" s="443" t="s">
        <v>250</v>
      </c>
      <c r="D96" s="820" t="s">
        <v>259</v>
      </c>
      <c r="E96" s="640" t="s">
        <v>1772</v>
      </c>
      <c r="F96" s="821" t="s">
        <v>1772</v>
      </c>
      <c r="G96" s="690" t="s">
        <v>1695</v>
      </c>
      <c r="H96" s="443" t="s">
        <v>260</v>
      </c>
      <c r="I96" s="372" t="n">
        <v>1</v>
      </c>
      <c r="J96" s="372" t="n">
        <v>70</v>
      </c>
      <c r="K96" s="372" t="n">
        <f aca="false">L96/J96</f>
        <v>1</v>
      </c>
      <c r="L96" s="372" t="n">
        <v>70</v>
      </c>
      <c r="M96" s="13" t="n">
        <f aca="false">L96*I96</f>
        <v>70</v>
      </c>
      <c r="N96" s="690" t="s">
        <v>1686</v>
      </c>
      <c r="O96" s="640" t="n">
        <v>1</v>
      </c>
      <c r="P96" s="372" t="n">
        <v>18</v>
      </c>
      <c r="Q96" s="372" t="n">
        <f aca="false">I96*P96</f>
        <v>18</v>
      </c>
      <c r="R96" s="459" t="n">
        <f aca="false">Q96*L96</f>
        <v>1260</v>
      </c>
      <c r="S96" s="372" t="n">
        <v>2</v>
      </c>
    </row>
    <row r="97" s="443" customFormat="true" ht="16.5" hidden="false" customHeight="false" outlineLevel="0" collapsed="false">
      <c r="A97" s="637" t="n">
        <v>1</v>
      </c>
      <c r="B97" s="637"/>
      <c r="C97" s="443" t="s">
        <v>250</v>
      </c>
      <c r="D97" s="820" t="s">
        <v>261</v>
      </c>
      <c r="E97" s="640" t="s">
        <v>1772</v>
      </c>
      <c r="F97" s="821" t="s">
        <v>1772</v>
      </c>
      <c r="G97" s="690" t="s">
        <v>1695</v>
      </c>
      <c r="H97" s="443" t="s">
        <v>262</v>
      </c>
      <c r="I97" s="372" t="n">
        <v>1</v>
      </c>
      <c r="J97" s="372" t="n">
        <v>70</v>
      </c>
      <c r="K97" s="372" t="n">
        <f aca="false">L97/J97</f>
        <v>1</v>
      </c>
      <c r="L97" s="372" t="n">
        <v>70</v>
      </c>
      <c r="M97" s="13" t="n">
        <f aca="false">L97*I97</f>
        <v>70</v>
      </c>
      <c r="N97" s="690" t="s">
        <v>1686</v>
      </c>
      <c r="O97" s="640" t="n">
        <v>1</v>
      </c>
      <c r="P97" s="372" t="n">
        <v>14</v>
      </c>
      <c r="Q97" s="372" t="n">
        <f aca="false">I97*P97</f>
        <v>14</v>
      </c>
      <c r="R97" s="459" t="n">
        <f aca="false">Q97*L97</f>
        <v>980</v>
      </c>
      <c r="S97" s="372" t="n">
        <v>2</v>
      </c>
    </row>
    <row r="98" s="443" customFormat="true" ht="16.5" hidden="false" customHeight="false" outlineLevel="0" collapsed="false">
      <c r="A98" s="637" t="n">
        <v>1</v>
      </c>
      <c r="B98" s="637"/>
      <c r="C98" s="443" t="s">
        <v>250</v>
      </c>
      <c r="D98" s="820" t="s">
        <v>263</v>
      </c>
      <c r="E98" s="640" t="s">
        <v>1772</v>
      </c>
      <c r="F98" s="821" t="s">
        <v>1772</v>
      </c>
      <c r="G98" s="690" t="s">
        <v>1695</v>
      </c>
      <c r="H98" s="443" t="s">
        <v>264</v>
      </c>
      <c r="I98" s="372" t="n">
        <v>1</v>
      </c>
      <c r="J98" s="372" t="n">
        <v>70</v>
      </c>
      <c r="K98" s="372" t="n">
        <f aca="false">L98/J98</f>
        <v>1</v>
      </c>
      <c r="L98" s="372" t="n">
        <v>70</v>
      </c>
      <c r="M98" s="13" t="n">
        <f aca="false">L98*I98</f>
        <v>70</v>
      </c>
      <c r="N98" s="690" t="s">
        <v>1686</v>
      </c>
      <c r="O98" s="640" t="n">
        <v>1</v>
      </c>
      <c r="P98" s="372" t="n">
        <v>18</v>
      </c>
      <c r="Q98" s="372" t="n">
        <f aca="false">I98*P98</f>
        <v>18</v>
      </c>
      <c r="R98" s="459" t="n">
        <f aca="false">Q98*L98</f>
        <v>1260</v>
      </c>
      <c r="S98" s="372" t="n">
        <v>2</v>
      </c>
    </row>
    <row r="99" s="443" customFormat="true" ht="16.5" hidden="false" customHeight="false" outlineLevel="0" collapsed="false">
      <c r="A99" s="637" t="n">
        <v>1</v>
      </c>
      <c r="B99" s="637"/>
      <c r="C99" s="443" t="s">
        <v>250</v>
      </c>
      <c r="D99" s="820" t="s">
        <v>265</v>
      </c>
      <c r="E99" s="640" t="s">
        <v>1772</v>
      </c>
      <c r="F99" s="821" t="s">
        <v>1772</v>
      </c>
      <c r="G99" s="690" t="s">
        <v>1695</v>
      </c>
      <c r="H99" s="443" t="s">
        <v>266</v>
      </c>
      <c r="I99" s="372" t="n">
        <v>1</v>
      </c>
      <c r="J99" s="372" t="n">
        <v>70</v>
      </c>
      <c r="K99" s="372" t="n">
        <f aca="false">L99/J99</f>
        <v>1</v>
      </c>
      <c r="L99" s="372" t="n">
        <v>70</v>
      </c>
      <c r="M99" s="13" t="n">
        <f aca="false">L99*I99</f>
        <v>70</v>
      </c>
      <c r="N99" s="690" t="s">
        <v>1686</v>
      </c>
      <c r="O99" s="640" t="n">
        <v>1</v>
      </c>
      <c r="P99" s="372" t="n">
        <v>14</v>
      </c>
      <c r="Q99" s="372" t="n">
        <f aca="false">I99*P99</f>
        <v>14</v>
      </c>
      <c r="R99" s="459" t="n">
        <f aca="false">Q99*L99</f>
        <v>980</v>
      </c>
      <c r="S99" s="372" t="n">
        <v>2</v>
      </c>
    </row>
    <row r="100" s="443" customFormat="true" ht="16.5" hidden="false" customHeight="false" outlineLevel="0" collapsed="false">
      <c r="A100" s="637" t="n">
        <v>1</v>
      </c>
      <c r="B100" s="637"/>
      <c r="C100" s="443" t="s">
        <v>250</v>
      </c>
      <c r="D100" s="820" t="s">
        <v>267</v>
      </c>
      <c r="E100" s="640" t="s">
        <v>1772</v>
      </c>
      <c r="F100" s="821" t="s">
        <v>1772</v>
      </c>
      <c r="G100" s="690" t="s">
        <v>1695</v>
      </c>
      <c r="H100" s="443" t="s">
        <v>268</v>
      </c>
      <c r="I100" s="372" t="n">
        <v>1</v>
      </c>
      <c r="J100" s="372" t="n">
        <v>70</v>
      </c>
      <c r="K100" s="372" t="n">
        <f aca="false">L100/J100</f>
        <v>1</v>
      </c>
      <c r="L100" s="372" t="n">
        <v>70</v>
      </c>
      <c r="M100" s="13" t="n">
        <f aca="false">L100*I100</f>
        <v>70</v>
      </c>
      <c r="N100" s="690" t="s">
        <v>1686</v>
      </c>
      <c r="O100" s="640" t="n">
        <v>1</v>
      </c>
      <c r="P100" s="372" t="n">
        <v>14</v>
      </c>
      <c r="Q100" s="372" t="n">
        <f aca="false">I100*P100</f>
        <v>14</v>
      </c>
      <c r="R100" s="459" t="n">
        <f aca="false">Q100*L100</f>
        <v>980</v>
      </c>
      <c r="S100" s="372" t="n">
        <v>2</v>
      </c>
    </row>
    <row r="101" s="655" customFormat="true" ht="16.5" hidden="false" customHeight="false" outlineLevel="0" collapsed="false">
      <c r="A101" s="655" t="n">
        <v>1</v>
      </c>
      <c r="B101" s="655" t="n">
        <v>1</v>
      </c>
      <c r="C101" s="655" t="s">
        <v>339</v>
      </c>
      <c r="D101" s="668" t="s">
        <v>340</v>
      </c>
      <c r="E101" s="657" t="s">
        <v>1902</v>
      </c>
      <c r="F101" s="667" t="s">
        <v>1772</v>
      </c>
      <c r="G101" s="659" t="s">
        <v>1695</v>
      </c>
      <c r="H101" s="655" t="s">
        <v>341</v>
      </c>
      <c r="I101" s="657" t="n">
        <v>1</v>
      </c>
      <c r="J101" s="657" t="n">
        <v>60</v>
      </c>
      <c r="K101" s="657" t="n">
        <f aca="false">L101/J101</f>
        <v>4</v>
      </c>
      <c r="L101" s="657" t="n">
        <v>240</v>
      </c>
      <c r="M101" s="658" t="n">
        <f aca="false">L101*I101</f>
        <v>240</v>
      </c>
      <c r="N101" s="659" t="s">
        <v>1686</v>
      </c>
      <c r="O101" s="657" t="n">
        <v>1</v>
      </c>
      <c r="P101" s="657" t="n">
        <v>11.5</v>
      </c>
      <c r="Q101" s="657" t="n">
        <f aca="false">I101*P101</f>
        <v>11.5</v>
      </c>
      <c r="R101" s="670" t="n">
        <f aca="false">Q101*L101</f>
        <v>2760</v>
      </c>
      <c r="S101" s="657" t="n">
        <v>3</v>
      </c>
    </row>
    <row r="102" s="655" customFormat="true" ht="16.5" hidden="false" customHeight="false" outlineLevel="0" collapsed="false">
      <c r="A102" s="655" t="n">
        <v>1</v>
      </c>
      <c r="B102" s="655" t="n">
        <v>1</v>
      </c>
      <c r="C102" s="655" t="s">
        <v>339</v>
      </c>
      <c r="D102" s="668" t="s">
        <v>342</v>
      </c>
      <c r="E102" s="657" t="s">
        <v>1902</v>
      </c>
      <c r="F102" s="667" t="s">
        <v>1772</v>
      </c>
      <c r="G102" s="659" t="s">
        <v>1695</v>
      </c>
      <c r="H102" s="655" t="s">
        <v>343</v>
      </c>
      <c r="I102" s="657" t="n">
        <v>1</v>
      </c>
      <c r="J102" s="657" t="n">
        <v>60</v>
      </c>
      <c r="K102" s="657" t="n">
        <f aca="false">L102/J102</f>
        <v>2</v>
      </c>
      <c r="L102" s="657" t="n">
        <v>120</v>
      </c>
      <c r="M102" s="669" t="n">
        <f aca="false">L102*I102</f>
        <v>120</v>
      </c>
      <c r="N102" s="659" t="s">
        <v>1686</v>
      </c>
      <c r="O102" s="657" t="n">
        <v>1</v>
      </c>
      <c r="P102" s="657" t="n">
        <v>16</v>
      </c>
      <c r="Q102" s="657" t="n">
        <f aca="false">I102*P102</f>
        <v>16</v>
      </c>
      <c r="R102" s="670" t="n">
        <f aca="false">Q102*L102</f>
        <v>1920</v>
      </c>
      <c r="S102" s="657" t="n">
        <v>3</v>
      </c>
    </row>
    <row r="103" s="673" customFormat="true" ht="16.5" hidden="false" customHeight="false" outlineLevel="0" collapsed="false">
      <c r="C103" s="673" t="s">
        <v>339</v>
      </c>
      <c r="D103" s="823" t="s">
        <v>344</v>
      </c>
      <c r="E103" s="671" t="s">
        <v>1902</v>
      </c>
      <c r="F103" s="819" t="s">
        <v>1726</v>
      </c>
      <c r="G103" s="816" t="s">
        <v>1695</v>
      </c>
      <c r="H103" s="673" t="s">
        <v>345</v>
      </c>
      <c r="I103" s="671" t="n">
        <v>1</v>
      </c>
      <c r="J103" s="671" t="n">
        <v>100</v>
      </c>
      <c r="K103" s="671" t="n">
        <f aca="false">L103/J103</f>
        <v>2</v>
      </c>
      <c r="L103" s="671" t="n">
        <v>200</v>
      </c>
      <c r="M103" s="824" t="n">
        <f aca="false">L103*I103</f>
        <v>200</v>
      </c>
      <c r="N103" s="816" t="s">
        <v>1686</v>
      </c>
      <c r="O103" s="671" t="n">
        <v>1</v>
      </c>
      <c r="P103" s="671" t="n">
        <v>16</v>
      </c>
      <c r="Q103" s="671" t="n">
        <f aca="false">I103*P103</f>
        <v>16</v>
      </c>
      <c r="R103" s="825" t="n">
        <f aca="false">Q103*L103</f>
        <v>3200</v>
      </c>
      <c r="S103" s="671" t="n">
        <v>3</v>
      </c>
    </row>
    <row r="104" s="655" customFormat="true" ht="16.5" hidden="false" customHeight="false" outlineLevel="0" collapsed="false">
      <c r="A104" s="655" t="n">
        <v>1</v>
      </c>
      <c r="B104" s="655" t="n">
        <v>1</v>
      </c>
      <c r="C104" s="655" t="s">
        <v>339</v>
      </c>
      <c r="D104" s="668" t="s">
        <v>346</v>
      </c>
      <c r="E104" s="657" t="s">
        <v>1902</v>
      </c>
      <c r="F104" s="667" t="s">
        <v>1772</v>
      </c>
      <c r="G104" s="659" t="s">
        <v>1695</v>
      </c>
      <c r="H104" s="655" t="s">
        <v>347</v>
      </c>
      <c r="I104" s="657" t="n">
        <v>1</v>
      </c>
      <c r="J104" s="657" t="n">
        <v>100</v>
      </c>
      <c r="K104" s="657" t="n">
        <f aca="false">L104/J104</f>
        <v>2</v>
      </c>
      <c r="L104" s="657" t="n">
        <v>200</v>
      </c>
      <c r="M104" s="669" t="n">
        <f aca="false">L104*I104</f>
        <v>200</v>
      </c>
      <c r="N104" s="659" t="s">
        <v>1686</v>
      </c>
      <c r="O104" s="657" t="n">
        <v>1</v>
      </c>
      <c r="P104" s="657" t="n">
        <v>17</v>
      </c>
      <c r="Q104" s="657" t="n">
        <f aca="false">I104*P104</f>
        <v>17</v>
      </c>
      <c r="R104" s="670" t="n">
        <f aca="false">Q104*L104</f>
        <v>3400</v>
      </c>
      <c r="S104" s="657" t="n">
        <v>3</v>
      </c>
    </row>
    <row r="105" s="655" customFormat="true" ht="16.5" hidden="false" customHeight="false" outlineLevel="0" collapsed="false">
      <c r="A105" s="655" t="n">
        <v>1</v>
      </c>
      <c r="B105" s="655" t="n">
        <v>1</v>
      </c>
      <c r="C105" s="655" t="s">
        <v>339</v>
      </c>
      <c r="D105" s="668" t="s">
        <v>348</v>
      </c>
      <c r="E105" s="657" t="s">
        <v>1901</v>
      </c>
      <c r="F105" s="667" t="s">
        <v>1772</v>
      </c>
      <c r="G105" s="659" t="s">
        <v>1695</v>
      </c>
      <c r="H105" s="655" t="s">
        <v>349</v>
      </c>
      <c r="I105" s="657" t="n">
        <v>1</v>
      </c>
      <c r="J105" s="657" t="n">
        <v>100</v>
      </c>
      <c r="K105" s="657" t="n">
        <f aca="false">L105/J105</f>
        <v>2</v>
      </c>
      <c r="L105" s="657" t="n">
        <v>200</v>
      </c>
      <c r="M105" s="669" t="n">
        <f aca="false">L105*I105</f>
        <v>200</v>
      </c>
      <c r="N105" s="659" t="s">
        <v>1686</v>
      </c>
      <c r="O105" s="657" t="n">
        <v>1</v>
      </c>
      <c r="P105" s="657" t="n">
        <v>19</v>
      </c>
      <c r="Q105" s="657" t="n">
        <f aca="false">I105*P105</f>
        <v>19</v>
      </c>
      <c r="R105" s="670" t="n">
        <f aca="false">Q105*L105</f>
        <v>3800</v>
      </c>
      <c r="S105" s="657" t="n">
        <v>3</v>
      </c>
    </row>
    <row r="106" s="655" customFormat="true" ht="16.5" hidden="false" customHeight="false" outlineLevel="0" collapsed="false">
      <c r="A106" s="655" t="n">
        <v>1</v>
      </c>
      <c r="B106" s="655" t="n">
        <v>1</v>
      </c>
      <c r="C106" s="655" t="s">
        <v>339</v>
      </c>
      <c r="D106" s="668" t="s">
        <v>350</v>
      </c>
      <c r="E106" s="657" t="s">
        <v>1902</v>
      </c>
      <c r="F106" s="667" t="s">
        <v>1903</v>
      </c>
      <c r="G106" s="659" t="s">
        <v>1695</v>
      </c>
      <c r="H106" s="655" t="s">
        <v>351</v>
      </c>
      <c r="I106" s="657" t="n">
        <v>1</v>
      </c>
      <c r="J106" s="657" t="n">
        <v>60</v>
      </c>
      <c r="K106" s="657" t="n">
        <f aca="false">L106/J106</f>
        <v>1</v>
      </c>
      <c r="L106" s="657" t="n">
        <v>60</v>
      </c>
      <c r="M106" s="669" t="n">
        <f aca="false">L106*I106</f>
        <v>60</v>
      </c>
      <c r="N106" s="659" t="s">
        <v>1686</v>
      </c>
      <c r="O106" s="657" t="n">
        <v>1</v>
      </c>
      <c r="P106" s="657" t="n">
        <v>20</v>
      </c>
      <c r="Q106" s="657" t="n">
        <f aca="false">I106*P106</f>
        <v>20</v>
      </c>
      <c r="R106" s="670" t="n">
        <f aca="false">Q106*L106</f>
        <v>1200</v>
      </c>
      <c r="S106" s="657" t="n">
        <v>3</v>
      </c>
    </row>
    <row r="107" s="655" customFormat="true" ht="16.5" hidden="false" customHeight="false" outlineLevel="0" collapsed="false">
      <c r="A107" s="655" t="n">
        <v>1</v>
      </c>
      <c r="B107" s="655" t="n">
        <v>1</v>
      </c>
      <c r="C107" s="655" t="s">
        <v>339</v>
      </c>
      <c r="D107" s="668" t="s">
        <v>352</v>
      </c>
      <c r="E107" s="657" t="s">
        <v>1772</v>
      </c>
      <c r="F107" s="657" t="s">
        <v>1903</v>
      </c>
      <c r="G107" s="659" t="s">
        <v>1695</v>
      </c>
      <c r="H107" s="655" t="s">
        <v>353</v>
      </c>
      <c r="I107" s="657" t="n">
        <v>1</v>
      </c>
      <c r="J107" s="657" t="n">
        <v>60</v>
      </c>
      <c r="K107" s="657" t="n">
        <f aca="false">L107/J107</f>
        <v>0.5</v>
      </c>
      <c r="L107" s="657" t="n">
        <v>30</v>
      </c>
      <c r="M107" s="669" t="n">
        <f aca="false">L107*I107</f>
        <v>30</v>
      </c>
      <c r="N107" s="659" t="s">
        <v>1686</v>
      </c>
      <c r="O107" s="657" t="n">
        <v>1</v>
      </c>
      <c r="P107" s="657" t="n">
        <v>23</v>
      </c>
      <c r="Q107" s="657" t="n">
        <f aca="false">I107*P107</f>
        <v>23</v>
      </c>
      <c r="R107" s="670" t="n">
        <f aca="false">Q107*L107</f>
        <v>690</v>
      </c>
    </row>
    <row r="108" s="655" customFormat="true" ht="16.5" hidden="false" customHeight="false" outlineLevel="0" collapsed="false">
      <c r="A108" s="655" t="n">
        <v>1</v>
      </c>
      <c r="B108" s="655" t="n">
        <v>1</v>
      </c>
      <c r="C108" s="655" t="s">
        <v>339</v>
      </c>
      <c r="D108" s="668" t="s">
        <v>354</v>
      </c>
      <c r="E108" s="657" t="s">
        <v>1772</v>
      </c>
      <c r="F108" s="657" t="s">
        <v>1903</v>
      </c>
      <c r="G108" s="659" t="s">
        <v>1695</v>
      </c>
      <c r="H108" s="655" t="s">
        <v>355</v>
      </c>
      <c r="I108" s="657" t="n">
        <v>1</v>
      </c>
      <c r="J108" s="657" t="n">
        <v>60</v>
      </c>
      <c r="K108" s="657" t="n">
        <f aca="false">L108/J108</f>
        <v>0.5</v>
      </c>
      <c r="L108" s="657" t="n">
        <v>30</v>
      </c>
      <c r="M108" s="669" t="n">
        <f aca="false">L108*I108</f>
        <v>30</v>
      </c>
      <c r="N108" s="659" t="s">
        <v>1686</v>
      </c>
      <c r="O108" s="657" t="n">
        <v>1</v>
      </c>
      <c r="P108" s="657" t="n">
        <v>27</v>
      </c>
      <c r="Q108" s="657" t="n">
        <f aca="false">I108*P108</f>
        <v>27</v>
      </c>
      <c r="R108" s="670" t="n">
        <f aca="false">Q108*L108</f>
        <v>810</v>
      </c>
    </row>
    <row r="109" s="655" customFormat="true" ht="16.5" hidden="false" customHeight="false" outlineLevel="0" collapsed="false">
      <c r="A109" s="655" t="n">
        <v>1</v>
      </c>
      <c r="B109" s="655" t="n">
        <v>1</v>
      </c>
      <c r="C109" s="655" t="s">
        <v>339</v>
      </c>
      <c r="D109" s="668" t="s">
        <v>356</v>
      </c>
      <c r="E109" s="657" t="s">
        <v>1772</v>
      </c>
      <c r="F109" s="657" t="s">
        <v>1903</v>
      </c>
      <c r="G109" s="659" t="s">
        <v>1695</v>
      </c>
      <c r="H109" s="655" t="s">
        <v>357</v>
      </c>
      <c r="I109" s="657" t="n">
        <v>1</v>
      </c>
      <c r="J109" s="657" t="n">
        <v>60</v>
      </c>
      <c r="K109" s="657" t="n">
        <f aca="false">L109/J109</f>
        <v>0.5</v>
      </c>
      <c r="L109" s="657" t="n">
        <v>30</v>
      </c>
      <c r="M109" s="669" t="n">
        <f aca="false">L109*I109</f>
        <v>30</v>
      </c>
      <c r="N109" s="659" t="s">
        <v>1686</v>
      </c>
      <c r="O109" s="657" t="n">
        <v>1</v>
      </c>
      <c r="P109" s="657" t="n">
        <v>29</v>
      </c>
      <c r="Q109" s="657" t="n">
        <f aca="false">I109*P109</f>
        <v>29</v>
      </c>
      <c r="R109" s="670" t="n">
        <f aca="false">Q109*L109</f>
        <v>870</v>
      </c>
    </row>
    <row r="110" s="826" customFormat="true" ht="16.5" hidden="false" customHeight="false" outlineLevel="0" collapsed="false">
      <c r="C110" s="826" t="s">
        <v>339</v>
      </c>
      <c r="D110" s="827" t="s">
        <v>358</v>
      </c>
      <c r="E110" s="828" t="s">
        <v>1772</v>
      </c>
      <c r="F110" s="828" t="s">
        <v>1903</v>
      </c>
      <c r="G110" s="829" t="s">
        <v>1695</v>
      </c>
      <c r="H110" s="826" t="s">
        <v>359</v>
      </c>
      <c r="I110" s="828" t="n">
        <v>1</v>
      </c>
      <c r="J110" s="828" t="n">
        <v>60</v>
      </c>
      <c r="K110" s="828" t="n">
        <f aca="false">L110/J110</f>
        <v>0.5</v>
      </c>
      <c r="L110" s="828" t="n">
        <v>30</v>
      </c>
      <c r="M110" s="830" t="n">
        <f aca="false">L110*I110</f>
        <v>30</v>
      </c>
      <c r="N110" s="829" t="s">
        <v>1686</v>
      </c>
      <c r="O110" s="828" t="n">
        <v>1</v>
      </c>
      <c r="P110" s="828" t="n">
        <v>39</v>
      </c>
      <c r="Q110" s="828" t="n">
        <f aca="false">I110*P110</f>
        <v>39</v>
      </c>
      <c r="R110" s="831" t="n">
        <f aca="false">Q110*L110</f>
        <v>1170</v>
      </c>
    </row>
    <row r="111" s="655" customFormat="true" ht="16.5" hidden="false" customHeight="false" outlineLevel="0" collapsed="false">
      <c r="A111" s="655" t="n">
        <v>1</v>
      </c>
      <c r="B111" s="655" t="n">
        <v>1</v>
      </c>
      <c r="C111" s="655" t="s">
        <v>339</v>
      </c>
      <c r="D111" s="668" t="s">
        <v>360</v>
      </c>
      <c r="E111" s="657" t="s">
        <v>1902</v>
      </c>
      <c r="F111" s="667" t="s">
        <v>1772</v>
      </c>
      <c r="G111" s="659"/>
      <c r="H111" s="655" t="s">
        <v>361</v>
      </c>
      <c r="I111" s="657" t="n">
        <v>1</v>
      </c>
      <c r="J111" s="657" t="n">
        <v>60</v>
      </c>
      <c r="K111" s="657" t="n">
        <v>0</v>
      </c>
      <c r="L111" s="657"/>
      <c r="M111" s="658" t="n">
        <f aca="false">L111*I111</f>
        <v>0</v>
      </c>
      <c r="N111" s="659" t="s">
        <v>1686</v>
      </c>
      <c r="O111" s="657" t="n">
        <v>1</v>
      </c>
      <c r="P111" s="657" t="n">
        <v>11.5</v>
      </c>
      <c r="Q111" s="657" t="n">
        <f aca="false">I111*P111</f>
        <v>11.5</v>
      </c>
      <c r="R111" s="670" t="n">
        <f aca="false">Q111*L111</f>
        <v>0</v>
      </c>
      <c r="S111" s="657" t="n">
        <v>3</v>
      </c>
    </row>
    <row r="112" s="655" customFormat="true" ht="16.5" hidden="false" customHeight="false" outlineLevel="0" collapsed="false">
      <c r="A112" s="655" t="n">
        <v>1</v>
      </c>
      <c r="B112" s="655" t="n">
        <v>1</v>
      </c>
      <c r="C112" s="666" t="s">
        <v>362</v>
      </c>
      <c r="D112" s="668" t="s">
        <v>363</v>
      </c>
      <c r="E112" s="657" t="s">
        <v>1902</v>
      </c>
      <c r="F112" s="667" t="s">
        <v>1772</v>
      </c>
      <c r="G112" s="659"/>
      <c r="H112" s="655" t="s">
        <v>364</v>
      </c>
      <c r="I112" s="657" t="n">
        <v>1</v>
      </c>
      <c r="J112" s="657" t="n">
        <v>40</v>
      </c>
      <c r="K112" s="657" t="n">
        <f aca="false">L112/J112</f>
        <v>7</v>
      </c>
      <c r="L112" s="657" t="n">
        <v>280</v>
      </c>
      <c r="M112" s="669" t="n">
        <f aca="false">L112*I112</f>
        <v>280</v>
      </c>
      <c r="N112" s="659" t="s">
        <v>1686</v>
      </c>
      <c r="O112" s="657" t="n">
        <v>1</v>
      </c>
      <c r="P112" s="657" t="n">
        <v>80</v>
      </c>
      <c r="Q112" s="657" t="n">
        <f aca="false">I112*P112</f>
        <v>80</v>
      </c>
      <c r="R112" s="670" t="n">
        <f aca="false">Q112*L112</f>
        <v>22400</v>
      </c>
      <c r="S112" s="657" t="n">
        <v>4</v>
      </c>
    </row>
    <row r="113" s="655" customFormat="true" ht="16.5" hidden="false" customHeight="false" outlineLevel="0" collapsed="false">
      <c r="A113" s="655" t="n">
        <v>1</v>
      </c>
      <c r="B113" s="655" t="n">
        <v>1</v>
      </c>
      <c r="C113" s="666" t="s">
        <v>362</v>
      </c>
      <c r="D113" s="668" t="s">
        <v>365</v>
      </c>
      <c r="E113" s="657" t="s">
        <v>1902</v>
      </c>
      <c r="F113" s="667" t="s">
        <v>1772</v>
      </c>
      <c r="G113" s="657"/>
      <c r="H113" s="666" t="s">
        <v>366</v>
      </c>
      <c r="I113" s="657" t="n">
        <v>1</v>
      </c>
      <c r="J113" s="657" t="n">
        <v>5</v>
      </c>
      <c r="K113" s="657" t="n">
        <f aca="false">L113/J113</f>
        <v>10</v>
      </c>
      <c r="L113" s="657" t="n">
        <v>50</v>
      </c>
      <c r="M113" s="669" t="n">
        <f aca="false">L113*I113</f>
        <v>50</v>
      </c>
      <c r="N113" s="659" t="s">
        <v>1906</v>
      </c>
      <c r="O113" s="657"/>
      <c r="P113" s="657" t="n">
        <v>105</v>
      </c>
      <c r="Q113" s="657" t="n">
        <f aca="false">I113*P113</f>
        <v>105</v>
      </c>
      <c r="R113" s="670" t="n">
        <f aca="false">Q113*L113</f>
        <v>5250</v>
      </c>
      <c r="S113" s="655" t="s">
        <v>1905</v>
      </c>
    </row>
    <row r="114" s="655" customFormat="true" ht="16.5" hidden="false" customHeight="false" outlineLevel="0" collapsed="false">
      <c r="A114" s="655" t="n">
        <v>1</v>
      </c>
      <c r="B114" s="655" t="n">
        <v>1</v>
      </c>
      <c r="C114" s="666" t="s">
        <v>362</v>
      </c>
      <c r="D114" s="668" t="s">
        <v>367</v>
      </c>
      <c r="E114" s="657" t="s">
        <v>1902</v>
      </c>
      <c r="F114" s="667" t="s">
        <v>1772</v>
      </c>
      <c r="G114" s="657"/>
      <c r="H114" s="666" t="s">
        <v>368</v>
      </c>
      <c r="I114" s="657" t="n">
        <v>1</v>
      </c>
      <c r="J114" s="657" t="n">
        <v>5</v>
      </c>
      <c r="K114" s="657" t="n">
        <f aca="false">L114/J114</f>
        <v>0</v>
      </c>
      <c r="L114" s="657"/>
      <c r="M114" s="669" t="n">
        <f aca="false">L114*I114</f>
        <v>0</v>
      </c>
      <c r="N114" s="659" t="s">
        <v>1906</v>
      </c>
      <c r="O114" s="657"/>
      <c r="P114" s="657" t="n">
        <v>105</v>
      </c>
      <c r="Q114" s="657" t="n">
        <f aca="false">I114*P114</f>
        <v>105</v>
      </c>
      <c r="R114" s="670" t="n">
        <f aca="false">Q114*L114</f>
        <v>0</v>
      </c>
      <c r="S114" s="655" t="s">
        <v>1905</v>
      </c>
    </row>
    <row r="115" s="655" customFormat="true" ht="16.5" hidden="false" customHeight="false" outlineLevel="0" collapsed="false">
      <c r="A115" s="655" t="n">
        <v>1</v>
      </c>
      <c r="B115" s="655" t="n">
        <v>1</v>
      </c>
      <c r="C115" s="666" t="s">
        <v>362</v>
      </c>
      <c r="D115" s="668" t="s">
        <v>370</v>
      </c>
      <c r="E115" s="657" t="s">
        <v>1902</v>
      </c>
      <c r="F115" s="667" t="s">
        <v>1772</v>
      </c>
      <c r="G115" s="657"/>
      <c r="H115" s="666" t="s">
        <v>1328</v>
      </c>
      <c r="I115" s="657" t="n">
        <v>1</v>
      </c>
      <c r="J115" s="657" t="n">
        <v>5</v>
      </c>
      <c r="K115" s="657" t="n">
        <f aca="false">L115/J115</f>
        <v>0</v>
      </c>
      <c r="L115" s="657"/>
      <c r="M115" s="669" t="n">
        <f aca="false">L115*I115</f>
        <v>0</v>
      </c>
      <c r="N115" s="659" t="s">
        <v>1906</v>
      </c>
      <c r="O115" s="657"/>
      <c r="P115" s="657" t="n">
        <v>105</v>
      </c>
      <c r="Q115" s="657" t="n">
        <f aca="false">I115*P115</f>
        <v>105</v>
      </c>
      <c r="R115" s="670" t="n">
        <f aca="false">Q115*L115</f>
        <v>0</v>
      </c>
      <c r="S115" s="655" t="s">
        <v>1905</v>
      </c>
    </row>
    <row r="116" s="673" customFormat="true" ht="16.5" hidden="false" customHeight="false" outlineLevel="0" collapsed="false">
      <c r="C116" s="832" t="s">
        <v>362</v>
      </c>
      <c r="D116" s="823" t="s">
        <v>372</v>
      </c>
      <c r="E116" s="671" t="s">
        <v>1902</v>
      </c>
      <c r="F116" s="819" t="s">
        <v>1772</v>
      </c>
      <c r="G116" s="671"/>
      <c r="H116" s="832" t="s">
        <v>373</v>
      </c>
      <c r="I116" s="671" t="n">
        <v>1</v>
      </c>
      <c r="J116" s="671" t="n">
        <v>5</v>
      </c>
      <c r="K116" s="671" t="n">
        <f aca="false">L116/J116</f>
        <v>0</v>
      </c>
      <c r="L116" s="671"/>
      <c r="M116" s="824" t="n">
        <f aca="false">L116*I116</f>
        <v>0</v>
      </c>
      <c r="N116" s="816" t="s">
        <v>1906</v>
      </c>
      <c r="O116" s="671"/>
      <c r="P116" s="671" t="n">
        <v>105</v>
      </c>
      <c r="Q116" s="671" t="n">
        <f aca="false">I116*P116</f>
        <v>105</v>
      </c>
      <c r="R116" s="825" t="n">
        <f aca="false">Q116*L116</f>
        <v>0</v>
      </c>
      <c r="S116" s="673" t="s">
        <v>1905</v>
      </c>
    </row>
    <row r="117" s="655" customFormat="true" ht="16.5" hidden="false" customHeight="false" outlineLevel="0" collapsed="false">
      <c r="A117" s="655" t="n">
        <v>1</v>
      </c>
      <c r="B117" s="655" t="n">
        <v>1</v>
      </c>
      <c r="C117" s="666" t="s">
        <v>362</v>
      </c>
      <c r="D117" s="668" t="s">
        <v>374</v>
      </c>
      <c r="E117" s="657" t="s">
        <v>1902</v>
      </c>
      <c r="F117" s="667" t="s">
        <v>1772</v>
      </c>
      <c r="G117" s="657"/>
      <c r="H117" s="666" t="s">
        <v>375</v>
      </c>
      <c r="I117" s="657" t="n">
        <v>1</v>
      </c>
      <c r="J117" s="657" t="n">
        <v>5</v>
      </c>
      <c r="K117" s="657" t="n">
        <f aca="false">L117/J117</f>
        <v>0</v>
      </c>
      <c r="L117" s="657"/>
      <c r="M117" s="669" t="n">
        <f aca="false">L117*I117</f>
        <v>0</v>
      </c>
      <c r="N117" s="659" t="s">
        <v>1906</v>
      </c>
      <c r="O117" s="657"/>
      <c r="P117" s="657" t="n">
        <v>105</v>
      </c>
      <c r="Q117" s="657" t="n">
        <f aca="false">I117*P117</f>
        <v>105</v>
      </c>
      <c r="R117" s="670" t="n">
        <f aca="false">Q117*L117</f>
        <v>0</v>
      </c>
      <c r="S117" s="655" t="s">
        <v>1905</v>
      </c>
    </row>
    <row r="118" s="655" customFormat="true" ht="16.5" hidden="false" customHeight="false" outlineLevel="0" collapsed="false">
      <c r="A118" s="655" t="n">
        <v>1</v>
      </c>
      <c r="B118" s="655" t="n">
        <v>1</v>
      </c>
      <c r="C118" s="666" t="s">
        <v>362</v>
      </c>
      <c r="D118" s="668" t="s">
        <v>376</v>
      </c>
      <c r="E118" s="657" t="s">
        <v>1902</v>
      </c>
      <c r="F118" s="667" t="s">
        <v>1772</v>
      </c>
      <c r="G118" s="657"/>
      <c r="H118" s="666" t="s">
        <v>377</v>
      </c>
      <c r="I118" s="657" t="n">
        <v>1</v>
      </c>
      <c r="J118" s="657" t="n">
        <v>5</v>
      </c>
      <c r="K118" s="657" t="n">
        <f aca="false">L118/J118</f>
        <v>0</v>
      </c>
      <c r="L118" s="657"/>
      <c r="M118" s="669" t="n">
        <f aca="false">L118*I118</f>
        <v>0</v>
      </c>
      <c r="N118" s="659" t="s">
        <v>1906</v>
      </c>
      <c r="O118" s="657"/>
      <c r="P118" s="657" t="n">
        <v>105</v>
      </c>
      <c r="Q118" s="657" t="n">
        <f aca="false">I118*P118</f>
        <v>105</v>
      </c>
      <c r="R118" s="670" t="n">
        <f aca="false">Q118*L118</f>
        <v>0</v>
      </c>
      <c r="S118" s="655" t="s">
        <v>1905</v>
      </c>
    </row>
    <row r="119" s="673" customFormat="true" ht="16.5" hidden="false" customHeight="false" outlineLevel="0" collapsed="false">
      <c r="C119" s="832" t="s">
        <v>362</v>
      </c>
      <c r="D119" s="823" t="s">
        <v>378</v>
      </c>
      <c r="E119" s="671" t="s">
        <v>1902</v>
      </c>
      <c r="F119" s="819" t="s">
        <v>1772</v>
      </c>
      <c r="G119" s="671"/>
      <c r="H119" s="832" t="s">
        <v>379</v>
      </c>
      <c r="I119" s="671" t="n">
        <v>1</v>
      </c>
      <c r="J119" s="671" t="n">
        <v>5</v>
      </c>
      <c r="K119" s="671" t="n">
        <f aca="false">L119/J119</f>
        <v>0</v>
      </c>
      <c r="L119" s="671"/>
      <c r="M119" s="824" t="n">
        <f aca="false">L119*I119</f>
        <v>0</v>
      </c>
      <c r="N119" s="816" t="s">
        <v>1906</v>
      </c>
      <c r="O119" s="671"/>
      <c r="P119" s="671" t="n">
        <v>105</v>
      </c>
      <c r="Q119" s="671" t="n">
        <f aca="false">I119*P119</f>
        <v>105</v>
      </c>
      <c r="R119" s="825" t="n">
        <f aca="false">Q119*L119</f>
        <v>0</v>
      </c>
      <c r="S119" s="673" t="s">
        <v>1905</v>
      </c>
    </row>
    <row r="120" s="673" customFormat="true" ht="16.5" hidden="false" customHeight="false" outlineLevel="0" collapsed="false">
      <c r="C120" s="832" t="s">
        <v>362</v>
      </c>
      <c r="D120" s="823" t="s">
        <v>380</v>
      </c>
      <c r="E120" s="671" t="s">
        <v>1902</v>
      </c>
      <c r="F120" s="819" t="s">
        <v>1772</v>
      </c>
      <c r="G120" s="671"/>
      <c r="H120" s="832" t="s">
        <v>381</v>
      </c>
      <c r="I120" s="671" t="n">
        <v>1</v>
      </c>
      <c r="J120" s="671" t="n">
        <v>5</v>
      </c>
      <c r="K120" s="671" t="n">
        <f aca="false">L120/J120</f>
        <v>0</v>
      </c>
      <c r="L120" s="671"/>
      <c r="M120" s="824" t="n">
        <f aca="false">L120*I120</f>
        <v>0</v>
      </c>
      <c r="N120" s="816" t="s">
        <v>1906</v>
      </c>
      <c r="O120" s="671"/>
      <c r="P120" s="671" t="n">
        <v>105</v>
      </c>
      <c r="Q120" s="671" t="n">
        <f aca="false">I120*P120</f>
        <v>105</v>
      </c>
      <c r="R120" s="825" t="n">
        <f aca="false">Q120*L120</f>
        <v>0</v>
      </c>
      <c r="S120" s="673" t="s">
        <v>1905</v>
      </c>
    </row>
    <row r="121" s="673" customFormat="true" ht="16.5" hidden="false" customHeight="false" outlineLevel="0" collapsed="false">
      <c r="C121" s="832" t="s">
        <v>362</v>
      </c>
      <c r="D121" s="823" t="s">
        <v>382</v>
      </c>
      <c r="E121" s="671" t="s">
        <v>1902</v>
      </c>
      <c r="F121" s="819" t="s">
        <v>1772</v>
      </c>
      <c r="G121" s="671"/>
      <c r="H121" s="832" t="s">
        <v>383</v>
      </c>
      <c r="I121" s="671" t="n">
        <v>1</v>
      </c>
      <c r="J121" s="671" t="n">
        <v>5</v>
      </c>
      <c r="K121" s="671" t="n">
        <f aca="false">L121/J121</f>
        <v>0</v>
      </c>
      <c r="L121" s="671"/>
      <c r="M121" s="824" t="n">
        <f aca="false">L121*I121</f>
        <v>0</v>
      </c>
      <c r="N121" s="816" t="s">
        <v>1906</v>
      </c>
      <c r="O121" s="671"/>
      <c r="P121" s="671" t="n">
        <v>105</v>
      </c>
      <c r="Q121" s="671" t="n">
        <f aca="false">I121*P121</f>
        <v>105</v>
      </c>
      <c r="R121" s="825" t="n">
        <f aca="false">Q121*L121</f>
        <v>0</v>
      </c>
      <c r="S121" s="673" t="s">
        <v>1905</v>
      </c>
    </row>
    <row r="122" s="655" customFormat="true" ht="16.5" hidden="false" customHeight="false" outlineLevel="0" collapsed="false">
      <c r="A122" s="655" t="n">
        <v>1</v>
      </c>
      <c r="B122" s="655" t="n">
        <v>1</v>
      </c>
      <c r="C122" s="666" t="s">
        <v>362</v>
      </c>
      <c r="D122" s="668" t="s">
        <v>384</v>
      </c>
      <c r="E122" s="657" t="s">
        <v>1902</v>
      </c>
      <c r="F122" s="667" t="s">
        <v>1772</v>
      </c>
      <c r="G122" s="659"/>
      <c r="H122" s="655" t="s">
        <v>385</v>
      </c>
      <c r="I122" s="657" t="n">
        <v>1</v>
      </c>
      <c r="J122" s="657" t="n">
        <v>40</v>
      </c>
      <c r="K122" s="657" t="n">
        <f aca="false">L122/J122</f>
        <v>7</v>
      </c>
      <c r="L122" s="657" t="n">
        <v>280</v>
      </c>
      <c r="M122" s="669" t="n">
        <f aca="false">L122*I122</f>
        <v>280</v>
      </c>
      <c r="N122" s="659" t="s">
        <v>1686</v>
      </c>
      <c r="O122" s="657" t="n">
        <v>1</v>
      </c>
      <c r="P122" s="657" t="n">
        <v>80</v>
      </c>
      <c r="Q122" s="657" t="n">
        <f aca="false">I122*P122</f>
        <v>80</v>
      </c>
      <c r="R122" s="670" t="n">
        <f aca="false">Q122*L122</f>
        <v>22400</v>
      </c>
      <c r="S122" s="657" t="n">
        <v>4</v>
      </c>
    </row>
    <row r="123" s="655" customFormat="true" ht="16.5" hidden="false" customHeight="false" outlineLevel="0" collapsed="false">
      <c r="A123" s="655" t="n">
        <v>1</v>
      </c>
      <c r="B123" s="655" t="n">
        <v>1</v>
      </c>
      <c r="C123" s="655" t="s">
        <v>386</v>
      </c>
      <c r="D123" s="668" t="s">
        <v>387</v>
      </c>
      <c r="E123" s="657" t="s">
        <v>1772</v>
      </c>
      <c r="F123" s="667" t="s">
        <v>1907</v>
      </c>
      <c r="G123" s="657"/>
      <c r="H123" s="655" t="s">
        <v>388</v>
      </c>
      <c r="I123" s="657" t="n">
        <v>1</v>
      </c>
      <c r="J123" s="657" t="n">
        <v>150</v>
      </c>
      <c r="K123" s="657" t="n">
        <f aca="false">L123/J123</f>
        <v>0.1</v>
      </c>
      <c r="L123" s="657" t="n">
        <v>15</v>
      </c>
      <c r="M123" s="669" t="n">
        <f aca="false">L123*I123</f>
        <v>15</v>
      </c>
      <c r="N123" s="659" t="s">
        <v>1686</v>
      </c>
      <c r="O123" s="657" t="n">
        <v>1</v>
      </c>
      <c r="P123" s="657" t="n">
        <v>3.8</v>
      </c>
      <c r="Q123" s="657" t="n">
        <f aca="false">I123*P123</f>
        <v>3.8</v>
      </c>
      <c r="R123" s="670" t="n">
        <f aca="false">Q123*L123</f>
        <v>57</v>
      </c>
      <c r="S123" s="657" t="n">
        <v>1</v>
      </c>
    </row>
    <row r="124" s="655" customFormat="true" ht="16.5" hidden="false" customHeight="false" outlineLevel="0" collapsed="false">
      <c r="A124" s="655" t="n">
        <v>1</v>
      </c>
      <c r="B124" s="655" t="n">
        <v>1</v>
      </c>
      <c r="C124" s="655" t="s">
        <v>386</v>
      </c>
      <c r="D124" s="668" t="s">
        <v>389</v>
      </c>
      <c r="E124" s="657" t="s">
        <v>1772</v>
      </c>
      <c r="F124" s="667" t="s">
        <v>1907</v>
      </c>
      <c r="G124" s="657"/>
      <c r="H124" s="655" t="s">
        <v>390</v>
      </c>
      <c r="I124" s="657" t="n">
        <v>1</v>
      </c>
      <c r="J124" s="657" t="n">
        <v>150</v>
      </c>
      <c r="K124" s="657" t="n">
        <f aca="false">L124/J124</f>
        <v>0.1</v>
      </c>
      <c r="L124" s="657" t="n">
        <v>15</v>
      </c>
      <c r="M124" s="669" t="n">
        <f aca="false">L124*I124</f>
        <v>15</v>
      </c>
      <c r="N124" s="659" t="s">
        <v>1686</v>
      </c>
      <c r="O124" s="657" t="n">
        <v>1</v>
      </c>
      <c r="P124" s="657" t="n">
        <v>3.8</v>
      </c>
      <c r="Q124" s="657" t="n">
        <f aca="false">I124*P124</f>
        <v>3.8</v>
      </c>
      <c r="R124" s="670" t="n">
        <f aca="false">Q124*L124</f>
        <v>57</v>
      </c>
      <c r="S124" s="657" t="n">
        <v>1</v>
      </c>
    </row>
    <row r="125" s="655" customFormat="true" ht="16.5" hidden="false" customHeight="false" outlineLevel="0" collapsed="false">
      <c r="A125" s="655" t="n">
        <v>1</v>
      </c>
      <c r="B125" s="655" t="n">
        <v>1</v>
      </c>
      <c r="C125" s="655" t="s">
        <v>386</v>
      </c>
      <c r="D125" s="668" t="s">
        <v>391</v>
      </c>
      <c r="E125" s="657" t="s">
        <v>1772</v>
      </c>
      <c r="F125" s="667" t="s">
        <v>1907</v>
      </c>
      <c r="G125" s="657"/>
      <c r="H125" s="655" t="s">
        <v>392</v>
      </c>
      <c r="I125" s="657" t="n">
        <v>1</v>
      </c>
      <c r="J125" s="657" t="n">
        <v>150</v>
      </c>
      <c r="K125" s="657" t="n">
        <f aca="false">L125/J125</f>
        <v>0.1</v>
      </c>
      <c r="L125" s="657" t="n">
        <v>15</v>
      </c>
      <c r="M125" s="669" t="n">
        <f aca="false">L125*I125</f>
        <v>15</v>
      </c>
      <c r="N125" s="659" t="s">
        <v>1686</v>
      </c>
      <c r="O125" s="657" t="n">
        <v>1</v>
      </c>
      <c r="P125" s="657" t="n">
        <v>3.8</v>
      </c>
      <c r="Q125" s="657" t="n">
        <f aca="false">I125*P125</f>
        <v>3.8</v>
      </c>
      <c r="R125" s="670" t="n">
        <f aca="false">Q125*L125</f>
        <v>57</v>
      </c>
      <c r="S125" s="657" t="n">
        <v>1</v>
      </c>
    </row>
    <row r="126" s="655" customFormat="true" ht="16.5" hidden="false" customHeight="false" outlineLevel="0" collapsed="false">
      <c r="A126" s="655" t="n">
        <v>1</v>
      </c>
      <c r="B126" s="655" t="n">
        <v>1</v>
      </c>
      <c r="C126" s="655" t="s">
        <v>386</v>
      </c>
      <c r="D126" s="668" t="s">
        <v>393</v>
      </c>
      <c r="E126" s="657" t="s">
        <v>1772</v>
      </c>
      <c r="F126" s="667" t="s">
        <v>1907</v>
      </c>
      <c r="G126" s="657"/>
      <c r="H126" s="655" t="s">
        <v>394</v>
      </c>
      <c r="I126" s="657" t="n">
        <v>1</v>
      </c>
      <c r="J126" s="657" t="n">
        <v>150</v>
      </c>
      <c r="K126" s="657" t="n">
        <f aca="false">L126/J126</f>
        <v>0.1</v>
      </c>
      <c r="L126" s="657" t="n">
        <v>15</v>
      </c>
      <c r="M126" s="669" t="n">
        <f aca="false">L126*I126</f>
        <v>15</v>
      </c>
      <c r="N126" s="659" t="s">
        <v>1686</v>
      </c>
      <c r="O126" s="657" t="n">
        <v>1</v>
      </c>
      <c r="P126" s="657" t="n">
        <v>3.8</v>
      </c>
      <c r="Q126" s="657" t="n">
        <f aca="false">I126*P126</f>
        <v>3.8</v>
      </c>
      <c r="R126" s="670" t="n">
        <f aca="false">Q126*L126</f>
        <v>57</v>
      </c>
      <c r="S126" s="657" t="n">
        <v>1</v>
      </c>
    </row>
    <row r="127" s="655" customFormat="true" ht="16.5" hidden="false" customHeight="false" outlineLevel="0" collapsed="false">
      <c r="A127" s="655" t="n">
        <v>1</v>
      </c>
      <c r="B127" s="655" t="n">
        <v>1</v>
      </c>
      <c r="C127" s="655" t="s">
        <v>386</v>
      </c>
      <c r="D127" s="668" t="s">
        <v>395</v>
      </c>
      <c r="E127" s="657" t="s">
        <v>1772</v>
      </c>
      <c r="F127" s="667" t="s">
        <v>1907</v>
      </c>
      <c r="G127" s="657"/>
      <c r="H127" s="655" t="s">
        <v>396</v>
      </c>
      <c r="I127" s="657" t="n">
        <v>1</v>
      </c>
      <c r="J127" s="657" t="n">
        <v>150</v>
      </c>
      <c r="K127" s="657" t="n">
        <f aca="false">L127/J127</f>
        <v>0.1</v>
      </c>
      <c r="L127" s="657" t="n">
        <v>15</v>
      </c>
      <c r="M127" s="669" t="n">
        <f aca="false">L127*I127</f>
        <v>15</v>
      </c>
      <c r="N127" s="659" t="s">
        <v>1686</v>
      </c>
      <c r="O127" s="657" t="n">
        <v>1</v>
      </c>
      <c r="P127" s="657" t="n">
        <v>3.8</v>
      </c>
      <c r="Q127" s="657" t="n">
        <f aca="false">I127*P127</f>
        <v>3.8</v>
      </c>
      <c r="R127" s="670" t="n">
        <f aca="false">Q127*L127</f>
        <v>57</v>
      </c>
      <c r="S127" s="657" t="n">
        <v>1</v>
      </c>
    </row>
    <row r="128" s="655" customFormat="true" ht="16.5" hidden="false" customHeight="false" outlineLevel="0" collapsed="false">
      <c r="A128" s="655" t="n">
        <v>1</v>
      </c>
      <c r="B128" s="655" t="n">
        <v>1</v>
      </c>
      <c r="C128" s="655" t="s">
        <v>386</v>
      </c>
      <c r="D128" s="668" t="s">
        <v>397</v>
      </c>
      <c r="E128" s="657" t="s">
        <v>1772</v>
      </c>
      <c r="F128" s="667" t="s">
        <v>1907</v>
      </c>
      <c r="G128" s="657"/>
      <c r="H128" s="655" t="s">
        <v>398</v>
      </c>
      <c r="I128" s="657" t="n">
        <v>1</v>
      </c>
      <c r="J128" s="657" t="n">
        <v>150</v>
      </c>
      <c r="K128" s="657" t="n">
        <f aca="false">L128/J128</f>
        <v>0.1</v>
      </c>
      <c r="L128" s="657" t="n">
        <v>15</v>
      </c>
      <c r="M128" s="669" t="n">
        <f aca="false">L128*I128</f>
        <v>15</v>
      </c>
      <c r="N128" s="659" t="s">
        <v>1686</v>
      </c>
      <c r="O128" s="657" t="n">
        <v>1</v>
      </c>
      <c r="P128" s="657" t="n">
        <v>3.8</v>
      </c>
      <c r="Q128" s="657" t="n">
        <f aca="false">I128*P128</f>
        <v>3.8</v>
      </c>
      <c r="R128" s="670" t="n">
        <f aca="false">Q128*L128</f>
        <v>57</v>
      </c>
      <c r="S128" s="657" t="n">
        <v>1</v>
      </c>
    </row>
    <row r="129" s="655" customFormat="true" ht="16.5" hidden="false" customHeight="false" outlineLevel="0" collapsed="false">
      <c r="A129" s="655" t="n">
        <v>1</v>
      </c>
      <c r="B129" s="655" t="n">
        <v>1</v>
      </c>
      <c r="C129" s="655" t="s">
        <v>386</v>
      </c>
      <c r="D129" s="668" t="s">
        <v>399</v>
      </c>
      <c r="E129" s="657" t="s">
        <v>1772</v>
      </c>
      <c r="F129" s="667" t="s">
        <v>1908</v>
      </c>
      <c r="G129" s="657"/>
      <c r="H129" s="655" t="s">
        <v>400</v>
      </c>
      <c r="I129" s="657" t="n">
        <v>1</v>
      </c>
      <c r="J129" s="657" t="n">
        <v>150</v>
      </c>
      <c r="K129" s="657" t="n">
        <f aca="false">L129/J129</f>
        <v>0.1</v>
      </c>
      <c r="L129" s="657" t="n">
        <v>15</v>
      </c>
      <c r="M129" s="669" t="n">
        <f aca="false">L129*I129</f>
        <v>15</v>
      </c>
      <c r="N129" s="659" t="s">
        <v>1686</v>
      </c>
      <c r="O129" s="657" t="n">
        <v>1</v>
      </c>
      <c r="P129" s="657" t="n">
        <v>3.8</v>
      </c>
      <c r="Q129" s="657" t="n">
        <f aca="false">I129*P129</f>
        <v>3.8</v>
      </c>
      <c r="R129" s="670" t="n">
        <f aca="false">Q129*L129</f>
        <v>57</v>
      </c>
      <c r="S129" s="657" t="n">
        <v>1</v>
      </c>
    </row>
    <row r="130" s="655" customFormat="true" ht="16.5" hidden="false" customHeight="false" outlineLevel="0" collapsed="false">
      <c r="A130" s="655" t="n">
        <v>1</v>
      </c>
      <c r="B130" s="655" t="n">
        <v>1</v>
      </c>
      <c r="C130" s="655" t="s">
        <v>386</v>
      </c>
      <c r="D130" s="668" t="s">
        <v>401</v>
      </c>
      <c r="E130" s="657" t="s">
        <v>1772</v>
      </c>
      <c r="F130" s="667" t="s">
        <v>1908</v>
      </c>
      <c r="G130" s="657"/>
      <c r="H130" s="655" t="s">
        <v>402</v>
      </c>
      <c r="I130" s="657" t="n">
        <v>1</v>
      </c>
      <c r="J130" s="657" t="n">
        <v>150</v>
      </c>
      <c r="K130" s="657" t="n">
        <f aca="false">L130/J130</f>
        <v>0.1</v>
      </c>
      <c r="L130" s="657" t="n">
        <v>15</v>
      </c>
      <c r="M130" s="669" t="n">
        <f aca="false">L130*I130</f>
        <v>15</v>
      </c>
      <c r="N130" s="659" t="s">
        <v>1686</v>
      </c>
      <c r="O130" s="657" t="n">
        <v>1</v>
      </c>
      <c r="P130" s="657" t="n">
        <v>3.8</v>
      </c>
      <c r="Q130" s="657" t="n">
        <f aca="false">I130*P130</f>
        <v>3.8</v>
      </c>
      <c r="R130" s="670" t="n">
        <f aca="false">Q130*L130</f>
        <v>57</v>
      </c>
      <c r="S130" s="657" t="n">
        <v>1</v>
      </c>
    </row>
    <row r="131" s="655" customFormat="true" ht="16.5" hidden="false" customHeight="false" outlineLevel="0" collapsed="false">
      <c r="A131" s="655" t="n">
        <v>1</v>
      </c>
      <c r="B131" s="655" t="n">
        <v>1</v>
      </c>
      <c r="C131" s="655" t="s">
        <v>386</v>
      </c>
      <c r="D131" s="668" t="s">
        <v>403</v>
      </c>
      <c r="E131" s="657" t="s">
        <v>1772</v>
      </c>
      <c r="F131" s="667" t="s">
        <v>1907</v>
      </c>
      <c r="G131" s="657"/>
      <c r="H131" s="655" t="s">
        <v>404</v>
      </c>
      <c r="I131" s="657" t="n">
        <v>1</v>
      </c>
      <c r="J131" s="657" t="n">
        <v>150</v>
      </c>
      <c r="K131" s="657" t="n">
        <f aca="false">L131/J131</f>
        <v>0.1</v>
      </c>
      <c r="L131" s="657" t="n">
        <v>15</v>
      </c>
      <c r="M131" s="669" t="n">
        <f aca="false">L131*I131</f>
        <v>15</v>
      </c>
      <c r="N131" s="659" t="s">
        <v>1686</v>
      </c>
      <c r="O131" s="657" t="n">
        <v>1</v>
      </c>
      <c r="P131" s="657" t="n">
        <v>3.8</v>
      </c>
      <c r="Q131" s="657" t="n">
        <f aca="false">I131*P131</f>
        <v>3.8</v>
      </c>
      <c r="R131" s="670" t="n">
        <f aca="false">Q131*L131</f>
        <v>57</v>
      </c>
      <c r="S131" s="657" t="n">
        <v>1</v>
      </c>
    </row>
    <row r="132" s="655" customFormat="true" ht="16.5" hidden="false" customHeight="false" outlineLevel="0" collapsed="false">
      <c r="A132" s="655" t="n">
        <v>1</v>
      </c>
      <c r="B132" s="655" t="n">
        <v>1</v>
      </c>
      <c r="C132" s="655" t="s">
        <v>386</v>
      </c>
      <c r="D132" s="668" t="s">
        <v>405</v>
      </c>
      <c r="E132" s="657" t="s">
        <v>1772</v>
      </c>
      <c r="F132" s="667" t="s">
        <v>1908</v>
      </c>
      <c r="G132" s="657"/>
      <c r="H132" s="655" t="s">
        <v>406</v>
      </c>
      <c r="I132" s="657" t="n">
        <v>1</v>
      </c>
      <c r="J132" s="657" t="n">
        <v>150</v>
      </c>
      <c r="K132" s="657" t="n">
        <f aca="false">L132/J132</f>
        <v>0.1</v>
      </c>
      <c r="L132" s="657" t="n">
        <v>15</v>
      </c>
      <c r="M132" s="669" t="n">
        <f aca="false">L132*I132</f>
        <v>15</v>
      </c>
      <c r="N132" s="659" t="s">
        <v>1686</v>
      </c>
      <c r="O132" s="657" t="n">
        <v>1</v>
      </c>
      <c r="P132" s="657" t="n">
        <v>3.8</v>
      </c>
      <c r="Q132" s="657" t="n">
        <f aca="false">I132*P132</f>
        <v>3.8</v>
      </c>
      <c r="R132" s="670" t="n">
        <f aca="false">Q132*L132</f>
        <v>57</v>
      </c>
      <c r="S132" s="657" t="n">
        <v>1</v>
      </c>
    </row>
    <row r="133" s="826" customFormat="true" ht="16.5" hidden="false" customHeight="false" outlineLevel="0" collapsed="false">
      <c r="C133" s="826" t="s">
        <v>386</v>
      </c>
      <c r="D133" s="827" t="s">
        <v>407</v>
      </c>
      <c r="E133" s="828" t="s">
        <v>1772</v>
      </c>
      <c r="F133" s="833" t="s">
        <v>1907</v>
      </c>
      <c r="G133" s="829" t="s">
        <v>1695</v>
      </c>
      <c r="H133" s="826" t="s">
        <v>408</v>
      </c>
      <c r="I133" s="828" t="n">
        <v>1</v>
      </c>
      <c r="J133" s="828" t="n">
        <v>30</v>
      </c>
      <c r="K133" s="828" t="n">
        <f aca="false">L133/J133</f>
        <v>2</v>
      </c>
      <c r="L133" s="828" t="n">
        <v>60</v>
      </c>
      <c r="M133" s="830"/>
      <c r="N133" s="829" t="s">
        <v>1686</v>
      </c>
      <c r="O133" s="828" t="n">
        <v>1</v>
      </c>
      <c r="P133" s="828" t="n">
        <v>7</v>
      </c>
      <c r="Q133" s="828" t="n">
        <f aca="false">I133*P133</f>
        <v>7</v>
      </c>
      <c r="R133" s="831" t="n">
        <f aca="false">Q133*L133</f>
        <v>420</v>
      </c>
      <c r="S133" s="828" t="n">
        <v>1</v>
      </c>
    </row>
    <row r="134" s="655" customFormat="true" ht="16.5" hidden="false" customHeight="false" outlineLevel="0" collapsed="false">
      <c r="A134" s="655" t="n">
        <v>1</v>
      </c>
      <c r="B134" s="655" t="n">
        <v>1</v>
      </c>
      <c r="C134" s="655" t="s">
        <v>386</v>
      </c>
      <c r="D134" s="668" t="s">
        <v>409</v>
      </c>
      <c r="E134" s="657" t="s">
        <v>1772</v>
      </c>
      <c r="F134" s="667" t="s">
        <v>1908</v>
      </c>
      <c r="G134" s="659" t="s">
        <v>1695</v>
      </c>
      <c r="H134" s="655" t="s">
        <v>410</v>
      </c>
      <c r="I134" s="657" t="n">
        <v>1</v>
      </c>
      <c r="J134" s="657" t="n">
        <v>30</v>
      </c>
      <c r="K134" s="657" t="n">
        <f aca="false">L134/J134</f>
        <v>2</v>
      </c>
      <c r="L134" s="657" t="n">
        <v>60</v>
      </c>
      <c r="M134" s="669" t="n">
        <f aca="false">L134*I134</f>
        <v>60</v>
      </c>
      <c r="N134" s="659" t="s">
        <v>1686</v>
      </c>
      <c r="O134" s="657" t="n">
        <v>1</v>
      </c>
      <c r="P134" s="657" t="n">
        <v>7</v>
      </c>
      <c r="Q134" s="657" t="n">
        <f aca="false">I134*P134</f>
        <v>7</v>
      </c>
      <c r="R134" s="670" t="n">
        <f aca="false">Q134*L134</f>
        <v>420</v>
      </c>
      <c r="S134" s="657" t="n">
        <v>1</v>
      </c>
    </row>
    <row r="135" s="655" customFormat="true" ht="16.5" hidden="false" customHeight="false" outlineLevel="0" collapsed="false">
      <c r="A135" s="655" t="n">
        <v>1</v>
      </c>
      <c r="B135" s="655" t="n">
        <v>1</v>
      </c>
      <c r="C135" s="655" t="s">
        <v>386</v>
      </c>
      <c r="D135" s="668" t="s">
        <v>411</v>
      </c>
      <c r="E135" s="657" t="s">
        <v>1772</v>
      </c>
      <c r="F135" s="667" t="s">
        <v>1907</v>
      </c>
      <c r="G135" s="659" t="s">
        <v>1695</v>
      </c>
      <c r="H135" s="655" t="s">
        <v>412</v>
      </c>
      <c r="I135" s="657" t="n">
        <v>1</v>
      </c>
      <c r="J135" s="657" t="n">
        <v>30</v>
      </c>
      <c r="K135" s="657" t="n">
        <f aca="false">L135/J135</f>
        <v>2</v>
      </c>
      <c r="L135" s="657" t="n">
        <v>60</v>
      </c>
      <c r="M135" s="669" t="n">
        <f aca="false">L135*I135</f>
        <v>60</v>
      </c>
      <c r="N135" s="659" t="s">
        <v>1686</v>
      </c>
      <c r="O135" s="657" t="n">
        <v>1</v>
      </c>
      <c r="P135" s="657" t="n">
        <v>7</v>
      </c>
      <c r="Q135" s="657" t="n">
        <f aca="false">I135*P135</f>
        <v>7</v>
      </c>
      <c r="R135" s="670" t="n">
        <f aca="false">Q135*L135</f>
        <v>420</v>
      </c>
      <c r="S135" s="657" t="n">
        <v>1</v>
      </c>
    </row>
    <row r="136" s="655" customFormat="true" ht="16.5" hidden="false" customHeight="false" outlineLevel="0" collapsed="false">
      <c r="A136" s="655" t="n">
        <v>1</v>
      </c>
      <c r="B136" s="655" t="n">
        <v>1</v>
      </c>
      <c r="C136" s="655" t="s">
        <v>386</v>
      </c>
      <c r="D136" s="668" t="s">
        <v>413</v>
      </c>
      <c r="E136" s="657" t="s">
        <v>1772</v>
      </c>
      <c r="F136" s="667" t="s">
        <v>1907</v>
      </c>
      <c r="G136" s="659" t="s">
        <v>1695</v>
      </c>
      <c r="H136" s="655" t="s">
        <v>414</v>
      </c>
      <c r="I136" s="657" t="n">
        <v>1</v>
      </c>
      <c r="J136" s="657" t="n">
        <v>30</v>
      </c>
      <c r="K136" s="657" t="n">
        <f aca="false">L136/J136</f>
        <v>2</v>
      </c>
      <c r="L136" s="657" t="n">
        <v>60</v>
      </c>
      <c r="M136" s="669" t="n">
        <f aca="false">L136*I136</f>
        <v>60</v>
      </c>
      <c r="N136" s="659" t="s">
        <v>1686</v>
      </c>
      <c r="O136" s="657" t="n">
        <v>1</v>
      </c>
      <c r="P136" s="657" t="n">
        <v>7</v>
      </c>
      <c r="Q136" s="657" t="n">
        <f aca="false">I136*P136</f>
        <v>7</v>
      </c>
      <c r="R136" s="670" t="n">
        <f aca="false">Q136*L136</f>
        <v>420</v>
      </c>
      <c r="S136" s="657" t="n">
        <v>1</v>
      </c>
    </row>
    <row r="137" s="655" customFormat="true" ht="16.5" hidden="false" customHeight="false" outlineLevel="0" collapsed="false">
      <c r="A137" s="655" t="n">
        <v>1</v>
      </c>
      <c r="B137" s="655" t="n">
        <v>1</v>
      </c>
      <c r="C137" s="655" t="s">
        <v>386</v>
      </c>
      <c r="D137" s="668" t="s">
        <v>415</v>
      </c>
      <c r="E137" s="657" t="s">
        <v>1903</v>
      </c>
      <c r="F137" s="667" t="s">
        <v>1907</v>
      </c>
      <c r="G137" s="659" t="s">
        <v>1695</v>
      </c>
      <c r="H137" s="655" t="s">
        <v>416</v>
      </c>
      <c r="I137" s="657" t="n">
        <v>1</v>
      </c>
      <c r="J137" s="657" t="n">
        <v>30</v>
      </c>
      <c r="K137" s="657" t="n">
        <f aca="false">L137/J137</f>
        <v>1</v>
      </c>
      <c r="L137" s="657" t="n">
        <v>30</v>
      </c>
      <c r="M137" s="669" t="n">
        <f aca="false">L137*I137</f>
        <v>30</v>
      </c>
      <c r="N137" s="659" t="s">
        <v>1686</v>
      </c>
      <c r="O137" s="657" t="n">
        <v>1</v>
      </c>
      <c r="P137" s="657" t="n">
        <v>6</v>
      </c>
      <c r="Q137" s="657" t="n">
        <f aca="false">I137*P137</f>
        <v>6</v>
      </c>
      <c r="R137" s="670" t="n">
        <f aca="false">Q137*L137</f>
        <v>180</v>
      </c>
      <c r="S137" s="657" t="n">
        <v>1</v>
      </c>
    </row>
    <row r="138" s="655" customFormat="true" ht="16.5" hidden="false" customHeight="false" outlineLevel="0" collapsed="false">
      <c r="A138" s="655" t="n">
        <v>1</v>
      </c>
      <c r="B138" s="655" t="n">
        <v>1</v>
      </c>
      <c r="C138" s="655" t="s">
        <v>386</v>
      </c>
      <c r="D138" s="668" t="s">
        <v>417</v>
      </c>
      <c r="E138" s="657" t="s">
        <v>1772</v>
      </c>
      <c r="F138" s="667" t="s">
        <v>1907</v>
      </c>
      <c r="G138" s="657"/>
      <c r="H138" s="655" t="s">
        <v>418</v>
      </c>
      <c r="I138" s="657" t="n">
        <v>1</v>
      </c>
      <c r="J138" s="657" t="n">
        <v>30</v>
      </c>
      <c r="K138" s="657" t="n">
        <f aca="false">L138/J138</f>
        <v>1</v>
      </c>
      <c r="L138" s="657" t="n">
        <v>30</v>
      </c>
      <c r="M138" s="669" t="n">
        <f aca="false">L138*I138</f>
        <v>30</v>
      </c>
      <c r="N138" s="659" t="s">
        <v>1686</v>
      </c>
      <c r="O138" s="657" t="n">
        <v>1</v>
      </c>
      <c r="P138" s="657" t="n">
        <v>6</v>
      </c>
      <c r="Q138" s="657" t="n">
        <f aca="false">I138*P138</f>
        <v>6</v>
      </c>
      <c r="R138" s="670" t="n">
        <f aca="false">Q138*L138</f>
        <v>180</v>
      </c>
      <c r="S138" s="657" t="n">
        <v>1</v>
      </c>
    </row>
    <row r="139" s="655" customFormat="true" ht="16.5" hidden="false" customHeight="false" outlineLevel="0" collapsed="false">
      <c r="A139" s="655" t="n">
        <v>1</v>
      </c>
      <c r="B139" s="655" t="n">
        <v>1</v>
      </c>
      <c r="C139" s="655" t="s">
        <v>386</v>
      </c>
      <c r="D139" s="668" t="s">
        <v>419</v>
      </c>
      <c r="E139" s="657" t="s">
        <v>1772</v>
      </c>
      <c r="F139" s="667" t="s">
        <v>1907</v>
      </c>
      <c r="G139" s="657"/>
      <c r="H139" s="666" t="s">
        <v>420</v>
      </c>
      <c r="I139" s="657" t="n">
        <v>1</v>
      </c>
      <c r="J139" s="657" t="n">
        <v>15</v>
      </c>
      <c r="K139" s="657" t="n">
        <f aca="false">L139/J139</f>
        <v>2</v>
      </c>
      <c r="L139" s="657" t="n">
        <v>30</v>
      </c>
      <c r="M139" s="669" t="n">
        <f aca="false">L139*I139</f>
        <v>30</v>
      </c>
      <c r="N139" s="659" t="s">
        <v>1706</v>
      </c>
      <c r="O139" s="657" t="n">
        <v>1</v>
      </c>
      <c r="P139" s="657" t="n">
        <v>45</v>
      </c>
      <c r="Q139" s="657" t="n">
        <f aca="false">I139*P139</f>
        <v>45</v>
      </c>
      <c r="R139" s="670" t="n">
        <f aca="false">Q139*L139</f>
        <v>1350</v>
      </c>
      <c r="S139" s="657" t="n">
        <v>1</v>
      </c>
    </row>
    <row r="140" s="655" customFormat="true" ht="16.5" hidden="false" customHeight="false" outlineLevel="0" collapsed="false">
      <c r="A140" s="655" t="n">
        <v>1</v>
      </c>
      <c r="B140" s="655" t="n">
        <v>1</v>
      </c>
      <c r="C140" s="655" t="s">
        <v>386</v>
      </c>
      <c r="D140" s="668" t="s">
        <v>421</v>
      </c>
      <c r="E140" s="657" t="s">
        <v>1772</v>
      </c>
      <c r="F140" s="667" t="s">
        <v>1907</v>
      </c>
      <c r="G140" s="657"/>
      <c r="H140" s="666" t="s">
        <v>422</v>
      </c>
      <c r="I140" s="657" t="n">
        <v>1</v>
      </c>
      <c r="J140" s="657" t="n">
        <v>70</v>
      </c>
      <c r="K140" s="657" t="n">
        <f aca="false">L140/J140</f>
        <v>2</v>
      </c>
      <c r="L140" s="657" t="n">
        <v>140</v>
      </c>
      <c r="M140" s="669" t="n">
        <f aca="false">L140*I140</f>
        <v>140</v>
      </c>
      <c r="N140" s="659" t="s">
        <v>1706</v>
      </c>
      <c r="O140" s="657" t="n">
        <v>1</v>
      </c>
      <c r="P140" s="657" t="n">
        <v>6.5</v>
      </c>
      <c r="Q140" s="657" t="n">
        <f aca="false">I140*P140</f>
        <v>6.5</v>
      </c>
      <c r="R140" s="670" t="n">
        <f aca="false">Q140*L140</f>
        <v>910</v>
      </c>
      <c r="S140" s="657" t="n">
        <v>1</v>
      </c>
    </row>
    <row r="141" s="655" customFormat="true" ht="16.5" hidden="false" customHeight="false" outlineLevel="0" collapsed="false">
      <c r="A141" s="655" t="n">
        <v>1</v>
      </c>
      <c r="B141" s="655" t="n">
        <v>1</v>
      </c>
      <c r="C141" s="655" t="s">
        <v>423</v>
      </c>
      <c r="D141" s="668" t="s">
        <v>424</v>
      </c>
      <c r="E141" s="657" t="s">
        <v>1772</v>
      </c>
      <c r="F141" s="657" t="s">
        <v>1903</v>
      </c>
      <c r="G141" s="657"/>
      <c r="H141" s="655" t="s">
        <v>425</v>
      </c>
      <c r="I141" s="657" t="n">
        <v>1</v>
      </c>
      <c r="J141" s="657" t="n">
        <v>100</v>
      </c>
      <c r="K141" s="657" t="n">
        <f aca="false">L141/J141</f>
        <v>1</v>
      </c>
      <c r="L141" s="657" t="n">
        <v>100</v>
      </c>
      <c r="M141" s="669" t="n">
        <f aca="false">L141*I141</f>
        <v>100</v>
      </c>
      <c r="N141" s="659" t="s">
        <v>1686</v>
      </c>
      <c r="O141" s="657" t="n">
        <v>1</v>
      </c>
      <c r="P141" s="657" t="n">
        <v>18</v>
      </c>
      <c r="Q141" s="657" t="n">
        <f aca="false">I141*P141</f>
        <v>18</v>
      </c>
      <c r="R141" s="670" t="n">
        <f aca="false">Q141*L141</f>
        <v>1800</v>
      </c>
      <c r="S141" s="657" t="n">
        <v>2</v>
      </c>
    </row>
    <row r="142" s="826" customFormat="true" ht="16.5" hidden="false" customHeight="false" outlineLevel="0" collapsed="false">
      <c r="C142" s="826" t="s">
        <v>423</v>
      </c>
      <c r="D142" s="827" t="s">
        <v>426</v>
      </c>
      <c r="E142" s="828" t="s">
        <v>1772</v>
      </c>
      <c r="F142" s="828" t="s">
        <v>1903</v>
      </c>
      <c r="G142" s="828"/>
      <c r="H142" s="826" t="s">
        <v>427</v>
      </c>
      <c r="I142" s="828" t="n">
        <v>1</v>
      </c>
      <c r="J142" s="828" t="n">
        <v>100</v>
      </c>
      <c r="K142" s="828" t="n">
        <f aca="false">L142/J142</f>
        <v>1</v>
      </c>
      <c r="L142" s="828" t="n">
        <v>100</v>
      </c>
      <c r="M142" s="830"/>
      <c r="N142" s="829" t="s">
        <v>1686</v>
      </c>
      <c r="O142" s="828" t="n">
        <v>1</v>
      </c>
      <c r="P142" s="828" t="n">
        <v>20</v>
      </c>
      <c r="Q142" s="828" t="n">
        <f aca="false">I142*P142</f>
        <v>20</v>
      </c>
      <c r="R142" s="831" t="n">
        <f aca="false">Q142*L142</f>
        <v>2000</v>
      </c>
      <c r="S142" s="828" t="n">
        <v>1</v>
      </c>
    </row>
    <row r="143" s="655" customFormat="true" ht="16.5" hidden="false" customHeight="false" outlineLevel="0" collapsed="false">
      <c r="A143" s="655" t="n">
        <v>1</v>
      </c>
      <c r="B143" s="655" t="n">
        <v>1</v>
      </c>
      <c r="C143" s="655" t="s">
        <v>423</v>
      </c>
      <c r="D143" s="668" t="s">
        <v>428</v>
      </c>
      <c r="E143" s="657" t="s">
        <v>1772</v>
      </c>
      <c r="F143" s="657" t="s">
        <v>1903</v>
      </c>
      <c r="G143" s="657"/>
      <c r="H143" s="655" t="s">
        <v>429</v>
      </c>
      <c r="I143" s="657" t="n">
        <v>1</v>
      </c>
      <c r="J143" s="657" t="n">
        <v>100</v>
      </c>
      <c r="K143" s="657" t="n">
        <f aca="false">L143/J143</f>
        <v>1</v>
      </c>
      <c r="L143" s="657" t="n">
        <v>100</v>
      </c>
      <c r="M143" s="669" t="n">
        <f aca="false">L143*I143</f>
        <v>100</v>
      </c>
      <c r="N143" s="659" t="s">
        <v>1686</v>
      </c>
      <c r="O143" s="657" t="n">
        <v>1</v>
      </c>
      <c r="P143" s="657" t="n">
        <v>24</v>
      </c>
      <c r="Q143" s="657" t="n">
        <f aca="false">I143*P143</f>
        <v>24</v>
      </c>
      <c r="R143" s="670" t="n">
        <f aca="false">Q143*L143</f>
        <v>2400</v>
      </c>
      <c r="S143" s="657" t="n">
        <v>1</v>
      </c>
    </row>
    <row r="144" s="655" customFormat="true" ht="16.5" hidden="false" customHeight="false" outlineLevel="0" collapsed="false">
      <c r="A144" s="655" t="n">
        <v>1</v>
      </c>
      <c r="B144" s="655" t="n">
        <v>1</v>
      </c>
      <c r="C144" s="655" t="s">
        <v>423</v>
      </c>
      <c r="D144" s="668" t="s">
        <v>430</v>
      </c>
      <c r="E144" s="657" t="s">
        <v>1902</v>
      </c>
      <c r="F144" s="667" t="s">
        <v>1907</v>
      </c>
      <c r="G144" s="657"/>
      <c r="H144" s="655" t="s">
        <v>431</v>
      </c>
      <c r="I144" s="657" t="n">
        <v>1</v>
      </c>
      <c r="J144" s="657" t="n">
        <v>70</v>
      </c>
      <c r="K144" s="657" t="n">
        <f aca="false">L144/J144</f>
        <v>1</v>
      </c>
      <c r="L144" s="657" t="n">
        <v>70</v>
      </c>
      <c r="M144" s="669" t="n">
        <f aca="false">L144*I144</f>
        <v>70</v>
      </c>
      <c r="N144" s="659" t="s">
        <v>1686</v>
      </c>
      <c r="O144" s="657" t="n">
        <v>1</v>
      </c>
      <c r="P144" s="657"/>
      <c r="Q144" s="657" t="n">
        <f aca="false">I144*P144</f>
        <v>0</v>
      </c>
      <c r="R144" s="670" t="n">
        <f aca="false">Q144*L144</f>
        <v>0</v>
      </c>
      <c r="S144" s="657" t="n">
        <v>6</v>
      </c>
    </row>
    <row r="145" s="655" customFormat="true" ht="16.5" hidden="false" customHeight="false" outlineLevel="0" collapsed="false">
      <c r="A145" s="655" t="n">
        <v>1</v>
      </c>
      <c r="B145" s="655" t="n">
        <v>1</v>
      </c>
      <c r="C145" s="655" t="s">
        <v>423</v>
      </c>
      <c r="D145" s="668" t="s">
        <v>432</v>
      </c>
      <c r="E145" s="657" t="s">
        <v>1902</v>
      </c>
      <c r="F145" s="667" t="s">
        <v>1909</v>
      </c>
      <c r="G145" s="657"/>
      <c r="H145" s="666" t="s">
        <v>433</v>
      </c>
      <c r="I145" s="657" t="n">
        <v>1</v>
      </c>
      <c r="J145" s="657" t="n">
        <v>70</v>
      </c>
      <c r="K145" s="657" t="n">
        <f aca="false">L145/J145</f>
        <v>1</v>
      </c>
      <c r="L145" s="657" t="n">
        <v>70</v>
      </c>
      <c r="M145" s="669" t="n">
        <f aca="false">L145*I145</f>
        <v>70</v>
      </c>
      <c r="N145" s="659" t="s">
        <v>1686</v>
      </c>
      <c r="O145" s="657" t="n">
        <v>1</v>
      </c>
      <c r="P145" s="657"/>
      <c r="Q145" s="657" t="n">
        <f aca="false">I145*P145</f>
        <v>0</v>
      </c>
      <c r="R145" s="670" t="n">
        <f aca="false">Q145*L145</f>
        <v>0</v>
      </c>
      <c r="S145" s="657" t="n">
        <v>6</v>
      </c>
    </row>
    <row r="146" s="655" customFormat="true" ht="16.5" hidden="false" customHeight="false" outlineLevel="0" collapsed="false">
      <c r="A146" s="655" t="n">
        <v>1</v>
      </c>
      <c r="B146" s="655" t="n">
        <v>1</v>
      </c>
      <c r="C146" s="655" t="s">
        <v>423</v>
      </c>
      <c r="D146" s="668" t="s">
        <v>434</v>
      </c>
      <c r="E146" s="657" t="s">
        <v>1902</v>
      </c>
      <c r="F146" s="667" t="s">
        <v>1907</v>
      </c>
      <c r="G146" s="657"/>
      <c r="H146" s="655" t="s">
        <v>435</v>
      </c>
      <c r="I146" s="657" t="n">
        <v>1</v>
      </c>
      <c r="J146" s="657" t="n">
        <v>30</v>
      </c>
      <c r="K146" s="657" t="n">
        <f aca="false">L146/J146</f>
        <v>2</v>
      </c>
      <c r="L146" s="657" t="n">
        <v>60</v>
      </c>
      <c r="M146" s="669" t="n">
        <f aca="false">L146*I146</f>
        <v>60</v>
      </c>
      <c r="N146" s="659" t="s">
        <v>1686</v>
      </c>
      <c r="O146" s="657" t="n">
        <v>1</v>
      </c>
      <c r="P146" s="657"/>
      <c r="Q146" s="657" t="n">
        <f aca="false">I146*P146</f>
        <v>0</v>
      </c>
      <c r="R146" s="670" t="n">
        <f aca="false">Q146*L146</f>
        <v>0</v>
      </c>
      <c r="S146" s="657" t="n">
        <v>6</v>
      </c>
    </row>
    <row r="147" s="655" customFormat="true" ht="16.5" hidden="false" customHeight="false" outlineLevel="0" collapsed="false">
      <c r="A147" s="655" t="n">
        <v>1</v>
      </c>
      <c r="B147" s="655" t="n">
        <v>1</v>
      </c>
      <c r="C147" s="655" t="s">
        <v>423</v>
      </c>
      <c r="D147" s="668" t="s">
        <v>436</v>
      </c>
      <c r="E147" s="657" t="s">
        <v>1772</v>
      </c>
      <c r="F147" s="657" t="s">
        <v>1903</v>
      </c>
      <c r="G147" s="657"/>
      <c r="H147" s="655" t="s">
        <v>437</v>
      </c>
      <c r="I147" s="657" t="n">
        <v>1</v>
      </c>
      <c r="J147" s="657" t="n">
        <v>100</v>
      </c>
      <c r="K147" s="657" t="n">
        <f aca="false">L147/J147</f>
        <v>0.5</v>
      </c>
      <c r="L147" s="657" t="n">
        <v>50</v>
      </c>
      <c r="M147" s="669" t="n">
        <f aca="false">L147*I147</f>
        <v>50</v>
      </c>
      <c r="N147" s="659" t="s">
        <v>1686</v>
      </c>
      <c r="O147" s="657" t="n">
        <v>1</v>
      </c>
      <c r="P147" s="657" t="n">
        <v>35</v>
      </c>
      <c r="Q147" s="657" t="n">
        <f aca="false">I147*P147</f>
        <v>35</v>
      </c>
      <c r="R147" s="670" t="n">
        <f aca="false">Q147*L147</f>
        <v>1750</v>
      </c>
      <c r="S147" s="657" t="n">
        <v>1</v>
      </c>
    </row>
    <row r="148" s="655" customFormat="true" ht="16.5" hidden="false" customHeight="false" outlineLevel="0" collapsed="false">
      <c r="A148" s="655" t="n">
        <v>1</v>
      </c>
      <c r="B148" s="655" t="n">
        <v>1</v>
      </c>
      <c r="C148" s="655" t="s">
        <v>423</v>
      </c>
      <c r="D148" s="668" t="s">
        <v>438</v>
      </c>
      <c r="E148" s="657" t="s">
        <v>1772</v>
      </c>
      <c r="F148" s="657" t="s">
        <v>1903</v>
      </c>
      <c r="G148" s="657"/>
      <c r="H148" s="834" t="s">
        <v>439</v>
      </c>
      <c r="I148" s="657" t="n">
        <v>1</v>
      </c>
      <c r="J148" s="657" t="n">
        <v>100</v>
      </c>
      <c r="K148" s="657" t="n">
        <f aca="false">L148/J148</f>
        <v>0</v>
      </c>
      <c r="L148" s="657"/>
      <c r="M148" s="669" t="n">
        <f aca="false">L148*I148</f>
        <v>0</v>
      </c>
      <c r="N148" s="659" t="s">
        <v>1686</v>
      </c>
      <c r="O148" s="657" t="n">
        <v>1</v>
      </c>
      <c r="P148" s="657" t="n">
        <v>35</v>
      </c>
      <c r="Q148" s="657" t="n">
        <f aca="false">I148*P148</f>
        <v>35</v>
      </c>
      <c r="R148" s="670" t="n">
        <f aca="false">Q148*L148</f>
        <v>0</v>
      </c>
      <c r="S148" s="657" t="n">
        <v>1</v>
      </c>
    </row>
    <row r="149" s="655" customFormat="true" ht="16.5" hidden="false" customHeight="false" outlineLevel="0" collapsed="false">
      <c r="A149" s="655" t="n">
        <v>1</v>
      </c>
      <c r="B149" s="655" t="n">
        <v>1</v>
      </c>
      <c r="C149" s="655" t="s">
        <v>423</v>
      </c>
      <c r="D149" s="668" t="s">
        <v>440</v>
      </c>
      <c r="E149" s="657" t="s">
        <v>1772</v>
      </c>
      <c r="F149" s="657" t="s">
        <v>1903</v>
      </c>
      <c r="G149" s="657"/>
      <c r="H149" s="835" t="s">
        <v>441</v>
      </c>
      <c r="I149" s="657" t="n">
        <v>1</v>
      </c>
      <c r="J149" s="657" t="n">
        <v>100</v>
      </c>
      <c r="K149" s="657" t="n">
        <f aca="false">L149/J149</f>
        <v>0</v>
      </c>
      <c r="L149" s="657"/>
      <c r="M149" s="669" t="n">
        <f aca="false">L149*I149</f>
        <v>0</v>
      </c>
      <c r="N149" s="659" t="s">
        <v>1686</v>
      </c>
      <c r="O149" s="657" t="n">
        <v>1</v>
      </c>
      <c r="P149" s="657" t="n">
        <v>35</v>
      </c>
      <c r="Q149" s="657" t="n">
        <f aca="false">I149*P149</f>
        <v>35</v>
      </c>
      <c r="R149" s="670" t="n">
        <f aca="false">Q149*L149</f>
        <v>0</v>
      </c>
      <c r="S149" s="657" t="n">
        <v>1</v>
      </c>
    </row>
    <row r="150" s="655" customFormat="true" ht="16.5" hidden="false" customHeight="false" outlineLevel="0" collapsed="false">
      <c r="A150" s="655" t="n">
        <v>1</v>
      </c>
      <c r="B150" s="655" t="n">
        <v>1</v>
      </c>
      <c r="C150" s="655" t="s">
        <v>423</v>
      </c>
      <c r="D150" s="668" t="s">
        <v>442</v>
      </c>
      <c r="E150" s="657" t="s">
        <v>1772</v>
      </c>
      <c r="F150" s="657" t="s">
        <v>1903</v>
      </c>
      <c r="G150" s="657"/>
      <c r="H150" s="835" t="s">
        <v>443</v>
      </c>
      <c r="I150" s="657" t="n">
        <v>1</v>
      </c>
      <c r="J150" s="657" t="n">
        <v>100</v>
      </c>
      <c r="K150" s="657" t="n">
        <f aca="false">L150/J150</f>
        <v>0</v>
      </c>
      <c r="L150" s="657"/>
      <c r="M150" s="669" t="n">
        <f aca="false">L150*I150</f>
        <v>0</v>
      </c>
      <c r="N150" s="659" t="s">
        <v>1686</v>
      </c>
      <c r="O150" s="657" t="n">
        <v>1</v>
      </c>
      <c r="P150" s="657" t="n">
        <v>35</v>
      </c>
      <c r="Q150" s="657" t="n">
        <f aca="false">I150*P150</f>
        <v>35</v>
      </c>
      <c r="R150" s="670" t="n">
        <f aca="false">Q150*L150</f>
        <v>0</v>
      </c>
      <c r="S150" s="657" t="n">
        <v>1</v>
      </c>
    </row>
    <row r="151" s="655" customFormat="true" ht="16.5" hidden="false" customHeight="false" outlineLevel="0" collapsed="false">
      <c r="A151" s="655" t="n">
        <v>1</v>
      </c>
      <c r="B151" s="655" t="n">
        <v>1</v>
      </c>
      <c r="C151" s="655" t="s">
        <v>423</v>
      </c>
      <c r="D151" s="668" t="s">
        <v>444</v>
      </c>
      <c r="E151" s="657" t="s">
        <v>1772</v>
      </c>
      <c r="F151" s="657" t="s">
        <v>1903</v>
      </c>
      <c r="G151" s="657"/>
      <c r="H151" s="836" t="s">
        <v>445</v>
      </c>
      <c r="I151" s="657" t="n">
        <v>1</v>
      </c>
      <c r="J151" s="657" t="n">
        <v>100</v>
      </c>
      <c r="K151" s="657" t="n">
        <f aca="false">L151/J151</f>
        <v>0</v>
      </c>
      <c r="L151" s="657"/>
      <c r="M151" s="669" t="n">
        <f aca="false">L151*I151</f>
        <v>0</v>
      </c>
      <c r="N151" s="659" t="s">
        <v>1686</v>
      </c>
      <c r="O151" s="657" t="n">
        <v>1</v>
      </c>
      <c r="P151" s="657" t="n">
        <v>35</v>
      </c>
      <c r="Q151" s="657" t="n">
        <f aca="false">I151*P151</f>
        <v>35</v>
      </c>
      <c r="R151" s="670" t="n">
        <f aca="false">Q151*L151</f>
        <v>0</v>
      </c>
      <c r="S151" s="657" t="n">
        <v>1</v>
      </c>
    </row>
    <row r="152" s="655" customFormat="true" ht="16.5" hidden="false" customHeight="false" outlineLevel="0" collapsed="false">
      <c r="A152" s="655" t="n">
        <v>1</v>
      </c>
      <c r="B152" s="655" t="n">
        <v>1</v>
      </c>
      <c r="C152" s="655" t="s">
        <v>423</v>
      </c>
      <c r="D152" s="668" t="s">
        <v>446</v>
      </c>
      <c r="E152" s="657" t="s">
        <v>1772</v>
      </c>
      <c r="F152" s="657" t="s">
        <v>1903</v>
      </c>
      <c r="G152" s="657"/>
      <c r="H152" s="836" t="s">
        <v>447</v>
      </c>
      <c r="I152" s="657" t="n">
        <v>1</v>
      </c>
      <c r="J152" s="657" t="n">
        <v>100</v>
      </c>
      <c r="K152" s="657" t="n">
        <f aca="false">L152/J152</f>
        <v>0</v>
      </c>
      <c r="L152" s="657"/>
      <c r="M152" s="669" t="n">
        <f aca="false">L152*I152</f>
        <v>0</v>
      </c>
      <c r="N152" s="659" t="s">
        <v>1686</v>
      </c>
      <c r="O152" s="657" t="n">
        <v>1</v>
      </c>
      <c r="P152" s="657" t="n">
        <v>35</v>
      </c>
      <c r="Q152" s="657" t="n">
        <f aca="false">I152*P152</f>
        <v>35</v>
      </c>
      <c r="R152" s="670" t="n">
        <f aca="false">Q152*L152</f>
        <v>0</v>
      </c>
      <c r="S152" s="657" t="n">
        <v>1</v>
      </c>
    </row>
    <row r="153" s="655" customFormat="true" ht="16.5" hidden="false" customHeight="false" outlineLevel="0" collapsed="false">
      <c r="A153" s="655" t="n">
        <v>1</v>
      </c>
      <c r="B153" s="655" t="n">
        <v>1</v>
      </c>
      <c r="C153" s="655" t="s">
        <v>423</v>
      </c>
      <c r="D153" s="668" t="s">
        <v>448</v>
      </c>
      <c r="E153" s="657" t="s">
        <v>1772</v>
      </c>
      <c r="F153" s="657" t="s">
        <v>1903</v>
      </c>
      <c r="G153" s="657"/>
      <c r="H153" s="835" t="s">
        <v>449</v>
      </c>
      <c r="I153" s="657" t="n">
        <v>1</v>
      </c>
      <c r="J153" s="657" t="n">
        <v>100</v>
      </c>
      <c r="K153" s="657" t="n">
        <f aca="false">L153/J153</f>
        <v>0</v>
      </c>
      <c r="L153" s="657"/>
      <c r="M153" s="669" t="n">
        <f aca="false">L153*I153</f>
        <v>0</v>
      </c>
      <c r="N153" s="659" t="s">
        <v>1686</v>
      </c>
      <c r="O153" s="657" t="n">
        <v>1</v>
      </c>
      <c r="P153" s="657" t="n">
        <v>35</v>
      </c>
      <c r="Q153" s="657" t="n">
        <f aca="false">I153*P153</f>
        <v>35</v>
      </c>
      <c r="R153" s="670" t="n">
        <f aca="false">Q153*L153</f>
        <v>0</v>
      </c>
      <c r="S153" s="657" t="n">
        <v>1</v>
      </c>
    </row>
    <row r="154" s="655" customFormat="true" ht="16.5" hidden="false" customHeight="false" outlineLevel="0" collapsed="false">
      <c r="A154" s="655" t="n">
        <v>1</v>
      </c>
      <c r="B154" s="655" t="n">
        <v>1</v>
      </c>
      <c r="C154" s="655" t="s">
        <v>423</v>
      </c>
      <c r="D154" s="656" t="s">
        <v>450</v>
      </c>
      <c r="E154" s="657"/>
      <c r="F154" s="657"/>
      <c r="G154" s="657"/>
      <c r="H154" s="836" t="s">
        <v>451</v>
      </c>
      <c r="I154" s="657"/>
      <c r="J154" s="657"/>
      <c r="K154" s="657"/>
      <c r="L154" s="657"/>
      <c r="M154" s="669"/>
      <c r="N154" s="657"/>
      <c r="O154" s="657"/>
      <c r="P154" s="657"/>
      <c r="Q154" s="657" t="n">
        <v>80</v>
      </c>
      <c r="R154" s="670"/>
      <c r="S154" s="657"/>
    </row>
    <row r="155" s="655" customFormat="true" ht="16.5" hidden="false" customHeight="false" outlineLevel="0" collapsed="false">
      <c r="A155" s="655" t="n">
        <v>1</v>
      </c>
      <c r="B155" s="655" t="n">
        <v>1</v>
      </c>
      <c r="C155" s="666" t="s">
        <v>544</v>
      </c>
      <c r="D155" s="668" t="s">
        <v>545</v>
      </c>
      <c r="E155" s="657" t="s">
        <v>1772</v>
      </c>
      <c r="F155" s="657" t="s">
        <v>1903</v>
      </c>
      <c r="G155" s="657"/>
      <c r="H155" s="835" t="s">
        <v>1355</v>
      </c>
      <c r="I155" s="657" t="n">
        <v>1</v>
      </c>
      <c r="J155" s="657" t="n">
        <v>100</v>
      </c>
      <c r="K155" s="657" t="n">
        <f aca="false">L155/J155</f>
        <v>0</v>
      </c>
      <c r="L155" s="657"/>
      <c r="M155" s="669" t="n">
        <f aca="false">L155*I155</f>
        <v>0</v>
      </c>
      <c r="N155" s="659" t="s">
        <v>1686</v>
      </c>
      <c r="O155" s="657" t="n">
        <v>1</v>
      </c>
      <c r="P155" s="657" t="n">
        <v>35</v>
      </c>
      <c r="Q155" s="657" t="n">
        <f aca="false">I155*P155</f>
        <v>35</v>
      </c>
      <c r="R155" s="670" t="n">
        <f aca="false">Q155*L155</f>
        <v>0</v>
      </c>
      <c r="S155" s="657" t="n">
        <v>1</v>
      </c>
    </row>
    <row r="156" s="655" customFormat="true" ht="16.5" hidden="false" customHeight="false" outlineLevel="0" collapsed="false">
      <c r="A156" s="655" t="n">
        <v>1</v>
      </c>
      <c r="B156" s="655" t="n">
        <v>1</v>
      </c>
      <c r="C156" s="666" t="s">
        <v>544</v>
      </c>
      <c r="D156" s="668" t="s">
        <v>547</v>
      </c>
      <c r="E156" s="657" t="s">
        <v>1772</v>
      </c>
      <c r="F156" s="657" t="s">
        <v>1903</v>
      </c>
      <c r="G156" s="657"/>
      <c r="H156" s="835" t="s">
        <v>548</v>
      </c>
      <c r="I156" s="657" t="n">
        <v>1</v>
      </c>
      <c r="J156" s="657" t="n">
        <v>100</v>
      </c>
      <c r="K156" s="657" t="n">
        <f aca="false">L156/J156</f>
        <v>0</v>
      </c>
      <c r="L156" s="657"/>
      <c r="M156" s="669" t="n">
        <f aca="false">L156*I156</f>
        <v>0</v>
      </c>
      <c r="N156" s="659" t="s">
        <v>1686</v>
      </c>
      <c r="O156" s="657" t="n">
        <v>1</v>
      </c>
      <c r="P156" s="657" t="n">
        <v>35</v>
      </c>
      <c r="Q156" s="657" t="n">
        <f aca="false">I156*P156</f>
        <v>35</v>
      </c>
      <c r="R156" s="670" t="n">
        <f aca="false">Q156*L156</f>
        <v>0</v>
      </c>
      <c r="S156" s="657" t="n">
        <v>1</v>
      </c>
    </row>
    <row r="157" s="655" customFormat="true" ht="16.5" hidden="false" customHeight="false" outlineLevel="0" collapsed="false">
      <c r="A157" s="655" t="n">
        <v>1</v>
      </c>
      <c r="B157" s="655" t="n">
        <v>1</v>
      </c>
      <c r="C157" s="666" t="s">
        <v>544</v>
      </c>
      <c r="D157" s="668" t="s">
        <v>549</v>
      </c>
      <c r="E157" s="657" t="s">
        <v>1772</v>
      </c>
      <c r="F157" s="657" t="s">
        <v>1903</v>
      </c>
      <c r="G157" s="657"/>
      <c r="H157" s="835" t="s">
        <v>1358</v>
      </c>
      <c r="I157" s="657" t="n">
        <v>1</v>
      </c>
      <c r="J157" s="657" t="n">
        <v>100</v>
      </c>
      <c r="K157" s="657" t="n">
        <f aca="false">L157/J157</f>
        <v>0</v>
      </c>
      <c r="L157" s="657"/>
      <c r="M157" s="669" t="n">
        <f aca="false">L157*I157</f>
        <v>0</v>
      </c>
      <c r="N157" s="659" t="s">
        <v>1686</v>
      </c>
      <c r="O157" s="657" t="n">
        <v>1</v>
      </c>
      <c r="P157" s="657" t="n">
        <v>35</v>
      </c>
      <c r="Q157" s="657" t="n">
        <f aca="false">I157*P157</f>
        <v>35</v>
      </c>
      <c r="R157" s="670" t="n">
        <f aca="false">Q157*L157</f>
        <v>0</v>
      </c>
      <c r="S157" s="657" t="n">
        <v>1</v>
      </c>
    </row>
    <row r="158" s="655" customFormat="true" ht="16.5" hidden="false" customHeight="false" outlineLevel="0" collapsed="false">
      <c r="A158" s="655" t="n">
        <v>1</v>
      </c>
      <c r="B158" s="655" t="n">
        <v>1</v>
      </c>
      <c r="C158" s="655" t="s">
        <v>553</v>
      </c>
      <c r="D158" s="668" t="s">
        <v>554</v>
      </c>
      <c r="E158" s="657" t="s">
        <v>1772</v>
      </c>
      <c r="F158" s="657" t="s">
        <v>1903</v>
      </c>
      <c r="G158" s="657"/>
      <c r="H158" s="835" t="s">
        <v>555</v>
      </c>
      <c r="I158" s="657" t="n">
        <v>1</v>
      </c>
      <c r="J158" s="657" t="n">
        <v>100</v>
      </c>
      <c r="K158" s="657" t="n">
        <f aca="false">L158/J158</f>
        <v>0</v>
      </c>
      <c r="L158" s="657"/>
      <c r="M158" s="669" t="n">
        <f aca="false">L158*I158</f>
        <v>0</v>
      </c>
      <c r="N158" s="659" t="s">
        <v>1686</v>
      </c>
      <c r="O158" s="657" t="n">
        <v>1</v>
      </c>
      <c r="P158" s="657" t="n">
        <v>35</v>
      </c>
      <c r="Q158" s="657" t="n">
        <f aca="false">I158*P158</f>
        <v>35</v>
      </c>
      <c r="R158" s="670" t="n">
        <f aca="false">Q158*L158</f>
        <v>0</v>
      </c>
      <c r="S158" s="657" t="n">
        <v>1</v>
      </c>
    </row>
    <row r="159" s="655" customFormat="true" ht="16.5" hidden="false" customHeight="false" outlineLevel="0" collapsed="false">
      <c r="A159" s="655" t="n">
        <v>1</v>
      </c>
      <c r="B159" s="655" t="n">
        <v>1</v>
      </c>
      <c r="C159" s="655" t="s">
        <v>553</v>
      </c>
      <c r="D159" s="668" t="s">
        <v>556</v>
      </c>
      <c r="E159" s="657" t="s">
        <v>1772</v>
      </c>
      <c r="F159" s="657" t="s">
        <v>1903</v>
      </c>
      <c r="G159" s="657"/>
      <c r="H159" s="835" t="s">
        <v>557</v>
      </c>
      <c r="I159" s="657" t="n">
        <v>1</v>
      </c>
      <c r="J159" s="657" t="n">
        <v>100</v>
      </c>
      <c r="K159" s="657" t="n">
        <f aca="false">L159/J159</f>
        <v>0</v>
      </c>
      <c r="L159" s="657"/>
      <c r="M159" s="669" t="n">
        <f aca="false">L159*I159</f>
        <v>0</v>
      </c>
      <c r="N159" s="659" t="s">
        <v>1686</v>
      </c>
      <c r="O159" s="657" t="n">
        <v>1</v>
      </c>
      <c r="P159" s="657" t="n">
        <v>35</v>
      </c>
      <c r="Q159" s="657" t="n">
        <f aca="false">I159*P159</f>
        <v>35</v>
      </c>
      <c r="R159" s="670" t="n">
        <f aca="false">Q159*L159</f>
        <v>0</v>
      </c>
      <c r="S159" s="657" t="n">
        <v>1</v>
      </c>
    </row>
    <row r="160" s="655" customFormat="true" ht="16.5" hidden="false" customHeight="false" outlineLevel="0" collapsed="false">
      <c r="A160" s="655" t="n">
        <v>1</v>
      </c>
      <c r="B160" s="655" t="n">
        <v>1</v>
      </c>
      <c r="C160" s="655" t="s">
        <v>553</v>
      </c>
      <c r="D160" s="656" t="s">
        <v>558</v>
      </c>
      <c r="E160" s="657" t="s">
        <v>1772</v>
      </c>
      <c r="F160" s="657" t="s">
        <v>1903</v>
      </c>
      <c r="G160" s="657"/>
      <c r="H160" s="835" t="s">
        <v>559</v>
      </c>
      <c r="I160" s="657" t="n">
        <v>1</v>
      </c>
      <c r="J160" s="657" t="n">
        <v>100</v>
      </c>
      <c r="K160" s="657" t="n">
        <f aca="false">L160/J160</f>
        <v>0</v>
      </c>
      <c r="L160" s="657"/>
      <c r="M160" s="669" t="n">
        <f aca="false">L160*I160</f>
        <v>0</v>
      </c>
      <c r="N160" s="659" t="s">
        <v>1686</v>
      </c>
      <c r="O160" s="657" t="n">
        <v>1</v>
      </c>
      <c r="P160" s="657" t="n">
        <v>35</v>
      </c>
      <c r="Q160" s="657" t="n">
        <f aca="false">I160*P160</f>
        <v>35</v>
      </c>
      <c r="R160" s="670" t="n">
        <f aca="false">Q160*L160</f>
        <v>0</v>
      </c>
      <c r="S160" s="657" t="n">
        <v>1</v>
      </c>
    </row>
    <row r="161" s="655" customFormat="true" ht="16.5" hidden="false" customHeight="false" outlineLevel="0" collapsed="false">
      <c r="A161" s="655" t="n">
        <v>1</v>
      </c>
      <c r="B161" s="655" t="n">
        <v>1</v>
      </c>
      <c r="C161" s="655" t="s">
        <v>553</v>
      </c>
      <c r="D161" s="656" t="s">
        <v>560</v>
      </c>
      <c r="E161" s="657"/>
      <c r="F161" s="657"/>
      <c r="G161" s="657"/>
      <c r="H161" s="818" t="s">
        <v>561</v>
      </c>
      <c r="I161" s="657"/>
      <c r="J161" s="657"/>
      <c r="K161" s="657"/>
      <c r="L161" s="657"/>
      <c r="M161" s="669"/>
      <c r="N161" s="657"/>
      <c r="O161" s="657"/>
      <c r="P161" s="657"/>
      <c r="Q161" s="657"/>
      <c r="R161" s="670"/>
    </row>
    <row r="162" s="655" customFormat="true" ht="16.5" hidden="false" customHeight="false" outlineLevel="0" collapsed="false">
      <c r="A162" s="655" t="n">
        <v>1</v>
      </c>
      <c r="B162" s="655" t="n">
        <v>1</v>
      </c>
      <c r="C162" s="655" t="s">
        <v>553</v>
      </c>
      <c r="D162" s="656" t="s">
        <v>562</v>
      </c>
      <c r="E162" s="657" t="s">
        <v>1772</v>
      </c>
      <c r="F162" s="657" t="s">
        <v>1903</v>
      </c>
      <c r="G162" s="657"/>
      <c r="H162" s="655" t="s">
        <v>563</v>
      </c>
      <c r="I162" s="657" t="n">
        <v>1</v>
      </c>
      <c r="J162" s="657" t="n">
        <v>100</v>
      </c>
      <c r="K162" s="657" t="n">
        <f aca="false">L162/J162</f>
        <v>0</v>
      </c>
      <c r="L162" s="657"/>
      <c r="M162" s="669" t="n">
        <f aca="false">L162*I162</f>
        <v>0</v>
      </c>
      <c r="N162" s="659" t="s">
        <v>1686</v>
      </c>
      <c r="O162" s="657" t="n">
        <v>1</v>
      </c>
      <c r="P162" s="657" t="n">
        <v>35</v>
      </c>
      <c r="Q162" s="657" t="n">
        <f aca="false">I162*P162</f>
        <v>35</v>
      </c>
      <c r="R162" s="670" t="n">
        <f aca="false">Q162*L162</f>
        <v>0</v>
      </c>
      <c r="S162" s="657" t="n">
        <v>1</v>
      </c>
    </row>
    <row r="163" s="655" customFormat="true" ht="16.5" hidden="false" customHeight="false" outlineLevel="0" collapsed="false">
      <c r="A163" s="655" t="n">
        <v>1</v>
      </c>
      <c r="B163" s="655" t="n">
        <v>1</v>
      </c>
      <c r="C163" s="655" t="s">
        <v>553</v>
      </c>
      <c r="D163" s="656" t="s">
        <v>564</v>
      </c>
      <c r="E163" s="657" t="s">
        <v>1772</v>
      </c>
      <c r="F163" s="657" t="s">
        <v>1903</v>
      </c>
      <c r="G163" s="657"/>
      <c r="H163" s="655" t="s">
        <v>565</v>
      </c>
      <c r="I163" s="657" t="n">
        <v>1</v>
      </c>
      <c r="J163" s="657" t="n">
        <v>100</v>
      </c>
      <c r="K163" s="657" t="n">
        <f aca="false">L163/J163</f>
        <v>0</v>
      </c>
      <c r="L163" s="657"/>
      <c r="M163" s="669" t="n">
        <f aca="false">L163*I163</f>
        <v>0</v>
      </c>
      <c r="N163" s="659" t="s">
        <v>1686</v>
      </c>
      <c r="O163" s="657" t="n">
        <v>1</v>
      </c>
      <c r="P163" s="657" t="n">
        <v>35</v>
      </c>
      <c r="Q163" s="657" t="n">
        <f aca="false">I163*P163</f>
        <v>35</v>
      </c>
      <c r="R163" s="670" t="n">
        <f aca="false">Q163*L163</f>
        <v>0</v>
      </c>
      <c r="S163" s="657" t="n">
        <v>1</v>
      </c>
    </row>
    <row r="164" s="655" customFormat="true" ht="16.5" hidden="false" customHeight="false" outlineLevel="0" collapsed="false">
      <c r="A164" s="655" t="n">
        <v>1</v>
      </c>
      <c r="B164" s="655" t="n">
        <v>1</v>
      </c>
      <c r="C164" s="655" t="s">
        <v>553</v>
      </c>
      <c r="D164" s="656" t="s">
        <v>566</v>
      </c>
      <c r="E164" s="657" t="s">
        <v>1772</v>
      </c>
      <c r="F164" s="657" t="s">
        <v>1903</v>
      </c>
      <c r="G164" s="657"/>
      <c r="H164" s="835" t="s">
        <v>567</v>
      </c>
      <c r="I164" s="657" t="n">
        <v>1</v>
      </c>
      <c r="J164" s="657" t="n">
        <v>100</v>
      </c>
      <c r="K164" s="657" t="n">
        <f aca="false">L164/J164</f>
        <v>0</v>
      </c>
      <c r="L164" s="657"/>
      <c r="M164" s="669" t="n">
        <f aca="false">L164*I164</f>
        <v>0</v>
      </c>
      <c r="N164" s="659" t="s">
        <v>1686</v>
      </c>
      <c r="O164" s="657" t="n">
        <v>1</v>
      </c>
      <c r="P164" s="657" t="n">
        <v>35</v>
      </c>
      <c r="Q164" s="657" t="n">
        <f aca="false">I164*P164</f>
        <v>35</v>
      </c>
      <c r="R164" s="670" t="n">
        <f aca="false">Q164*L164</f>
        <v>0</v>
      </c>
      <c r="S164" s="657" t="n">
        <v>1</v>
      </c>
    </row>
    <row r="165" s="655" customFormat="true" ht="16.5" hidden="false" customHeight="false" outlineLevel="0" collapsed="false">
      <c r="A165" s="655" t="n">
        <v>1</v>
      </c>
      <c r="B165" s="655" t="n">
        <v>1</v>
      </c>
      <c r="C165" s="666" t="s">
        <v>588</v>
      </c>
      <c r="D165" s="668" t="s">
        <v>589</v>
      </c>
      <c r="E165" s="657" t="s">
        <v>1772</v>
      </c>
      <c r="F165" s="657" t="s">
        <v>1903</v>
      </c>
      <c r="G165" s="657"/>
      <c r="H165" s="835" t="s">
        <v>590</v>
      </c>
      <c r="I165" s="657" t="n">
        <v>1</v>
      </c>
      <c r="J165" s="657" t="n">
        <v>100</v>
      </c>
      <c r="K165" s="657" t="n">
        <f aca="false">L165/J165</f>
        <v>0</v>
      </c>
      <c r="L165" s="657"/>
      <c r="M165" s="669" t="n">
        <f aca="false">L165*I165</f>
        <v>0</v>
      </c>
      <c r="N165" s="659" t="s">
        <v>1686</v>
      </c>
      <c r="O165" s="657" t="n">
        <v>1</v>
      </c>
      <c r="P165" s="657" t="n">
        <v>35</v>
      </c>
      <c r="Q165" s="657" t="n">
        <f aca="false">I165*P165</f>
        <v>35</v>
      </c>
      <c r="R165" s="670" t="n">
        <f aca="false">Q165*L165</f>
        <v>0</v>
      </c>
      <c r="S165" s="657" t="n">
        <v>1</v>
      </c>
    </row>
    <row r="166" s="673" customFormat="true" ht="16.5" hidden="false" customHeight="false" outlineLevel="0" collapsed="false">
      <c r="C166" s="832" t="s">
        <v>588</v>
      </c>
      <c r="D166" s="823" t="s">
        <v>591</v>
      </c>
      <c r="E166" s="671" t="s">
        <v>1772</v>
      </c>
      <c r="F166" s="671" t="s">
        <v>1903</v>
      </c>
      <c r="G166" s="671"/>
      <c r="H166" s="837" t="s">
        <v>592</v>
      </c>
      <c r="I166" s="671" t="n">
        <v>1</v>
      </c>
      <c r="J166" s="671" t="n">
        <v>100</v>
      </c>
      <c r="K166" s="671" t="n">
        <f aca="false">L166/J166</f>
        <v>0</v>
      </c>
      <c r="L166" s="671"/>
      <c r="M166" s="824" t="n">
        <f aca="false">L166*I166</f>
        <v>0</v>
      </c>
      <c r="N166" s="816" t="s">
        <v>1686</v>
      </c>
      <c r="O166" s="671" t="n">
        <v>1</v>
      </c>
      <c r="P166" s="671" t="n">
        <v>35</v>
      </c>
      <c r="Q166" s="671" t="n">
        <f aca="false">I166*P166</f>
        <v>35</v>
      </c>
      <c r="R166" s="825" t="n">
        <f aca="false">Q166*L166</f>
        <v>0</v>
      </c>
      <c r="S166" s="671" t="n">
        <v>1</v>
      </c>
    </row>
    <row r="167" s="673" customFormat="true" ht="16.5" hidden="false" customHeight="false" outlineLevel="0" collapsed="false">
      <c r="C167" s="832" t="s">
        <v>588</v>
      </c>
      <c r="D167" s="814" t="s">
        <v>593</v>
      </c>
      <c r="E167" s="671"/>
      <c r="F167" s="671"/>
      <c r="G167" s="671"/>
      <c r="H167" s="838" t="s">
        <v>594</v>
      </c>
      <c r="I167" s="671" t="n">
        <v>1</v>
      </c>
      <c r="J167" s="671"/>
      <c r="K167" s="671"/>
      <c r="L167" s="671"/>
      <c r="M167" s="824" t="n">
        <f aca="false">L167*I167</f>
        <v>0</v>
      </c>
      <c r="N167" s="671"/>
      <c r="O167" s="671"/>
      <c r="P167" s="671" t="n">
        <v>194</v>
      </c>
      <c r="Q167" s="671" t="n">
        <f aca="false">I167*P167</f>
        <v>194</v>
      </c>
      <c r="R167" s="825"/>
      <c r="S167" s="671"/>
    </row>
    <row r="168" s="673" customFormat="true" ht="16.5" hidden="false" customHeight="false" outlineLevel="0" collapsed="false">
      <c r="C168" s="832" t="s">
        <v>588</v>
      </c>
      <c r="D168" s="814" t="s">
        <v>595</v>
      </c>
      <c r="E168" s="671"/>
      <c r="F168" s="671"/>
      <c r="G168" s="671"/>
      <c r="H168" s="838" t="s">
        <v>596</v>
      </c>
      <c r="I168" s="671" t="n">
        <v>1</v>
      </c>
      <c r="J168" s="671"/>
      <c r="K168" s="671"/>
      <c r="L168" s="671"/>
      <c r="M168" s="824" t="n">
        <f aca="false">L168*I168</f>
        <v>0</v>
      </c>
      <c r="N168" s="671"/>
      <c r="O168" s="671"/>
      <c r="P168" s="671" t="n">
        <v>279</v>
      </c>
      <c r="Q168" s="671" t="n">
        <f aca="false">I168*P168</f>
        <v>279</v>
      </c>
      <c r="R168" s="825"/>
      <c r="S168" s="671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J41" activeCellId="0" sqref="J41"/>
    </sheetView>
  </sheetViews>
  <sheetFormatPr defaultColWidth="15.828125" defaultRowHeight="16.5" zeroHeight="false" outlineLevelRow="0" outlineLevelCol="0"/>
  <cols>
    <col collapsed="false" customWidth="true" hidden="false" outlineLevel="0" max="1" min="1" style="115" width="13.99"/>
    <col collapsed="false" customWidth="true" hidden="false" outlineLevel="0" max="2" min="2" style="116" width="24.16"/>
    <col collapsed="false" customWidth="true" hidden="false" outlineLevel="0" max="3" min="3" style="116" width="18.16"/>
    <col collapsed="false" customWidth="true" hidden="false" outlineLevel="0" max="6" min="4" style="117" width="8.82"/>
    <col collapsed="false" customWidth="true" hidden="false" outlineLevel="0" max="7" min="7" style="117" width="11.99"/>
    <col collapsed="false" customWidth="true" hidden="false" outlineLevel="0" max="8" min="8" style="115" width="6.66"/>
    <col collapsed="false" customWidth="true" hidden="false" outlineLevel="0" max="9" min="9" style="115" width="12.83"/>
    <col collapsed="false" customWidth="true" hidden="false" outlineLevel="0" max="10" min="10" style="118" width="14.32"/>
    <col collapsed="false" customWidth="true" hidden="false" outlineLevel="0" max="11" min="11" style="119" width="8.32"/>
    <col collapsed="false" customWidth="true" hidden="false" outlineLevel="0" max="12" min="12" style="115" width="62.82"/>
    <col collapsed="false" customWidth="true" hidden="false" outlineLevel="0" max="14" min="13" style="120" width="11.32"/>
    <col collapsed="false" customWidth="true" hidden="false" outlineLevel="0" max="18" min="15" style="120" width="8.82"/>
    <col collapsed="false" customWidth="true" hidden="false" outlineLevel="0" max="19" min="19" style="121" width="11.99"/>
    <col collapsed="false" customWidth="true" hidden="false" outlineLevel="0" max="20" min="20" style="122" width="9.32"/>
    <col collapsed="false" customWidth="true" hidden="false" outlineLevel="0" max="21" min="21" style="122" width="11.66"/>
    <col collapsed="false" customWidth="true" hidden="false" outlineLevel="0" max="25" min="22" style="120" width="7.99"/>
    <col collapsed="false" customWidth="true" hidden="false" outlineLevel="0" max="26" min="26" style="120" width="13.49"/>
    <col collapsed="false" customWidth="true" hidden="false" outlineLevel="0" max="27" min="27" style="115" width="9.32"/>
    <col collapsed="false" customWidth="true" hidden="false" outlineLevel="0" max="28" min="28" style="115" width="16.16"/>
    <col collapsed="false" customWidth="true" hidden="false" outlineLevel="0" max="29" min="29" style="115" width="14.99"/>
    <col collapsed="false" customWidth="false" hidden="false" outlineLevel="0" max="257" min="30" style="115" width="15.82"/>
  </cols>
  <sheetData>
    <row r="1" s="120" customFormat="true" ht="16.5" hidden="false" customHeight="false" outlineLevel="0" collapsed="false">
      <c r="A1" s="123" t="s">
        <v>0</v>
      </c>
      <c r="B1" s="116" t="s">
        <v>1206</v>
      </c>
      <c r="C1" s="116" t="s">
        <v>1207</v>
      </c>
      <c r="D1" s="124" t="s">
        <v>1208</v>
      </c>
      <c r="E1" s="124"/>
      <c r="F1" s="124"/>
      <c r="G1" s="124" t="s">
        <v>1209</v>
      </c>
      <c r="H1" s="120" t="s">
        <v>1210</v>
      </c>
      <c r="I1" s="123" t="s">
        <v>1211</v>
      </c>
      <c r="J1" s="125" t="s">
        <v>1212</v>
      </c>
      <c r="K1" s="126" t="s">
        <v>1</v>
      </c>
      <c r="L1" s="123" t="s">
        <v>1213</v>
      </c>
      <c r="M1" s="123" t="s">
        <v>1214</v>
      </c>
      <c r="N1" s="123" t="s">
        <v>1215</v>
      </c>
      <c r="O1" s="123" t="s">
        <v>1216</v>
      </c>
      <c r="P1" s="123" t="s">
        <v>1217</v>
      </c>
      <c r="Q1" s="123" t="s">
        <v>1218</v>
      </c>
      <c r="R1" s="123" t="s">
        <v>1219</v>
      </c>
      <c r="S1" s="125" t="s">
        <v>1220</v>
      </c>
      <c r="T1" s="127" t="s">
        <v>1221</v>
      </c>
      <c r="U1" s="127" t="s">
        <v>1222</v>
      </c>
      <c r="V1" s="123" t="s">
        <v>1223</v>
      </c>
      <c r="W1" s="123" t="s">
        <v>1224</v>
      </c>
      <c r="X1" s="123" t="s">
        <v>1225</v>
      </c>
      <c r="Y1" s="123" t="s">
        <v>1226</v>
      </c>
      <c r="Z1" s="120" t="s">
        <v>1227</v>
      </c>
      <c r="AA1" s="123" t="s">
        <v>1228</v>
      </c>
      <c r="AB1" s="120" t="s">
        <v>1229</v>
      </c>
      <c r="AC1" s="120" t="n">
        <f aca="false">V2*0.66*0.37*0.43</f>
        <v>5.460312</v>
      </c>
    </row>
    <row r="2" s="120" customFormat="true" ht="16.5" hidden="false" customHeight="false" outlineLevel="0" collapsed="false">
      <c r="B2" s="116"/>
      <c r="D2" s="117" t="n">
        <f aca="false">SUM(D3:D96)</f>
        <v>4358</v>
      </c>
      <c r="E2" s="117" t="s">
        <v>1230</v>
      </c>
      <c r="F2" s="117" t="s">
        <v>1231</v>
      </c>
      <c r="G2" s="117"/>
      <c r="I2" s="117" t="n">
        <f aca="false">SUM(I3:I96)</f>
        <v>-12729.6</v>
      </c>
      <c r="J2" s="117" t="n">
        <f aca="false">SUM(J3:J96)</f>
        <v>76373.4</v>
      </c>
      <c r="M2" s="117" t="n">
        <f aca="false">SUM(M3:M96)</f>
        <v>3420</v>
      </c>
      <c r="N2" s="117" t="n">
        <f aca="false">SUM(N3:N96)</f>
        <v>4358</v>
      </c>
      <c r="P2" s="117" t="n">
        <f aca="false">SUM(P3:P96)</f>
        <v>117</v>
      </c>
      <c r="S2" s="128" t="s">
        <v>1232</v>
      </c>
      <c r="T2" s="129" t="s">
        <v>1233</v>
      </c>
      <c r="U2" s="129" t="s">
        <v>1233</v>
      </c>
      <c r="V2" s="117" t="n">
        <f aca="false">SUM(V3:V96)</f>
        <v>52</v>
      </c>
      <c r="W2" s="117" t="n">
        <f aca="false">SUM(W3:W96)</f>
        <v>24</v>
      </c>
      <c r="X2" s="117" t="n">
        <f aca="false">SUM(X3:X96)</f>
        <v>10</v>
      </c>
      <c r="Y2" s="117" t="n">
        <f aca="false">SUM(Y3:Y96)</f>
        <v>31</v>
      </c>
      <c r="Z2" s="117" t="n">
        <f aca="false">SUM(Z3:Z96)</f>
        <v>3.273624</v>
      </c>
      <c r="AA2" s="120" t="n">
        <f aca="false">V2+X2+Y2+W2</f>
        <v>117</v>
      </c>
      <c r="AB2" s="120" t="s">
        <v>1234</v>
      </c>
      <c r="AC2" s="120" t="n">
        <f aca="false">W2*0.46*0.52*0.26</f>
        <v>1.492608</v>
      </c>
    </row>
    <row r="3" customFormat="false" ht="16.5" hidden="false" customHeight="false" outlineLevel="0" collapsed="false">
      <c r="A3" s="130" t="s">
        <v>24</v>
      </c>
      <c r="B3" s="116" t="s">
        <v>1235</v>
      </c>
      <c r="C3" s="131" t="s">
        <v>1236</v>
      </c>
      <c r="D3" s="117" t="n">
        <v>90</v>
      </c>
      <c r="G3" s="132" t="n">
        <v>3.8</v>
      </c>
      <c r="H3" s="115" t="n">
        <v>3.8</v>
      </c>
      <c r="I3" s="115" t="n">
        <f aca="false">(G3-H3)*D3</f>
        <v>0</v>
      </c>
      <c r="J3" s="118" t="n">
        <f aca="false">D3*G3</f>
        <v>342</v>
      </c>
      <c r="K3" s="133" t="s">
        <v>29</v>
      </c>
      <c r="L3" s="115" t="s">
        <v>30</v>
      </c>
      <c r="N3" s="120" t="n">
        <v>90</v>
      </c>
      <c r="O3" s="120" t="n">
        <v>90</v>
      </c>
      <c r="P3" s="120" t="n">
        <v>1</v>
      </c>
      <c r="Q3" s="120" t="n">
        <v>1</v>
      </c>
      <c r="S3" s="134" t="n">
        <v>185</v>
      </c>
      <c r="T3" s="135" t="n">
        <f aca="false">S3/1000*N3</f>
        <v>16.65</v>
      </c>
      <c r="U3" s="135" t="n">
        <f aca="false">T3*1.1</f>
        <v>18.315</v>
      </c>
      <c r="V3" s="120" t="n">
        <v>1</v>
      </c>
      <c r="AB3" s="120" t="s">
        <v>1237</v>
      </c>
      <c r="AC3" s="120" t="n">
        <f aca="false">X2*0.46*0.27*0.1</f>
        <v>0.1242</v>
      </c>
    </row>
    <row r="4" customFormat="false" ht="16.5" hidden="false" customHeight="false" outlineLevel="0" collapsed="false">
      <c r="A4" s="130" t="s">
        <v>24</v>
      </c>
      <c r="B4" s="116" t="s">
        <v>1235</v>
      </c>
      <c r="C4" s="131" t="s">
        <v>1236</v>
      </c>
      <c r="D4" s="117" t="n">
        <v>180</v>
      </c>
      <c r="G4" s="132" t="n">
        <f aca="false">3.8*5</f>
        <v>19</v>
      </c>
      <c r="H4" s="115" t="n">
        <v>19</v>
      </c>
      <c r="I4" s="115" t="n">
        <f aca="false">(G4-H4)*D4</f>
        <v>0</v>
      </c>
      <c r="J4" s="118" t="n">
        <f aca="false">D4*G4</f>
        <v>3420</v>
      </c>
      <c r="K4" s="133" t="s">
        <v>31</v>
      </c>
      <c r="L4" s="115" t="s">
        <v>32</v>
      </c>
      <c r="N4" s="120" t="n">
        <v>180</v>
      </c>
      <c r="O4" s="120" t="n">
        <v>20</v>
      </c>
      <c r="P4" s="120" t="n">
        <v>9</v>
      </c>
      <c r="Q4" s="120" t="n">
        <v>2</v>
      </c>
      <c r="R4" s="120" t="n">
        <v>10</v>
      </c>
      <c r="S4" s="134" t="n">
        <v>854</v>
      </c>
      <c r="T4" s="135" t="n">
        <f aca="false">S4/1000*N4</f>
        <v>153.72</v>
      </c>
      <c r="U4" s="135" t="n">
        <f aca="false">T4*1.1</f>
        <v>169.092</v>
      </c>
      <c r="V4" s="120" t="n">
        <v>9</v>
      </c>
      <c r="AB4" s="120" t="s">
        <v>1238</v>
      </c>
      <c r="AC4" s="120" t="n">
        <f aca="false">Z2</f>
        <v>3.273624</v>
      </c>
    </row>
    <row r="5" customFormat="false" ht="16.5" hidden="false" customHeight="false" outlineLevel="0" collapsed="false">
      <c r="A5" s="130" t="s">
        <v>97</v>
      </c>
      <c r="B5" s="116" t="s">
        <v>1239</v>
      </c>
      <c r="C5" s="131" t="s">
        <v>1240</v>
      </c>
      <c r="D5" s="117" t="n">
        <v>60</v>
      </c>
      <c r="E5" s="117" t="n">
        <v>60</v>
      </c>
      <c r="G5" s="132" t="n">
        <f aca="false">0.12*100</f>
        <v>12</v>
      </c>
      <c r="H5" s="115" t="n">
        <v>20</v>
      </c>
      <c r="I5" s="115" t="n">
        <f aca="false">(G5-H5)*D5</f>
        <v>-480</v>
      </c>
      <c r="J5" s="118" t="n">
        <f aca="false">D5*G5</f>
        <v>720</v>
      </c>
      <c r="K5" s="133" t="s">
        <v>100</v>
      </c>
      <c r="L5" s="115" t="s">
        <v>101</v>
      </c>
      <c r="M5" s="136" t="n">
        <v>60</v>
      </c>
      <c r="N5" s="136" t="n">
        <v>60</v>
      </c>
      <c r="O5" s="136" t="n">
        <v>60</v>
      </c>
      <c r="P5" s="136" t="n">
        <v>1</v>
      </c>
      <c r="Q5" s="120" t="n">
        <v>11</v>
      </c>
      <c r="S5" s="134" t="n">
        <v>160</v>
      </c>
      <c r="T5" s="135" t="n">
        <f aca="false">S5/1000*N5</f>
        <v>9.6</v>
      </c>
      <c r="U5" s="135" t="n">
        <f aca="false">T5*1.1</f>
        <v>10.56</v>
      </c>
      <c r="W5" s="120" t="n">
        <v>1</v>
      </c>
      <c r="AB5" s="120" t="s">
        <v>1241</v>
      </c>
      <c r="AC5" s="120" t="n">
        <f aca="false">SUM(AC1:AC4)</f>
        <v>10.350744</v>
      </c>
    </row>
    <row r="6" customFormat="false" ht="16.5" hidden="false" customHeight="false" outlineLevel="0" collapsed="false">
      <c r="A6" s="130" t="s">
        <v>97</v>
      </c>
      <c r="B6" s="116" t="s">
        <v>1239</v>
      </c>
      <c r="C6" s="131" t="s">
        <v>1240</v>
      </c>
      <c r="D6" s="117" t="n">
        <v>120</v>
      </c>
      <c r="E6" s="117" t="n">
        <v>120</v>
      </c>
      <c r="G6" s="132" t="n">
        <f aca="false">0.042*100</f>
        <v>4.2</v>
      </c>
      <c r="H6" s="115" t="n">
        <v>8</v>
      </c>
      <c r="I6" s="115" t="n">
        <f aca="false">(G6-H6)*D6</f>
        <v>-456</v>
      </c>
      <c r="J6" s="118" t="n">
        <f aca="false">D6*G6</f>
        <v>504</v>
      </c>
      <c r="K6" s="133" t="s">
        <v>102</v>
      </c>
      <c r="L6" s="115" t="s">
        <v>103</v>
      </c>
      <c r="M6" s="136" t="n">
        <v>120</v>
      </c>
      <c r="N6" s="136" t="n">
        <v>120</v>
      </c>
      <c r="O6" s="136" t="n">
        <v>40</v>
      </c>
      <c r="P6" s="136" t="n">
        <v>3</v>
      </c>
      <c r="Q6" s="120" t="n">
        <v>12</v>
      </c>
      <c r="R6" s="120" t="n">
        <v>14</v>
      </c>
      <c r="S6" s="134" t="n">
        <v>200</v>
      </c>
      <c r="T6" s="135" t="n">
        <f aca="false">S6/1000*N6</f>
        <v>24</v>
      </c>
      <c r="U6" s="135" t="n">
        <f aca="false">T6*1.1</f>
        <v>26.4</v>
      </c>
      <c r="W6" s="120" t="n">
        <v>3</v>
      </c>
    </row>
    <row r="7" customFormat="false" ht="16.5" hidden="false" customHeight="false" outlineLevel="0" collapsed="false">
      <c r="A7" s="130" t="s">
        <v>97</v>
      </c>
      <c r="B7" s="116" t="s">
        <v>1239</v>
      </c>
      <c r="C7" s="131" t="s">
        <v>1240</v>
      </c>
      <c r="D7" s="117" t="n">
        <v>50</v>
      </c>
      <c r="F7" s="117" t="n">
        <v>50</v>
      </c>
      <c r="G7" s="137" t="n">
        <v>7.2</v>
      </c>
      <c r="H7" s="115" t="n">
        <v>12.6</v>
      </c>
      <c r="I7" s="115" t="n">
        <f aca="false">(G7-H7)*D7</f>
        <v>-270</v>
      </c>
      <c r="K7" s="133" t="s">
        <v>104</v>
      </c>
      <c r="L7" s="115" t="s">
        <v>105</v>
      </c>
      <c r="M7" s="136" t="n">
        <v>50</v>
      </c>
      <c r="N7" s="136" t="n">
        <v>50</v>
      </c>
      <c r="O7" s="136" t="n">
        <v>50</v>
      </c>
      <c r="P7" s="136" t="n">
        <v>1</v>
      </c>
      <c r="Q7" s="120" t="n">
        <v>15</v>
      </c>
      <c r="S7" s="134" t="n">
        <v>40</v>
      </c>
      <c r="T7" s="135" t="n">
        <f aca="false">S7/1000*N7</f>
        <v>2</v>
      </c>
      <c r="U7" s="135" t="n">
        <f aca="false">T7*1.1</f>
        <v>2.2</v>
      </c>
      <c r="X7" s="120" t="n">
        <v>1</v>
      </c>
    </row>
    <row r="8" customFormat="false" ht="16.5" hidden="false" customHeight="false" outlineLevel="0" collapsed="false">
      <c r="A8" s="130" t="s">
        <v>97</v>
      </c>
      <c r="B8" s="116" t="s">
        <v>1239</v>
      </c>
      <c r="C8" s="131" t="s">
        <v>1240</v>
      </c>
      <c r="D8" s="117" t="n">
        <v>50</v>
      </c>
      <c r="F8" s="117" t="n">
        <v>50</v>
      </c>
      <c r="G8" s="132" t="n">
        <v>13</v>
      </c>
      <c r="H8" s="115" t="n">
        <v>15</v>
      </c>
      <c r="I8" s="115" t="n">
        <f aca="false">(G8-H8)*D8</f>
        <v>-100</v>
      </c>
      <c r="J8" s="118" t="n">
        <f aca="false">D8*G8</f>
        <v>650</v>
      </c>
      <c r="K8" s="133" t="s">
        <v>110</v>
      </c>
      <c r="L8" s="130" t="s">
        <v>111</v>
      </c>
      <c r="M8" s="120" t="n">
        <v>50</v>
      </c>
      <c r="N8" s="120" t="n">
        <v>50</v>
      </c>
      <c r="O8" s="120" t="n">
        <v>50</v>
      </c>
      <c r="P8" s="120" t="n">
        <v>1</v>
      </c>
      <c r="Q8" s="120" t="n">
        <v>16</v>
      </c>
      <c r="S8" s="134" t="n">
        <v>110</v>
      </c>
      <c r="T8" s="135" t="n">
        <f aca="false">S8/1000*N8</f>
        <v>5.5</v>
      </c>
      <c r="U8" s="135" t="n">
        <f aca="false">T8*1.1</f>
        <v>6.05</v>
      </c>
      <c r="X8" s="120" t="n">
        <v>1</v>
      </c>
    </row>
    <row r="9" customFormat="false" ht="16.5" hidden="false" customHeight="false" outlineLevel="0" collapsed="false">
      <c r="A9" s="115" t="s">
        <v>139</v>
      </c>
      <c r="B9" s="116" t="s">
        <v>1239</v>
      </c>
      <c r="C9" s="131" t="s">
        <v>1240</v>
      </c>
      <c r="D9" s="117" t="n">
        <v>100</v>
      </c>
      <c r="F9" s="117" t="n">
        <v>100</v>
      </c>
      <c r="G9" s="137" t="n">
        <v>3.25</v>
      </c>
      <c r="H9" s="115" t="n">
        <v>3.5</v>
      </c>
      <c r="I9" s="115" t="n">
        <f aca="false">(G9-H9)*D9</f>
        <v>-25</v>
      </c>
      <c r="K9" s="133" t="s">
        <v>140</v>
      </c>
      <c r="L9" s="115" t="s">
        <v>141</v>
      </c>
      <c r="M9" s="120" t="n">
        <v>100</v>
      </c>
      <c r="N9" s="120" t="n">
        <v>100</v>
      </c>
      <c r="O9" s="120" t="n">
        <v>200</v>
      </c>
      <c r="P9" s="120" t="n">
        <v>0.5</v>
      </c>
      <c r="Q9" s="120" t="n">
        <v>17</v>
      </c>
      <c r="S9" s="134" t="n">
        <v>40</v>
      </c>
      <c r="T9" s="135" t="n">
        <f aca="false">S9/1000*N9</f>
        <v>4</v>
      </c>
      <c r="U9" s="135" t="n">
        <f aca="false">T9*1.1</f>
        <v>4.4</v>
      </c>
      <c r="X9" s="120" t="n">
        <v>1</v>
      </c>
    </row>
    <row r="10" customFormat="false" ht="16.5" hidden="false" customHeight="false" outlineLevel="0" collapsed="false">
      <c r="A10" s="115" t="s">
        <v>139</v>
      </c>
      <c r="B10" s="116" t="s">
        <v>1239</v>
      </c>
      <c r="C10" s="131" t="s">
        <v>1240</v>
      </c>
      <c r="D10" s="117" t="n">
        <v>50</v>
      </c>
      <c r="F10" s="117" t="n">
        <v>50</v>
      </c>
      <c r="G10" s="132" t="n">
        <f aca="false">0.65*10</f>
        <v>6.5</v>
      </c>
      <c r="H10" s="115" t="n">
        <v>7</v>
      </c>
      <c r="I10" s="115" t="n">
        <f aca="false">(G10-H10)*D10</f>
        <v>-25</v>
      </c>
      <c r="J10" s="118" t="n">
        <f aca="false">D10*G10</f>
        <v>325</v>
      </c>
      <c r="K10" s="133" t="s">
        <v>142</v>
      </c>
      <c r="L10" s="115" t="s">
        <v>143</v>
      </c>
      <c r="M10" s="120" t="n">
        <v>50</v>
      </c>
      <c r="N10" s="120" t="n">
        <v>50</v>
      </c>
      <c r="O10" s="120" t="n">
        <v>100</v>
      </c>
      <c r="P10" s="120" t="n">
        <v>0.5</v>
      </c>
      <c r="S10" s="134" t="n">
        <v>100</v>
      </c>
      <c r="T10" s="135" t="n">
        <f aca="false">S10/1000*N10</f>
        <v>5</v>
      </c>
      <c r="U10" s="135" t="n">
        <f aca="false">T10*1.1</f>
        <v>5.5</v>
      </c>
    </row>
    <row r="11" customFormat="false" ht="16.5" hidden="false" customHeight="false" outlineLevel="0" collapsed="false">
      <c r="A11" s="115" t="s">
        <v>139</v>
      </c>
      <c r="B11" s="116" t="s">
        <v>1239</v>
      </c>
      <c r="C11" s="131" t="s">
        <v>1240</v>
      </c>
      <c r="D11" s="117" t="n">
        <v>60</v>
      </c>
      <c r="F11" s="117" t="n">
        <v>60</v>
      </c>
      <c r="G11" s="132" t="n">
        <f aca="false">0.65*20</f>
        <v>13</v>
      </c>
      <c r="H11" s="115" t="n">
        <v>14</v>
      </c>
      <c r="I11" s="115" t="n">
        <f aca="false">(G11-H11)*D11</f>
        <v>-60</v>
      </c>
      <c r="J11" s="118" t="n">
        <f aca="false">D11*G11</f>
        <v>780</v>
      </c>
      <c r="K11" s="133" t="s">
        <v>144</v>
      </c>
      <c r="L11" s="115" t="s">
        <v>145</v>
      </c>
      <c r="M11" s="120" t="n">
        <v>60</v>
      </c>
      <c r="N11" s="120" t="n">
        <v>60</v>
      </c>
      <c r="O11" s="120" t="n">
        <v>120</v>
      </c>
      <c r="P11" s="120" t="n">
        <v>0.5</v>
      </c>
      <c r="Q11" s="120" t="n">
        <v>18</v>
      </c>
      <c r="S11" s="134" t="n">
        <v>200</v>
      </c>
      <c r="T11" s="135" t="n">
        <f aca="false">S11/1000*N11</f>
        <v>12</v>
      </c>
      <c r="U11" s="135" t="n">
        <f aca="false">T11*1.1</f>
        <v>13.2</v>
      </c>
      <c r="X11" s="120" t="n">
        <v>1</v>
      </c>
      <c r="AC11" s="138"/>
    </row>
    <row r="12" customFormat="false" ht="16.5" hidden="false" customHeight="false" outlineLevel="0" collapsed="false">
      <c r="A12" s="115" t="s">
        <v>139</v>
      </c>
      <c r="B12" s="116" t="s">
        <v>1239</v>
      </c>
      <c r="C12" s="131" t="s">
        <v>1240</v>
      </c>
      <c r="D12" s="117" t="n">
        <v>50</v>
      </c>
      <c r="F12" s="117" t="n">
        <v>50</v>
      </c>
      <c r="G12" s="132" t="n">
        <f aca="false">0.75*20</f>
        <v>15</v>
      </c>
      <c r="H12" s="115" t="n">
        <v>14</v>
      </c>
      <c r="I12" s="115" t="n">
        <f aca="false">(G12-H12)*D12</f>
        <v>50</v>
      </c>
      <c r="J12" s="118" t="n">
        <f aca="false">D12*G12</f>
        <v>750</v>
      </c>
      <c r="K12" s="133" t="s">
        <v>150</v>
      </c>
      <c r="L12" s="115" t="s">
        <v>151</v>
      </c>
      <c r="M12" s="120" t="n">
        <v>50</v>
      </c>
      <c r="N12" s="120" t="n">
        <v>50</v>
      </c>
      <c r="O12" s="120" t="n">
        <v>100</v>
      </c>
      <c r="P12" s="120" t="n">
        <v>0.5</v>
      </c>
      <c r="S12" s="134" t="n">
        <v>200</v>
      </c>
      <c r="T12" s="135" t="n">
        <f aca="false">S12/1000*N12</f>
        <v>10</v>
      </c>
      <c r="U12" s="135" t="n">
        <f aca="false">T12*1.1</f>
        <v>11</v>
      </c>
      <c r="AC12" s="138"/>
    </row>
    <row r="13" customFormat="false" ht="16.5" hidden="false" customHeight="false" outlineLevel="0" collapsed="false">
      <c r="A13" s="130" t="s">
        <v>97</v>
      </c>
      <c r="B13" s="116" t="s">
        <v>1242</v>
      </c>
      <c r="C13" s="131" t="s">
        <v>1240</v>
      </c>
      <c r="D13" s="117" t="n">
        <v>21</v>
      </c>
      <c r="G13" s="137" t="n">
        <f aca="false">90+0.12*100+11+11+0.042*100</f>
        <v>128.2</v>
      </c>
      <c r="H13" s="115" t="n">
        <f aca="false">90+40</f>
        <v>130</v>
      </c>
      <c r="I13" s="115" t="n">
        <f aca="false">(G13-H13)*D13</f>
        <v>-37.8000000000002</v>
      </c>
      <c r="J13" s="118" t="n">
        <f aca="false">D13*G13</f>
        <v>2692.2</v>
      </c>
      <c r="K13" s="133" t="s">
        <v>116</v>
      </c>
      <c r="L13" s="139" t="s">
        <v>117</v>
      </c>
      <c r="N13" s="120" t="n">
        <v>21</v>
      </c>
      <c r="O13" s="120" t="n">
        <v>3</v>
      </c>
      <c r="P13" s="120" t="n">
        <v>7</v>
      </c>
      <c r="Q13" s="120" t="n">
        <v>19</v>
      </c>
      <c r="R13" s="120" t="n">
        <v>25</v>
      </c>
      <c r="S13" s="140" t="n">
        <v>4900</v>
      </c>
      <c r="T13" s="135" t="n">
        <f aca="false">S13/1000*N13</f>
        <v>102.9</v>
      </c>
      <c r="U13" s="135" t="n">
        <f aca="false">T13*1.1</f>
        <v>113.19</v>
      </c>
      <c r="Y13" s="120" t="n">
        <v>7</v>
      </c>
      <c r="Z13" s="120" t="n">
        <f aca="false">Y13*0.72*0.38*0.38</f>
        <v>0.727776</v>
      </c>
      <c r="AA13" s="21"/>
      <c r="AB13" s="21"/>
    </row>
    <row r="14" customFormat="false" ht="16.5" hidden="false" customHeight="false" outlineLevel="0" collapsed="false">
      <c r="A14" s="130" t="s">
        <v>97</v>
      </c>
      <c r="B14" s="116" t="s">
        <v>1242</v>
      </c>
      <c r="C14" s="131" t="s">
        <v>1240</v>
      </c>
      <c r="D14" s="117" t="n">
        <v>21</v>
      </c>
      <c r="G14" s="137" t="n">
        <f aca="false">92+0.12*100+11+11+0.042*100</f>
        <v>130.2</v>
      </c>
      <c r="H14" s="115" t="n">
        <f aca="false">93+40</f>
        <v>133</v>
      </c>
      <c r="I14" s="115" t="n">
        <f aca="false">(G14-H14)*D14</f>
        <v>-58.8000000000002</v>
      </c>
      <c r="J14" s="118" t="n">
        <f aca="false">D14*G14</f>
        <v>2734.2</v>
      </c>
      <c r="K14" s="133" t="s">
        <v>118</v>
      </c>
      <c r="L14" s="139" t="s">
        <v>119</v>
      </c>
      <c r="N14" s="120" t="n">
        <v>21</v>
      </c>
      <c r="O14" s="120" t="n">
        <v>3</v>
      </c>
      <c r="P14" s="120" t="n">
        <v>7</v>
      </c>
      <c r="Q14" s="120" t="n">
        <v>26</v>
      </c>
      <c r="R14" s="120" t="n">
        <v>32</v>
      </c>
      <c r="S14" s="140" t="n">
        <v>4900</v>
      </c>
      <c r="T14" s="135" t="n">
        <f aca="false">S14/1000*N14</f>
        <v>102.9</v>
      </c>
      <c r="U14" s="135" t="n">
        <f aca="false">T14*1.1</f>
        <v>113.19</v>
      </c>
      <c r="Y14" s="120" t="n">
        <v>7</v>
      </c>
      <c r="Z14" s="120" t="n">
        <f aca="false">Y14*0.72*0.38*0.38</f>
        <v>0.727776</v>
      </c>
      <c r="AA14" s="21"/>
      <c r="AB14" s="21"/>
      <c r="AC14" s="21"/>
    </row>
    <row r="15" customFormat="false" ht="16.5" hidden="false" customHeight="false" outlineLevel="0" collapsed="false">
      <c r="A15" s="130" t="s">
        <v>97</v>
      </c>
      <c r="B15" s="116" t="s">
        <v>1242</v>
      </c>
      <c r="C15" s="131" t="s">
        <v>1240</v>
      </c>
      <c r="D15" s="117" t="n">
        <v>21</v>
      </c>
      <c r="G15" s="137" t="n">
        <f aca="false">177+0.12*100+11+11+0.042*100</f>
        <v>215.2</v>
      </c>
      <c r="H15" s="115" t="n">
        <f aca="false">170+40</f>
        <v>210</v>
      </c>
      <c r="I15" s="115" t="n">
        <f aca="false">(G15-H15)*D15</f>
        <v>109.2</v>
      </c>
      <c r="J15" s="118" t="n">
        <f aca="false">D15*G15</f>
        <v>4519.2</v>
      </c>
      <c r="K15" s="133" t="s">
        <v>120</v>
      </c>
      <c r="L15" s="139" t="s">
        <v>121</v>
      </c>
      <c r="N15" s="120" t="n">
        <v>21</v>
      </c>
      <c r="O15" s="120" t="n">
        <v>3</v>
      </c>
      <c r="P15" s="120" t="n">
        <v>7</v>
      </c>
      <c r="Q15" s="120" t="n">
        <v>33</v>
      </c>
      <c r="R15" s="120" t="n">
        <v>39</v>
      </c>
      <c r="S15" s="140" t="n">
        <v>8500</v>
      </c>
      <c r="T15" s="135" t="n">
        <f aca="false">S15/1000*N15</f>
        <v>178.5</v>
      </c>
      <c r="U15" s="135" t="n">
        <f aca="false">T15*1.1</f>
        <v>196.35</v>
      </c>
      <c r="Y15" s="120" t="n">
        <v>7</v>
      </c>
      <c r="Z15" s="120" t="n">
        <f aca="false">Y15*0.72*0.38*0.38</f>
        <v>0.727776</v>
      </c>
      <c r="AA15" s="21"/>
      <c r="AB15" s="21"/>
      <c r="AC15" s="21"/>
    </row>
    <row r="16" customFormat="false" ht="16.5" hidden="false" customHeight="false" outlineLevel="0" collapsed="false">
      <c r="A16" s="130" t="s">
        <v>97</v>
      </c>
      <c r="B16" s="116" t="s">
        <v>1242</v>
      </c>
      <c r="C16" s="131" t="s">
        <v>1240</v>
      </c>
      <c r="D16" s="117" t="n">
        <v>21</v>
      </c>
      <c r="G16" s="137" t="n">
        <f aca="false">180+0.12*100+11+11+0.042*100</f>
        <v>218.2</v>
      </c>
      <c r="H16" s="115" t="n">
        <f aca="false">173+40</f>
        <v>213</v>
      </c>
      <c r="I16" s="115" t="n">
        <f aca="false">(G16-H16)*D16</f>
        <v>109.2</v>
      </c>
      <c r="J16" s="118" t="n">
        <f aca="false">D16*G16</f>
        <v>4582.2</v>
      </c>
      <c r="K16" s="133" t="s">
        <v>122</v>
      </c>
      <c r="L16" s="139" t="s">
        <v>123</v>
      </c>
      <c r="N16" s="120" t="n">
        <v>21</v>
      </c>
      <c r="O16" s="120" t="n">
        <v>3</v>
      </c>
      <c r="P16" s="120" t="n">
        <v>7</v>
      </c>
      <c r="Q16" s="120" t="n">
        <v>40</v>
      </c>
      <c r="R16" s="120" t="n">
        <v>46</v>
      </c>
      <c r="S16" s="140" t="n">
        <v>8500</v>
      </c>
      <c r="T16" s="135" t="n">
        <f aca="false">S16/1000*N16</f>
        <v>178.5</v>
      </c>
      <c r="U16" s="135" t="n">
        <f aca="false">T16*1.1</f>
        <v>196.35</v>
      </c>
      <c r="Y16" s="120" t="n">
        <v>7</v>
      </c>
      <c r="Z16" s="120" t="n">
        <f aca="false">Y16*0.72*0.38*0.38</f>
        <v>0.727776</v>
      </c>
      <c r="AA16" s="21"/>
      <c r="AC16" s="21"/>
    </row>
    <row r="17" customFormat="false" ht="16.5" hidden="false" customHeight="false" outlineLevel="0" collapsed="false">
      <c r="A17" s="115" t="s">
        <v>174</v>
      </c>
      <c r="B17" s="116" t="s">
        <v>1243</v>
      </c>
      <c r="C17" s="131" t="s">
        <v>1240</v>
      </c>
      <c r="D17" s="117" t="n">
        <v>100</v>
      </c>
      <c r="F17" s="117" t="n">
        <v>100</v>
      </c>
      <c r="G17" s="132" t="n">
        <v>2.2</v>
      </c>
      <c r="H17" s="115" t="n">
        <v>2.5</v>
      </c>
      <c r="I17" s="115" t="n">
        <f aca="false">(G17-H17)*D17</f>
        <v>-30</v>
      </c>
      <c r="J17" s="118" t="n">
        <f aca="false">D17*G17</f>
        <v>220</v>
      </c>
      <c r="K17" s="133" t="s">
        <v>191</v>
      </c>
      <c r="L17" s="115" t="s">
        <v>192</v>
      </c>
      <c r="M17" s="120" t="n">
        <v>100</v>
      </c>
      <c r="N17" s="120" t="n">
        <v>100</v>
      </c>
      <c r="O17" s="120" t="n">
        <v>100</v>
      </c>
      <c r="P17" s="120" t="n">
        <v>1</v>
      </c>
      <c r="Q17" s="120" t="n">
        <v>47</v>
      </c>
      <c r="S17" s="134" t="n">
        <v>15</v>
      </c>
      <c r="T17" s="135" t="n">
        <f aca="false">S17/1000*N17</f>
        <v>1.5</v>
      </c>
      <c r="U17" s="135" t="n">
        <f aca="false">T17*1.1</f>
        <v>1.65</v>
      </c>
      <c r="X17" s="120" t="n">
        <v>1</v>
      </c>
      <c r="AC17" s="138"/>
    </row>
    <row r="18" customFormat="false" ht="16.5" hidden="false" customHeight="false" outlineLevel="0" collapsed="false">
      <c r="A18" s="115" t="s">
        <v>174</v>
      </c>
      <c r="B18" s="116" t="s">
        <v>1243</v>
      </c>
      <c r="C18" s="131" t="s">
        <v>1240</v>
      </c>
      <c r="D18" s="117" t="n">
        <v>80</v>
      </c>
      <c r="F18" s="117" t="n">
        <v>80</v>
      </c>
      <c r="G18" s="137" t="n">
        <v>2.3</v>
      </c>
      <c r="H18" s="115" t="n">
        <v>2.5</v>
      </c>
      <c r="I18" s="115" t="n">
        <f aca="false">(G18-H18)*D18</f>
        <v>-16</v>
      </c>
      <c r="K18" s="133" t="s">
        <v>193</v>
      </c>
      <c r="L18" s="115" t="s">
        <v>194</v>
      </c>
      <c r="M18" s="120" t="n">
        <v>80</v>
      </c>
      <c r="N18" s="120" t="n">
        <v>80</v>
      </c>
      <c r="O18" s="120" t="n">
        <v>80</v>
      </c>
      <c r="P18" s="120" t="n">
        <v>1</v>
      </c>
      <c r="Q18" s="120" t="n">
        <v>48</v>
      </c>
      <c r="S18" s="134" t="n">
        <v>15</v>
      </c>
      <c r="T18" s="135" t="n">
        <f aca="false">S18/1000*N18</f>
        <v>1.2</v>
      </c>
      <c r="U18" s="135" t="n">
        <f aca="false">T18*1.1</f>
        <v>1.32</v>
      </c>
      <c r="X18" s="120" t="n">
        <v>1</v>
      </c>
      <c r="AB18" s="138"/>
    </row>
    <row r="19" s="138" customFormat="true" ht="16.5" hidden="false" customHeight="false" outlineLevel="0" collapsed="false">
      <c r="A19" s="130" t="s">
        <v>199</v>
      </c>
      <c r="B19" s="116" t="s">
        <v>1243</v>
      </c>
      <c r="C19" s="131" t="s">
        <v>1244</v>
      </c>
      <c r="D19" s="117" t="n">
        <v>100</v>
      </c>
      <c r="E19" s="117"/>
      <c r="F19" s="117" t="n">
        <v>100</v>
      </c>
      <c r="G19" s="132" t="n">
        <v>12.5</v>
      </c>
      <c r="H19" s="115" t="n">
        <v>15</v>
      </c>
      <c r="I19" s="115" t="n">
        <f aca="false">(G19-H19)*D19</f>
        <v>-250</v>
      </c>
      <c r="J19" s="118" t="n">
        <f aca="false">D19*G19</f>
        <v>1250</v>
      </c>
      <c r="K19" s="133" t="s">
        <v>204</v>
      </c>
      <c r="L19" s="130" t="s">
        <v>205</v>
      </c>
      <c r="M19" s="120" t="n">
        <v>100</v>
      </c>
      <c r="N19" s="120" t="n">
        <v>100</v>
      </c>
      <c r="O19" s="120" t="n">
        <v>100</v>
      </c>
      <c r="P19" s="120" t="n">
        <v>1</v>
      </c>
      <c r="Q19" s="120" t="n">
        <v>49</v>
      </c>
      <c r="R19" s="120"/>
      <c r="S19" s="134" t="n">
        <v>70</v>
      </c>
      <c r="T19" s="135" t="n">
        <f aca="false">S19/1000*N19</f>
        <v>7</v>
      </c>
      <c r="U19" s="135" t="n">
        <f aca="false">T19*1.1</f>
        <v>7.7</v>
      </c>
      <c r="V19" s="120"/>
      <c r="W19" s="120" t="n">
        <v>1</v>
      </c>
      <c r="X19" s="120"/>
      <c r="Y19" s="120"/>
      <c r="Z19" s="120"/>
      <c r="AA19" s="115"/>
      <c r="AB19" s="115"/>
    </row>
    <row r="20" customFormat="false" ht="16.5" hidden="false" customHeight="false" outlineLevel="0" collapsed="false">
      <c r="A20" s="115" t="s">
        <v>339</v>
      </c>
      <c r="B20" s="116" t="s">
        <v>1245</v>
      </c>
      <c r="C20" s="131" t="s">
        <v>1244</v>
      </c>
      <c r="D20" s="117" t="n">
        <v>330</v>
      </c>
      <c r="F20" s="117" t="n">
        <v>330</v>
      </c>
      <c r="G20" s="137" t="n">
        <v>7.6</v>
      </c>
      <c r="H20" s="115" t="n">
        <v>19</v>
      </c>
      <c r="I20" s="115" t="n">
        <f aca="false">(G20-H20)*D20</f>
        <v>-3762</v>
      </c>
      <c r="J20" s="118" t="n">
        <f aca="false">D20*G20</f>
        <v>2508</v>
      </c>
      <c r="K20" s="119" t="s">
        <v>348</v>
      </c>
      <c r="L20" s="115" t="s">
        <v>349</v>
      </c>
      <c r="M20" s="120" t="n">
        <v>330</v>
      </c>
      <c r="N20" s="120" t="n">
        <v>330</v>
      </c>
      <c r="O20" s="120" t="n">
        <v>160</v>
      </c>
      <c r="P20" s="120" t="n">
        <v>2</v>
      </c>
      <c r="Q20" s="120" t="n">
        <v>50</v>
      </c>
      <c r="R20" s="120" t="n">
        <v>51</v>
      </c>
      <c r="S20" s="134" t="n">
        <v>40</v>
      </c>
      <c r="T20" s="135" t="n">
        <f aca="false">S20/1000*N20</f>
        <v>13.2</v>
      </c>
      <c r="U20" s="135" t="n">
        <f aca="false">T20*1.1</f>
        <v>14.52</v>
      </c>
      <c r="W20" s="120" t="n">
        <v>2</v>
      </c>
      <c r="AA20" s="120"/>
    </row>
    <row r="21" customFormat="false" ht="16.5" hidden="false" customHeight="false" outlineLevel="0" collapsed="false">
      <c r="A21" s="130" t="s">
        <v>362</v>
      </c>
      <c r="B21" s="116" t="s">
        <v>1246</v>
      </c>
      <c r="C21" s="131" t="s">
        <v>1244</v>
      </c>
      <c r="D21" s="117" t="n">
        <v>36</v>
      </c>
      <c r="G21" s="132" t="n">
        <v>100</v>
      </c>
      <c r="H21" s="115" t="n">
        <v>100</v>
      </c>
      <c r="I21" s="115" t="n">
        <f aca="false">(G21-H21)*D21</f>
        <v>0</v>
      </c>
      <c r="J21" s="118" t="n">
        <f aca="false">D21*G21</f>
        <v>3600</v>
      </c>
      <c r="K21" s="119" t="s">
        <v>365</v>
      </c>
      <c r="L21" s="130" t="s">
        <v>366</v>
      </c>
      <c r="N21" s="120" t="n">
        <v>36</v>
      </c>
      <c r="O21" s="120" t="n">
        <v>12</v>
      </c>
      <c r="P21" s="120" t="n">
        <v>3</v>
      </c>
      <c r="Q21" s="120" t="n">
        <v>52</v>
      </c>
      <c r="R21" s="120" t="n">
        <v>54</v>
      </c>
      <c r="S21" s="134" t="n">
        <v>650</v>
      </c>
      <c r="T21" s="135" t="n">
        <f aca="false">S21/1000*N21</f>
        <v>23.4</v>
      </c>
      <c r="U21" s="135" t="n">
        <f aca="false">T21*1.1</f>
        <v>25.74</v>
      </c>
      <c r="Y21" s="120" t="n">
        <v>3</v>
      </c>
      <c r="Z21" s="120" t="n">
        <f aca="false">Y21*0.6*0.38*0.53</f>
        <v>0.36252</v>
      </c>
      <c r="AA21" s="120"/>
    </row>
    <row r="22" customFormat="false" ht="16.5" hidden="false" customHeight="false" outlineLevel="0" collapsed="false">
      <c r="A22" s="130" t="s">
        <v>362</v>
      </c>
      <c r="B22" s="116" t="s">
        <v>1247</v>
      </c>
      <c r="C22" s="131" t="s">
        <v>1244</v>
      </c>
      <c r="D22" s="117" t="n">
        <v>300</v>
      </c>
      <c r="E22" s="117" t="n">
        <v>300</v>
      </c>
      <c r="G22" s="132" t="n">
        <f aca="false">60</f>
        <v>60</v>
      </c>
      <c r="H22" s="115" t="n">
        <v>65</v>
      </c>
      <c r="I22" s="115" t="n">
        <f aca="false">(G22-H22)*D22</f>
        <v>-1500</v>
      </c>
      <c r="J22" s="118" t="n">
        <f aca="false">D22*G22</f>
        <v>18000</v>
      </c>
      <c r="K22" s="119" t="s">
        <v>363</v>
      </c>
      <c r="L22" s="115" t="s">
        <v>364</v>
      </c>
      <c r="M22" s="120" t="n">
        <v>300</v>
      </c>
      <c r="N22" s="120" t="n">
        <v>300</v>
      </c>
      <c r="O22" s="120" t="n">
        <v>60</v>
      </c>
      <c r="P22" s="120" t="n">
        <v>5</v>
      </c>
      <c r="Q22" s="120" t="n">
        <v>55</v>
      </c>
      <c r="R22" s="120" t="n">
        <v>59</v>
      </c>
      <c r="S22" s="134" t="n">
        <v>135</v>
      </c>
      <c r="T22" s="135" t="n">
        <f aca="false">S22/1000*N22</f>
        <v>40.5</v>
      </c>
      <c r="U22" s="135" t="n">
        <f aca="false">T22*1.1</f>
        <v>44.55</v>
      </c>
      <c r="W22" s="120" t="n">
        <v>5</v>
      </c>
      <c r="AA22" s="120"/>
    </row>
    <row r="23" customFormat="false" ht="16.5" hidden="false" customHeight="false" outlineLevel="0" collapsed="false">
      <c r="A23" s="130" t="s">
        <v>362</v>
      </c>
      <c r="B23" s="116" t="s">
        <v>1247</v>
      </c>
      <c r="C23" s="131" t="s">
        <v>1244</v>
      </c>
      <c r="D23" s="117" t="n">
        <v>150</v>
      </c>
      <c r="F23" s="117" t="n">
        <v>150</v>
      </c>
      <c r="G23" s="132" t="n">
        <v>60</v>
      </c>
      <c r="H23" s="115" t="n">
        <v>65</v>
      </c>
      <c r="I23" s="115" t="n">
        <f aca="false">(G23-H23)*D23</f>
        <v>-750</v>
      </c>
      <c r="J23" s="118" t="n">
        <f aca="false">D23*G23</f>
        <v>9000</v>
      </c>
      <c r="K23" s="119" t="s">
        <v>370</v>
      </c>
      <c r="L23" s="130" t="s">
        <v>1248</v>
      </c>
      <c r="N23" s="120" t="n">
        <v>150</v>
      </c>
      <c r="O23" s="120" t="n">
        <v>100</v>
      </c>
      <c r="P23" s="120" t="n">
        <v>0.5</v>
      </c>
      <c r="Q23" s="120" t="n">
        <v>60</v>
      </c>
      <c r="S23" s="134" t="n">
        <v>100</v>
      </c>
      <c r="T23" s="135" t="n">
        <f aca="false">S23/1000*N23</f>
        <v>15</v>
      </c>
      <c r="U23" s="135" t="n">
        <f aca="false">T23*1.1</f>
        <v>16.5</v>
      </c>
      <c r="W23" s="120" t="n">
        <v>1</v>
      </c>
      <c r="X23" s="120" t="n">
        <v>1</v>
      </c>
      <c r="AA23" s="120"/>
    </row>
    <row r="24" s="142" customFormat="true" ht="16.5" hidden="false" customHeight="false" outlineLevel="0" collapsed="false">
      <c r="A24" s="141" t="s">
        <v>782</v>
      </c>
      <c r="B24" s="116" t="s">
        <v>1247</v>
      </c>
      <c r="C24" s="131" t="s">
        <v>1244</v>
      </c>
      <c r="D24" s="117" t="n">
        <v>10</v>
      </c>
      <c r="E24" s="117" t="n">
        <v>10</v>
      </c>
      <c r="G24" s="137" t="n">
        <v>40</v>
      </c>
      <c r="H24" s="115" t="n">
        <v>60</v>
      </c>
      <c r="I24" s="115" t="n">
        <f aca="false">(G24-H24)*D24</f>
        <v>-200</v>
      </c>
      <c r="J24" s="118"/>
      <c r="K24" s="143" t="s">
        <v>785</v>
      </c>
      <c r="L24" s="144" t="s">
        <v>786</v>
      </c>
      <c r="M24" s="31" t="n">
        <v>10</v>
      </c>
      <c r="N24" s="31" t="n">
        <v>10</v>
      </c>
      <c r="O24" s="31" t="n">
        <v>90</v>
      </c>
      <c r="P24" s="31" t="n">
        <f aca="false">1/9</f>
        <v>0.111111111111111</v>
      </c>
      <c r="Q24" s="120"/>
      <c r="R24" s="120"/>
      <c r="S24" s="134" t="n">
        <v>220</v>
      </c>
      <c r="T24" s="135" t="n">
        <f aca="false">S24/1000*N24</f>
        <v>2.2</v>
      </c>
      <c r="U24" s="135" t="n">
        <f aca="false">T24*1.1</f>
        <v>2.42</v>
      </c>
      <c r="V24" s="31"/>
      <c r="W24" s="31" t="n">
        <v>1</v>
      </c>
      <c r="X24" s="31"/>
      <c r="Y24" s="120"/>
      <c r="Z24" s="120"/>
      <c r="AA24" s="120"/>
      <c r="AC24" s="138"/>
    </row>
    <row r="25" s="142" customFormat="true" ht="16.5" hidden="false" customHeight="false" outlineLevel="0" collapsed="false">
      <c r="A25" s="141" t="s">
        <v>782</v>
      </c>
      <c r="B25" s="116" t="s">
        <v>1247</v>
      </c>
      <c r="C25" s="131" t="s">
        <v>1244</v>
      </c>
      <c r="D25" s="117" t="n">
        <v>10</v>
      </c>
      <c r="E25" s="117" t="n">
        <v>10</v>
      </c>
      <c r="G25" s="137" t="n">
        <v>50</v>
      </c>
      <c r="H25" s="115" t="n">
        <v>60</v>
      </c>
      <c r="I25" s="115" t="n">
        <f aca="false">(G25-H25)*D25</f>
        <v>-100</v>
      </c>
      <c r="J25" s="118"/>
      <c r="K25" s="143" t="s">
        <v>787</v>
      </c>
      <c r="L25" s="144" t="s">
        <v>788</v>
      </c>
      <c r="M25" s="31" t="n">
        <v>10</v>
      </c>
      <c r="N25" s="31" t="n">
        <v>10</v>
      </c>
      <c r="O25" s="31" t="n">
        <v>90</v>
      </c>
      <c r="P25" s="31" t="n">
        <f aca="false">1/9</f>
        <v>0.111111111111111</v>
      </c>
      <c r="Q25" s="120"/>
      <c r="R25" s="120"/>
      <c r="S25" s="134" t="n">
        <v>220</v>
      </c>
      <c r="T25" s="135" t="n">
        <f aca="false">S25/1000*N25</f>
        <v>2.2</v>
      </c>
      <c r="U25" s="135" t="n">
        <f aca="false">T25*1.1</f>
        <v>2.42</v>
      </c>
      <c r="V25" s="31"/>
      <c r="W25" s="31"/>
      <c r="X25" s="31"/>
      <c r="Y25" s="120"/>
      <c r="Z25" s="120"/>
      <c r="AA25" s="120"/>
      <c r="AC25" s="138"/>
    </row>
    <row r="26" s="142" customFormat="true" ht="16.5" hidden="false" customHeight="false" outlineLevel="0" collapsed="false">
      <c r="A26" s="141" t="s">
        <v>782</v>
      </c>
      <c r="B26" s="116" t="s">
        <v>1247</v>
      </c>
      <c r="C26" s="131" t="s">
        <v>1244</v>
      </c>
      <c r="D26" s="117" t="n">
        <v>10</v>
      </c>
      <c r="E26" s="117" t="n">
        <v>10</v>
      </c>
      <c r="G26" s="137" t="n">
        <v>53</v>
      </c>
      <c r="H26" s="115" t="n">
        <v>58</v>
      </c>
      <c r="I26" s="115" t="n">
        <f aca="false">(G26-H26)*D26</f>
        <v>-50</v>
      </c>
      <c r="J26" s="118"/>
      <c r="K26" s="143" t="s">
        <v>789</v>
      </c>
      <c r="L26" s="144" t="s">
        <v>790</v>
      </c>
      <c r="M26" s="31" t="n">
        <v>10</v>
      </c>
      <c r="N26" s="31" t="n">
        <v>10</v>
      </c>
      <c r="O26" s="31" t="n">
        <v>90</v>
      </c>
      <c r="P26" s="31" t="n">
        <f aca="false">1/9</f>
        <v>0.111111111111111</v>
      </c>
      <c r="Q26" s="120"/>
      <c r="R26" s="120"/>
      <c r="S26" s="134" t="n">
        <v>240</v>
      </c>
      <c r="T26" s="135" t="n">
        <f aca="false">S26/1000*N26</f>
        <v>2.4</v>
      </c>
      <c r="U26" s="135" t="n">
        <f aca="false">T26*1.1</f>
        <v>2.64</v>
      </c>
      <c r="V26" s="31"/>
      <c r="W26" s="31"/>
      <c r="X26" s="31"/>
      <c r="Y26" s="120"/>
      <c r="Z26" s="120"/>
      <c r="AA26" s="120"/>
      <c r="AC26" s="138"/>
    </row>
    <row r="27" s="142" customFormat="true" ht="16.5" hidden="false" customHeight="false" outlineLevel="0" collapsed="false">
      <c r="A27" s="141" t="s">
        <v>782</v>
      </c>
      <c r="B27" s="116" t="s">
        <v>1247</v>
      </c>
      <c r="C27" s="131" t="s">
        <v>1244</v>
      </c>
      <c r="D27" s="117" t="n">
        <v>10</v>
      </c>
      <c r="E27" s="117" t="n">
        <v>10</v>
      </c>
      <c r="G27" s="137" t="n">
        <v>35</v>
      </c>
      <c r="H27" s="115" t="n">
        <v>30</v>
      </c>
      <c r="I27" s="115" t="n">
        <f aca="false">(G27-H27)*D27</f>
        <v>50</v>
      </c>
      <c r="J27" s="118"/>
      <c r="K27" s="143" t="s">
        <v>791</v>
      </c>
      <c r="L27" s="144" t="s">
        <v>792</v>
      </c>
      <c r="M27" s="31" t="n">
        <v>10</v>
      </c>
      <c r="N27" s="31" t="n">
        <v>10</v>
      </c>
      <c r="O27" s="31" t="n">
        <v>90</v>
      </c>
      <c r="P27" s="31" t="n">
        <f aca="false">1/9</f>
        <v>0.111111111111111</v>
      </c>
      <c r="Q27" s="120"/>
      <c r="R27" s="120"/>
      <c r="S27" s="134" t="n">
        <v>230</v>
      </c>
      <c r="T27" s="135" t="n">
        <f aca="false">S27/1000*N27</f>
        <v>2.3</v>
      </c>
      <c r="U27" s="135" t="n">
        <f aca="false">T27*1.1</f>
        <v>2.53</v>
      </c>
      <c r="V27" s="31"/>
      <c r="W27" s="31"/>
      <c r="X27" s="31"/>
      <c r="Y27" s="120"/>
      <c r="Z27" s="120"/>
      <c r="AA27" s="120"/>
      <c r="AB27" s="145"/>
      <c r="AC27" s="145"/>
    </row>
    <row r="28" s="146" customFormat="true" ht="16.5" hidden="false" customHeight="false" outlineLevel="0" collapsed="false">
      <c r="A28" s="146" t="s">
        <v>362</v>
      </c>
      <c r="B28" s="147" t="s">
        <v>1247</v>
      </c>
      <c r="C28" s="148" t="s">
        <v>1244</v>
      </c>
      <c r="D28" s="137"/>
      <c r="E28" s="137"/>
      <c r="F28" s="137"/>
      <c r="G28" s="137"/>
      <c r="J28" s="149"/>
      <c r="K28" s="150" t="s">
        <v>370</v>
      </c>
      <c r="L28" s="146" t="s">
        <v>1249</v>
      </c>
      <c r="M28" s="151"/>
      <c r="N28" s="151"/>
      <c r="O28" s="151"/>
      <c r="P28" s="151" t="n">
        <v>1</v>
      </c>
      <c r="Q28" s="151" t="n">
        <v>61</v>
      </c>
      <c r="R28" s="151"/>
      <c r="S28" s="152"/>
      <c r="T28" s="153"/>
      <c r="U28" s="153"/>
      <c r="V28" s="151"/>
      <c r="W28" s="151"/>
      <c r="X28" s="151"/>
      <c r="Y28" s="151"/>
      <c r="Z28" s="151"/>
      <c r="AA28" s="151"/>
    </row>
    <row r="29" customFormat="false" ht="16.5" hidden="false" customHeight="false" outlineLevel="0" collapsed="false">
      <c r="A29" s="115" t="s">
        <v>423</v>
      </c>
      <c r="B29" s="116" t="s">
        <v>1247</v>
      </c>
      <c r="C29" s="131" t="s">
        <v>1244</v>
      </c>
      <c r="D29" s="117" t="n">
        <v>50</v>
      </c>
      <c r="F29" s="117" t="n">
        <v>50</v>
      </c>
      <c r="G29" s="137" t="n">
        <v>7</v>
      </c>
      <c r="H29" s="115" t="n">
        <v>18</v>
      </c>
      <c r="I29" s="115" t="n">
        <f aca="false">(G29-H29)*D29</f>
        <v>-550</v>
      </c>
      <c r="J29" s="118" t="n">
        <f aca="false">D29*G29</f>
        <v>350</v>
      </c>
      <c r="K29" s="119" t="s">
        <v>424</v>
      </c>
      <c r="L29" s="115" t="s">
        <v>425</v>
      </c>
      <c r="M29" s="120" t="n">
        <v>50</v>
      </c>
      <c r="N29" s="120" t="n">
        <v>50</v>
      </c>
      <c r="O29" s="120" t="n">
        <v>150</v>
      </c>
      <c r="P29" s="120" t="n">
        <f aca="false">1/3</f>
        <v>0.333333333333333</v>
      </c>
      <c r="Q29" s="120" t="n">
        <v>62</v>
      </c>
      <c r="S29" s="154" t="n">
        <v>42</v>
      </c>
      <c r="T29" s="135" t="n">
        <f aca="false">S29/1000*N29</f>
        <v>2.1</v>
      </c>
      <c r="U29" s="135" t="n">
        <f aca="false">T29*1.1</f>
        <v>2.31</v>
      </c>
      <c r="W29" s="120" t="n">
        <v>1</v>
      </c>
      <c r="AC29" s="155"/>
    </row>
    <row r="30" customFormat="false" ht="16.5" hidden="false" customHeight="false" outlineLevel="0" collapsed="false">
      <c r="A30" s="115" t="s">
        <v>423</v>
      </c>
      <c r="B30" s="116" t="s">
        <v>1247</v>
      </c>
      <c r="C30" s="131" t="s">
        <v>1244</v>
      </c>
      <c r="D30" s="117" t="n">
        <v>100</v>
      </c>
      <c r="F30" s="117" t="n">
        <v>100</v>
      </c>
      <c r="G30" s="132" t="n">
        <v>3</v>
      </c>
      <c r="H30" s="115" t="n">
        <v>3.5</v>
      </c>
      <c r="I30" s="115" t="n">
        <f aca="false">(G30-H30)*D30</f>
        <v>-50</v>
      </c>
      <c r="J30" s="118" t="n">
        <f aca="false">D30*G30</f>
        <v>300</v>
      </c>
      <c r="K30" s="119" t="s">
        <v>430</v>
      </c>
      <c r="L30" s="115" t="s">
        <v>431</v>
      </c>
      <c r="M30" s="120" t="n">
        <v>100</v>
      </c>
      <c r="N30" s="120" t="n">
        <v>100</v>
      </c>
      <c r="O30" s="120" t="n">
        <v>300</v>
      </c>
      <c r="P30" s="120" t="n">
        <f aca="false">1/3</f>
        <v>0.333333333333333</v>
      </c>
      <c r="S30" s="134" t="n">
        <v>18</v>
      </c>
      <c r="T30" s="135" t="n">
        <f aca="false">S30/1000*N30</f>
        <v>1.8</v>
      </c>
      <c r="U30" s="135" t="n">
        <f aca="false">T30*1.1</f>
        <v>1.98</v>
      </c>
    </row>
    <row r="31" customFormat="false" ht="16.5" hidden="false" customHeight="false" outlineLevel="0" collapsed="false">
      <c r="A31" s="115" t="s">
        <v>423</v>
      </c>
      <c r="B31" s="116" t="s">
        <v>1247</v>
      </c>
      <c r="C31" s="131" t="s">
        <v>1244</v>
      </c>
      <c r="D31" s="117" t="n">
        <v>100</v>
      </c>
      <c r="F31" s="117" t="n">
        <v>100</v>
      </c>
      <c r="G31" s="132" t="n">
        <v>15.5</v>
      </c>
      <c r="H31" s="115" t="n">
        <v>17</v>
      </c>
      <c r="I31" s="115" t="n">
        <f aca="false">(G31-H31)*D31</f>
        <v>-150</v>
      </c>
      <c r="J31" s="118" t="n">
        <f aca="false">D31*G31</f>
        <v>1550</v>
      </c>
      <c r="K31" s="119" t="s">
        <v>438</v>
      </c>
      <c r="L31" s="156" t="s">
        <v>439</v>
      </c>
      <c r="M31" s="120" t="n">
        <v>100</v>
      </c>
      <c r="N31" s="120" t="n">
        <v>100</v>
      </c>
      <c r="O31" s="120" t="n">
        <v>300</v>
      </c>
      <c r="P31" s="120" t="n">
        <f aca="false">1/3</f>
        <v>0.333333333333333</v>
      </c>
      <c r="S31" s="134" t="n">
        <v>40</v>
      </c>
      <c r="T31" s="135" t="n">
        <f aca="false">S31/1000*N31</f>
        <v>4</v>
      </c>
      <c r="U31" s="135" t="n">
        <f aca="false">T31*1.1</f>
        <v>4.4</v>
      </c>
    </row>
    <row r="32" customFormat="false" ht="16.5" hidden="false" customHeight="false" outlineLevel="0" collapsed="false">
      <c r="A32" s="115" t="s">
        <v>423</v>
      </c>
      <c r="B32" s="116" t="s">
        <v>1247</v>
      </c>
      <c r="C32" s="131" t="s">
        <v>1244</v>
      </c>
      <c r="D32" s="117" t="n">
        <v>100</v>
      </c>
      <c r="F32" s="117" t="n">
        <v>100</v>
      </c>
      <c r="G32" s="137" t="n">
        <v>8</v>
      </c>
      <c r="H32" s="115" t="n">
        <v>8.5</v>
      </c>
      <c r="I32" s="115" t="n">
        <f aca="false">(G32-H32)*D32</f>
        <v>-50</v>
      </c>
      <c r="J32" s="118" t="n">
        <f aca="false">D32*G32</f>
        <v>800</v>
      </c>
      <c r="K32" s="119" t="s">
        <v>432</v>
      </c>
      <c r="L32" s="130" t="s">
        <v>433</v>
      </c>
      <c r="M32" s="120" t="n">
        <v>100</v>
      </c>
      <c r="N32" s="120" t="n">
        <v>100</v>
      </c>
      <c r="O32" s="120" t="n">
        <v>100</v>
      </c>
      <c r="P32" s="120" t="n">
        <v>1</v>
      </c>
      <c r="Q32" s="120" t="n">
        <v>62.999</v>
      </c>
      <c r="S32" s="134" t="n">
        <v>55</v>
      </c>
      <c r="T32" s="135" t="n">
        <f aca="false">S32/1000*N32</f>
        <v>5.5</v>
      </c>
      <c r="U32" s="135" t="n">
        <f aca="false">T32*1.1</f>
        <v>6.05</v>
      </c>
      <c r="W32" s="120" t="n">
        <v>1</v>
      </c>
    </row>
    <row r="33" customFormat="false" ht="16.5" hidden="false" customHeight="false" outlineLevel="0" collapsed="false">
      <c r="A33" s="130" t="s">
        <v>466</v>
      </c>
      <c r="B33" s="116" t="s">
        <v>1247</v>
      </c>
      <c r="C33" s="131" t="s">
        <v>1244</v>
      </c>
      <c r="D33" s="117" t="n">
        <v>40</v>
      </c>
      <c r="E33" s="117" t="n">
        <v>40</v>
      </c>
      <c r="G33" s="132" t="n">
        <v>45</v>
      </c>
      <c r="H33" s="115" t="n">
        <v>58</v>
      </c>
      <c r="I33" s="115" t="n">
        <f aca="false">(G33-H33)*D33</f>
        <v>-520</v>
      </c>
      <c r="J33" s="118" t="n">
        <f aca="false">D33*G33</f>
        <v>1800</v>
      </c>
      <c r="K33" s="133" t="s">
        <v>469</v>
      </c>
      <c r="L33" s="157" t="s">
        <v>1250</v>
      </c>
      <c r="M33" s="52" t="n">
        <v>40</v>
      </c>
      <c r="N33" s="52" t="n">
        <v>40</v>
      </c>
      <c r="O33" s="52" t="n">
        <v>80</v>
      </c>
      <c r="P33" s="52" t="n">
        <v>0.5</v>
      </c>
      <c r="Q33" s="120" t="n">
        <v>63.999</v>
      </c>
      <c r="S33" s="134" t="n">
        <v>391</v>
      </c>
      <c r="T33" s="135" t="n">
        <f aca="false">S33/1000*N33</f>
        <v>15.64</v>
      </c>
      <c r="U33" s="135" t="n">
        <f aca="false">T33*1.1</f>
        <v>17.204</v>
      </c>
      <c r="W33" s="120" t="n">
        <v>1</v>
      </c>
      <c r="X33" s="158"/>
      <c r="AA33" s="159"/>
    </row>
    <row r="34" customFormat="false" ht="16.5" hidden="false" customHeight="false" outlineLevel="0" collapsed="false">
      <c r="A34" s="130" t="s">
        <v>501</v>
      </c>
      <c r="B34" s="116" t="s">
        <v>1247</v>
      </c>
      <c r="C34" s="131" t="s">
        <v>1244</v>
      </c>
      <c r="D34" s="117" t="n">
        <v>150</v>
      </c>
      <c r="F34" s="117" t="n">
        <v>150</v>
      </c>
      <c r="G34" s="132" t="n">
        <v>8.5</v>
      </c>
      <c r="H34" s="115" t="n">
        <v>15</v>
      </c>
      <c r="I34" s="115" t="n">
        <f aca="false">(G34-H34)*D34</f>
        <v>-975</v>
      </c>
      <c r="J34" s="118" t="n">
        <f aca="false">D34*G34</f>
        <v>1275</v>
      </c>
      <c r="K34" s="133" t="s">
        <v>510</v>
      </c>
      <c r="L34" s="160" t="s">
        <v>1251</v>
      </c>
      <c r="M34" s="136" t="n">
        <v>150</v>
      </c>
      <c r="N34" s="136" t="n">
        <v>150</v>
      </c>
      <c r="O34" s="136" t="n">
        <v>300</v>
      </c>
      <c r="P34" s="136" t="n">
        <v>0.5</v>
      </c>
      <c r="S34" s="134" t="n">
        <v>15</v>
      </c>
      <c r="T34" s="135" t="n">
        <f aca="false">S34/1000*N34</f>
        <v>2.25</v>
      </c>
      <c r="U34" s="135" t="n">
        <f aca="false">T34*1.1</f>
        <v>2.475</v>
      </c>
      <c r="V34" s="161"/>
      <c r="W34" s="161"/>
      <c r="X34" s="161"/>
      <c r="Y34" s="162"/>
      <c r="Z34" s="162"/>
      <c r="AA34" s="138"/>
      <c r="AB34" s="142"/>
      <c r="AC34" s="138"/>
    </row>
    <row r="35" customFormat="false" ht="16.5" hidden="false" customHeight="false" outlineLevel="0" collapsed="false">
      <c r="A35" s="130" t="s">
        <v>231</v>
      </c>
      <c r="B35" s="116" t="s">
        <v>1252</v>
      </c>
      <c r="C35" s="131" t="s">
        <v>1253</v>
      </c>
      <c r="D35" s="117" t="n">
        <v>200</v>
      </c>
      <c r="F35" s="117" t="n">
        <v>200</v>
      </c>
      <c r="G35" s="137" t="n">
        <v>17.5</v>
      </c>
      <c r="H35" s="115" t="n">
        <v>18</v>
      </c>
      <c r="I35" s="115" t="n">
        <f aca="false">(G35-H35)*D35</f>
        <v>-100</v>
      </c>
      <c r="J35" s="118" t="n">
        <f aca="false">D35*G35</f>
        <v>3500</v>
      </c>
      <c r="K35" s="133" t="s">
        <v>232</v>
      </c>
      <c r="L35" s="130" t="s">
        <v>1254</v>
      </c>
      <c r="M35" s="120" t="n">
        <v>200</v>
      </c>
      <c r="N35" s="120" t="n">
        <v>200</v>
      </c>
      <c r="O35" s="120" t="n">
        <v>100</v>
      </c>
      <c r="P35" s="120" t="n">
        <v>0.5</v>
      </c>
      <c r="Q35" s="120" t="n">
        <v>64.999</v>
      </c>
      <c r="S35" s="134" t="n">
        <v>125</v>
      </c>
      <c r="T35" s="135" t="n">
        <f aca="false">S35/1000*N35</f>
        <v>25</v>
      </c>
      <c r="U35" s="135" t="n">
        <f aca="false">T35*1.1</f>
        <v>27.5</v>
      </c>
      <c r="W35" s="120" t="n">
        <v>2</v>
      </c>
      <c r="AC35" s="145"/>
    </row>
    <row r="36" customFormat="false" ht="16.5" hidden="false" customHeight="false" outlineLevel="0" collapsed="false">
      <c r="A36" s="130" t="s">
        <v>74</v>
      </c>
      <c r="B36" s="116" t="s">
        <v>1252</v>
      </c>
      <c r="C36" s="131" t="s">
        <v>1253</v>
      </c>
      <c r="D36" s="117" t="n">
        <v>55</v>
      </c>
      <c r="F36" s="117" t="n">
        <v>55</v>
      </c>
      <c r="G36" s="132" t="n">
        <f aca="false">0.3*20</f>
        <v>6</v>
      </c>
      <c r="H36" s="115" t="n">
        <v>6</v>
      </c>
      <c r="I36" s="115" t="n">
        <f aca="false">(G36-H36)*D36</f>
        <v>0</v>
      </c>
      <c r="J36" s="118" t="n">
        <f aca="false">D36*G36</f>
        <v>330</v>
      </c>
      <c r="K36" s="133" t="s">
        <v>79</v>
      </c>
      <c r="L36" s="115" t="s">
        <v>1255</v>
      </c>
      <c r="M36" s="120" t="n">
        <v>55</v>
      </c>
      <c r="N36" s="120" t="n">
        <v>55</v>
      </c>
      <c r="O36" s="120" t="n">
        <v>55</v>
      </c>
      <c r="P36" s="120" t="n">
        <v>0.25</v>
      </c>
      <c r="S36" s="134" t="n">
        <v>70</v>
      </c>
      <c r="T36" s="135" t="n">
        <f aca="false">S36/1000*N36</f>
        <v>3.85</v>
      </c>
      <c r="U36" s="135" t="n">
        <f aca="false">T36*1.1</f>
        <v>4.235</v>
      </c>
      <c r="X36" s="120" t="n">
        <v>1</v>
      </c>
    </row>
    <row r="37" s="146" customFormat="true" ht="16.5" hidden="false" customHeight="false" outlineLevel="0" collapsed="false">
      <c r="A37" s="146" t="s">
        <v>231</v>
      </c>
      <c r="B37" s="147" t="s">
        <v>1252</v>
      </c>
      <c r="C37" s="148" t="s">
        <v>1253</v>
      </c>
      <c r="D37" s="137"/>
      <c r="E37" s="137"/>
      <c r="F37" s="137"/>
      <c r="G37" s="137"/>
      <c r="J37" s="149"/>
      <c r="K37" s="163" t="s">
        <v>232</v>
      </c>
      <c r="L37" s="146" t="s">
        <v>1256</v>
      </c>
      <c r="M37" s="151"/>
      <c r="N37" s="151"/>
      <c r="O37" s="151"/>
      <c r="P37" s="151" t="n">
        <v>0.5</v>
      </c>
      <c r="Q37" s="151" t="n">
        <v>66</v>
      </c>
      <c r="R37" s="151"/>
      <c r="S37" s="152"/>
      <c r="T37" s="153"/>
      <c r="U37" s="153"/>
      <c r="V37" s="151"/>
      <c r="W37" s="151"/>
      <c r="X37" s="151"/>
      <c r="Y37" s="151"/>
      <c r="Z37" s="151"/>
      <c r="AC37" s="164"/>
    </row>
    <row r="38" customFormat="false" ht="16.5" hidden="false" customHeight="false" outlineLevel="0" collapsed="false">
      <c r="A38" s="130" t="s">
        <v>74</v>
      </c>
      <c r="B38" s="116" t="s">
        <v>1252</v>
      </c>
      <c r="C38" s="131" t="s">
        <v>1253</v>
      </c>
      <c r="D38" s="117" t="n">
        <v>35</v>
      </c>
      <c r="F38" s="117" t="n">
        <v>35</v>
      </c>
      <c r="G38" s="137" t="n">
        <v>6.8</v>
      </c>
      <c r="H38" s="115" t="n">
        <v>8</v>
      </c>
      <c r="I38" s="115" t="n">
        <f aca="false">(G38-H38)*D38</f>
        <v>-42</v>
      </c>
      <c r="K38" s="133" t="s">
        <v>83</v>
      </c>
      <c r="L38" s="115" t="s">
        <v>1257</v>
      </c>
      <c r="M38" s="120" t="n">
        <v>35</v>
      </c>
      <c r="N38" s="120" t="n">
        <v>35</v>
      </c>
      <c r="O38" s="120" t="n">
        <v>40</v>
      </c>
      <c r="P38" s="120" t="n">
        <v>0.25</v>
      </c>
      <c r="S38" s="134" t="n">
        <v>235</v>
      </c>
      <c r="T38" s="135" t="n">
        <f aca="false">S38/1000*N38</f>
        <v>8.225</v>
      </c>
      <c r="U38" s="135" t="n">
        <f aca="false">T38*1.1</f>
        <v>9.0475</v>
      </c>
    </row>
    <row r="39" s="146" customFormat="true" ht="16.5" hidden="false" customHeight="false" outlineLevel="0" collapsed="false">
      <c r="A39" s="146" t="s">
        <v>231</v>
      </c>
      <c r="B39" s="147" t="s">
        <v>1252</v>
      </c>
      <c r="C39" s="148" t="s">
        <v>1253</v>
      </c>
      <c r="D39" s="137"/>
      <c r="E39" s="137"/>
      <c r="F39" s="137"/>
      <c r="G39" s="137"/>
      <c r="J39" s="149"/>
      <c r="K39" s="163" t="s">
        <v>232</v>
      </c>
      <c r="L39" s="146" t="s">
        <v>1258</v>
      </c>
      <c r="M39" s="151"/>
      <c r="N39" s="151"/>
      <c r="O39" s="151"/>
      <c r="P39" s="151" t="n">
        <v>0.5</v>
      </c>
      <c r="Q39" s="151" t="n">
        <v>67</v>
      </c>
      <c r="R39" s="151"/>
      <c r="S39" s="152"/>
      <c r="T39" s="153"/>
      <c r="U39" s="153"/>
      <c r="V39" s="151"/>
      <c r="W39" s="151"/>
      <c r="X39" s="151"/>
      <c r="Y39" s="151"/>
      <c r="Z39" s="151"/>
      <c r="AC39" s="164"/>
    </row>
    <row r="40" s="165" customFormat="true" ht="16.5" hidden="false" customHeight="false" outlineLevel="0" collapsed="false">
      <c r="A40" s="146" t="s">
        <v>74</v>
      </c>
      <c r="B40" s="147" t="s">
        <v>1252</v>
      </c>
      <c r="C40" s="148" t="s">
        <v>1253</v>
      </c>
      <c r="D40" s="137"/>
      <c r="E40" s="137"/>
      <c r="F40" s="137"/>
      <c r="G40" s="137"/>
      <c r="H40" s="146"/>
      <c r="I40" s="146"/>
      <c r="J40" s="149"/>
      <c r="K40" s="163" t="s">
        <v>79</v>
      </c>
      <c r="L40" s="165" t="s">
        <v>1259</v>
      </c>
      <c r="M40" s="151"/>
      <c r="N40" s="151"/>
      <c r="O40" s="151"/>
      <c r="P40" s="151" t="n">
        <v>0.25</v>
      </c>
      <c r="Q40" s="151"/>
      <c r="R40" s="151"/>
      <c r="S40" s="152"/>
      <c r="T40" s="153"/>
      <c r="U40" s="153"/>
      <c r="V40" s="151"/>
      <c r="W40" s="151"/>
      <c r="X40" s="151"/>
      <c r="Y40" s="151"/>
      <c r="Z40" s="151"/>
      <c r="AB40" s="151"/>
      <c r="AC40" s="151"/>
    </row>
    <row r="41" s="165" customFormat="true" ht="16.5" hidden="false" customHeight="false" outlineLevel="0" collapsed="false">
      <c r="A41" s="146" t="s">
        <v>231</v>
      </c>
      <c r="B41" s="147" t="s">
        <v>1252</v>
      </c>
      <c r="C41" s="148" t="s">
        <v>1253</v>
      </c>
      <c r="D41" s="137"/>
      <c r="E41" s="137"/>
      <c r="F41" s="137"/>
      <c r="G41" s="137"/>
      <c r="J41" s="149"/>
      <c r="K41" s="163" t="s">
        <v>232</v>
      </c>
      <c r="L41" s="146" t="s">
        <v>1260</v>
      </c>
      <c r="M41" s="151"/>
      <c r="N41" s="151"/>
      <c r="O41" s="151"/>
      <c r="P41" s="151" t="n">
        <v>0.5</v>
      </c>
      <c r="Q41" s="151" t="n">
        <v>68</v>
      </c>
      <c r="R41" s="151"/>
      <c r="S41" s="152"/>
      <c r="T41" s="153"/>
      <c r="U41" s="153"/>
      <c r="V41" s="151"/>
      <c r="W41" s="151"/>
      <c r="X41" s="151"/>
      <c r="Y41" s="151"/>
      <c r="Z41" s="151"/>
      <c r="AC41" s="164"/>
    </row>
    <row r="42" s="165" customFormat="true" ht="16.5" hidden="false" customHeight="false" outlineLevel="0" collapsed="false">
      <c r="A42" s="146" t="s">
        <v>74</v>
      </c>
      <c r="B42" s="147" t="s">
        <v>1252</v>
      </c>
      <c r="C42" s="148" t="s">
        <v>1253</v>
      </c>
      <c r="D42" s="137"/>
      <c r="E42" s="137"/>
      <c r="F42" s="137"/>
      <c r="G42" s="137"/>
      <c r="J42" s="149"/>
      <c r="K42" s="163" t="s">
        <v>83</v>
      </c>
      <c r="L42" s="165" t="s">
        <v>1261</v>
      </c>
      <c r="M42" s="151"/>
      <c r="N42" s="151"/>
      <c r="O42" s="151"/>
      <c r="P42" s="151" t="n">
        <v>0.25</v>
      </c>
      <c r="Q42" s="151"/>
      <c r="R42" s="151"/>
      <c r="S42" s="152"/>
      <c r="T42" s="153"/>
      <c r="U42" s="153"/>
      <c r="V42" s="151"/>
      <c r="W42" s="151"/>
      <c r="X42" s="151"/>
      <c r="Y42" s="151"/>
      <c r="Z42" s="151"/>
    </row>
    <row r="43" customFormat="false" ht="16.5" hidden="false" customHeight="false" outlineLevel="0" collapsed="false">
      <c r="A43" s="130" t="s">
        <v>74</v>
      </c>
      <c r="B43" s="116" t="s">
        <v>1252</v>
      </c>
      <c r="C43" s="131" t="s">
        <v>1253</v>
      </c>
      <c r="D43" s="117" t="n">
        <v>60</v>
      </c>
      <c r="F43" s="117" t="n">
        <v>60</v>
      </c>
      <c r="G43" s="132" t="n">
        <f aca="false">0.068*20</f>
        <v>1.36</v>
      </c>
      <c r="H43" s="115" t="n">
        <v>1.6</v>
      </c>
      <c r="I43" s="115" t="n">
        <f aca="false">(G43-H43)*D43</f>
        <v>-14.4</v>
      </c>
      <c r="J43" s="118" t="n">
        <f aca="false">D43*G43</f>
        <v>81.6</v>
      </c>
      <c r="K43" s="133" t="s">
        <v>81</v>
      </c>
      <c r="L43" s="115" t="s">
        <v>82</v>
      </c>
      <c r="M43" s="120" t="n">
        <v>60</v>
      </c>
      <c r="N43" s="120" t="n">
        <v>60</v>
      </c>
      <c r="O43" s="120" t="n">
        <v>130</v>
      </c>
      <c r="P43" s="120" t="n">
        <v>0.5</v>
      </c>
      <c r="S43" s="134" t="n">
        <v>55</v>
      </c>
      <c r="T43" s="135" t="n">
        <f aca="false">S43/1000*N43</f>
        <v>3.3</v>
      </c>
      <c r="U43" s="135" t="n">
        <f aca="false">T43*1.1</f>
        <v>3.63</v>
      </c>
      <c r="X43" s="120" t="n">
        <v>1</v>
      </c>
    </row>
    <row r="44" customFormat="false" ht="16.5" hidden="false" customHeight="false" outlineLevel="0" collapsed="false">
      <c r="A44" s="130" t="s">
        <v>231</v>
      </c>
      <c r="B44" s="116" t="s">
        <v>1252</v>
      </c>
      <c r="C44" s="131" t="s">
        <v>1253</v>
      </c>
      <c r="D44" s="117" t="n">
        <v>60</v>
      </c>
      <c r="E44" s="117" t="n">
        <v>60</v>
      </c>
      <c r="G44" s="137" t="n">
        <v>17.5</v>
      </c>
      <c r="H44" s="115" t="n">
        <v>18</v>
      </c>
      <c r="I44" s="115" t="n">
        <f aca="false">(G44-H44)*D44</f>
        <v>-30</v>
      </c>
      <c r="J44" s="118" t="n">
        <f aca="false">D44*G44</f>
        <v>1050</v>
      </c>
      <c r="K44" s="133" t="s">
        <v>238</v>
      </c>
      <c r="L44" s="130" t="s">
        <v>239</v>
      </c>
      <c r="M44" s="120" t="n">
        <v>60</v>
      </c>
      <c r="N44" s="120" t="n">
        <v>60</v>
      </c>
      <c r="O44" s="120" t="n">
        <v>60</v>
      </c>
      <c r="P44" s="120" t="n">
        <v>1</v>
      </c>
      <c r="Q44" s="120" t="n">
        <v>69</v>
      </c>
      <c r="S44" s="134" t="n">
        <v>85</v>
      </c>
      <c r="T44" s="135" t="n">
        <f aca="false">S44/1000*N44</f>
        <v>5.1</v>
      </c>
      <c r="U44" s="135" t="n">
        <f aca="false">T44*1.1</f>
        <v>5.61</v>
      </c>
      <c r="W44" s="120" t="n">
        <v>1</v>
      </c>
    </row>
    <row r="45" customFormat="false" ht="16.5" hidden="false" customHeight="false" outlineLevel="0" collapsed="false">
      <c r="A45" s="130" t="s">
        <v>231</v>
      </c>
      <c r="B45" s="116" t="s">
        <v>1252</v>
      </c>
      <c r="C45" s="131" t="s">
        <v>1253</v>
      </c>
      <c r="D45" s="117" t="n">
        <v>40</v>
      </c>
      <c r="E45" s="117" t="n">
        <v>40</v>
      </c>
      <c r="G45" s="137" t="n">
        <v>54.5</v>
      </c>
      <c r="H45" s="115" t="n">
        <v>58</v>
      </c>
      <c r="I45" s="115" t="n">
        <f aca="false">(G45-H45)*D45</f>
        <v>-140</v>
      </c>
      <c r="J45" s="118" t="n">
        <f aca="false">D45*G45</f>
        <v>2180</v>
      </c>
      <c r="K45" s="133" t="s">
        <v>236</v>
      </c>
      <c r="L45" s="130" t="s">
        <v>237</v>
      </c>
      <c r="M45" s="120" t="n">
        <v>40</v>
      </c>
      <c r="N45" s="120" t="n">
        <v>40</v>
      </c>
      <c r="O45" s="120" t="n">
        <v>40</v>
      </c>
      <c r="P45" s="120" t="n">
        <v>1</v>
      </c>
      <c r="Q45" s="120" t="n">
        <v>70</v>
      </c>
      <c r="S45" s="134" t="n">
        <v>180</v>
      </c>
      <c r="T45" s="135" t="n">
        <f aca="false">S45/1000*N45</f>
        <v>7.2</v>
      </c>
      <c r="U45" s="135" t="n">
        <f aca="false">T45*1.1</f>
        <v>7.92</v>
      </c>
      <c r="W45" s="120" t="n">
        <v>1</v>
      </c>
      <c r="AC45" s="145"/>
    </row>
    <row r="46" s="145" customFormat="true" ht="16.5" hidden="false" customHeight="false" outlineLevel="0" collapsed="false">
      <c r="A46" s="141" t="s">
        <v>782</v>
      </c>
      <c r="B46" s="116" t="s">
        <v>1262</v>
      </c>
      <c r="C46" s="131" t="s">
        <v>1263</v>
      </c>
      <c r="D46" s="117" t="n">
        <v>10</v>
      </c>
      <c r="E46" s="117"/>
      <c r="F46" s="117" t="n">
        <v>10</v>
      </c>
      <c r="G46" s="132" t="n">
        <v>33</v>
      </c>
      <c r="H46" s="115" t="n">
        <v>35</v>
      </c>
      <c r="I46" s="115" t="n">
        <f aca="false">(G46-H46)*D46</f>
        <v>-20</v>
      </c>
      <c r="J46" s="118" t="n">
        <f aca="false">D46*G46</f>
        <v>330</v>
      </c>
      <c r="K46" s="133" t="s">
        <v>829</v>
      </c>
      <c r="L46" s="166" t="s">
        <v>830</v>
      </c>
      <c r="M46" s="90" t="n">
        <v>10</v>
      </c>
      <c r="N46" s="90" t="n">
        <v>10</v>
      </c>
      <c r="O46" s="90" t="n">
        <v>90</v>
      </c>
      <c r="P46" s="31" t="n">
        <f aca="false">1/9</f>
        <v>0.111111111111111</v>
      </c>
      <c r="Q46" s="120" t="n">
        <v>71</v>
      </c>
      <c r="R46" s="120"/>
      <c r="S46" s="167" t="n">
        <v>30</v>
      </c>
      <c r="T46" s="135" t="n">
        <f aca="false">S46/1000*N46</f>
        <v>0.3</v>
      </c>
      <c r="U46" s="135" t="n">
        <f aca="false">T46*1.1</f>
        <v>0.33</v>
      </c>
      <c r="V46" s="168"/>
      <c r="W46" s="168"/>
      <c r="X46" s="168"/>
      <c r="Y46" s="158"/>
      <c r="Z46" s="158"/>
      <c r="AD46" s="115"/>
    </row>
    <row r="47" s="145" customFormat="true" ht="16.5" hidden="false" customHeight="false" outlineLevel="0" collapsed="false">
      <c r="A47" s="141" t="s">
        <v>782</v>
      </c>
      <c r="B47" s="116" t="s">
        <v>1262</v>
      </c>
      <c r="C47" s="131" t="s">
        <v>1263</v>
      </c>
      <c r="D47" s="117" t="n">
        <v>20</v>
      </c>
      <c r="E47" s="117"/>
      <c r="F47" s="117" t="n">
        <v>20</v>
      </c>
      <c r="G47" s="132" t="n">
        <v>50</v>
      </c>
      <c r="H47" s="115" t="n">
        <v>50</v>
      </c>
      <c r="I47" s="115" t="n">
        <f aca="false">(G47-H47)*D47</f>
        <v>0</v>
      </c>
      <c r="J47" s="118" t="n">
        <f aca="false">D47*G47</f>
        <v>1000</v>
      </c>
      <c r="K47" s="133" t="s">
        <v>831</v>
      </c>
      <c r="L47" s="166" t="s">
        <v>832</v>
      </c>
      <c r="M47" s="90" t="n">
        <v>20</v>
      </c>
      <c r="N47" s="90" t="n">
        <v>20</v>
      </c>
      <c r="O47" s="90" t="n">
        <v>180</v>
      </c>
      <c r="P47" s="31" t="n">
        <f aca="false">1/9</f>
        <v>0.111111111111111</v>
      </c>
      <c r="Q47" s="120"/>
      <c r="R47" s="120"/>
      <c r="S47" s="167" t="n">
        <v>130</v>
      </c>
      <c r="T47" s="135" t="n">
        <f aca="false">S47/1000*N47</f>
        <v>2.6</v>
      </c>
      <c r="U47" s="135" t="n">
        <f aca="false">T47*1.1</f>
        <v>2.86</v>
      </c>
      <c r="V47" s="168"/>
      <c r="W47" s="168"/>
      <c r="X47" s="52"/>
      <c r="Y47" s="158"/>
      <c r="Z47" s="158"/>
      <c r="AD47" s="115"/>
    </row>
    <row r="48" s="145" customFormat="true" ht="16.5" hidden="false" customHeight="false" outlineLevel="0" collapsed="false">
      <c r="A48" s="141" t="s">
        <v>782</v>
      </c>
      <c r="B48" s="116" t="s">
        <v>1262</v>
      </c>
      <c r="C48" s="131" t="s">
        <v>1263</v>
      </c>
      <c r="D48" s="117" t="n">
        <v>20</v>
      </c>
      <c r="E48" s="117"/>
      <c r="F48" s="117" t="n">
        <v>20</v>
      </c>
      <c r="G48" s="137" t="n">
        <v>3</v>
      </c>
      <c r="H48" s="115" t="n">
        <v>3</v>
      </c>
      <c r="I48" s="115" t="n">
        <f aca="false">(G48-H48)*D48</f>
        <v>0</v>
      </c>
      <c r="J48" s="118"/>
      <c r="K48" s="133" t="s">
        <v>845</v>
      </c>
      <c r="L48" s="144" t="s">
        <v>846</v>
      </c>
      <c r="M48" s="90" t="n">
        <v>20</v>
      </c>
      <c r="N48" s="90" t="n">
        <v>20</v>
      </c>
      <c r="O48" s="90" t="n">
        <v>180</v>
      </c>
      <c r="P48" s="31" t="n">
        <f aca="false">1/9</f>
        <v>0.111111111111111</v>
      </c>
      <c r="Q48" s="120"/>
      <c r="R48" s="120"/>
      <c r="S48" s="167" t="n">
        <v>25</v>
      </c>
      <c r="T48" s="135" t="n">
        <f aca="false">S48/1000*N48</f>
        <v>0.5</v>
      </c>
      <c r="U48" s="135" t="n">
        <f aca="false">T48*1.1</f>
        <v>0.55</v>
      </c>
      <c r="V48" s="168"/>
      <c r="W48" s="168"/>
      <c r="X48" s="168"/>
      <c r="Y48" s="158"/>
      <c r="Z48" s="158"/>
      <c r="AD48" s="115"/>
    </row>
    <row r="49" s="145" customFormat="true" ht="16.5" hidden="false" customHeight="false" outlineLevel="0" collapsed="false">
      <c r="A49" s="141" t="s">
        <v>782</v>
      </c>
      <c r="B49" s="116" t="s">
        <v>1262</v>
      </c>
      <c r="C49" s="131" t="s">
        <v>1263</v>
      </c>
      <c r="D49" s="117" t="n">
        <v>20</v>
      </c>
      <c r="E49" s="117"/>
      <c r="F49" s="117" t="n">
        <v>20</v>
      </c>
      <c r="G49" s="137" t="n">
        <v>3</v>
      </c>
      <c r="H49" s="115" t="n">
        <v>2.5</v>
      </c>
      <c r="I49" s="115" t="n">
        <f aca="false">(G49-H49)*D49</f>
        <v>10</v>
      </c>
      <c r="J49" s="118"/>
      <c r="K49" s="133" t="s">
        <v>847</v>
      </c>
      <c r="L49" s="144" t="s">
        <v>848</v>
      </c>
      <c r="M49" s="90" t="n">
        <v>20</v>
      </c>
      <c r="N49" s="90" t="n">
        <v>20</v>
      </c>
      <c r="O49" s="90" t="n">
        <v>180</v>
      </c>
      <c r="P49" s="31" t="n">
        <f aca="false">1/9</f>
        <v>0.111111111111111</v>
      </c>
      <c r="Q49" s="120"/>
      <c r="R49" s="120"/>
      <c r="S49" s="167" t="n">
        <v>20</v>
      </c>
      <c r="T49" s="135" t="n">
        <f aca="false">S49/1000*N49</f>
        <v>0.4</v>
      </c>
      <c r="U49" s="135" t="n">
        <f aca="false">T49*1.1</f>
        <v>0.44</v>
      </c>
      <c r="V49" s="168"/>
      <c r="W49" s="168"/>
      <c r="X49" s="168"/>
      <c r="Y49" s="158"/>
      <c r="Z49" s="158"/>
      <c r="AD49" s="115"/>
    </row>
    <row r="50" s="145" customFormat="true" ht="16.5" hidden="false" customHeight="false" outlineLevel="0" collapsed="false">
      <c r="A50" s="141" t="s">
        <v>782</v>
      </c>
      <c r="B50" s="116" t="s">
        <v>1262</v>
      </c>
      <c r="C50" s="131" t="s">
        <v>1263</v>
      </c>
      <c r="D50" s="117" t="n">
        <v>20</v>
      </c>
      <c r="E50" s="117"/>
      <c r="F50" s="117" t="n">
        <v>20</v>
      </c>
      <c r="G50" s="137" t="n">
        <v>3</v>
      </c>
      <c r="H50" s="115" t="n">
        <v>3</v>
      </c>
      <c r="I50" s="115" t="n">
        <f aca="false">(G50-H50)*D50</f>
        <v>0</v>
      </c>
      <c r="J50" s="118"/>
      <c r="K50" s="133" t="s">
        <v>849</v>
      </c>
      <c r="L50" s="144" t="s">
        <v>850</v>
      </c>
      <c r="M50" s="90" t="n">
        <v>20</v>
      </c>
      <c r="N50" s="90" t="n">
        <v>20</v>
      </c>
      <c r="O50" s="90" t="n">
        <v>180</v>
      </c>
      <c r="P50" s="31" t="n">
        <f aca="false">1/9</f>
        <v>0.111111111111111</v>
      </c>
      <c r="Q50" s="120"/>
      <c r="R50" s="120"/>
      <c r="S50" s="167" t="n">
        <v>35</v>
      </c>
      <c r="T50" s="135" t="n">
        <f aca="false">S50/1000*N50</f>
        <v>0.7</v>
      </c>
      <c r="U50" s="135" t="n">
        <f aca="false">T50*1.1</f>
        <v>0.77</v>
      </c>
      <c r="V50" s="168"/>
      <c r="W50" s="168"/>
      <c r="X50" s="168"/>
      <c r="Y50" s="158"/>
      <c r="Z50" s="158"/>
      <c r="AB50" s="142"/>
      <c r="AC50" s="138"/>
      <c r="AD50" s="115"/>
    </row>
    <row r="51" s="142" customFormat="true" ht="16.5" hidden="false" customHeight="false" outlineLevel="0" collapsed="false">
      <c r="A51" s="141" t="s">
        <v>782</v>
      </c>
      <c r="B51" s="116" t="s">
        <v>1262</v>
      </c>
      <c r="C51" s="131" t="s">
        <v>1263</v>
      </c>
      <c r="D51" s="117" t="n">
        <v>30</v>
      </c>
      <c r="E51" s="117" t="n">
        <v>30</v>
      </c>
      <c r="G51" s="132" t="n">
        <f aca="false">35-10</f>
        <v>25</v>
      </c>
      <c r="H51" s="115" t="n">
        <v>18</v>
      </c>
      <c r="I51" s="115" t="n">
        <f aca="false">(G51-H51)*D51</f>
        <v>210</v>
      </c>
      <c r="J51" s="118" t="n">
        <f aca="false">D51*G51</f>
        <v>750</v>
      </c>
      <c r="K51" s="133" t="s">
        <v>807</v>
      </c>
      <c r="L51" s="166" t="s">
        <v>1264</v>
      </c>
      <c r="M51" s="90" t="n">
        <v>30</v>
      </c>
      <c r="N51" s="90" t="n">
        <v>30</v>
      </c>
      <c r="O51" s="90" t="n">
        <v>30</v>
      </c>
      <c r="P51" s="90" t="n">
        <v>1</v>
      </c>
      <c r="Q51" s="120" t="n">
        <v>72</v>
      </c>
      <c r="R51" s="120"/>
      <c r="S51" s="167" t="n">
        <v>220</v>
      </c>
      <c r="T51" s="135" t="n">
        <f aca="false">S51/1000*N51</f>
        <v>6.6</v>
      </c>
      <c r="U51" s="135" t="n">
        <f aca="false">T51*1.1</f>
        <v>7.26</v>
      </c>
      <c r="V51" s="168"/>
      <c r="W51" s="168" t="n">
        <v>1</v>
      </c>
      <c r="X51" s="52"/>
      <c r="Y51" s="158"/>
      <c r="Z51" s="158"/>
      <c r="AA51" s="145"/>
      <c r="AB51" s="145"/>
    </row>
    <row r="52" customFormat="false" ht="16.5" hidden="false" customHeight="false" outlineLevel="0" collapsed="false">
      <c r="B52" s="116" t="s">
        <v>1262</v>
      </c>
      <c r="C52" s="131" t="s">
        <v>1263</v>
      </c>
      <c r="D52" s="117" t="n">
        <v>20</v>
      </c>
      <c r="I52" s="115" t="n">
        <f aca="false">(G52-H52)*D52</f>
        <v>0</v>
      </c>
      <c r="L52" s="115" t="s">
        <v>1265</v>
      </c>
      <c r="N52" s="120" t="n">
        <v>20</v>
      </c>
      <c r="P52" s="90" t="n">
        <v>0.2</v>
      </c>
      <c r="S52" s="121" t="n">
        <v>66</v>
      </c>
      <c r="T52" s="135" t="n">
        <f aca="false">S52/1000*N52</f>
        <v>1.32</v>
      </c>
      <c r="U52" s="135" t="n">
        <f aca="false">T52*1.1</f>
        <v>1.452</v>
      </c>
    </row>
    <row r="53" s="145" customFormat="true" ht="16.5" hidden="false" customHeight="false" outlineLevel="0" collapsed="false">
      <c r="A53" s="141" t="s">
        <v>782</v>
      </c>
      <c r="B53" s="116" t="s">
        <v>1262</v>
      </c>
      <c r="C53" s="131" t="s">
        <v>1263</v>
      </c>
      <c r="D53" s="117" t="n">
        <v>30</v>
      </c>
      <c r="E53" s="117" t="n">
        <v>30</v>
      </c>
      <c r="G53" s="132" t="n">
        <v>18</v>
      </c>
      <c r="H53" s="115" t="n">
        <v>30</v>
      </c>
      <c r="I53" s="115" t="n">
        <f aca="false">(G53-H53)*D53</f>
        <v>-360</v>
      </c>
      <c r="J53" s="118" t="n">
        <f aca="false">D53*G53</f>
        <v>540</v>
      </c>
      <c r="K53" s="133" t="s">
        <v>817</v>
      </c>
      <c r="L53" s="166" t="s">
        <v>818</v>
      </c>
      <c r="M53" s="90" t="n">
        <v>30</v>
      </c>
      <c r="N53" s="90" t="n">
        <v>30</v>
      </c>
      <c r="O53" s="90" t="n">
        <v>120</v>
      </c>
      <c r="P53" s="90" t="n">
        <v>0.25</v>
      </c>
      <c r="Q53" s="120"/>
      <c r="R53" s="120"/>
      <c r="S53" s="167" t="n">
        <v>110</v>
      </c>
      <c r="T53" s="135" t="n">
        <f aca="false">S53/1000*N53</f>
        <v>3.3</v>
      </c>
      <c r="U53" s="135" t="n">
        <f aca="false">T53*1.1</f>
        <v>3.63</v>
      </c>
      <c r="V53" s="168"/>
      <c r="W53" s="168"/>
      <c r="X53" s="52"/>
      <c r="Y53" s="120"/>
      <c r="Z53" s="120"/>
      <c r="AG53" s="115"/>
    </row>
    <row r="54" s="145" customFormat="true" ht="16.5" hidden="false" customHeight="false" outlineLevel="0" collapsed="false">
      <c r="A54" s="141" t="s">
        <v>782</v>
      </c>
      <c r="B54" s="116" t="s">
        <v>1262</v>
      </c>
      <c r="C54" s="131" t="s">
        <v>1263</v>
      </c>
      <c r="D54" s="117" t="n">
        <v>30</v>
      </c>
      <c r="E54" s="117" t="n">
        <v>30</v>
      </c>
      <c r="G54" s="132" t="n">
        <v>18</v>
      </c>
      <c r="H54" s="115" t="n">
        <v>35</v>
      </c>
      <c r="I54" s="115" t="n">
        <f aca="false">(G54-H54)*D54</f>
        <v>-510</v>
      </c>
      <c r="J54" s="118" t="n">
        <f aca="false">D54*G54</f>
        <v>540</v>
      </c>
      <c r="K54" s="133" t="s">
        <v>819</v>
      </c>
      <c r="L54" s="166" t="s">
        <v>820</v>
      </c>
      <c r="M54" s="90" t="n">
        <v>30</v>
      </c>
      <c r="N54" s="90" t="n">
        <v>30</v>
      </c>
      <c r="O54" s="90" t="n">
        <v>120</v>
      </c>
      <c r="P54" s="90" t="n">
        <v>0.25</v>
      </c>
      <c r="Q54" s="120"/>
      <c r="R54" s="120"/>
      <c r="S54" s="167" t="n">
        <v>100</v>
      </c>
      <c r="T54" s="135" t="n">
        <f aca="false">S54/1000*N54</f>
        <v>3</v>
      </c>
      <c r="U54" s="135" t="n">
        <f aca="false">T54*1.1</f>
        <v>3.3</v>
      </c>
      <c r="V54" s="168"/>
      <c r="W54" s="168"/>
      <c r="X54" s="52"/>
      <c r="Y54" s="120"/>
      <c r="Z54" s="120"/>
      <c r="AB54" s="155"/>
      <c r="AC54" s="142"/>
      <c r="AG54" s="115"/>
    </row>
    <row r="55" s="155" customFormat="true" ht="16.5" hidden="false" customHeight="false" outlineLevel="0" collapsed="false">
      <c r="A55" s="141" t="s">
        <v>782</v>
      </c>
      <c r="B55" s="116" t="s">
        <v>1262</v>
      </c>
      <c r="C55" s="131" t="s">
        <v>1263</v>
      </c>
      <c r="D55" s="117" t="n">
        <v>30</v>
      </c>
      <c r="E55" s="117" t="n">
        <v>30</v>
      </c>
      <c r="G55" s="132" t="n">
        <v>45</v>
      </c>
      <c r="H55" s="115" t="n">
        <v>55</v>
      </c>
      <c r="I55" s="115" t="n">
        <f aca="false">(G55-H55)*D55</f>
        <v>-300</v>
      </c>
      <c r="J55" s="118" t="n">
        <f aca="false">D55*G55</f>
        <v>1350</v>
      </c>
      <c r="K55" s="133" t="s">
        <v>811</v>
      </c>
      <c r="L55" s="166" t="s">
        <v>812</v>
      </c>
      <c r="M55" s="90" t="n">
        <v>30</v>
      </c>
      <c r="N55" s="90" t="n">
        <v>30</v>
      </c>
      <c r="O55" s="90" t="n">
        <v>210</v>
      </c>
      <c r="P55" s="90" t="n">
        <f aca="false">1/7</f>
        <v>0.142857142857143</v>
      </c>
      <c r="Q55" s="120" t="n">
        <v>73</v>
      </c>
      <c r="R55" s="120"/>
      <c r="S55" s="167" t="n">
        <v>130</v>
      </c>
      <c r="T55" s="135" t="n">
        <f aca="false">S55/1000*N55</f>
        <v>3.9</v>
      </c>
      <c r="U55" s="135" t="n">
        <f aca="false">T55*1.1</f>
        <v>4.29</v>
      </c>
      <c r="V55" s="168"/>
      <c r="W55" s="168" t="n">
        <v>1</v>
      </c>
      <c r="X55" s="52"/>
      <c r="Y55" s="120"/>
      <c r="Z55" s="120"/>
      <c r="AA55" s="145"/>
      <c r="AB55" s="145"/>
      <c r="AC55" s="145"/>
    </row>
    <row r="56" s="145" customFormat="true" ht="16.5" hidden="false" customHeight="false" outlineLevel="0" collapsed="false">
      <c r="A56" s="141" t="s">
        <v>782</v>
      </c>
      <c r="B56" s="116" t="s">
        <v>1262</v>
      </c>
      <c r="C56" s="131" t="s">
        <v>1263</v>
      </c>
      <c r="D56" s="117" t="n">
        <v>20</v>
      </c>
      <c r="E56" s="117"/>
      <c r="F56" s="117" t="n">
        <v>20</v>
      </c>
      <c r="G56" s="132" t="n">
        <v>3</v>
      </c>
      <c r="H56" s="115" t="n">
        <v>12</v>
      </c>
      <c r="I56" s="115" t="n">
        <f aca="false">(G56-H56)*D56</f>
        <v>-180</v>
      </c>
      <c r="J56" s="118" t="n">
        <f aca="false">D56*G56</f>
        <v>60</v>
      </c>
      <c r="K56" s="133" t="s">
        <v>821</v>
      </c>
      <c r="L56" s="166" t="s">
        <v>822</v>
      </c>
      <c r="M56" s="90" t="n">
        <v>20</v>
      </c>
      <c r="N56" s="90" t="n">
        <v>20</v>
      </c>
      <c r="O56" s="90" t="n">
        <v>140</v>
      </c>
      <c r="P56" s="90" t="n">
        <f aca="false">1/7</f>
        <v>0.142857142857143</v>
      </c>
      <c r="Q56" s="120"/>
      <c r="R56" s="120"/>
      <c r="S56" s="167" t="n">
        <v>20</v>
      </c>
      <c r="T56" s="135" t="n">
        <f aca="false">S56/1000*N56</f>
        <v>0.4</v>
      </c>
      <c r="U56" s="135" t="n">
        <f aca="false">T56*1.1</f>
        <v>0.44</v>
      </c>
      <c r="V56" s="168"/>
      <c r="W56" s="168"/>
      <c r="X56" s="52"/>
      <c r="Y56" s="158"/>
      <c r="Z56" s="158"/>
      <c r="AG56" s="115"/>
    </row>
    <row r="57" s="145" customFormat="true" ht="16.5" hidden="false" customHeight="false" outlineLevel="0" collapsed="false">
      <c r="A57" s="141" t="s">
        <v>782</v>
      </c>
      <c r="B57" s="116" t="s">
        <v>1262</v>
      </c>
      <c r="C57" s="131" t="s">
        <v>1263</v>
      </c>
      <c r="D57" s="117" t="n">
        <v>20</v>
      </c>
      <c r="E57" s="117"/>
      <c r="F57" s="117" t="n">
        <v>20</v>
      </c>
      <c r="G57" s="132" t="n">
        <v>3</v>
      </c>
      <c r="H57" s="115" t="n">
        <v>8</v>
      </c>
      <c r="I57" s="115" t="n">
        <f aca="false">(G57-H57)*D57</f>
        <v>-100</v>
      </c>
      <c r="J57" s="118" t="n">
        <f aca="false">D57*G57</f>
        <v>60</v>
      </c>
      <c r="K57" s="133" t="s">
        <v>823</v>
      </c>
      <c r="L57" s="166" t="s">
        <v>824</v>
      </c>
      <c r="M57" s="90" t="n">
        <v>20</v>
      </c>
      <c r="N57" s="90" t="n">
        <v>20</v>
      </c>
      <c r="O57" s="90" t="n">
        <v>140</v>
      </c>
      <c r="P57" s="90" t="n">
        <f aca="false">1/7</f>
        <v>0.142857142857143</v>
      </c>
      <c r="Q57" s="120"/>
      <c r="R57" s="120"/>
      <c r="S57" s="167" t="n">
        <v>20</v>
      </c>
      <c r="T57" s="135" t="n">
        <f aca="false">S57/1000*N57</f>
        <v>0.4</v>
      </c>
      <c r="U57" s="135" t="n">
        <f aca="false">T57*1.1</f>
        <v>0.44</v>
      </c>
      <c r="V57" s="168"/>
      <c r="W57" s="168"/>
      <c r="X57" s="168"/>
      <c r="Y57" s="158"/>
      <c r="Z57" s="158"/>
      <c r="AG57" s="115"/>
    </row>
    <row r="58" s="145" customFormat="true" ht="16.5" hidden="false" customHeight="false" outlineLevel="0" collapsed="false">
      <c r="A58" s="141" t="s">
        <v>782</v>
      </c>
      <c r="B58" s="116" t="s">
        <v>1262</v>
      </c>
      <c r="C58" s="131" t="s">
        <v>1263</v>
      </c>
      <c r="D58" s="117" t="n">
        <v>20</v>
      </c>
      <c r="E58" s="117"/>
      <c r="F58" s="117" t="n">
        <v>20</v>
      </c>
      <c r="G58" s="132" t="n">
        <v>3</v>
      </c>
      <c r="H58" s="115" t="n">
        <v>5</v>
      </c>
      <c r="I58" s="115" t="n">
        <f aca="false">(G58-H58)*D58</f>
        <v>-40</v>
      </c>
      <c r="J58" s="118" t="n">
        <f aca="false">D58*G58</f>
        <v>60</v>
      </c>
      <c r="K58" s="133" t="s">
        <v>825</v>
      </c>
      <c r="L58" s="166" t="s">
        <v>826</v>
      </c>
      <c r="M58" s="90" t="n">
        <v>20</v>
      </c>
      <c r="N58" s="90" t="n">
        <v>20</v>
      </c>
      <c r="O58" s="90" t="n">
        <v>140</v>
      </c>
      <c r="P58" s="90" t="n">
        <f aca="false">1/7</f>
        <v>0.142857142857143</v>
      </c>
      <c r="Q58" s="120"/>
      <c r="R58" s="120"/>
      <c r="S58" s="167" t="n">
        <v>25</v>
      </c>
      <c r="T58" s="135" t="n">
        <f aca="false">S58/1000*N58</f>
        <v>0.5</v>
      </c>
      <c r="U58" s="135" t="n">
        <f aca="false">T58*1.1</f>
        <v>0.55</v>
      </c>
      <c r="V58" s="168"/>
      <c r="W58" s="168"/>
      <c r="X58" s="168"/>
      <c r="Y58" s="158"/>
      <c r="Z58" s="158"/>
      <c r="AD58" s="115"/>
    </row>
    <row r="59" s="145" customFormat="true" ht="16.5" hidden="false" customHeight="false" outlineLevel="0" collapsed="false">
      <c r="A59" s="141" t="s">
        <v>782</v>
      </c>
      <c r="B59" s="116" t="s">
        <v>1262</v>
      </c>
      <c r="C59" s="131" t="s">
        <v>1263</v>
      </c>
      <c r="D59" s="117" t="n">
        <v>10</v>
      </c>
      <c r="E59" s="117"/>
      <c r="F59" s="117" t="n">
        <v>10</v>
      </c>
      <c r="G59" s="132" t="n">
        <v>3</v>
      </c>
      <c r="H59" s="115" t="n">
        <v>5</v>
      </c>
      <c r="I59" s="115" t="n">
        <f aca="false">(G59-H59)*D59</f>
        <v>-20</v>
      </c>
      <c r="J59" s="118" t="n">
        <f aca="false">D59*G59</f>
        <v>30</v>
      </c>
      <c r="K59" s="133" t="s">
        <v>827</v>
      </c>
      <c r="L59" s="166" t="s">
        <v>828</v>
      </c>
      <c r="M59" s="90" t="n">
        <v>10</v>
      </c>
      <c r="N59" s="90" t="n">
        <v>10</v>
      </c>
      <c r="O59" s="90" t="n">
        <v>70</v>
      </c>
      <c r="P59" s="90" t="n">
        <f aca="false">1/7</f>
        <v>0.142857142857143</v>
      </c>
      <c r="Q59" s="120"/>
      <c r="R59" s="120"/>
      <c r="S59" s="167" t="n">
        <v>20</v>
      </c>
      <c r="T59" s="135" t="n">
        <f aca="false">S59/1000*N59</f>
        <v>0.2</v>
      </c>
      <c r="U59" s="135" t="n">
        <f aca="false">T59*1.1</f>
        <v>0.22</v>
      </c>
      <c r="V59" s="168"/>
      <c r="W59" s="168"/>
      <c r="X59" s="168"/>
      <c r="Y59" s="158"/>
      <c r="Z59" s="158"/>
      <c r="AD59" s="115"/>
    </row>
    <row r="60" s="145" customFormat="true" ht="16.5" hidden="false" customHeight="false" outlineLevel="0" collapsed="false">
      <c r="A60" s="141" t="s">
        <v>782</v>
      </c>
      <c r="B60" s="116" t="s">
        <v>1262</v>
      </c>
      <c r="C60" s="131" t="s">
        <v>1263</v>
      </c>
      <c r="D60" s="117" t="n">
        <v>20</v>
      </c>
      <c r="E60" s="117"/>
      <c r="F60" s="117" t="n">
        <v>20</v>
      </c>
      <c r="G60" s="132" t="n">
        <v>35</v>
      </c>
      <c r="H60" s="115" t="n">
        <v>45</v>
      </c>
      <c r="I60" s="115" t="n">
        <f aca="false">(G60-H60)*D60</f>
        <v>-200</v>
      </c>
      <c r="J60" s="118" t="n">
        <f aca="false">D60*G60</f>
        <v>700</v>
      </c>
      <c r="K60" s="133" t="s">
        <v>833</v>
      </c>
      <c r="L60" s="166" t="s">
        <v>834</v>
      </c>
      <c r="M60" s="90" t="n">
        <v>20</v>
      </c>
      <c r="N60" s="90" t="n">
        <v>20</v>
      </c>
      <c r="O60" s="90" t="n">
        <v>140</v>
      </c>
      <c r="P60" s="90" t="n">
        <f aca="false">1/7</f>
        <v>0.142857142857143</v>
      </c>
      <c r="Q60" s="120"/>
      <c r="R60" s="120"/>
      <c r="S60" s="167" t="n">
        <v>55</v>
      </c>
      <c r="T60" s="135" t="n">
        <f aca="false">S60/1000*N60</f>
        <v>1.1</v>
      </c>
      <c r="U60" s="135" t="n">
        <f aca="false">T60*1.1</f>
        <v>1.21</v>
      </c>
      <c r="V60" s="168"/>
      <c r="W60" s="168"/>
      <c r="X60" s="168"/>
      <c r="Y60" s="158"/>
      <c r="Z60" s="158"/>
      <c r="AD60" s="115"/>
    </row>
    <row r="61" s="145" customFormat="true" ht="16.5" hidden="false" customHeight="false" outlineLevel="0" collapsed="false">
      <c r="A61" s="141" t="s">
        <v>782</v>
      </c>
      <c r="B61" s="116" t="s">
        <v>1262</v>
      </c>
      <c r="C61" s="131" t="s">
        <v>1263</v>
      </c>
      <c r="D61" s="117" t="n">
        <v>20</v>
      </c>
      <c r="E61" s="117"/>
      <c r="F61" s="117" t="n">
        <v>20</v>
      </c>
      <c r="G61" s="137" t="n">
        <v>3</v>
      </c>
      <c r="H61" s="115" t="n">
        <v>2.5</v>
      </c>
      <c r="I61" s="115" t="n">
        <f aca="false">(G61-H61)*D61</f>
        <v>10</v>
      </c>
      <c r="J61" s="118" t="n">
        <f aca="false">D61*G61</f>
        <v>60</v>
      </c>
      <c r="K61" s="133" t="s">
        <v>835</v>
      </c>
      <c r="L61" s="144" t="s">
        <v>836</v>
      </c>
      <c r="M61" s="90" t="n">
        <v>20</v>
      </c>
      <c r="N61" s="90" t="n">
        <v>20</v>
      </c>
      <c r="O61" s="90" t="n">
        <v>140</v>
      </c>
      <c r="P61" s="90" t="n">
        <f aca="false">1/7</f>
        <v>0.142857142857143</v>
      </c>
      <c r="Q61" s="120"/>
      <c r="R61" s="120"/>
      <c r="S61" s="167" t="n">
        <v>20</v>
      </c>
      <c r="T61" s="135" t="n">
        <f aca="false">S61/1000*N61</f>
        <v>0.4</v>
      </c>
      <c r="U61" s="135" t="n">
        <f aca="false">T61*1.1</f>
        <v>0.44</v>
      </c>
      <c r="V61" s="168"/>
      <c r="W61" s="168"/>
      <c r="X61" s="168"/>
      <c r="Y61" s="158"/>
      <c r="Z61" s="158"/>
      <c r="AB61" s="115"/>
      <c r="AC61" s="115"/>
      <c r="AD61" s="115"/>
    </row>
    <row r="62" customFormat="false" ht="16.5" hidden="false" customHeight="false" outlineLevel="0" collapsed="false">
      <c r="B62" s="116" t="s">
        <v>1262</v>
      </c>
      <c r="C62" s="131" t="s">
        <v>1263</v>
      </c>
      <c r="D62" s="117" t="n">
        <v>20</v>
      </c>
      <c r="I62" s="115" t="n">
        <f aca="false">(G62-H62)*D62</f>
        <v>0</v>
      </c>
      <c r="L62" s="115" t="s">
        <v>1266</v>
      </c>
      <c r="N62" s="120" t="n">
        <v>20</v>
      </c>
      <c r="P62" s="90" t="n">
        <v>0.2</v>
      </c>
      <c r="Q62" s="115"/>
      <c r="S62" s="121" t="n">
        <v>48</v>
      </c>
      <c r="T62" s="135" t="n">
        <f aca="false">S62/1000*N62</f>
        <v>0.96</v>
      </c>
      <c r="U62" s="135" t="n">
        <f aca="false">T62*1.1</f>
        <v>1.056</v>
      </c>
      <c r="X62" s="120" t="n">
        <v>1</v>
      </c>
    </row>
    <row r="63" customFormat="false" ht="16.5" hidden="false" customHeight="false" outlineLevel="0" collapsed="false">
      <c r="B63" s="116" t="s">
        <v>1262</v>
      </c>
      <c r="C63" s="131" t="s">
        <v>1263</v>
      </c>
      <c r="D63" s="117" t="n">
        <v>78</v>
      </c>
      <c r="I63" s="115" t="n">
        <f aca="false">(G63-H63)*D63</f>
        <v>0</v>
      </c>
      <c r="L63" s="169" t="s">
        <v>1267</v>
      </c>
      <c r="N63" s="120" t="n">
        <v>78</v>
      </c>
      <c r="P63" s="90" t="n">
        <v>0.2</v>
      </c>
      <c r="S63" s="121" t="n">
        <v>66</v>
      </c>
      <c r="T63" s="135" t="n">
        <f aca="false">S63/1000*N63</f>
        <v>5.148</v>
      </c>
      <c r="U63" s="135" t="n">
        <f aca="false">T63*1.1</f>
        <v>5.6628</v>
      </c>
    </row>
    <row r="64" s="145" customFormat="true" ht="16.5" hidden="false" customHeight="false" outlineLevel="0" collapsed="false">
      <c r="A64" s="141" t="s">
        <v>782</v>
      </c>
      <c r="B64" s="116" t="s">
        <v>1268</v>
      </c>
      <c r="C64" s="131" t="s">
        <v>1263</v>
      </c>
      <c r="D64" s="117" t="n">
        <v>30</v>
      </c>
      <c r="E64" s="117" t="n">
        <v>30</v>
      </c>
      <c r="G64" s="132" t="n">
        <v>18</v>
      </c>
      <c r="H64" s="115" t="n">
        <v>25</v>
      </c>
      <c r="I64" s="115" t="n">
        <f aca="false">(G64-H64)*D64</f>
        <v>-210</v>
      </c>
      <c r="J64" s="118" t="n">
        <f aca="false">D64*G64</f>
        <v>540</v>
      </c>
      <c r="K64" s="133" t="s">
        <v>813</v>
      </c>
      <c r="L64" s="166" t="s">
        <v>814</v>
      </c>
      <c r="M64" s="90" t="n">
        <v>30</v>
      </c>
      <c r="N64" s="90" t="n">
        <v>30</v>
      </c>
      <c r="O64" s="90" t="n">
        <v>120</v>
      </c>
      <c r="P64" s="90" t="n">
        <v>0.25</v>
      </c>
      <c r="Q64" s="120" t="n">
        <v>73.999</v>
      </c>
      <c r="R64" s="120"/>
      <c r="S64" s="167" t="n">
        <v>115</v>
      </c>
      <c r="T64" s="135" t="n">
        <f aca="false">S64/1000*N64</f>
        <v>3.45</v>
      </c>
      <c r="U64" s="135" t="n">
        <f aca="false">T64*1.1</f>
        <v>3.795</v>
      </c>
      <c r="V64" s="168"/>
      <c r="W64" s="168" t="n">
        <v>1</v>
      </c>
      <c r="X64" s="52"/>
      <c r="Y64" s="120"/>
      <c r="Z64" s="120"/>
      <c r="AC64" s="155"/>
      <c r="AD64" s="115"/>
    </row>
    <row r="65" s="145" customFormat="true" ht="16.5" hidden="false" customHeight="false" outlineLevel="0" collapsed="false">
      <c r="A65" s="141" t="s">
        <v>782</v>
      </c>
      <c r="B65" s="116" t="s">
        <v>1268</v>
      </c>
      <c r="C65" s="131" t="s">
        <v>1263</v>
      </c>
      <c r="D65" s="117" t="n">
        <v>30</v>
      </c>
      <c r="E65" s="117" t="n">
        <v>30</v>
      </c>
      <c r="G65" s="132" t="n">
        <v>18</v>
      </c>
      <c r="H65" s="115" t="n">
        <v>25</v>
      </c>
      <c r="I65" s="115" t="n">
        <f aca="false">(G65-H65)*D65</f>
        <v>-210</v>
      </c>
      <c r="J65" s="118" t="n">
        <f aca="false">D65*G65</f>
        <v>540</v>
      </c>
      <c r="K65" s="133" t="s">
        <v>815</v>
      </c>
      <c r="L65" s="166" t="s">
        <v>816</v>
      </c>
      <c r="M65" s="90" t="n">
        <v>30</v>
      </c>
      <c r="N65" s="90" t="n">
        <v>30</v>
      </c>
      <c r="O65" s="90" t="n">
        <v>120</v>
      </c>
      <c r="P65" s="90" t="n">
        <v>0.25</v>
      </c>
      <c r="Q65" s="120"/>
      <c r="R65" s="120"/>
      <c r="S65" s="167" t="n">
        <v>105</v>
      </c>
      <c r="T65" s="135" t="n">
        <f aca="false">S65/1000*N65</f>
        <v>3.15</v>
      </c>
      <c r="U65" s="135" t="n">
        <f aca="false">T65*1.1</f>
        <v>3.465</v>
      </c>
      <c r="V65" s="168"/>
      <c r="W65" s="168"/>
      <c r="X65" s="52"/>
      <c r="Y65" s="120"/>
      <c r="Z65" s="120"/>
      <c r="AG65" s="115"/>
    </row>
    <row r="66" customFormat="false" ht="16.5" hidden="false" customHeight="false" outlineLevel="0" collapsed="false">
      <c r="B66" s="116" t="s">
        <v>1268</v>
      </c>
      <c r="C66" s="131" t="s">
        <v>1263</v>
      </c>
      <c r="D66" s="117" t="n">
        <v>30</v>
      </c>
      <c r="I66" s="115" t="n">
        <f aca="false">(G66-H66)*D66</f>
        <v>0</v>
      </c>
      <c r="L66" s="170" t="s">
        <v>1269</v>
      </c>
      <c r="N66" s="120" t="n">
        <v>30</v>
      </c>
      <c r="P66" s="90" t="n">
        <v>0.2</v>
      </c>
      <c r="S66" s="121" t="n">
        <v>66</v>
      </c>
      <c r="T66" s="135" t="n">
        <f aca="false">S66/1000*N66</f>
        <v>1.98</v>
      </c>
      <c r="U66" s="135" t="n">
        <f aca="false">T66*1.1</f>
        <v>2.178</v>
      </c>
    </row>
    <row r="67" s="172" customFormat="true" ht="16.5" hidden="false" customHeight="false" outlineLevel="0" collapsed="false">
      <c r="A67" s="171" t="s">
        <v>782</v>
      </c>
      <c r="B67" s="147" t="s">
        <v>1268</v>
      </c>
      <c r="C67" s="148" t="s">
        <v>1263</v>
      </c>
      <c r="D67" s="137"/>
      <c r="E67" s="137"/>
      <c r="G67" s="137"/>
      <c r="H67" s="165"/>
      <c r="I67" s="165"/>
      <c r="J67" s="149"/>
      <c r="K67" s="163" t="s">
        <v>807</v>
      </c>
      <c r="L67" s="173" t="s">
        <v>1270</v>
      </c>
      <c r="M67" s="91"/>
      <c r="N67" s="91"/>
      <c r="O67" s="91"/>
      <c r="P67" s="91" t="n">
        <v>1</v>
      </c>
      <c r="Q67" s="151"/>
      <c r="R67" s="151"/>
      <c r="S67" s="174"/>
      <c r="T67" s="153"/>
      <c r="U67" s="153"/>
      <c r="V67" s="175"/>
      <c r="W67" s="175"/>
      <c r="X67" s="54"/>
      <c r="Y67" s="176"/>
      <c r="Z67" s="176"/>
      <c r="AA67" s="164"/>
      <c r="AB67" s="164"/>
    </row>
    <row r="68" s="142" customFormat="true" ht="16.5" hidden="false" customHeight="false" outlineLevel="0" collapsed="false">
      <c r="A68" s="141"/>
      <c r="B68" s="116" t="s">
        <v>1271</v>
      </c>
      <c r="C68" s="131" t="s">
        <v>888</v>
      </c>
      <c r="D68" s="117" t="n">
        <v>35</v>
      </c>
      <c r="E68" s="117"/>
      <c r="G68" s="117"/>
      <c r="H68" s="115"/>
      <c r="I68" s="115" t="n">
        <f aca="false">(G68-H68)*D68</f>
        <v>0</v>
      </c>
      <c r="J68" s="118"/>
      <c r="K68" s="133"/>
      <c r="L68" s="177" t="s">
        <v>667</v>
      </c>
      <c r="M68" s="90"/>
      <c r="N68" s="90" t="n">
        <v>35</v>
      </c>
      <c r="O68" s="90"/>
      <c r="P68" s="90" t="n">
        <v>0.2</v>
      </c>
      <c r="Q68" s="120" t="n">
        <v>75</v>
      </c>
      <c r="R68" s="120"/>
      <c r="S68" s="167"/>
      <c r="T68" s="135"/>
      <c r="U68" s="135"/>
      <c r="V68" s="168"/>
      <c r="W68" s="168"/>
      <c r="X68" s="52"/>
      <c r="Y68" s="158"/>
      <c r="Z68" s="158"/>
      <c r="AA68" s="145"/>
      <c r="AB68" s="145"/>
    </row>
    <row r="69" customFormat="false" ht="16.5" hidden="false" customHeight="false" outlineLevel="0" collapsed="false">
      <c r="A69" s="130" t="s">
        <v>888</v>
      </c>
      <c r="B69" s="116" t="s">
        <v>1272</v>
      </c>
      <c r="C69" s="131" t="s">
        <v>888</v>
      </c>
      <c r="D69" s="117" t="n">
        <v>4</v>
      </c>
      <c r="G69" s="117" t="n">
        <v>50</v>
      </c>
      <c r="K69" s="119" t="s">
        <v>889</v>
      </c>
      <c r="L69" s="178" t="s">
        <v>890</v>
      </c>
      <c r="M69" s="117"/>
      <c r="N69" s="117" t="n">
        <v>4</v>
      </c>
      <c r="O69" s="90" t="n">
        <v>4</v>
      </c>
      <c r="P69" s="90" t="n">
        <v>1</v>
      </c>
      <c r="Q69" s="120" t="n">
        <v>75.999</v>
      </c>
      <c r="S69" s="121" t="n">
        <v>1797</v>
      </c>
      <c r="T69" s="135" t="n">
        <f aca="false">S69/1000*N69</f>
        <v>7.188</v>
      </c>
      <c r="U69" s="122" t="n">
        <f aca="false">T69*1.1</f>
        <v>7.9068</v>
      </c>
      <c r="V69" s="90" t="n">
        <v>1</v>
      </c>
    </row>
    <row r="70" customFormat="false" ht="16.5" hidden="false" customHeight="false" outlineLevel="0" collapsed="false">
      <c r="A70" s="130" t="s">
        <v>888</v>
      </c>
      <c r="B70" s="116" t="s">
        <v>1272</v>
      </c>
      <c r="C70" s="131" t="s">
        <v>888</v>
      </c>
      <c r="D70" s="117" t="n">
        <v>7</v>
      </c>
      <c r="G70" s="117" t="n">
        <v>50</v>
      </c>
      <c r="K70" s="119" t="s">
        <v>891</v>
      </c>
      <c r="L70" s="178" t="s">
        <v>892</v>
      </c>
      <c r="M70" s="117"/>
      <c r="N70" s="117" t="n">
        <v>7</v>
      </c>
      <c r="O70" s="90" t="n">
        <v>4</v>
      </c>
      <c r="P70" s="90" t="n">
        <f aca="false">N70/4</f>
        <v>1.75</v>
      </c>
      <c r="Q70" s="120" t="n">
        <v>76.999</v>
      </c>
      <c r="R70" s="120" t="n">
        <v>78</v>
      </c>
      <c r="S70" s="121" t="n">
        <v>1789</v>
      </c>
      <c r="T70" s="135" t="n">
        <f aca="false">S70/1000*N70</f>
        <v>12.523</v>
      </c>
      <c r="U70" s="122" t="n">
        <f aca="false">T70*1.1</f>
        <v>13.7753</v>
      </c>
      <c r="V70" s="90" t="n">
        <v>1.75</v>
      </c>
    </row>
    <row r="71" customFormat="false" ht="16.5" hidden="false" customHeight="false" outlineLevel="0" collapsed="false">
      <c r="A71" s="130" t="s">
        <v>888</v>
      </c>
      <c r="B71" s="116" t="s">
        <v>1272</v>
      </c>
      <c r="C71" s="131" t="s">
        <v>888</v>
      </c>
      <c r="D71" s="117" t="n">
        <v>8</v>
      </c>
      <c r="G71" s="117" t="n">
        <v>50</v>
      </c>
      <c r="K71" s="119" t="s">
        <v>893</v>
      </c>
      <c r="L71" s="178" t="s">
        <v>894</v>
      </c>
      <c r="M71" s="117"/>
      <c r="N71" s="117" t="n">
        <v>8</v>
      </c>
      <c r="O71" s="90" t="n">
        <v>4</v>
      </c>
      <c r="P71" s="90" t="n">
        <f aca="false">N71/4</f>
        <v>2</v>
      </c>
      <c r="Q71" s="120" t="n">
        <v>79</v>
      </c>
      <c r="S71" s="121" t="n">
        <v>1753</v>
      </c>
      <c r="T71" s="135" t="n">
        <f aca="false">S71/1000*N71</f>
        <v>14.024</v>
      </c>
      <c r="U71" s="122" t="n">
        <f aca="false">T71*1.1</f>
        <v>15.4264</v>
      </c>
      <c r="V71" s="90" t="n">
        <v>2</v>
      </c>
    </row>
    <row r="72" customFormat="false" ht="16.5" hidden="false" customHeight="false" outlineLevel="0" collapsed="false">
      <c r="A72" s="130" t="s">
        <v>888</v>
      </c>
      <c r="B72" s="116" t="s">
        <v>1272</v>
      </c>
      <c r="C72" s="131" t="s">
        <v>888</v>
      </c>
      <c r="D72" s="117" t="n">
        <v>8</v>
      </c>
      <c r="G72" s="117" t="n">
        <v>50</v>
      </c>
      <c r="K72" s="119" t="s">
        <v>895</v>
      </c>
      <c r="L72" s="178" t="s">
        <v>896</v>
      </c>
      <c r="M72" s="117"/>
      <c r="N72" s="117" t="n">
        <v>8</v>
      </c>
      <c r="O72" s="90" t="n">
        <v>4</v>
      </c>
      <c r="P72" s="90" t="n">
        <f aca="false">N72/4</f>
        <v>2</v>
      </c>
      <c r="Q72" s="120" t="n">
        <v>80</v>
      </c>
      <c r="R72" s="120" t="n">
        <v>81</v>
      </c>
      <c r="S72" s="121" t="n">
        <v>1797</v>
      </c>
      <c r="T72" s="135" t="n">
        <f aca="false">S72/1000*N72</f>
        <v>14.376</v>
      </c>
      <c r="U72" s="122" t="n">
        <f aca="false">T72*1.1</f>
        <v>15.8136</v>
      </c>
      <c r="V72" s="90" t="n">
        <v>2</v>
      </c>
    </row>
    <row r="73" customFormat="false" ht="16.5" hidden="false" customHeight="false" outlineLevel="0" collapsed="false">
      <c r="A73" s="130" t="s">
        <v>888</v>
      </c>
      <c r="B73" s="116" t="s">
        <v>1272</v>
      </c>
      <c r="C73" s="131" t="s">
        <v>888</v>
      </c>
      <c r="D73" s="117" t="n">
        <v>7</v>
      </c>
      <c r="G73" s="117" t="n">
        <v>50</v>
      </c>
      <c r="K73" s="119" t="s">
        <v>897</v>
      </c>
      <c r="L73" s="178" t="s">
        <v>898</v>
      </c>
      <c r="M73" s="117"/>
      <c r="N73" s="117" t="n">
        <v>7</v>
      </c>
      <c r="O73" s="90" t="n">
        <v>4</v>
      </c>
      <c r="P73" s="90" t="n">
        <f aca="false">N73/4</f>
        <v>1.75</v>
      </c>
      <c r="Q73" s="120" t="n">
        <v>82</v>
      </c>
      <c r="R73" s="120" t="n">
        <v>83</v>
      </c>
      <c r="S73" s="121" t="n">
        <v>1815</v>
      </c>
      <c r="T73" s="135" t="n">
        <f aca="false">S73/1000*N73</f>
        <v>12.705</v>
      </c>
      <c r="U73" s="122" t="n">
        <f aca="false">T73*1.1</f>
        <v>13.9755</v>
      </c>
      <c r="V73" s="90" t="n">
        <v>1.75</v>
      </c>
    </row>
    <row r="74" customFormat="false" ht="16.5" hidden="false" customHeight="false" outlineLevel="0" collapsed="false">
      <c r="A74" s="130" t="s">
        <v>888</v>
      </c>
      <c r="B74" s="116" t="s">
        <v>1272</v>
      </c>
      <c r="C74" s="131" t="s">
        <v>888</v>
      </c>
      <c r="D74" s="117" t="n">
        <v>6</v>
      </c>
      <c r="G74" s="117" t="n">
        <v>50</v>
      </c>
      <c r="K74" s="119" t="s">
        <v>899</v>
      </c>
      <c r="L74" s="178" t="s">
        <v>900</v>
      </c>
      <c r="M74" s="117"/>
      <c r="N74" s="117" t="n">
        <v>6</v>
      </c>
      <c r="O74" s="90" t="n">
        <v>4</v>
      </c>
      <c r="P74" s="90" t="n">
        <f aca="false">N74/4</f>
        <v>1.5</v>
      </c>
      <c r="Q74" s="120" t="n">
        <v>84</v>
      </c>
      <c r="R74" s="120" t="n">
        <v>84.999</v>
      </c>
      <c r="S74" s="121" t="n">
        <v>1767</v>
      </c>
      <c r="T74" s="135" t="n">
        <f aca="false">S74/1000*N74</f>
        <v>10.602</v>
      </c>
      <c r="U74" s="122" t="n">
        <f aca="false">T74*1.1</f>
        <v>11.6622</v>
      </c>
      <c r="V74" s="90" t="n">
        <v>1.5</v>
      </c>
    </row>
    <row r="75" customFormat="false" ht="16.5" hidden="false" customHeight="false" outlineLevel="0" collapsed="false">
      <c r="A75" s="130" t="s">
        <v>888</v>
      </c>
      <c r="B75" s="116" t="s">
        <v>1272</v>
      </c>
      <c r="C75" s="131" t="s">
        <v>888</v>
      </c>
      <c r="D75" s="117" t="n">
        <v>16</v>
      </c>
      <c r="G75" s="117" t="n">
        <v>50</v>
      </c>
      <c r="K75" s="119" t="s">
        <v>901</v>
      </c>
      <c r="L75" s="178" t="s">
        <v>902</v>
      </c>
      <c r="M75" s="117"/>
      <c r="N75" s="117" t="n">
        <v>16</v>
      </c>
      <c r="O75" s="90" t="n">
        <v>4</v>
      </c>
      <c r="P75" s="90" t="n">
        <f aca="false">N75/4</f>
        <v>4</v>
      </c>
      <c r="Q75" s="120" t="n">
        <v>85.999</v>
      </c>
      <c r="R75" s="120" t="n">
        <v>88.999</v>
      </c>
      <c r="S75" s="121" t="n">
        <v>1863</v>
      </c>
      <c r="T75" s="135" t="n">
        <f aca="false">S75/1000*N75</f>
        <v>29.808</v>
      </c>
      <c r="U75" s="122" t="n">
        <f aca="false">T75*1.1</f>
        <v>32.7888</v>
      </c>
      <c r="V75" s="90" t="n">
        <v>4</v>
      </c>
    </row>
    <row r="76" customFormat="false" ht="16.5" hidden="false" customHeight="false" outlineLevel="0" collapsed="false">
      <c r="A76" s="130" t="s">
        <v>888</v>
      </c>
      <c r="B76" s="116" t="s">
        <v>1272</v>
      </c>
      <c r="C76" s="131" t="s">
        <v>888</v>
      </c>
      <c r="D76" s="117" t="n">
        <v>8</v>
      </c>
      <c r="G76" s="117" t="n">
        <v>50</v>
      </c>
      <c r="K76" s="119" t="s">
        <v>903</v>
      </c>
      <c r="L76" s="178" t="s">
        <v>904</v>
      </c>
      <c r="M76" s="117"/>
      <c r="N76" s="117" t="n">
        <v>8</v>
      </c>
      <c r="O76" s="90" t="n">
        <v>4</v>
      </c>
      <c r="P76" s="90" t="n">
        <f aca="false">N76/4</f>
        <v>2</v>
      </c>
      <c r="Q76" s="120" t="n">
        <v>89.999</v>
      </c>
      <c r="R76" s="120" t="n">
        <v>90.999</v>
      </c>
      <c r="S76" s="121" t="n">
        <v>1781</v>
      </c>
      <c r="T76" s="135" t="n">
        <f aca="false">S76/1000*N76</f>
        <v>14.248</v>
      </c>
      <c r="U76" s="122" t="n">
        <f aca="false">T76*1.1</f>
        <v>15.6728</v>
      </c>
      <c r="V76" s="90" t="n">
        <v>2</v>
      </c>
    </row>
    <row r="77" customFormat="false" ht="16.5" hidden="false" customHeight="false" outlineLevel="0" collapsed="false">
      <c r="A77" s="130" t="s">
        <v>888</v>
      </c>
      <c r="B77" s="116" t="s">
        <v>1272</v>
      </c>
      <c r="C77" s="131" t="s">
        <v>888</v>
      </c>
      <c r="D77" s="117" t="n">
        <v>8</v>
      </c>
      <c r="G77" s="117" t="n">
        <v>50</v>
      </c>
      <c r="K77" s="119" t="s">
        <v>905</v>
      </c>
      <c r="L77" s="178" t="s">
        <v>906</v>
      </c>
      <c r="M77" s="117"/>
      <c r="N77" s="117" t="n">
        <v>8</v>
      </c>
      <c r="O77" s="90" t="n">
        <v>4</v>
      </c>
      <c r="P77" s="90" t="n">
        <f aca="false">N77/4</f>
        <v>2</v>
      </c>
      <c r="Q77" s="120" t="n">
        <v>91.999</v>
      </c>
      <c r="R77" s="120" t="n">
        <v>92.999</v>
      </c>
      <c r="S77" s="121" t="n">
        <v>1789</v>
      </c>
      <c r="T77" s="135" t="n">
        <f aca="false">S77/1000*N77</f>
        <v>14.312</v>
      </c>
      <c r="U77" s="122" t="n">
        <f aca="false">T77*1.1</f>
        <v>15.7432</v>
      </c>
      <c r="V77" s="90" t="n">
        <v>2</v>
      </c>
    </row>
    <row r="78" customFormat="false" ht="16.5" hidden="false" customHeight="false" outlineLevel="0" collapsed="false">
      <c r="A78" s="130" t="s">
        <v>888</v>
      </c>
      <c r="B78" s="116" t="s">
        <v>1272</v>
      </c>
      <c r="C78" s="131" t="s">
        <v>888</v>
      </c>
      <c r="D78" s="117" t="n">
        <v>8</v>
      </c>
      <c r="G78" s="117" t="n">
        <v>50</v>
      </c>
      <c r="K78" s="119" t="s">
        <v>907</v>
      </c>
      <c r="L78" s="178" t="s">
        <v>908</v>
      </c>
      <c r="M78" s="117"/>
      <c r="N78" s="117" t="n">
        <v>8</v>
      </c>
      <c r="O78" s="90" t="n">
        <v>4</v>
      </c>
      <c r="P78" s="90" t="n">
        <f aca="false">N78/4</f>
        <v>2</v>
      </c>
      <c r="Q78" s="120" t="n">
        <v>93.999</v>
      </c>
      <c r="R78" s="120" t="n">
        <v>94.999</v>
      </c>
      <c r="S78" s="121" t="n">
        <v>1813</v>
      </c>
      <c r="T78" s="135" t="n">
        <f aca="false">S78/1000*N78</f>
        <v>14.504</v>
      </c>
      <c r="U78" s="122" t="n">
        <f aca="false">T78*1.1</f>
        <v>15.9544</v>
      </c>
      <c r="V78" s="90" t="n">
        <v>2</v>
      </c>
    </row>
    <row r="79" customFormat="false" ht="16.5" hidden="false" customHeight="false" outlineLevel="0" collapsed="false">
      <c r="A79" s="130" t="s">
        <v>888</v>
      </c>
      <c r="B79" s="116" t="s">
        <v>1272</v>
      </c>
      <c r="C79" s="131" t="s">
        <v>888</v>
      </c>
      <c r="D79" s="117" t="n">
        <v>6</v>
      </c>
      <c r="G79" s="117" t="n">
        <v>50</v>
      </c>
      <c r="K79" s="119" t="s">
        <v>909</v>
      </c>
      <c r="L79" s="178" t="s">
        <v>910</v>
      </c>
      <c r="M79" s="117"/>
      <c r="N79" s="117" t="n">
        <v>6</v>
      </c>
      <c r="O79" s="90" t="n">
        <v>4</v>
      </c>
      <c r="P79" s="90" t="n">
        <f aca="false">N79/4</f>
        <v>1.5</v>
      </c>
      <c r="Q79" s="120" t="n">
        <v>95.999</v>
      </c>
      <c r="R79" s="120" t="n">
        <v>97</v>
      </c>
      <c r="S79" s="121" t="n">
        <v>1834</v>
      </c>
      <c r="T79" s="135" t="n">
        <f aca="false">S79/1000*N79</f>
        <v>11.004</v>
      </c>
      <c r="U79" s="122" t="n">
        <f aca="false">T79*1.1</f>
        <v>12.1044</v>
      </c>
      <c r="V79" s="90" t="n">
        <v>1.5</v>
      </c>
    </row>
    <row r="80" customFormat="false" ht="16.5" hidden="false" customHeight="false" outlineLevel="0" collapsed="false">
      <c r="A80" s="130" t="s">
        <v>888</v>
      </c>
      <c r="B80" s="116" t="s">
        <v>1272</v>
      </c>
      <c r="C80" s="131" t="s">
        <v>888</v>
      </c>
      <c r="D80" s="117" t="n">
        <v>8</v>
      </c>
      <c r="G80" s="117" t="n">
        <v>50</v>
      </c>
      <c r="K80" s="119" t="s">
        <v>911</v>
      </c>
      <c r="L80" s="178" t="s">
        <v>912</v>
      </c>
      <c r="M80" s="117"/>
      <c r="N80" s="117" t="n">
        <v>8</v>
      </c>
      <c r="O80" s="90" t="n">
        <v>4</v>
      </c>
      <c r="P80" s="90" t="n">
        <f aca="false">N80/4</f>
        <v>2</v>
      </c>
      <c r="Q80" s="120" t="n">
        <v>98</v>
      </c>
      <c r="S80" s="121" t="n">
        <v>1749</v>
      </c>
      <c r="T80" s="135" t="n">
        <f aca="false">S80/1000*N80</f>
        <v>13.992</v>
      </c>
      <c r="U80" s="122" t="n">
        <f aca="false">T80*1.1</f>
        <v>15.3912</v>
      </c>
      <c r="V80" s="90" t="n">
        <v>2</v>
      </c>
    </row>
    <row r="81" customFormat="false" ht="16.5" hidden="false" customHeight="false" outlineLevel="0" collapsed="false">
      <c r="A81" s="130" t="s">
        <v>888</v>
      </c>
      <c r="B81" s="116" t="s">
        <v>1272</v>
      </c>
      <c r="C81" s="131" t="s">
        <v>888</v>
      </c>
      <c r="D81" s="117" t="n">
        <v>7</v>
      </c>
      <c r="G81" s="117" t="n">
        <v>50</v>
      </c>
      <c r="K81" s="119" t="s">
        <v>913</v>
      </c>
      <c r="L81" s="178" t="s">
        <v>914</v>
      </c>
      <c r="M81" s="117"/>
      <c r="N81" s="117" t="n">
        <v>7</v>
      </c>
      <c r="O81" s="90" t="n">
        <v>4</v>
      </c>
      <c r="P81" s="90" t="n">
        <f aca="false">N81/4</f>
        <v>1.75</v>
      </c>
      <c r="Q81" s="120" t="n">
        <v>99</v>
      </c>
      <c r="R81" s="120" t="n">
        <v>100</v>
      </c>
      <c r="S81" s="121" t="n">
        <v>1862</v>
      </c>
      <c r="T81" s="135" t="n">
        <f aca="false">S81/1000*N81</f>
        <v>13.034</v>
      </c>
      <c r="U81" s="122" t="n">
        <f aca="false">T81*1.1</f>
        <v>14.3374</v>
      </c>
      <c r="V81" s="90" t="n">
        <v>1.75</v>
      </c>
    </row>
    <row r="82" customFormat="false" ht="16.5" hidden="false" customHeight="false" outlineLevel="0" collapsed="false">
      <c r="A82" s="130" t="s">
        <v>888</v>
      </c>
      <c r="B82" s="116" t="s">
        <v>1272</v>
      </c>
      <c r="C82" s="131" t="s">
        <v>888</v>
      </c>
      <c r="D82" s="117" t="n">
        <v>8</v>
      </c>
      <c r="G82" s="117" t="n">
        <v>50</v>
      </c>
      <c r="K82" s="119" t="s">
        <v>915</v>
      </c>
      <c r="L82" s="178" t="s">
        <v>916</v>
      </c>
      <c r="M82" s="117"/>
      <c r="N82" s="117" t="n">
        <v>8</v>
      </c>
      <c r="O82" s="90" t="n">
        <v>4</v>
      </c>
      <c r="P82" s="90" t="n">
        <f aca="false">N82/4</f>
        <v>2</v>
      </c>
      <c r="Q82" s="120" t="n">
        <v>101</v>
      </c>
      <c r="R82" s="120" t="n">
        <v>102</v>
      </c>
      <c r="S82" s="121" t="n">
        <v>1802</v>
      </c>
      <c r="T82" s="135" t="n">
        <f aca="false">S82/1000*N82</f>
        <v>14.416</v>
      </c>
      <c r="U82" s="122" t="n">
        <f aca="false">T82*1.1</f>
        <v>15.8576</v>
      </c>
      <c r="V82" s="90" t="n">
        <v>2</v>
      </c>
    </row>
    <row r="83" customFormat="false" ht="16.5" hidden="false" customHeight="false" outlineLevel="0" collapsed="false">
      <c r="A83" s="130" t="s">
        <v>888</v>
      </c>
      <c r="B83" s="116" t="s">
        <v>1272</v>
      </c>
      <c r="C83" s="131" t="s">
        <v>888</v>
      </c>
      <c r="D83" s="117" t="n">
        <v>8</v>
      </c>
      <c r="G83" s="117" t="n">
        <v>50</v>
      </c>
      <c r="K83" s="119" t="s">
        <v>917</v>
      </c>
      <c r="L83" s="178" t="s">
        <v>918</v>
      </c>
      <c r="M83" s="117"/>
      <c r="N83" s="117" t="n">
        <v>8</v>
      </c>
      <c r="O83" s="90" t="n">
        <v>4</v>
      </c>
      <c r="P83" s="90" t="n">
        <f aca="false">N83/4</f>
        <v>2</v>
      </c>
      <c r="Q83" s="120" t="n">
        <v>103</v>
      </c>
      <c r="R83" s="120" t="n">
        <v>104</v>
      </c>
      <c r="S83" s="121" t="n">
        <v>1831</v>
      </c>
      <c r="T83" s="135" t="n">
        <f aca="false">S83/1000*N83</f>
        <v>14.648</v>
      </c>
      <c r="U83" s="122" t="n">
        <f aca="false">T83*1.1</f>
        <v>16.1128</v>
      </c>
      <c r="V83" s="90" t="n">
        <v>2</v>
      </c>
    </row>
    <row r="84" customFormat="false" ht="16.5" hidden="false" customHeight="false" outlineLevel="0" collapsed="false">
      <c r="A84" s="130" t="s">
        <v>888</v>
      </c>
      <c r="B84" s="116" t="s">
        <v>1272</v>
      </c>
      <c r="C84" s="131" t="s">
        <v>888</v>
      </c>
      <c r="D84" s="117" t="n">
        <v>8</v>
      </c>
      <c r="G84" s="117" t="n">
        <v>50</v>
      </c>
      <c r="K84" s="119" t="s">
        <v>919</v>
      </c>
      <c r="L84" s="178" t="s">
        <v>920</v>
      </c>
      <c r="M84" s="117"/>
      <c r="N84" s="117" t="n">
        <v>8</v>
      </c>
      <c r="O84" s="90" t="n">
        <v>4</v>
      </c>
      <c r="P84" s="90" t="n">
        <f aca="false">N84/4</f>
        <v>2</v>
      </c>
      <c r="Q84" s="120" t="n">
        <v>105</v>
      </c>
      <c r="R84" s="120" t="n">
        <v>106</v>
      </c>
      <c r="S84" s="121" t="n">
        <v>1859</v>
      </c>
      <c r="T84" s="135" t="n">
        <f aca="false">S84/1000*N84</f>
        <v>14.872</v>
      </c>
      <c r="U84" s="122" t="n">
        <f aca="false">T84*1.1</f>
        <v>16.3592</v>
      </c>
      <c r="V84" s="90" t="n">
        <v>2</v>
      </c>
    </row>
    <row r="85" customFormat="false" ht="16.5" hidden="false" customHeight="false" outlineLevel="0" collapsed="false">
      <c r="A85" s="130" t="s">
        <v>888</v>
      </c>
      <c r="B85" s="116" t="s">
        <v>1272</v>
      </c>
      <c r="C85" s="131" t="s">
        <v>888</v>
      </c>
      <c r="D85" s="117" t="n">
        <v>7</v>
      </c>
      <c r="G85" s="117" t="n">
        <v>50</v>
      </c>
      <c r="K85" s="119" t="s">
        <v>921</v>
      </c>
      <c r="L85" s="178" t="s">
        <v>922</v>
      </c>
      <c r="M85" s="117"/>
      <c r="N85" s="117" t="n">
        <v>7</v>
      </c>
      <c r="O85" s="90" t="n">
        <v>4</v>
      </c>
      <c r="P85" s="90" t="n">
        <f aca="false">N85/4</f>
        <v>1.75</v>
      </c>
      <c r="Q85" s="120" t="n">
        <v>107</v>
      </c>
      <c r="R85" s="120" t="n">
        <v>107.999</v>
      </c>
      <c r="S85" s="121" t="n">
        <v>1839</v>
      </c>
      <c r="T85" s="135" t="n">
        <f aca="false">S85/1000*N85</f>
        <v>12.873</v>
      </c>
      <c r="U85" s="122" t="n">
        <f aca="false">T85*1.1</f>
        <v>14.1603</v>
      </c>
      <c r="V85" s="90" t="n">
        <v>1.75</v>
      </c>
    </row>
    <row r="86" customFormat="false" ht="16.5" hidden="false" customHeight="false" outlineLevel="0" collapsed="false">
      <c r="A86" s="130" t="s">
        <v>888</v>
      </c>
      <c r="B86" s="116" t="s">
        <v>1272</v>
      </c>
      <c r="C86" s="131" t="s">
        <v>888</v>
      </c>
      <c r="D86" s="117" t="n">
        <v>8</v>
      </c>
      <c r="G86" s="117" t="n">
        <v>50</v>
      </c>
      <c r="K86" s="119" t="s">
        <v>923</v>
      </c>
      <c r="L86" s="178" t="s">
        <v>924</v>
      </c>
      <c r="M86" s="117"/>
      <c r="N86" s="117" t="n">
        <v>8</v>
      </c>
      <c r="O86" s="90" t="n">
        <v>4</v>
      </c>
      <c r="P86" s="90" t="n">
        <f aca="false">N86/4</f>
        <v>2</v>
      </c>
      <c r="Q86" s="120" t="n">
        <v>108.999</v>
      </c>
      <c r="R86" s="120" t="n">
        <v>109.999</v>
      </c>
      <c r="S86" s="121" t="n">
        <v>1775</v>
      </c>
      <c r="T86" s="135" t="n">
        <f aca="false">S86/1000*N86</f>
        <v>14.2</v>
      </c>
      <c r="U86" s="122" t="n">
        <f aca="false">T86*1.1</f>
        <v>15.62</v>
      </c>
      <c r="V86" s="90" t="n">
        <v>2</v>
      </c>
    </row>
    <row r="87" customFormat="false" ht="16.5" hidden="false" customHeight="false" outlineLevel="0" collapsed="false">
      <c r="A87" s="130" t="s">
        <v>888</v>
      </c>
      <c r="B87" s="116" t="s">
        <v>1272</v>
      </c>
      <c r="C87" s="131" t="s">
        <v>888</v>
      </c>
      <c r="D87" s="117" t="n">
        <v>4</v>
      </c>
      <c r="G87" s="117" t="n">
        <v>50</v>
      </c>
      <c r="K87" s="119" t="s">
        <v>925</v>
      </c>
      <c r="L87" s="178" t="s">
        <v>926</v>
      </c>
      <c r="M87" s="117"/>
      <c r="N87" s="117" t="n">
        <v>4</v>
      </c>
      <c r="O87" s="90" t="n">
        <v>4</v>
      </c>
      <c r="P87" s="90" t="n">
        <f aca="false">N87/4</f>
        <v>1</v>
      </c>
      <c r="Q87" s="120" t="n">
        <v>110.999</v>
      </c>
      <c r="R87" s="120" t="n">
        <v>110.999</v>
      </c>
      <c r="S87" s="121" t="n">
        <v>1817</v>
      </c>
      <c r="T87" s="135" t="n">
        <f aca="false">S87/1000*N87</f>
        <v>7.268</v>
      </c>
      <c r="U87" s="122" t="n">
        <f aca="false">T87*1.1</f>
        <v>7.9948</v>
      </c>
      <c r="V87" s="90" t="n">
        <v>1</v>
      </c>
    </row>
    <row r="88" customFormat="false" ht="16.5" hidden="false" customHeight="false" outlineLevel="0" collapsed="false">
      <c r="A88" s="130" t="s">
        <v>888</v>
      </c>
      <c r="B88" s="116" t="s">
        <v>1272</v>
      </c>
      <c r="C88" s="131" t="s">
        <v>888</v>
      </c>
      <c r="D88" s="117" t="n">
        <v>19</v>
      </c>
      <c r="G88" s="117" t="n">
        <v>26.5</v>
      </c>
      <c r="K88" s="119" t="s">
        <v>927</v>
      </c>
      <c r="L88" s="178" t="s">
        <v>928</v>
      </c>
      <c r="M88" s="117"/>
      <c r="N88" s="117" t="n">
        <v>19</v>
      </c>
      <c r="O88" s="90" t="n">
        <v>27</v>
      </c>
      <c r="P88" s="90" t="n">
        <v>1</v>
      </c>
      <c r="Q88" s="120" t="n">
        <v>111.999</v>
      </c>
      <c r="R88" s="120" t="n">
        <v>111.999</v>
      </c>
      <c r="S88" s="121" t="n">
        <v>309</v>
      </c>
      <c r="T88" s="135" t="n">
        <f aca="false">S88/1000*N88</f>
        <v>5.871</v>
      </c>
      <c r="U88" s="122" t="n">
        <f aca="false">T88*1.1</f>
        <v>6.4581</v>
      </c>
      <c r="V88" s="90" t="n">
        <v>1</v>
      </c>
    </row>
    <row r="89" customFormat="false" ht="16.5" hidden="false" customHeight="false" outlineLevel="0" collapsed="false">
      <c r="A89" s="130" t="s">
        <v>888</v>
      </c>
      <c r="B89" s="116" t="s">
        <v>1272</v>
      </c>
      <c r="C89" s="131" t="s">
        <v>888</v>
      </c>
      <c r="D89" s="117" t="n">
        <v>35</v>
      </c>
      <c r="G89" s="117" t="n">
        <v>26.5</v>
      </c>
      <c r="K89" s="119" t="s">
        <v>929</v>
      </c>
      <c r="L89" s="178" t="s">
        <v>930</v>
      </c>
      <c r="M89" s="117"/>
      <c r="N89" s="117" t="n">
        <v>35</v>
      </c>
      <c r="O89" s="90" t="n">
        <v>27</v>
      </c>
      <c r="P89" s="90" t="n">
        <v>1</v>
      </c>
      <c r="Q89" s="120" t="n">
        <v>112.999</v>
      </c>
      <c r="R89" s="120" t="n">
        <v>112.999</v>
      </c>
      <c r="S89" s="121" t="n">
        <v>320</v>
      </c>
      <c r="T89" s="135" t="n">
        <f aca="false">S89/1000*N89</f>
        <v>11.2</v>
      </c>
      <c r="U89" s="122" t="n">
        <f aca="false">T89*1.1</f>
        <v>12.32</v>
      </c>
      <c r="V89" s="90" t="n">
        <v>1</v>
      </c>
    </row>
    <row r="90" customFormat="false" ht="16.5" hidden="false" customHeight="false" outlineLevel="0" collapsed="false">
      <c r="A90" s="130" t="s">
        <v>888</v>
      </c>
      <c r="B90" s="116" t="s">
        <v>1272</v>
      </c>
      <c r="C90" s="131" t="s">
        <v>888</v>
      </c>
      <c r="D90" s="117" t="n">
        <v>17</v>
      </c>
      <c r="G90" s="117" t="n">
        <v>26.5</v>
      </c>
      <c r="K90" s="119" t="s">
        <v>931</v>
      </c>
      <c r="L90" s="178" t="s">
        <v>932</v>
      </c>
      <c r="M90" s="117"/>
      <c r="N90" s="117" t="n">
        <v>17</v>
      </c>
      <c r="O90" s="90" t="n">
        <v>17</v>
      </c>
      <c r="P90" s="90" t="n">
        <v>1</v>
      </c>
      <c r="Q90" s="120" t="n">
        <v>113.999</v>
      </c>
      <c r="R90" s="120" t="n">
        <v>113.999</v>
      </c>
      <c r="S90" s="121" t="n">
        <v>319</v>
      </c>
      <c r="T90" s="135" t="n">
        <f aca="false">S90/1000*N90</f>
        <v>5.423</v>
      </c>
      <c r="U90" s="122" t="n">
        <f aca="false">T90*1.1</f>
        <v>5.9653</v>
      </c>
      <c r="V90" s="90" t="n">
        <v>1</v>
      </c>
    </row>
    <row r="91" customFormat="false" ht="16.5" hidden="false" customHeight="false" outlineLevel="0" collapsed="false">
      <c r="A91" s="130" t="s">
        <v>1273</v>
      </c>
      <c r="B91" s="116" t="s">
        <v>1274</v>
      </c>
      <c r="C91" s="131" t="s">
        <v>1275</v>
      </c>
      <c r="D91" s="90" t="n">
        <v>100</v>
      </c>
      <c r="F91" s="117" t="n">
        <v>100</v>
      </c>
      <c r="G91" s="117" t="n">
        <v>2.6</v>
      </c>
      <c r="H91" s="115" t="n">
        <v>3.2</v>
      </c>
      <c r="I91" s="115" t="n">
        <f aca="false">(G91-H91)*D91</f>
        <v>-60</v>
      </c>
      <c r="K91" s="119" t="s">
        <v>1110</v>
      </c>
      <c r="L91" s="178" t="s">
        <v>1111</v>
      </c>
      <c r="M91" s="90" t="n">
        <v>100</v>
      </c>
      <c r="N91" s="90" t="n">
        <v>100</v>
      </c>
      <c r="O91" s="90" t="n">
        <v>200</v>
      </c>
      <c r="P91" s="90" t="n">
        <v>0.5</v>
      </c>
      <c r="Q91" s="120" t="n">
        <v>114.999</v>
      </c>
      <c r="S91" s="121" t="n">
        <v>140</v>
      </c>
      <c r="T91" s="135" t="n">
        <f aca="false">S91/1000*N91</f>
        <v>14</v>
      </c>
      <c r="U91" s="135" t="n">
        <f aca="false">T91*1.1</f>
        <v>15.4</v>
      </c>
      <c r="V91" s="90" t="n">
        <v>0.5</v>
      </c>
      <c r="W91" s="90"/>
    </row>
    <row r="92" customFormat="false" ht="16.5" hidden="false" customHeight="false" outlineLevel="0" collapsed="false">
      <c r="A92" s="130" t="s">
        <v>1273</v>
      </c>
      <c r="B92" s="116" t="s">
        <v>1274</v>
      </c>
      <c r="C92" s="131" t="s">
        <v>1275</v>
      </c>
      <c r="D92" s="90" t="n">
        <v>100</v>
      </c>
      <c r="F92" s="117" t="n">
        <v>100</v>
      </c>
      <c r="G92" s="117" t="n">
        <v>2.9</v>
      </c>
      <c r="H92" s="115" t="n">
        <v>3.5</v>
      </c>
      <c r="I92" s="115" t="n">
        <f aca="false">(G92-H92)*D92</f>
        <v>-60</v>
      </c>
      <c r="K92" s="119" t="s">
        <v>1120</v>
      </c>
      <c r="L92" s="178" t="s">
        <v>1121</v>
      </c>
      <c r="M92" s="90" t="n">
        <v>100</v>
      </c>
      <c r="N92" s="90" t="n">
        <v>100</v>
      </c>
      <c r="O92" s="90" t="n">
        <v>200</v>
      </c>
      <c r="P92" s="90" t="n">
        <v>0.5</v>
      </c>
      <c r="S92" s="121" t="n">
        <v>130</v>
      </c>
      <c r="T92" s="135" t="n">
        <f aca="false">S92/1000*N92</f>
        <v>13</v>
      </c>
      <c r="U92" s="135" t="n">
        <f aca="false">T92*1.1</f>
        <v>14.3</v>
      </c>
      <c r="V92" s="90" t="n">
        <v>0.5</v>
      </c>
      <c r="W92" s="90"/>
    </row>
    <row r="93" customFormat="false" ht="16.5" hidden="false" customHeight="false" outlineLevel="0" collapsed="false">
      <c r="A93" s="130" t="s">
        <v>1273</v>
      </c>
      <c r="B93" s="116" t="s">
        <v>1274</v>
      </c>
      <c r="C93" s="131" t="s">
        <v>1275</v>
      </c>
      <c r="D93" s="90" t="n">
        <v>100</v>
      </c>
      <c r="F93" s="117" t="n">
        <v>100</v>
      </c>
      <c r="G93" s="117" t="n">
        <v>2.6</v>
      </c>
      <c r="H93" s="115" t="n">
        <v>3.2</v>
      </c>
      <c r="I93" s="115" t="n">
        <f aca="false">(G93-H93)*D93</f>
        <v>-60</v>
      </c>
      <c r="K93" s="119" t="s">
        <v>1114</v>
      </c>
      <c r="L93" s="178" t="s">
        <v>1115</v>
      </c>
      <c r="M93" s="90" t="n">
        <v>100</v>
      </c>
      <c r="N93" s="90" t="n">
        <v>100</v>
      </c>
      <c r="O93" s="90" t="n">
        <v>200</v>
      </c>
      <c r="P93" s="90" t="n">
        <v>0.5</v>
      </c>
      <c r="Q93" s="120" t="n">
        <v>115.999</v>
      </c>
      <c r="S93" s="121" t="n">
        <v>140</v>
      </c>
      <c r="T93" s="135" t="n">
        <f aca="false">S93/1000*N93</f>
        <v>14</v>
      </c>
      <c r="U93" s="135" t="n">
        <f aca="false">T93*1.1</f>
        <v>15.4</v>
      </c>
      <c r="V93" s="90" t="n">
        <v>0.5</v>
      </c>
      <c r="W93" s="90"/>
    </row>
    <row r="94" customFormat="false" ht="16.5" hidden="false" customHeight="false" outlineLevel="0" collapsed="false">
      <c r="A94" s="130" t="s">
        <v>1273</v>
      </c>
      <c r="B94" s="116" t="s">
        <v>1274</v>
      </c>
      <c r="C94" s="131" t="s">
        <v>1275</v>
      </c>
      <c r="D94" s="90" t="n">
        <v>100</v>
      </c>
      <c r="F94" s="117" t="n">
        <v>100</v>
      </c>
      <c r="G94" s="117" t="n">
        <v>2.9</v>
      </c>
      <c r="H94" s="115" t="n">
        <v>3.5</v>
      </c>
      <c r="I94" s="115" t="n">
        <f aca="false">(G94-H94)*D94</f>
        <v>-60</v>
      </c>
      <c r="K94" s="119" t="s">
        <v>1118</v>
      </c>
      <c r="L94" s="178" t="s">
        <v>1119</v>
      </c>
      <c r="M94" s="90" t="n">
        <v>100</v>
      </c>
      <c r="N94" s="90" t="n">
        <v>100</v>
      </c>
      <c r="O94" s="90" t="n">
        <v>200</v>
      </c>
      <c r="P94" s="90" t="n">
        <v>0.5</v>
      </c>
      <c r="Q94" s="115"/>
      <c r="S94" s="121" t="n">
        <v>130</v>
      </c>
      <c r="T94" s="135" t="n">
        <f aca="false">S94/1000*N94</f>
        <v>13</v>
      </c>
      <c r="U94" s="135" t="n">
        <f aca="false">T94*1.1</f>
        <v>14.3</v>
      </c>
      <c r="V94" s="90" t="n">
        <v>0.5</v>
      </c>
      <c r="W94" s="90"/>
    </row>
    <row r="95" customFormat="false" ht="16.5" hidden="false" customHeight="false" outlineLevel="0" collapsed="false">
      <c r="A95" s="130" t="s">
        <v>1273</v>
      </c>
      <c r="B95" s="116" t="s">
        <v>1274</v>
      </c>
      <c r="C95" s="131" t="s">
        <v>1275</v>
      </c>
      <c r="D95" s="90" t="n">
        <v>60</v>
      </c>
      <c r="F95" s="117" t="n">
        <v>100</v>
      </c>
      <c r="G95" s="117" t="n">
        <v>2.6</v>
      </c>
      <c r="H95" s="115" t="n">
        <v>3.2</v>
      </c>
      <c r="I95" s="115" t="n">
        <f aca="false">(G95-H95)*D95</f>
        <v>-36</v>
      </c>
      <c r="K95" s="119" t="s">
        <v>1112</v>
      </c>
      <c r="L95" s="178" t="s">
        <v>1113</v>
      </c>
      <c r="M95" s="90" t="n">
        <v>60</v>
      </c>
      <c r="N95" s="90" t="n">
        <v>60</v>
      </c>
      <c r="O95" s="90" t="n">
        <v>200</v>
      </c>
      <c r="P95" s="90" t="n">
        <v>0.5</v>
      </c>
      <c r="Q95" s="120" t="n">
        <v>116.999</v>
      </c>
      <c r="S95" s="121" t="n">
        <v>140</v>
      </c>
      <c r="T95" s="135" t="n">
        <f aca="false">S95/1000*N95</f>
        <v>8.4</v>
      </c>
      <c r="U95" s="135" t="n">
        <f aca="false">T95*1.1</f>
        <v>9.24</v>
      </c>
      <c r="V95" s="90" t="n">
        <v>0.5</v>
      </c>
      <c r="W95" s="90"/>
    </row>
    <row r="96" customFormat="false" ht="16.5" hidden="false" customHeight="false" outlineLevel="0" collapsed="false">
      <c r="A96" s="130" t="s">
        <v>1273</v>
      </c>
      <c r="B96" s="116" t="s">
        <v>1274</v>
      </c>
      <c r="C96" s="131" t="s">
        <v>1275</v>
      </c>
      <c r="D96" s="90" t="n">
        <v>100</v>
      </c>
      <c r="F96" s="117" t="n">
        <v>100</v>
      </c>
      <c r="G96" s="117" t="n">
        <v>2.9</v>
      </c>
      <c r="H96" s="115" t="n">
        <v>3.5</v>
      </c>
      <c r="I96" s="115" t="n">
        <f aca="false">(G96-H96)*D96</f>
        <v>-60</v>
      </c>
      <c r="K96" s="119" t="s">
        <v>1116</v>
      </c>
      <c r="L96" s="178" t="s">
        <v>1117</v>
      </c>
      <c r="M96" s="90" t="n">
        <v>100</v>
      </c>
      <c r="N96" s="90" t="n">
        <v>100</v>
      </c>
      <c r="O96" s="90" t="n">
        <v>200</v>
      </c>
      <c r="P96" s="90" t="n">
        <v>0.5</v>
      </c>
      <c r="S96" s="121" t="n">
        <v>130</v>
      </c>
      <c r="T96" s="135" t="n">
        <f aca="false">S96/1000*N96</f>
        <v>13</v>
      </c>
      <c r="U96" s="135" t="n">
        <f aca="false">T96*1.1</f>
        <v>14.3</v>
      </c>
      <c r="V96" s="90" t="n">
        <v>0.5</v>
      </c>
      <c r="W96" s="90"/>
    </row>
    <row r="97" customFormat="false" ht="16.5" hidden="false" customHeight="false" outlineLevel="0" collapsed="false">
      <c r="D97" s="117" t="n">
        <f aca="false">SUM(D3:D96)</f>
        <v>4358</v>
      </c>
      <c r="E97" s="117" t="n">
        <f aca="false">SUM(E3:E96)</f>
        <v>840</v>
      </c>
      <c r="F97" s="117" t="n">
        <f aca="false">SUM(F3:F96)</f>
        <v>2770</v>
      </c>
      <c r="I97" s="117" t="n">
        <f aca="false">SUM(I3:I96)</f>
        <v>-12729.6</v>
      </c>
      <c r="M97" s="117" t="n">
        <f aca="false">SUM(M3:M96)</f>
        <v>3420</v>
      </c>
      <c r="N97" s="117" t="n">
        <f aca="false">SUM(N3:N96)</f>
        <v>4358</v>
      </c>
      <c r="P97" s="117" t="n">
        <f aca="false">SUM(P3:P96)</f>
        <v>117</v>
      </c>
      <c r="S97" s="117"/>
      <c r="T97" s="117" t="n">
        <f aca="false">SUM(T3:T96)</f>
        <v>1398.934</v>
      </c>
      <c r="U97" s="117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66" activePane="bottomLeft" state="frozen"/>
      <selection pane="topLeft" activeCell="A1" activeCellId="0" sqref="A1"/>
      <selection pane="bottomLeft" activeCell="B74" activeCellId="0" sqref="B74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79" width="23.49"/>
    <col collapsed="false" customWidth="true" hidden="false" outlineLevel="0" max="4" min="4" style="109" width="8.82"/>
    <col collapsed="false" customWidth="true" hidden="false" outlineLevel="0" max="5" min="5" style="109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18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180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21" width="11.99"/>
    <col collapsed="false" customWidth="true" hidden="false" outlineLevel="0" max="18" min="18" style="122" width="9.32"/>
    <col collapsed="false" customWidth="true" hidden="false" outlineLevel="0" max="19" min="19" style="122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79" t="s">
        <v>1206</v>
      </c>
      <c r="C1" s="179" t="s">
        <v>1207</v>
      </c>
      <c r="D1" s="181" t="s">
        <v>1208</v>
      </c>
      <c r="E1" s="181" t="s">
        <v>1209</v>
      </c>
      <c r="F1" s="3" t="s">
        <v>1210</v>
      </c>
      <c r="G1" s="5" t="s">
        <v>1211</v>
      </c>
      <c r="H1" s="125" t="s">
        <v>1212</v>
      </c>
      <c r="I1" s="6" t="s">
        <v>1</v>
      </c>
      <c r="J1" s="5" t="s">
        <v>1213</v>
      </c>
      <c r="K1" s="182" t="s">
        <v>1215</v>
      </c>
      <c r="L1" s="5" t="s">
        <v>1216</v>
      </c>
      <c r="M1" s="5" t="s">
        <v>1217</v>
      </c>
      <c r="N1" s="2"/>
      <c r="O1" s="5" t="s">
        <v>1218</v>
      </c>
      <c r="P1" s="5" t="s">
        <v>1219</v>
      </c>
      <c r="Q1" s="125" t="s">
        <v>1220</v>
      </c>
      <c r="R1" s="127" t="s">
        <v>1221</v>
      </c>
      <c r="S1" s="127" t="s">
        <v>1222</v>
      </c>
      <c r="T1" s="5" t="s">
        <v>1223</v>
      </c>
      <c r="U1" s="3" t="s">
        <v>1227</v>
      </c>
      <c r="V1" s="5" t="s">
        <v>1225</v>
      </c>
      <c r="W1" s="3" t="s">
        <v>1227</v>
      </c>
      <c r="X1" s="5" t="s">
        <v>1226</v>
      </c>
      <c r="Y1" s="3" t="s">
        <v>1227</v>
      </c>
      <c r="Z1" s="5" t="s">
        <v>1228</v>
      </c>
      <c r="AA1" s="3" t="s">
        <v>1227</v>
      </c>
    </row>
    <row r="2" s="3" customFormat="true" ht="16.5" hidden="false" customHeight="false" outlineLevel="0" collapsed="false">
      <c r="B2" s="179"/>
      <c r="C2" s="179"/>
      <c r="D2" s="109" t="n">
        <f aca="false">SUM(D3:D94)</f>
        <v>6267</v>
      </c>
      <c r="E2" s="109"/>
      <c r="G2" s="118" t="n">
        <f aca="false">SUM(G3:G94)</f>
        <v>-28237.75</v>
      </c>
      <c r="H2" s="118" t="n">
        <f aca="false">SUM(H3:H94)</f>
        <v>181332.25</v>
      </c>
      <c r="Q2" s="128" t="s">
        <v>1232</v>
      </c>
      <c r="R2" s="129" t="s">
        <v>1233</v>
      </c>
      <c r="S2" s="129" t="s">
        <v>1233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0" t="s">
        <v>24</v>
      </c>
      <c r="B3" s="179" t="s">
        <v>1235</v>
      </c>
      <c r="C3" s="179" t="s">
        <v>1235</v>
      </c>
      <c r="D3" s="109" t="n">
        <v>90</v>
      </c>
      <c r="E3" s="109" t="n">
        <v>3.8</v>
      </c>
      <c r="F3" s="1" t="n">
        <v>3.8</v>
      </c>
      <c r="H3" s="118" t="n">
        <f aca="false">D3*E3</f>
        <v>342</v>
      </c>
      <c r="I3" s="11" t="s">
        <v>29</v>
      </c>
      <c r="J3" s="183" t="s">
        <v>30</v>
      </c>
      <c r="K3" s="184" t="n">
        <v>90</v>
      </c>
      <c r="L3" s="184" t="n">
        <v>45</v>
      </c>
      <c r="M3" s="184" t="n">
        <v>2</v>
      </c>
      <c r="N3" s="9" t="s">
        <v>1276</v>
      </c>
      <c r="O3" s="3" t="n">
        <v>1</v>
      </c>
      <c r="P3" s="3" t="n">
        <v>2</v>
      </c>
      <c r="Q3" s="134" t="n">
        <v>185</v>
      </c>
      <c r="R3" s="135" t="n">
        <f aca="false">Q3/1000*K3</f>
        <v>16.65</v>
      </c>
      <c r="S3" s="135" t="n">
        <f aca="false">R3*1.1</f>
        <v>18.315</v>
      </c>
      <c r="T3" s="184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0" t="s">
        <v>24</v>
      </c>
      <c r="B4" s="179" t="s">
        <v>1235</v>
      </c>
      <c r="C4" s="179" t="s">
        <v>1235</v>
      </c>
      <c r="D4" s="109" t="n">
        <v>156</v>
      </c>
      <c r="E4" s="109" t="n">
        <f aca="false">3.8*5</f>
        <v>19</v>
      </c>
      <c r="F4" s="1" t="n">
        <v>19</v>
      </c>
      <c r="H4" s="118" t="n">
        <f aca="false">D4*E4</f>
        <v>2964</v>
      </c>
      <c r="I4" s="11" t="s">
        <v>31</v>
      </c>
      <c r="J4" s="183" t="s">
        <v>32</v>
      </c>
      <c r="K4" s="185" t="n">
        <v>156</v>
      </c>
      <c r="L4" s="185" t="n">
        <v>12</v>
      </c>
      <c r="M4" s="185" t="n">
        <v>13</v>
      </c>
      <c r="N4" s="9" t="s">
        <v>1277</v>
      </c>
      <c r="O4" s="3" t="n">
        <v>3</v>
      </c>
      <c r="P4" s="3" t="n">
        <v>15</v>
      </c>
      <c r="Q4" s="134" t="n">
        <v>854</v>
      </c>
      <c r="R4" s="135" t="n">
        <f aca="false">Q4/1000*K4</f>
        <v>133.224</v>
      </c>
      <c r="S4" s="135" t="n">
        <f aca="false">R4*1.1</f>
        <v>146.5464</v>
      </c>
      <c r="T4" s="185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0" t="s">
        <v>24</v>
      </c>
      <c r="B5" s="179" t="s">
        <v>1235</v>
      </c>
      <c r="C5" s="179" t="s">
        <v>1235</v>
      </c>
      <c r="D5" s="109" t="n">
        <v>150</v>
      </c>
      <c r="E5" s="109" t="n">
        <f aca="false">0.037*8*100</f>
        <v>29.6</v>
      </c>
      <c r="F5" s="1" t="n">
        <f aca="false">0.275*100</f>
        <v>27.5</v>
      </c>
      <c r="I5" s="98" t="s">
        <v>37</v>
      </c>
      <c r="J5" s="186" t="s">
        <v>38</v>
      </c>
      <c r="K5" s="187" t="n">
        <v>150</v>
      </c>
      <c r="L5" s="187" t="n">
        <v>6</v>
      </c>
      <c r="M5" s="187" t="n">
        <v>25</v>
      </c>
      <c r="N5" s="9" t="s">
        <v>1278</v>
      </c>
      <c r="O5" s="3" t="n">
        <v>16</v>
      </c>
      <c r="P5" s="3" t="n">
        <v>40</v>
      </c>
      <c r="Q5" s="134" t="n">
        <v>828</v>
      </c>
      <c r="R5" s="135" t="n">
        <f aca="false">Q5/1000*K5</f>
        <v>124.2</v>
      </c>
      <c r="S5" s="135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185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0" t="s">
        <v>24</v>
      </c>
      <c r="B6" s="179" t="s">
        <v>1235</v>
      </c>
      <c r="C6" s="179" t="s">
        <v>1235</v>
      </c>
      <c r="D6" s="109" t="n">
        <v>102</v>
      </c>
      <c r="E6" s="109" t="n">
        <f aca="false">0.055*8*50</f>
        <v>22</v>
      </c>
      <c r="F6" s="1" t="n">
        <f aca="false">0.42*50</f>
        <v>21</v>
      </c>
      <c r="I6" s="11" t="s">
        <v>43</v>
      </c>
      <c r="J6" s="186" t="s">
        <v>44</v>
      </c>
      <c r="K6" s="187" t="n">
        <v>102</v>
      </c>
      <c r="L6" s="187" t="n">
        <v>6</v>
      </c>
      <c r="M6" s="187" t="n">
        <v>17</v>
      </c>
      <c r="N6" s="9" t="s">
        <v>1279</v>
      </c>
      <c r="O6" s="3" t="n">
        <v>41</v>
      </c>
      <c r="P6" s="3" t="n">
        <v>57</v>
      </c>
      <c r="Q6" s="134" t="n">
        <v>794</v>
      </c>
      <c r="R6" s="135" t="n">
        <f aca="false">Q6/1000*K6</f>
        <v>80.988</v>
      </c>
      <c r="S6" s="135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185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0" t="s">
        <v>24</v>
      </c>
      <c r="B7" s="179" t="s">
        <v>1235</v>
      </c>
      <c r="C7" s="179" t="s">
        <v>1235</v>
      </c>
      <c r="D7" s="109" t="n">
        <v>48</v>
      </c>
      <c r="E7" s="109" t="n">
        <f aca="false">0.055*8*100</f>
        <v>44</v>
      </c>
      <c r="F7" s="1" t="n">
        <f aca="false">0.42*100</f>
        <v>42</v>
      </c>
      <c r="I7" s="11" t="s">
        <v>45</v>
      </c>
      <c r="J7" s="186" t="s">
        <v>46</v>
      </c>
      <c r="K7" s="187" t="n">
        <v>48</v>
      </c>
      <c r="L7" s="187" t="n">
        <v>3</v>
      </c>
      <c r="M7" s="187" t="n">
        <v>16</v>
      </c>
      <c r="N7" s="9" t="s">
        <v>1280</v>
      </c>
      <c r="O7" s="3" t="n">
        <v>58</v>
      </c>
      <c r="P7" s="3" t="n">
        <v>73</v>
      </c>
      <c r="Q7" s="134" t="n">
        <v>1590</v>
      </c>
      <c r="R7" s="135" t="n">
        <f aca="false">Q7/1000*K7</f>
        <v>76.32</v>
      </c>
      <c r="S7" s="135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185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0" t="s">
        <v>24</v>
      </c>
      <c r="B8" s="179" t="s">
        <v>1235</v>
      </c>
      <c r="C8" s="179" t="s">
        <v>1235</v>
      </c>
      <c r="D8" s="109" t="n">
        <v>22</v>
      </c>
      <c r="E8" s="109" t="n">
        <f aca="false">0.055*8*250</f>
        <v>110</v>
      </c>
      <c r="F8" s="1" t="n">
        <f aca="false">0.42*250</f>
        <v>105</v>
      </c>
      <c r="I8" s="11" t="s">
        <v>47</v>
      </c>
      <c r="J8" s="188" t="s">
        <v>48</v>
      </c>
      <c r="K8" s="187" t="n">
        <v>22</v>
      </c>
      <c r="L8" s="187" t="n">
        <v>1</v>
      </c>
      <c r="M8" s="187" t="n">
        <v>22</v>
      </c>
      <c r="N8" s="9" t="s">
        <v>1281</v>
      </c>
      <c r="O8" s="3" t="n">
        <v>74</v>
      </c>
      <c r="P8" s="3" t="n">
        <v>95</v>
      </c>
      <c r="Q8" s="189" t="n">
        <v>4900</v>
      </c>
      <c r="R8" s="135" t="n">
        <f aca="false">Q8/1000*K8</f>
        <v>107.8</v>
      </c>
      <c r="S8" s="135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185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49</v>
      </c>
      <c r="B9" s="179" t="s">
        <v>1245</v>
      </c>
      <c r="C9" s="179" t="s">
        <v>1245</v>
      </c>
      <c r="D9" s="109" t="n">
        <v>40</v>
      </c>
      <c r="E9" s="109" t="n">
        <f aca="false">0.19*50</f>
        <v>9.5</v>
      </c>
      <c r="F9" s="1" t="n">
        <v>20</v>
      </c>
      <c r="G9" s="1" t="n">
        <f aca="false">(E9-F9)*D9</f>
        <v>-420</v>
      </c>
      <c r="H9" s="118" t="n">
        <f aca="false">D9*E9</f>
        <v>380</v>
      </c>
      <c r="I9" s="11" t="s">
        <v>62</v>
      </c>
      <c r="J9" s="1" t="s">
        <v>63</v>
      </c>
      <c r="K9" s="185" t="n">
        <v>40</v>
      </c>
      <c r="L9" s="185" t="n">
        <v>80</v>
      </c>
      <c r="M9" s="185" t="n">
        <v>0.5</v>
      </c>
      <c r="N9" s="9" t="s">
        <v>1282</v>
      </c>
      <c r="O9" s="3" t="n">
        <v>96</v>
      </c>
      <c r="Q9" s="134" t="n">
        <v>16</v>
      </c>
      <c r="R9" s="135" t="n">
        <f aca="false">Q9/1000*K9</f>
        <v>0.64</v>
      </c>
      <c r="S9" s="135" t="n">
        <f aca="false">R9*1.1</f>
        <v>0.704</v>
      </c>
      <c r="U9" s="3" t="n">
        <f aca="false">T8*0.46*0.52*0.26</f>
        <v>0</v>
      </c>
      <c r="V9" s="185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49</v>
      </c>
      <c r="B10" s="179" t="s">
        <v>1245</v>
      </c>
      <c r="C10" s="179" t="s">
        <v>1245</v>
      </c>
      <c r="D10" s="109" t="n">
        <v>40</v>
      </c>
      <c r="E10" s="109" t="n">
        <f aca="false">0.19*100</f>
        <v>19</v>
      </c>
      <c r="F10" s="1" t="n">
        <v>40</v>
      </c>
      <c r="G10" s="1" t="n">
        <f aca="false">(E10-F10)*D10</f>
        <v>-840</v>
      </c>
      <c r="H10" s="118" t="n">
        <f aca="false">D10*E10</f>
        <v>760</v>
      </c>
      <c r="I10" s="11" t="s">
        <v>64</v>
      </c>
      <c r="J10" s="1" t="s">
        <v>65</v>
      </c>
      <c r="K10" s="185" t="n">
        <v>40</v>
      </c>
      <c r="L10" s="185" t="n">
        <v>80</v>
      </c>
      <c r="M10" s="185" t="n">
        <v>0.5</v>
      </c>
      <c r="N10" s="9" t="s">
        <v>1283</v>
      </c>
      <c r="P10" s="3" t="n">
        <v>96</v>
      </c>
      <c r="Q10" s="134" t="n">
        <v>45</v>
      </c>
      <c r="R10" s="135" t="n">
        <f aca="false">Q10/1000*K10</f>
        <v>1.8</v>
      </c>
      <c r="S10" s="135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49</v>
      </c>
      <c r="B11" s="179" t="s">
        <v>1245</v>
      </c>
      <c r="C11" s="179" t="s">
        <v>1245</v>
      </c>
      <c r="D11" s="109" t="n">
        <v>40</v>
      </c>
      <c r="E11" s="109" t="n">
        <f aca="false">0.33*50</f>
        <v>16.5</v>
      </c>
      <c r="F11" s="1" t="n">
        <v>20</v>
      </c>
      <c r="G11" s="1" t="n">
        <f aca="false">(E11-F11)*D11</f>
        <v>-140</v>
      </c>
      <c r="H11" s="118" t="n">
        <f aca="false">D11*E11</f>
        <v>660</v>
      </c>
      <c r="I11" s="11" t="s">
        <v>66</v>
      </c>
      <c r="J11" s="1" t="s">
        <v>67</v>
      </c>
      <c r="K11" s="185" t="n">
        <v>40</v>
      </c>
      <c r="L11" s="185" t="n">
        <v>80</v>
      </c>
      <c r="M11" s="185" t="n">
        <v>0.5</v>
      </c>
      <c r="N11" s="9" t="s">
        <v>1284</v>
      </c>
      <c r="O11" s="3" t="n">
        <v>97</v>
      </c>
      <c r="Q11" s="134" t="n">
        <v>16</v>
      </c>
      <c r="R11" s="135" t="n">
        <f aca="false">Q11/1000*K11</f>
        <v>0.64</v>
      </c>
      <c r="S11" s="135" t="n">
        <f aca="false">R11*1.1</f>
        <v>0.704</v>
      </c>
      <c r="U11" s="3" t="n">
        <f aca="false">T10*0.46*0.52*0.26</f>
        <v>0</v>
      </c>
      <c r="V11" s="185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49</v>
      </c>
      <c r="B12" s="179" t="s">
        <v>1245</v>
      </c>
      <c r="C12" s="179" t="s">
        <v>1245</v>
      </c>
      <c r="D12" s="109" t="n">
        <v>40</v>
      </c>
      <c r="E12" s="109" t="n">
        <f aca="false">0.33*100</f>
        <v>33</v>
      </c>
      <c r="F12" s="1" t="n">
        <v>40</v>
      </c>
      <c r="G12" s="1" t="n">
        <f aca="false">(E12-F12)*D12</f>
        <v>-280</v>
      </c>
      <c r="H12" s="118" t="n">
        <f aca="false">D12*E12</f>
        <v>1320</v>
      </c>
      <c r="I12" s="11" t="s">
        <v>68</v>
      </c>
      <c r="J12" s="1" t="s">
        <v>69</v>
      </c>
      <c r="K12" s="185" t="n">
        <v>40</v>
      </c>
      <c r="L12" s="185" t="n">
        <v>80</v>
      </c>
      <c r="M12" s="185" t="n">
        <v>0.5</v>
      </c>
      <c r="N12" s="9" t="s">
        <v>1285</v>
      </c>
      <c r="P12" s="3" t="n">
        <v>97</v>
      </c>
      <c r="Q12" s="134" t="n">
        <v>45</v>
      </c>
      <c r="R12" s="135" t="n">
        <f aca="false">Q12/1000*K12</f>
        <v>1.8</v>
      </c>
      <c r="S12" s="135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49</v>
      </c>
      <c r="B13" s="179" t="s">
        <v>1245</v>
      </c>
      <c r="C13" s="179" t="s">
        <v>1245</v>
      </c>
      <c r="D13" s="109" t="n">
        <v>40</v>
      </c>
      <c r="E13" s="109" t="n">
        <f aca="false">0.2*50</f>
        <v>10</v>
      </c>
      <c r="F13" s="1" t="n">
        <v>10</v>
      </c>
      <c r="H13" s="118" t="n">
        <f aca="false">D13*E13</f>
        <v>400</v>
      </c>
      <c r="I13" s="11" t="s">
        <v>70</v>
      </c>
      <c r="J13" s="1" t="s">
        <v>71</v>
      </c>
      <c r="K13" s="185" t="n">
        <v>40</v>
      </c>
      <c r="L13" s="185" t="n">
        <v>100</v>
      </c>
      <c r="M13" s="185" t="n">
        <v>0.5</v>
      </c>
      <c r="N13" s="9" t="s">
        <v>1286</v>
      </c>
      <c r="O13" s="3" t="n">
        <v>98</v>
      </c>
      <c r="Q13" s="134" t="n">
        <v>16</v>
      </c>
      <c r="R13" s="135" t="n">
        <f aca="false">Q13/1000*K13</f>
        <v>0.64</v>
      </c>
      <c r="S13" s="135" t="n">
        <f aca="false">R13*1.1</f>
        <v>0.704</v>
      </c>
      <c r="U13" s="3" t="n">
        <f aca="false">T12*0.46*0.52*0.26</f>
        <v>0</v>
      </c>
      <c r="V13" s="185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49</v>
      </c>
      <c r="B14" s="179" t="s">
        <v>1245</v>
      </c>
      <c r="C14" s="179" t="s">
        <v>1245</v>
      </c>
      <c r="D14" s="109" t="n">
        <v>60</v>
      </c>
      <c r="E14" s="109" t="n">
        <f aca="false">0.2*100</f>
        <v>20</v>
      </c>
      <c r="F14" s="1" t="n">
        <v>20</v>
      </c>
      <c r="H14" s="118" t="n">
        <f aca="false">D14*E14</f>
        <v>1200</v>
      </c>
      <c r="I14" s="11" t="s">
        <v>72</v>
      </c>
      <c r="J14" s="1" t="s">
        <v>73</v>
      </c>
      <c r="K14" s="185" t="n">
        <v>60</v>
      </c>
      <c r="L14" s="185" t="n">
        <v>100</v>
      </c>
      <c r="M14" s="185" t="n">
        <v>0.5</v>
      </c>
      <c r="N14" s="9" t="s">
        <v>1287</v>
      </c>
      <c r="P14" s="3" t="n">
        <v>98</v>
      </c>
      <c r="Q14" s="134" t="n">
        <v>45</v>
      </c>
      <c r="R14" s="135" t="n">
        <f aca="false">Q14/1000*K14</f>
        <v>2.7</v>
      </c>
      <c r="S14" s="135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0" t="s">
        <v>74</v>
      </c>
      <c r="B15" s="179" t="s">
        <v>1288</v>
      </c>
      <c r="C15" s="179" t="s">
        <v>1245</v>
      </c>
      <c r="D15" s="109" t="n">
        <v>60</v>
      </c>
      <c r="E15" s="109" t="n">
        <f aca="false">0.3*20</f>
        <v>6</v>
      </c>
      <c r="F15" s="1" t="n">
        <v>6</v>
      </c>
      <c r="H15" s="118" t="n">
        <f aca="false">D15*E15</f>
        <v>360</v>
      </c>
      <c r="I15" s="11" t="s">
        <v>79</v>
      </c>
      <c r="J15" s="1" t="s">
        <v>80</v>
      </c>
      <c r="K15" s="185" t="n">
        <v>60</v>
      </c>
      <c r="L15" s="185" t="n">
        <v>130</v>
      </c>
      <c r="M15" s="185" t="n">
        <v>0.5</v>
      </c>
      <c r="N15" s="9" t="s">
        <v>1289</v>
      </c>
      <c r="O15" s="3" t="n">
        <v>101</v>
      </c>
      <c r="Q15" s="134" t="n">
        <v>70</v>
      </c>
      <c r="R15" s="135" t="n">
        <f aca="false">Q15/1000*K15</f>
        <v>4.2</v>
      </c>
      <c r="S15" s="135" t="n">
        <f aca="false">R15*1.1</f>
        <v>4.62</v>
      </c>
      <c r="U15" s="3" t="n">
        <f aca="false">T14*0.46*0.52*0.26</f>
        <v>0</v>
      </c>
      <c r="V15" s="185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0" t="s">
        <v>74</v>
      </c>
      <c r="B16" s="179" t="s">
        <v>1288</v>
      </c>
      <c r="C16" s="179" t="s">
        <v>1245</v>
      </c>
      <c r="D16" s="109" t="n">
        <v>70</v>
      </c>
      <c r="E16" s="109" t="n">
        <f aca="false">0.068*20</f>
        <v>1.36</v>
      </c>
      <c r="F16" s="1" t="n">
        <v>1.6</v>
      </c>
      <c r="G16" s="1" t="n">
        <f aca="false">(E16-F16)*D16</f>
        <v>-16.8</v>
      </c>
      <c r="H16" s="118" t="n">
        <f aca="false">D16*E16</f>
        <v>95.2</v>
      </c>
      <c r="I16" s="98" t="s">
        <v>81</v>
      </c>
      <c r="J16" s="1" t="s">
        <v>82</v>
      </c>
      <c r="K16" s="185" t="n">
        <v>70</v>
      </c>
      <c r="L16" s="185" t="n">
        <v>130</v>
      </c>
      <c r="M16" s="185" t="n">
        <v>0.5</v>
      </c>
      <c r="N16" s="9" t="s">
        <v>1290</v>
      </c>
      <c r="P16" s="3" t="n">
        <v>101</v>
      </c>
      <c r="Q16" s="134" t="n">
        <v>55</v>
      </c>
      <c r="R16" s="135" t="n">
        <f aca="false">Q16/1000*K16</f>
        <v>3.85</v>
      </c>
      <c r="S16" s="135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0" t="s">
        <v>97</v>
      </c>
      <c r="B17" s="179" t="s">
        <v>1242</v>
      </c>
      <c r="C17" s="179" t="s">
        <v>1242</v>
      </c>
      <c r="D17" s="109" t="n">
        <v>80</v>
      </c>
      <c r="E17" s="109" t="n">
        <f aca="false">0.12*50</f>
        <v>6</v>
      </c>
      <c r="F17" s="1" t="n">
        <v>10</v>
      </c>
      <c r="G17" s="1" t="n">
        <f aca="false">(E17-F17)*D17</f>
        <v>-320</v>
      </c>
      <c r="H17" s="118" t="n">
        <f aca="false">D17*E17</f>
        <v>480</v>
      </c>
      <c r="I17" s="11" t="s">
        <v>98</v>
      </c>
      <c r="J17" s="183" t="s">
        <v>99</v>
      </c>
      <c r="K17" s="190" t="n">
        <v>80</v>
      </c>
      <c r="L17" s="190" t="n">
        <v>80</v>
      </c>
      <c r="M17" s="190" t="n">
        <v>1</v>
      </c>
      <c r="N17" s="9" t="s">
        <v>1291</v>
      </c>
      <c r="O17" s="3" t="n">
        <v>102</v>
      </c>
      <c r="P17" s="3" t="n">
        <v>102</v>
      </c>
      <c r="Q17" s="134" t="n">
        <v>80</v>
      </c>
      <c r="R17" s="135" t="n">
        <f aca="false">Q17/1000*K17</f>
        <v>6.4</v>
      </c>
      <c r="S17" s="135" t="n">
        <f aca="false">R17*1.1</f>
        <v>7.04</v>
      </c>
      <c r="T17" s="185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0" t="s">
        <v>97</v>
      </c>
      <c r="B18" s="179" t="s">
        <v>1242</v>
      </c>
      <c r="C18" s="179" t="s">
        <v>1242</v>
      </c>
      <c r="D18" s="109" t="n">
        <v>120</v>
      </c>
      <c r="E18" s="109" t="n">
        <f aca="false">0.12*100</f>
        <v>12</v>
      </c>
      <c r="F18" s="1" t="n">
        <v>20</v>
      </c>
      <c r="G18" s="1" t="n">
        <f aca="false">(E18-F18)*D18</f>
        <v>-960</v>
      </c>
      <c r="H18" s="118" t="n">
        <f aca="false">D18*E18</f>
        <v>1440</v>
      </c>
      <c r="I18" s="11" t="s">
        <v>100</v>
      </c>
      <c r="J18" s="183" t="s">
        <v>101</v>
      </c>
      <c r="K18" s="190" t="n">
        <v>120</v>
      </c>
      <c r="L18" s="190" t="n">
        <v>60</v>
      </c>
      <c r="M18" s="190" t="n">
        <v>2</v>
      </c>
      <c r="N18" s="9" t="s">
        <v>1292</v>
      </c>
      <c r="O18" s="3" t="n">
        <v>103</v>
      </c>
      <c r="P18" s="3" t="n">
        <v>104</v>
      </c>
      <c r="Q18" s="134" t="n">
        <v>160</v>
      </c>
      <c r="R18" s="135" t="n">
        <f aca="false">Q18/1000*K18</f>
        <v>19.2</v>
      </c>
      <c r="S18" s="135" t="n">
        <f aca="false">R18*1.1</f>
        <v>21.12</v>
      </c>
      <c r="T18" s="185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0" t="s">
        <v>97</v>
      </c>
      <c r="B19" s="179" t="s">
        <v>1242</v>
      </c>
      <c r="C19" s="179" t="s">
        <v>1242</v>
      </c>
      <c r="D19" s="109" t="n">
        <v>60</v>
      </c>
      <c r="E19" s="109" t="n">
        <f aca="false">0.042*100</f>
        <v>4.2</v>
      </c>
      <c r="F19" s="1" t="n">
        <v>8</v>
      </c>
      <c r="G19" s="1" t="n">
        <f aca="false">(E19-F19)*D19</f>
        <v>-228</v>
      </c>
      <c r="H19" s="118" t="n">
        <f aca="false">D19*E19</f>
        <v>252</v>
      </c>
      <c r="I19" s="11" t="s">
        <v>102</v>
      </c>
      <c r="J19" s="1" t="s">
        <v>103</v>
      </c>
      <c r="K19" s="190" t="n">
        <v>60</v>
      </c>
      <c r="L19" s="190" t="n">
        <v>60</v>
      </c>
      <c r="M19" s="190" t="n">
        <v>1</v>
      </c>
      <c r="N19" s="9" t="s">
        <v>1293</v>
      </c>
      <c r="O19" s="3" t="n">
        <v>105</v>
      </c>
      <c r="P19" s="3" t="n">
        <v>105</v>
      </c>
      <c r="Q19" s="134" t="n">
        <v>200</v>
      </c>
      <c r="R19" s="135" t="n">
        <f aca="false">Q19/1000*K19</f>
        <v>12</v>
      </c>
      <c r="S19" s="135" t="n">
        <f aca="false">R19*1.1</f>
        <v>13.2</v>
      </c>
      <c r="T19" s="185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0" t="s">
        <v>97</v>
      </c>
      <c r="B20" s="179" t="s">
        <v>1242</v>
      </c>
      <c r="C20" s="179" t="s">
        <v>1242</v>
      </c>
      <c r="D20" s="109" t="n">
        <v>50</v>
      </c>
      <c r="E20" s="109" t="n">
        <v>13</v>
      </c>
      <c r="F20" s="1" t="n">
        <v>15</v>
      </c>
      <c r="G20" s="1" t="n">
        <f aca="false">(E20-F20)*D20</f>
        <v>-100</v>
      </c>
      <c r="H20" s="118" t="n">
        <f aca="false">D20*E20</f>
        <v>650</v>
      </c>
      <c r="I20" s="11" t="s">
        <v>110</v>
      </c>
      <c r="J20" s="10" t="s">
        <v>111</v>
      </c>
      <c r="K20" s="187" t="n">
        <v>50</v>
      </c>
      <c r="L20" s="187" t="n">
        <v>50</v>
      </c>
      <c r="M20" s="187" t="n">
        <v>1</v>
      </c>
      <c r="N20" s="9" t="s">
        <v>1294</v>
      </c>
      <c r="O20" s="3" t="n">
        <v>106</v>
      </c>
      <c r="P20" s="3" t="n">
        <v>106</v>
      </c>
      <c r="Q20" s="134" t="n">
        <v>110</v>
      </c>
      <c r="R20" s="135" t="n">
        <f aca="false">Q20/1000*K20</f>
        <v>5.5</v>
      </c>
      <c r="S20" s="135" t="n">
        <f aca="false">R20*1.1</f>
        <v>6.05</v>
      </c>
      <c r="U20" s="3" t="n">
        <f aca="false">T19*0.46*0.52*0.26</f>
        <v>0.062192</v>
      </c>
      <c r="V20" s="185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0" t="s">
        <v>97</v>
      </c>
      <c r="B21" s="179" t="s">
        <v>1242</v>
      </c>
      <c r="C21" s="179" t="s">
        <v>1242</v>
      </c>
      <c r="D21" s="109" t="n">
        <v>21</v>
      </c>
      <c r="E21" s="132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18" t="n">
        <f aca="false">D21*E21</f>
        <v>2713.2</v>
      </c>
      <c r="I21" s="9" t="s">
        <v>116</v>
      </c>
      <c r="J21" s="191" t="s">
        <v>117</v>
      </c>
      <c r="K21" s="185" t="n">
        <v>21</v>
      </c>
      <c r="L21" s="185" t="n">
        <v>3</v>
      </c>
      <c r="M21" s="185" t="n">
        <v>7</v>
      </c>
      <c r="N21" s="9" t="s">
        <v>1295</v>
      </c>
      <c r="O21" s="3" t="n">
        <v>107</v>
      </c>
      <c r="P21" s="3" t="n">
        <v>113</v>
      </c>
      <c r="Q21" s="140" t="n">
        <v>4900</v>
      </c>
      <c r="R21" s="135" t="n">
        <f aca="false">Q21/1000*K21</f>
        <v>102.9</v>
      </c>
      <c r="S21" s="135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185" t="n">
        <v>7</v>
      </c>
      <c r="Y21" s="3" t="n">
        <f aca="false">X21*0.71*0.71*0.38</f>
        <v>1.340906</v>
      </c>
      <c r="Z21" s="21"/>
      <c r="AA21" s="21"/>
    </row>
    <row r="22" customFormat="false" ht="16.5" hidden="false" customHeight="false" outlineLevel="0" collapsed="false">
      <c r="A22" s="10" t="s">
        <v>97</v>
      </c>
      <c r="B22" s="179" t="s">
        <v>1242</v>
      </c>
      <c r="C22" s="179" t="s">
        <v>1242</v>
      </c>
      <c r="D22" s="109" t="n">
        <v>21</v>
      </c>
      <c r="E22" s="132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18" t="n">
        <f aca="false">D22*E22</f>
        <v>2776.2</v>
      </c>
      <c r="I22" s="16" t="s">
        <v>118</v>
      </c>
      <c r="J22" s="191" t="s">
        <v>119</v>
      </c>
      <c r="K22" s="185" t="n">
        <v>21</v>
      </c>
      <c r="L22" s="185" t="n">
        <v>3</v>
      </c>
      <c r="M22" s="185" t="n">
        <v>7</v>
      </c>
      <c r="N22" s="9" t="s">
        <v>1296</v>
      </c>
      <c r="O22" s="3" t="n">
        <v>114</v>
      </c>
      <c r="P22" s="3" t="n">
        <v>120</v>
      </c>
      <c r="Q22" s="140" t="n">
        <v>4900</v>
      </c>
      <c r="R22" s="135" t="n">
        <f aca="false">Q22/1000*K22</f>
        <v>102.9</v>
      </c>
      <c r="S22" s="135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185" t="n">
        <v>7</v>
      </c>
      <c r="Y22" s="3" t="n">
        <f aca="false">X22*0.71*0.71*0.38</f>
        <v>1.340906</v>
      </c>
      <c r="Z22" s="21"/>
      <c r="AA22" s="21"/>
      <c r="AB22" s="21"/>
    </row>
    <row r="23" customFormat="false" ht="16.5" hidden="false" customHeight="false" outlineLevel="0" collapsed="false">
      <c r="A23" s="10" t="s">
        <v>97</v>
      </c>
      <c r="B23" s="179" t="s">
        <v>1242</v>
      </c>
      <c r="C23" s="179" t="s">
        <v>1242</v>
      </c>
      <c r="D23" s="109" t="n">
        <v>21</v>
      </c>
      <c r="E23" s="132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18" t="n">
        <f aca="false">D23*E23</f>
        <v>4561.2</v>
      </c>
      <c r="I23" s="9" t="s">
        <v>120</v>
      </c>
      <c r="J23" s="191" t="s">
        <v>121</v>
      </c>
      <c r="K23" s="185" t="n">
        <v>21</v>
      </c>
      <c r="L23" s="185" t="n">
        <v>3</v>
      </c>
      <c r="M23" s="185" t="n">
        <v>7</v>
      </c>
      <c r="N23" s="9" t="s">
        <v>1297</v>
      </c>
      <c r="O23" s="3" t="n">
        <v>121</v>
      </c>
      <c r="P23" s="3" t="n">
        <v>127</v>
      </c>
      <c r="Q23" s="140" t="n">
        <v>8500</v>
      </c>
      <c r="R23" s="135" t="n">
        <f aca="false">Q23/1000*K23</f>
        <v>178.5</v>
      </c>
      <c r="S23" s="135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185" t="n">
        <v>7</v>
      </c>
      <c r="Y23" s="3" t="n">
        <f aca="false">X23*0.71*0.71*0.38</f>
        <v>1.340906</v>
      </c>
      <c r="Z23" s="21"/>
      <c r="AA23" s="21"/>
      <c r="AB23" s="21"/>
      <c r="AC23" s="21"/>
    </row>
    <row r="24" customFormat="false" ht="16.5" hidden="false" customHeight="false" outlineLevel="0" collapsed="false">
      <c r="A24" s="10" t="s">
        <v>97</v>
      </c>
      <c r="B24" s="179" t="s">
        <v>1242</v>
      </c>
      <c r="C24" s="179" t="s">
        <v>1242</v>
      </c>
      <c r="D24" s="109" t="n">
        <v>21</v>
      </c>
      <c r="E24" s="132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18" t="n">
        <f aca="false">D24*E24</f>
        <v>4624.2</v>
      </c>
      <c r="I24" s="9" t="s">
        <v>122</v>
      </c>
      <c r="J24" s="191" t="s">
        <v>123</v>
      </c>
      <c r="K24" s="185" t="n">
        <v>21</v>
      </c>
      <c r="L24" s="185" t="n">
        <v>3</v>
      </c>
      <c r="M24" s="185" t="n">
        <v>7</v>
      </c>
      <c r="N24" s="9" t="s">
        <v>1298</v>
      </c>
      <c r="O24" s="3" t="n">
        <v>128</v>
      </c>
      <c r="P24" s="3" t="n">
        <v>134</v>
      </c>
      <c r="Q24" s="140" t="n">
        <v>8500</v>
      </c>
      <c r="R24" s="135" t="n">
        <f aca="false">Q24/1000*K24</f>
        <v>178.5</v>
      </c>
      <c r="S24" s="135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185" t="n">
        <v>7</v>
      </c>
      <c r="Y24" s="3" t="n">
        <f aca="false">X24*0.71*0.71*0.38</f>
        <v>1.340906</v>
      </c>
      <c r="Z24" s="21"/>
      <c r="AA24" s="21"/>
      <c r="AB24" s="21"/>
      <c r="AC24" s="21"/>
    </row>
    <row r="25" customFormat="false" ht="16.5" hidden="false" customHeight="false" outlineLevel="0" collapsed="false">
      <c r="A25" s="1" t="s">
        <v>124</v>
      </c>
      <c r="B25" s="179" t="s">
        <v>1268</v>
      </c>
      <c r="C25" s="179" t="s">
        <v>1242</v>
      </c>
      <c r="D25" s="109" t="n">
        <v>160</v>
      </c>
      <c r="E25" s="109" t="n">
        <v>5.2</v>
      </c>
      <c r="F25" s="1" t="n">
        <v>5.5</v>
      </c>
      <c r="G25" s="1" t="n">
        <f aca="false">(E25-F25)*D25</f>
        <v>-48</v>
      </c>
      <c r="H25" s="118" t="n">
        <f aca="false">D25*E25</f>
        <v>832</v>
      </c>
      <c r="I25" s="11" t="s">
        <v>133</v>
      </c>
      <c r="J25" s="1" t="s">
        <v>134</v>
      </c>
      <c r="K25" s="185" t="n">
        <v>160</v>
      </c>
      <c r="L25" s="185" t="n">
        <v>160</v>
      </c>
      <c r="M25" s="185" t="n">
        <v>1</v>
      </c>
      <c r="N25" s="9" t="s">
        <v>1299</v>
      </c>
      <c r="O25" s="3" t="n">
        <v>135</v>
      </c>
      <c r="P25" s="3" t="n">
        <v>135</v>
      </c>
      <c r="Q25" s="134" t="n">
        <v>80</v>
      </c>
      <c r="R25" s="135" t="n">
        <f aca="false">Q25/1000*K25</f>
        <v>12.8</v>
      </c>
      <c r="S25" s="135" t="n">
        <f aca="false">R25*1.1</f>
        <v>14.08</v>
      </c>
      <c r="T25" s="185" t="n">
        <v>1</v>
      </c>
      <c r="U25" s="3" t="n">
        <f aca="false">T24*0.46*0.52*0.26</f>
        <v>0</v>
      </c>
      <c r="W25" s="3" t="n">
        <f aca="false">V25*0.46*0.27*0.26</f>
        <v>0</v>
      </c>
      <c r="AB25" s="21"/>
      <c r="AC25" s="21"/>
    </row>
    <row r="26" customFormat="false" ht="16.5" hidden="false" customHeight="false" outlineLevel="0" collapsed="false">
      <c r="A26" s="1" t="s">
        <v>124</v>
      </c>
      <c r="B26" s="179" t="s">
        <v>1268</v>
      </c>
      <c r="C26" s="179" t="s">
        <v>1242</v>
      </c>
      <c r="D26" s="109" t="n">
        <v>240</v>
      </c>
      <c r="E26" s="109" t="n">
        <v>5.8</v>
      </c>
      <c r="F26" s="1" t="n">
        <v>6</v>
      </c>
      <c r="G26" s="1" t="n">
        <f aca="false">(E26-F26)*D26</f>
        <v>-48</v>
      </c>
      <c r="H26" s="118" t="n">
        <f aca="false">D26*E26</f>
        <v>1392</v>
      </c>
      <c r="I26" s="11" t="s">
        <v>137</v>
      </c>
      <c r="J26" s="1" t="s">
        <v>138</v>
      </c>
      <c r="K26" s="185" t="n">
        <v>240</v>
      </c>
      <c r="L26" s="185" t="n">
        <v>120</v>
      </c>
      <c r="M26" s="185" t="n">
        <v>2</v>
      </c>
      <c r="N26" s="9" t="s">
        <v>1300</v>
      </c>
      <c r="O26" s="3" t="n">
        <v>136</v>
      </c>
      <c r="P26" s="3" t="n">
        <v>137</v>
      </c>
      <c r="Q26" s="134" t="n">
        <v>70</v>
      </c>
      <c r="R26" s="135" t="n">
        <f aca="false">Q26/1000*K26</f>
        <v>16.8</v>
      </c>
      <c r="S26" s="135" t="n">
        <f aca="false">R26*1.1</f>
        <v>18.48</v>
      </c>
      <c r="T26" s="185" t="n">
        <v>2</v>
      </c>
      <c r="U26" s="3" t="n">
        <f aca="false">T25*0.46*0.52*0.26</f>
        <v>0.062192</v>
      </c>
      <c r="W26" s="3" t="n">
        <f aca="false">V26*0.46*0.27*0.26</f>
        <v>0</v>
      </c>
      <c r="AC26" s="21"/>
    </row>
    <row r="27" customFormat="false" ht="16.5" hidden="false" customHeight="false" outlineLevel="0" collapsed="false">
      <c r="A27" s="1" t="s">
        <v>139</v>
      </c>
      <c r="B27" s="179" t="s">
        <v>1239</v>
      </c>
      <c r="C27" s="179" t="s">
        <v>1242</v>
      </c>
      <c r="D27" s="109" t="n">
        <v>50</v>
      </c>
      <c r="E27" s="109" t="n">
        <f aca="false">0.65*10</f>
        <v>6.5</v>
      </c>
      <c r="F27" s="1" t="n">
        <v>7</v>
      </c>
      <c r="G27" s="1" t="n">
        <f aca="false">(E27-F27)*D27</f>
        <v>-25</v>
      </c>
      <c r="H27" s="118" t="n">
        <f aca="false">D27*E27</f>
        <v>325</v>
      </c>
      <c r="I27" s="11" t="s">
        <v>142</v>
      </c>
      <c r="J27" s="1" t="s">
        <v>143</v>
      </c>
      <c r="K27" s="184" t="n">
        <v>50</v>
      </c>
      <c r="L27" s="184" t="n">
        <v>100</v>
      </c>
      <c r="M27" s="184" t="n">
        <v>0.5</v>
      </c>
      <c r="N27" s="9" t="s">
        <v>1301</v>
      </c>
      <c r="O27" s="3" t="n">
        <v>150</v>
      </c>
      <c r="Q27" s="134" t="n">
        <v>100</v>
      </c>
      <c r="R27" s="135" t="n">
        <f aca="false">Q27/1000*K27</f>
        <v>5</v>
      </c>
      <c r="S27" s="135" t="n">
        <f aca="false">R27*1.1</f>
        <v>5.5</v>
      </c>
      <c r="U27" s="3" t="n">
        <f aca="false">T26*0.46*0.52*0.26</f>
        <v>0.124384</v>
      </c>
      <c r="V27" s="184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39</v>
      </c>
      <c r="B28" s="179" t="s">
        <v>1239</v>
      </c>
      <c r="C28" s="179" t="s">
        <v>1242</v>
      </c>
      <c r="D28" s="109" t="n">
        <v>60</v>
      </c>
      <c r="E28" s="109" t="n">
        <f aca="false">0.65*20</f>
        <v>13</v>
      </c>
      <c r="F28" s="1" t="n">
        <v>14</v>
      </c>
      <c r="G28" s="1" t="n">
        <f aca="false">(E28-F28)*D28</f>
        <v>-60</v>
      </c>
      <c r="H28" s="118" t="n">
        <f aca="false">D28*E28</f>
        <v>780</v>
      </c>
      <c r="I28" s="11" t="s">
        <v>144</v>
      </c>
      <c r="J28" s="1" t="s">
        <v>145</v>
      </c>
      <c r="K28" s="184" t="n">
        <v>60</v>
      </c>
      <c r="L28" s="184" t="n">
        <v>60</v>
      </c>
      <c r="M28" s="184" t="n">
        <v>1</v>
      </c>
      <c r="N28" s="9" t="s">
        <v>1302</v>
      </c>
      <c r="O28" s="3" t="n">
        <v>151</v>
      </c>
      <c r="P28" s="3" t="n">
        <v>151</v>
      </c>
      <c r="Q28" s="134" t="n">
        <v>200</v>
      </c>
      <c r="R28" s="135" t="n">
        <f aca="false">Q28/1000*K28</f>
        <v>12</v>
      </c>
      <c r="S28" s="135" t="n">
        <f aca="false">R28*1.1</f>
        <v>13.2</v>
      </c>
      <c r="U28" s="3" t="n">
        <f aca="false">T27*0.46*0.52*0.26</f>
        <v>0</v>
      </c>
      <c r="V28" s="184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39</v>
      </c>
      <c r="B29" s="179" t="s">
        <v>1239</v>
      </c>
      <c r="C29" s="179" t="s">
        <v>1242</v>
      </c>
      <c r="D29" s="109" t="n">
        <v>50</v>
      </c>
      <c r="E29" s="109" t="n">
        <f aca="false">0.75*20</f>
        <v>15</v>
      </c>
      <c r="F29" s="1" t="n">
        <v>14</v>
      </c>
      <c r="G29" s="1" t="n">
        <f aca="false">(E29-F29)*D29</f>
        <v>50</v>
      </c>
      <c r="H29" s="118" t="n">
        <f aca="false">D29*E29</f>
        <v>750</v>
      </c>
      <c r="I29" s="16" t="s">
        <v>150</v>
      </c>
      <c r="J29" s="1" t="s">
        <v>151</v>
      </c>
      <c r="K29" s="184" t="n">
        <v>50</v>
      </c>
      <c r="L29" s="184" t="n">
        <v>100</v>
      </c>
      <c r="M29" s="184" t="n">
        <v>0.5</v>
      </c>
      <c r="N29" s="9" t="s">
        <v>1303</v>
      </c>
      <c r="P29" s="3" t="n">
        <v>150</v>
      </c>
      <c r="Q29" s="134" t="n">
        <v>200</v>
      </c>
      <c r="R29" s="135" t="n">
        <f aca="false">Q29/1000*K29</f>
        <v>10</v>
      </c>
      <c r="S29" s="135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38"/>
    </row>
    <row r="30" customFormat="false" ht="16.5" hidden="false" customHeight="false" outlineLevel="0" collapsed="false">
      <c r="A30" s="1" t="s">
        <v>174</v>
      </c>
      <c r="B30" s="179" t="s">
        <v>1268</v>
      </c>
      <c r="C30" s="179" t="s">
        <v>1242</v>
      </c>
      <c r="D30" s="109" t="n">
        <v>100</v>
      </c>
      <c r="E30" s="109" t="n">
        <v>2.2</v>
      </c>
      <c r="F30" s="1" t="n">
        <v>2.5</v>
      </c>
      <c r="G30" s="1" t="n">
        <f aca="false">(E30-F30)*D30</f>
        <v>-30</v>
      </c>
      <c r="H30" s="118" t="n">
        <f aca="false">D30*E30</f>
        <v>220</v>
      </c>
      <c r="I30" s="16" t="s">
        <v>191</v>
      </c>
      <c r="J30" s="1" t="s">
        <v>192</v>
      </c>
      <c r="K30" s="184" t="n">
        <v>100</v>
      </c>
      <c r="L30" s="184" t="n">
        <v>100</v>
      </c>
      <c r="M30" s="184" t="n">
        <v>1</v>
      </c>
      <c r="N30" s="9" t="s">
        <v>1304</v>
      </c>
      <c r="O30" s="3" t="n">
        <v>138</v>
      </c>
      <c r="P30" s="3" t="n">
        <v>138</v>
      </c>
      <c r="Q30" s="134" t="n">
        <v>15</v>
      </c>
      <c r="R30" s="135" t="n">
        <f aca="false">Q30/1000*K30</f>
        <v>1.5</v>
      </c>
      <c r="S30" s="135" t="n">
        <f aca="false">R30*1.1</f>
        <v>1.65</v>
      </c>
      <c r="U30" s="3" t="n">
        <f aca="false">T29*0.46*0.52*0.26</f>
        <v>0</v>
      </c>
      <c r="V30" s="184" t="n">
        <v>1</v>
      </c>
      <c r="W30" s="3" t="n">
        <f aca="false">V30*0.46*0.27*0.26</f>
        <v>0.032292</v>
      </c>
      <c r="AC30" s="138"/>
    </row>
    <row r="31" s="138" customFormat="true" ht="16.5" hidden="false" customHeight="false" outlineLevel="0" collapsed="false">
      <c r="A31" s="1" t="s">
        <v>174</v>
      </c>
      <c r="B31" s="179" t="s">
        <v>1268</v>
      </c>
      <c r="C31" s="179" t="s">
        <v>1242</v>
      </c>
      <c r="D31" s="109" t="n">
        <v>100</v>
      </c>
      <c r="E31" s="109" t="n">
        <v>2.2</v>
      </c>
      <c r="F31" s="1" t="n">
        <v>2.5</v>
      </c>
      <c r="G31" s="1" t="n">
        <f aca="false">(E31-F31)*D31</f>
        <v>-30</v>
      </c>
      <c r="H31" s="118" t="n">
        <f aca="false">D31*E31</f>
        <v>220</v>
      </c>
      <c r="I31" s="16" t="s">
        <v>195</v>
      </c>
      <c r="J31" s="1" t="s">
        <v>1305</v>
      </c>
      <c r="K31" s="184" t="n">
        <v>100</v>
      </c>
      <c r="L31" s="184" t="n">
        <v>100</v>
      </c>
      <c r="M31" s="184" t="n">
        <v>1</v>
      </c>
      <c r="N31" s="9" t="s">
        <v>1306</v>
      </c>
      <c r="O31" s="3" t="n">
        <v>139</v>
      </c>
      <c r="P31" s="3" t="n">
        <v>139</v>
      </c>
      <c r="Q31" s="134" t="n">
        <v>15</v>
      </c>
      <c r="R31" s="135" t="n">
        <f aca="false">Q31/1000*K31</f>
        <v>1.5</v>
      </c>
      <c r="S31" s="135" t="n">
        <f aca="false">R31*1.1</f>
        <v>1.65</v>
      </c>
      <c r="T31" s="3"/>
      <c r="U31" s="3" t="n">
        <f aca="false">T30*0.46*0.52*0.26</f>
        <v>0</v>
      </c>
      <c r="V31" s="184" t="n">
        <v>1</v>
      </c>
      <c r="W31" s="3" t="n">
        <f aca="false">V31*0.46*0.27*0.26</f>
        <v>0.032292</v>
      </c>
      <c r="X31" s="3"/>
      <c r="Y31" s="3"/>
      <c r="Z31" s="1"/>
      <c r="AA31" s="1"/>
      <c r="AC31" s="21"/>
    </row>
    <row r="32" s="138" customFormat="true" ht="16.5" hidden="false" customHeight="false" outlineLevel="0" collapsed="false">
      <c r="A32" s="1" t="s">
        <v>174</v>
      </c>
      <c r="B32" s="179" t="s">
        <v>1268</v>
      </c>
      <c r="C32" s="179" t="s">
        <v>1242</v>
      </c>
      <c r="D32" s="109" t="n">
        <v>100</v>
      </c>
      <c r="E32" s="109" t="n">
        <v>7</v>
      </c>
      <c r="F32" s="1" t="n">
        <v>7.5</v>
      </c>
      <c r="G32" s="1" t="n">
        <f aca="false">(E32-F32)*D32</f>
        <v>-50</v>
      </c>
      <c r="H32" s="118" t="n">
        <f aca="false">D32*E32</f>
        <v>700</v>
      </c>
      <c r="I32" s="11" t="s">
        <v>197</v>
      </c>
      <c r="J32" s="1" t="s">
        <v>198</v>
      </c>
      <c r="K32" s="184" t="n">
        <v>100</v>
      </c>
      <c r="L32" s="184" t="n">
        <v>100</v>
      </c>
      <c r="M32" s="184" t="n">
        <v>1</v>
      </c>
      <c r="N32" s="9" t="s">
        <v>1307</v>
      </c>
      <c r="O32" s="3" t="n">
        <v>140</v>
      </c>
      <c r="P32" s="3" t="n">
        <v>140</v>
      </c>
      <c r="Q32" s="134" t="n">
        <v>40</v>
      </c>
      <c r="R32" s="135" t="n">
        <f aca="false">Q32/1000*K32</f>
        <v>4</v>
      </c>
      <c r="S32" s="135" t="n">
        <f aca="false">R32*1.1</f>
        <v>4.4</v>
      </c>
      <c r="T32" s="3"/>
      <c r="U32" s="3" t="n">
        <f aca="false">T31*0.46*0.52*0.26</f>
        <v>0</v>
      </c>
      <c r="V32" s="184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38" customFormat="true" ht="16.5" hidden="false" customHeight="false" outlineLevel="0" collapsed="false">
      <c r="A33" s="10" t="s">
        <v>199</v>
      </c>
      <c r="B33" s="179" t="s">
        <v>1243</v>
      </c>
      <c r="C33" s="179" t="s">
        <v>1243</v>
      </c>
      <c r="D33" s="109" t="n">
        <v>100</v>
      </c>
      <c r="E33" s="109" t="n">
        <v>12.5</v>
      </c>
      <c r="F33" s="1" t="n">
        <v>16</v>
      </c>
      <c r="G33" s="1" t="n">
        <f aca="false">(E33-F33)*D33</f>
        <v>-350</v>
      </c>
      <c r="H33" s="118" t="n">
        <f aca="false">D33*E33</f>
        <v>1250</v>
      </c>
      <c r="I33" s="16" t="s">
        <v>200</v>
      </c>
      <c r="J33" s="10" t="s">
        <v>201</v>
      </c>
      <c r="K33" s="185" t="n">
        <v>93</v>
      </c>
      <c r="L33" s="185" t="n">
        <v>93</v>
      </c>
      <c r="M33" s="185" t="n">
        <v>1</v>
      </c>
      <c r="N33" s="9" t="s">
        <v>1308</v>
      </c>
      <c r="O33" s="3" t="n">
        <v>152</v>
      </c>
      <c r="P33" s="3" t="n">
        <v>152</v>
      </c>
      <c r="Q33" s="134" t="n">
        <v>75</v>
      </c>
      <c r="R33" s="135" t="n">
        <f aca="false">Q33/1000*K33</f>
        <v>6.975</v>
      </c>
      <c r="S33" s="135" t="n">
        <f aca="false">R33*1.1</f>
        <v>7.6725</v>
      </c>
      <c r="T33" s="185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38" customFormat="true" ht="16.5" hidden="false" customHeight="false" outlineLevel="0" collapsed="false">
      <c r="A34" s="10" t="s">
        <v>199</v>
      </c>
      <c r="B34" s="179" t="s">
        <v>1243</v>
      </c>
      <c r="C34" s="179" t="s">
        <v>1243</v>
      </c>
      <c r="D34" s="109" t="n">
        <v>100</v>
      </c>
      <c r="E34" s="109" t="n">
        <v>12.5</v>
      </c>
      <c r="F34" s="1" t="n">
        <v>15</v>
      </c>
      <c r="G34" s="1" t="n">
        <f aca="false">(E34-F34)*D34</f>
        <v>-250</v>
      </c>
      <c r="H34" s="118" t="n">
        <f aca="false">D34*E34</f>
        <v>1250</v>
      </c>
      <c r="I34" s="11" t="s">
        <v>204</v>
      </c>
      <c r="J34" s="10" t="s">
        <v>205</v>
      </c>
      <c r="K34" s="184" t="n">
        <v>105</v>
      </c>
      <c r="L34" s="184" t="n">
        <v>105</v>
      </c>
      <c r="M34" s="184" t="n">
        <v>1</v>
      </c>
      <c r="N34" s="9" t="s">
        <v>1309</v>
      </c>
      <c r="O34" s="3" t="n">
        <v>153</v>
      </c>
      <c r="P34" s="3" t="n">
        <v>153</v>
      </c>
      <c r="Q34" s="134" t="n">
        <v>70</v>
      </c>
      <c r="R34" s="135" t="n">
        <f aca="false">Q34/1000*K34</f>
        <v>7.35</v>
      </c>
      <c r="S34" s="135" t="n">
        <f aca="false">R34*1.1</f>
        <v>8.085</v>
      </c>
      <c r="T34" s="184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45" customFormat="true" ht="16.5" hidden="false" customHeight="false" outlineLevel="0" collapsed="false">
      <c r="A35" s="10" t="s">
        <v>199</v>
      </c>
      <c r="B35" s="179" t="s">
        <v>1243</v>
      </c>
      <c r="C35" s="179" t="s">
        <v>1243</v>
      </c>
      <c r="D35" s="109" t="n">
        <v>100</v>
      </c>
      <c r="E35" s="109" t="n">
        <v>20</v>
      </c>
      <c r="F35" s="1" t="n">
        <v>17</v>
      </c>
      <c r="G35" s="1" t="n">
        <f aca="false">(E35-F35)*D35</f>
        <v>300</v>
      </c>
      <c r="H35" s="118" t="n">
        <f aca="false">D35*E35</f>
        <v>2000</v>
      </c>
      <c r="I35" s="11" t="s">
        <v>206</v>
      </c>
      <c r="J35" s="10" t="s">
        <v>207</v>
      </c>
      <c r="K35" s="185" t="n">
        <v>97</v>
      </c>
      <c r="L35" s="185" t="n">
        <v>97</v>
      </c>
      <c r="M35" s="185" t="n">
        <v>1</v>
      </c>
      <c r="N35" s="9" t="s">
        <v>1310</v>
      </c>
      <c r="O35" s="3" t="n">
        <v>154</v>
      </c>
      <c r="P35" s="3" t="n">
        <v>154</v>
      </c>
      <c r="Q35" s="134" t="n">
        <v>60</v>
      </c>
      <c r="R35" s="135" t="n">
        <f aca="false">Q35/1000*K35</f>
        <v>5.82</v>
      </c>
      <c r="S35" s="135" t="n">
        <f aca="false">R35*1.1</f>
        <v>6.402</v>
      </c>
      <c r="T35" s="185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45" customFormat="true" ht="16.5" hidden="false" customHeight="false" outlineLevel="0" collapsed="false">
      <c r="A36" s="10" t="s">
        <v>199</v>
      </c>
      <c r="B36" s="179" t="s">
        <v>1243</v>
      </c>
      <c r="C36" s="179" t="s">
        <v>1243</v>
      </c>
      <c r="D36" s="109" t="n">
        <v>100</v>
      </c>
      <c r="E36" s="109" t="n">
        <v>21</v>
      </c>
      <c r="F36" s="1" t="n">
        <v>18</v>
      </c>
      <c r="G36" s="1" t="n">
        <f aca="false">(E36-F36)*D36</f>
        <v>300</v>
      </c>
      <c r="H36" s="118" t="n">
        <f aca="false">D36*E36</f>
        <v>2100</v>
      </c>
      <c r="I36" s="11" t="s">
        <v>208</v>
      </c>
      <c r="J36" s="10" t="s">
        <v>209</v>
      </c>
      <c r="K36" s="185" t="n">
        <v>100</v>
      </c>
      <c r="L36" s="185" t="n">
        <v>100</v>
      </c>
      <c r="M36" s="185" t="n">
        <v>1</v>
      </c>
      <c r="N36" s="9" t="s">
        <v>1311</v>
      </c>
      <c r="O36" s="3" t="n">
        <v>155</v>
      </c>
      <c r="P36" s="3" t="n">
        <v>155</v>
      </c>
      <c r="Q36" s="134" t="n">
        <v>70</v>
      </c>
      <c r="R36" s="135" t="n">
        <f aca="false">Q36/1000*K36</f>
        <v>7</v>
      </c>
      <c r="S36" s="135" t="n">
        <f aca="false">R36*1.1</f>
        <v>7.7</v>
      </c>
      <c r="T36" s="185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0" t="s">
        <v>199</v>
      </c>
      <c r="B37" s="179" t="s">
        <v>1243</v>
      </c>
      <c r="C37" s="179" t="s">
        <v>1243</v>
      </c>
      <c r="D37" s="109" t="n">
        <v>100</v>
      </c>
      <c r="E37" s="109" t="n">
        <v>21</v>
      </c>
      <c r="F37" s="1" t="n">
        <v>18</v>
      </c>
      <c r="G37" s="1" t="n">
        <f aca="false">(E37-F37)*D37</f>
        <v>300</v>
      </c>
      <c r="H37" s="118" t="n">
        <f aca="false">D37*E37</f>
        <v>2100</v>
      </c>
      <c r="I37" s="11" t="s">
        <v>210</v>
      </c>
      <c r="J37" s="10" t="s">
        <v>211</v>
      </c>
      <c r="K37" s="185" t="n">
        <v>97</v>
      </c>
      <c r="L37" s="185" t="n">
        <v>97</v>
      </c>
      <c r="M37" s="185" t="n">
        <v>1</v>
      </c>
      <c r="N37" s="9" t="s">
        <v>1312</v>
      </c>
      <c r="O37" s="3" t="n">
        <v>156</v>
      </c>
      <c r="P37" s="3" t="n">
        <v>156</v>
      </c>
      <c r="Q37" s="134" t="n">
        <v>70</v>
      </c>
      <c r="R37" s="135" t="n">
        <f aca="false">Q37/1000*K37</f>
        <v>6.79</v>
      </c>
      <c r="S37" s="135" t="n">
        <f aca="false">R37*1.1</f>
        <v>7.469</v>
      </c>
      <c r="T37" s="185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0" t="s">
        <v>216</v>
      </c>
      <c r="B38" s="179" t="s">
        <v>1313</v>
      </c>
      <c r="C38" s="179" t="s">
        <v>1243</v>
      </c>
      <c r="D38" s="109" t="n">
        <v>100</v>
      </c>
      <c r="E38" s="109" t="n">
        <v>1.2</v>
      </c>
      <c r="F38" s="1" t="n">
        <v>1.5</v>
      </c>
      <c r="G38" s="1" t="n">
        <f aca="false">(E38-F38)*D38</f>
        <v>-30</v>
      </c>
      <c r="H38" s="118" t="n">
        <f aca="false">D38*E38</f>
        <v>120</v>
      </c>
      <c r="I38" s="11" t="s">
        <v>217</v>
      </c>
      <c r="J38" s="1" t="s">
        <v>218</v>
      </c>
      <c r="K38" s="184" t="n">
        <v>100</v>
      </c>
      <c r="L38" s="184" t="n">
        <v>100</v>
      </c>
      <c r="M38" s="184" t="n">
        <v>1</v>
      </c>
      <c r="N38" s="9" t="s">
        <v>1314</v>
      </c>
      <c r="O38" s="3" t="n">
        <v>157</v>
      </c>
      <c r="P38" s="3" t="n">
        <v>157</v>
      </c>
      <c r="Q38" s="134" t="n">
        <v>40</v>
      </c>
      <c r="R38" s="135" t="n">
        <f aca="false">Q38/1000*K38</f>
        <v>4</v>
      </c>
      <c r="S38" s="135" t="n">
        <f aca="false">R38*1.1</f>
        <v>4.4</v>
      </c>
      <c r="U38" s="3" t="n">
        <f aca="false">T37*0.46*0.52*0.26</f>
        <v>0.062192</v>
      </c>
      <c r="V38" s="184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0" t="s">
        <v>216</v>
      </c>
      <c r="B39" s="179" t="s">
        <v>1313</v>
      </c>
      <c r="C39" s="179" t="s">
        <v>1243</v>
      </c>
      <c r="D39" s="109" t="n">
        <v>100</v>
      </c>
      <c r="E39" s="109" t="n">
        <v>4</v>
      </c>
      <c r="F39" s="1" t="n">
        <v>5</v>
      </c>
      <c r="G39" s="1" t="n">
        <f aca="false">(E39-F39)*D39</f>
        <v>-100</v>
      </c>
      <c r="H39" s="118" t="n">
        <f aca="false">D39*E39</f>
        <v>400</v>
      </c>
      <c r="I39" s="11" t="s">
        <v>219</v>
      </c>
      <c r="J39" s="1" t="s">
        <v>220</v>
      </c>
      <c r="K39" s="185" t="n">
        <v>100</v>
      </c>
      <c r="L39" s="185" t="n">
        <v>100</v>
      </c>
      <c r="M39" s="185" t="n">
        <v>1</v>
      </c>
      <c r="N39" s="9" t="s">
        <v>1315</v>
      </c>
      <c r="O39" s="3" t="n">
        <v>158</v>
      </c>
      <c r="P39" s="3" t="n">
        <v>158</v>
      </c>
      <c r="Q39" s="134" t="n">
        <v>70</v>
      </c>
      <c r="R39" s="135" t="n">
        <f aca="false">Q39/1000*K39</f>
        <v>7</v>
      </c>
      <c r="S39" s="135" t="n">
        <f aca="false">R39*1.1</f>
        <v>7.7</v>
      </c>
      <c r="U39" s="3" t="n">
        <f aca="false">T38*0.46*0.52*0.26</f>
        <v>0</v>
      </c>
      <c r="V39" s="185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0" t="s">
        <v>231</v>
      </c>
      <c r="B40" s="179" t="s">
        <v>1252</v>
      </c>
      <c r="C40" s="179" t="s">
        <v>1243</v>
      </c>
      <c r="D40" s="109" t="n">
        <v>200</v>
      </c>
      <c r="E40" s="109" t="n">
        <v>18</v>
      </c>
      <c r="F40" s="1" t="n">
        <v>18</v>
      </c>
      <c r="H40" s="118" t="n">
        <f aca="false">D40*E40</f>
        <v>3600</v>
      </c>
      <c r="I40" s="11" t="s">
        <v>232</v>
      </c>
      <c r="J40" s="10" t="s">
        <v>233</v>
      </c>
      <c r="K40" s="185" t="n">
        <v>200</v>
      </c>
      <c r="L40" s="185" t="n">
        <v>66</v>
      </c>
      <c r="M40" s="185" t="n">
        <v>3</v>
      </c>
      <c r="N40" s="9" t="s">
        <v>1316</v>
      </c>
      <c r="O40" s="3" t="n">
        <v>159</v>
      </c>
      <c r="P40" s="3" t="n">
        <v>161</v>
      </c>
      <c r="Q40" s="134" t="n">
        <v>125</v>
      </c>
      <c r="R40" s="135" t="n">
        <f aca="false">Q40/1000*K40</f>
        <v>25</v>
      </c>
      <c r="S40" s="135" t="n">
        <f aca="false">R40*1.1</f>
        <v>27.5</v>
      </c>
      <c r="T40" s="185" t="n">
        <v>3</v>
      </c>
      <c r="U40" s="3" t="n">
        <f aca="false">T39*0.46*0.52*0.26</f>
        <v>0</v>
      </c>
      <c r="W40" s="3" t="n">
        <f aca="false">V40*0.46*0.27*0.26</f>
        <v>0</v>
      </c>
      <c r="AC40" s="138"/>
    </row>
    <row r="41" customFormat="false" ht="16.5" hidden="false" customHeight="false" outlineLevel="0" collapsed="false">
      <c r="A41" s="10" t="s">
        <v>231</v>
      </c>
      <c r="B41" s="179" t="s">
        <v>1252</v>
      </c>
      <c r="C41" s="179" t="s">
        <v>1243</v>
      </c>
      <c r="D41" s="109" t="n">
        <v>100</v>
      </c>
      <c r="E41" s="109" t="n">
        <v>21</v>
      </c>
      <c r="F41" s="1" t="n">
        <v>21</v>
      </c>
      <c r="H41" s="118" t="n">
        <f aca="false">D41*E41</f>
        <v>2100</v>
      </c>
      <c r="I41" s="11" t="s">
        <v>234</v>
      </c>
      <c r="J41" s="10" t="s">
        <v>235</v>
      </c>
      <c r="K41" s="185" t="n">
        <v>100</v>
      </c>
      <c r="L41" s="185" t="n">
        <v>50</v>
      </c>
      <c r="M41" s="185" t="n">
        <v>2</v>
      </c>
      <c r="N41" s="9" t="s">
        <v>1317</v>
      </c>
      <c r="O41" s="3" t="n">
        <v>162</v>
      </c>
      <c r="P41" s="3" t="n">
        <v>163</v>
      </c>
      <c r="Q41" s="134" t="n">
        <v>125</v>
      </c>
      <c r="R41" s="135" t="n">
        <f aca="false">Q41/1000*K41</f>
        <v>12.5</v>
      </c>
      <c r="S41" s="135" t="n">
        <f aca="false">R41*1.1</f>
        <v>13.75</v>
      </c>
      <c r="T41" s="185" t="n">
        <v>1</v>
      </c>
      <c r="U41" s="3" t="n">
        <f aca="false">T40*0.46*0.52*0.26</f>
        <v>0.186576</v>
      </c>
      <c r="V41" s="185" t="n">
        <v>1</v>
      </c>
      <c r="W41" s="3" t="n">
        <f aca="false">V41*0.46*0.27*0.26</f>
        <v>0.032292</v>
      </c>
      <c r="AC41" s="138"/>
    </row>
    <row r="42" customFormat="false" ht="16.5" hidden="false" customHeight="false" outlineLevel="0" collapsed="false">
      <c r="A42" s="10" t="s">
        <v>231</v>
      </c>
      <c r="B42" s="179" t="s">
        <v>1252</v>
      </c>
      <c r="C42" s="179" t="s">
        <v>1243</v>
      </c>
      <c r="D42" s="109" t="n">
        <v>20</v>
      </c>
      <c r="E42" s="109" t="n">
        <v>55</v>
      </c>
      <c r="F42" s="1" t="n">
        <v>58</v>
      </c>
      <c r="G42" s="1" t="n">
        <f aca="false">(E42-F42)*D42</f>
        <v>-60</v>
      </c>
      <c r="H42" s="118" t="n">
        <f aca="false">D42*E42</f>
        <v>1100</v>
      </c>
      <c r="I42" s="16" t="s">
        <v>236</v>
      </c>
      <c r="J42" s="10" t="s">
        <v>237</v>
      </c>
      <c r="K42" s="185" t="n">
        <v>20</v>
      </c>
      <c r="L42" s="185" t="n">
        <v>20</v>
      </c>
      <c r="M42" s="185" t="n">
        <v>1</v>
      </c>
      <c r="N42" s="9" t="s">
        <v>1318</v>
      </c>
      <c r="O42" s="3" t="n">
        <v>164</v>
      </c>
      <c r="P42" s="3" t="n">
        <v>164</v>
      </c>
      <c r="Q42" s="134" t="n">
        <v>180</v>
      </c>
      <c r="R42" s="135" t="n">
        <f aca="false">Q42/1000*K42</f>
        <v>3.6</v>
      </c>
      <c r="S42" s="135" t="n">
        <f aca="false">R42*1.1</f>
        <v>3.96</v>
      </c>
      <c r="U42" s="3" t="n">
        <f aca="false">T41*0.46*0.52*0.26</f>
        <v>0.062192</v>
      </c>
      <c r="V42" s="185" t="n">
        <v>1</v>
      </c>
      <c r="W42" s="3" t="n">
        <f aca="false">V42*0.46*0.27*0.26</f>
        <v>0.032292</v>
      </c>
      <c r="AC42" s="145"/>
    </row>
    <row r="43" customFormat="false" ht="16.5" hidden="false" customHeight="false" outlineLevel="0" collapsed="false">
      <c r="A43" s="10" t="s">
        <v>231</v>
      </c>
      <c r="B43" s="179" t="s">
        <v>1252</v>
      </c>
      <c r="C43" s="179" t="s">
        <v>1243</v>
      </c>
      <c r="D43" s="109" t="n">
        <v>30</v>
      </c>
      <c r="E43" s="109" t="n">
        <v>18</v>
      </c>
      <c r="F43" s="1" t="n">
        <v>18</v>
      </c>
      <c r="H43" s="118" t="n">
        <f aca="false">D43*E43</f>
        <v>540</v>
      </c>
      <c r="I43" s="9" t="s">
        <v>238</v>
      </c>
      <c r="J43" s="10" t="s">
        <v>239</v>
      </c>
      <c r="K43" s="185" t="n">
        <v>30</v>
      </c>
      <c r="L43" s="185" t="n">
        <v>30</v>
      </c>
      <c r="M43" s="185" t="n">
        <v>1</v>
      </c>
      <c r="N43" s="9" t="s">
        <v>1319</v>
      </c>
      <c r="O43" s="3" t="n">
        <v>165</v>
      </c>
      <c r="P43" s="3" t="n">
        <v>165</v>
      </c>
      <c r="Q43" s="134" t="n">
        <v>85</v>
      </c>
      <c r="R43" s="135" t="n">
        <f aca="false">Q43/1000*K43</f>
        <v>2.55</v>
      </c>
      <c r="S43" s="135" t="n">
        <f aca="false">R43*1.1</f>
        <v>2.805</v>
      </c>
      <c r="U43" s="3" t="n">
        <f aca="false">T42*0.46*0.52*0.26</f>
        <v>0</v>
      </c>
      <c r="V43" s="185" t="n">
        <v>1</v>
      </c>
      <c r="W43" s="3" t="n">
        <f aca="false">V43*0.46*0.27*0.26</f>
        <v>0.032292</v>
      </c>
      <c r="AC43" s="145"/>
    </row>
    <row r="44" customFormat="false" ht="16.5" hidden="false" customHeight="false" outlineLevel="0" collapsed="false">
      <c r="A44" s="10" t="s">
        <v>231</v>
      </c>
      <c r="B44" s="179" t="s">
        <v>1252</v>
      </c>
      <c r="C44" s="179" t="s">
        <v>1243</v>
      </c>
      <c r="D44" s="109" t="n">
        <v>40</v>
      </c>
      <c r="E44" s="109" t="n">
        <f aca="false">6*5</f>
        <v>30</v>
      </c>
      <c r="F44" s="1" t="n">
        <v>30</v>
      </c>
      <c r="H44" s="118" t="n">
        <f aca="false">D44*E44</f>
        <v>1200</v>
      </c>
      <c r="I44" s="11" t="s">
        <v>242</v>
      </c>
      <c r="J44" s="1" t="s">
        <v>243</v>
      </c>
      <c r="K44" s="185" t="n">
        <v>40</v>
      </c>
      <c r="L44" s="185" t="n">
        <v>40</v>
      </c>
      <c r="M44" s="185" t="n">
        <v>1</v>
      </c>
      <c r="N44" s="9" t="s">
        <v>1320</v>
      </c>
      <c r="O44" s="3" t="n">
        <v>166</v>
      </c>
      <c r="P44" s="3" t="n">
        <v>166</v>
      </c>
      <c r="Q44" s="134" t="n">
        <v>160</v>
      </c>
      <c r="R44" s="135" t="n">
        <f aca="false">Q44/1000*K44</f>
        <v>6.4</v>
      </c>
      <c r="S44" s="135" t="n">
        <f aca="false">R44*1.1</f>
        <v>7.04</v>
      </c>
      <c r="U44" s="3" t="n">
        <f aca="false">T43*0.46*0.52*0.26</f>
        <v>0</v>
      </c>
      <c r="V44" s="185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0" t="s">
        <v>231</v>
      </c>
      <c r="B45" s="179" t="s">
        <v>1252</v>
      </c>
      <c r="C45" s="179" t="s">
        <v>1243</v>
      </c>
      <c r="D45" s="109" t="n">
        <v>40</v>
      </c>
      <c r="E45" s="109" t="n">
        <v>38</v>
      </c>
      <c r="F45" s="1" t="n">
        <v>38</v>
      </c>
      <c r="H45" s="118" t="n">
        <f aca="false">D45*E45</f>
        <v>1520</v>
      </c>
      <c r="I45" s="16" t="s">
        <v>244</v>
      </c>
      <c r="J45" s="10" t="s">
        <v>245</v>
      </c>
      <c r="K45" s="185" t="n">
        <v>40</v>
      </c>
      <c r="L45" s="185" t="n">
        <v>40</v>
      </c>
      <c r="M45" s="185" t="n">
        <v>1</v>
      </c>
      <c r="N45" s="9" t="s">
        <v>1321</v>
      </c>
      <c r="O45" s="3" t="n">
        <v>167</v>
      </c>
      <c r="P45" s="3" t="n">
        <v>167</v>
      </c>
      <c r="Q45" s="134" t="n">
        <v>95</v>
      </c>
      <c r="R45" s="135" t="n">
        <f aca="false">Q45/1000*K45</f>
        <v>3.8</v>
      </c>
      <c r="S45" s="135" t="n">
        <f aca="false">R45*1.1</f>
        <v>4.18</v>
      </c>
      <c r="U45" s="3" t="n">
        <f aca="false">T44*0.46*0.52*0.26</f>
        <v>0</v>
      </c>
      <c r="V45" s="185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92" t="s">
        <v>231</v>
      </c>
      <c r="B46" s="179" t="s">
        <v>1322</v>
      </c>
      <c r="C46" s="179" t="s">
        <v>1243</v>
      </c>
      <c r="D46" s="109" t="n">
        <v>31</v>
      </c>
      <c r="E46" s="109" t="n">
        <v>420</v>
      </c>
      <c r="F46" s="1" t="n">
        <v>480</v>
      </c>
      <c r="G46" s="1" t="n">
        <f aca="false">(E46-F46)*D46</f>
        <v>-1860</v>
      </c>
      <c r="H46" s="118" t="n">
        <f aca="false">D46*E46</f>
        <v>13020</v>
      </c>
      <c r="I46" s="193" t="s">
        <v>248</v>
      </c>
      <c r="J46" s="194" t="s">
        <v>249</v>
      </c>
      <c r="K46" s="195" t="n">
        <v>31</v>
      </c>
      <c r="L46" s="195" t="n">
        <v>4</v>
      </c>
      <c r="M46" s="195" t="n">
        <v>8</v>
      </c>
      <c r="N46" s="9" t="s">
        <v>1323</v>
      </c>
      <c r="O46" s="3" t="n">
        <v>168</v>
      </c>
      <c r="P46" s="3" t="n">
        <v>175</v>
      </c>
      <c r="Q46" s="134" t="n">
        <v>7400</v>
      </c>
      <c r="R46" s="135" t="n">
        <f aca="false">Q46/1000*K46</f>
        <v>229.4</v>
      </c>
      <c r="S46" s="135" t="n">
        <f aca="false">R46*1.1</f>
        <v>252.34</v>
      </c>
      <c r="T46" s="31"/>
      <c r="U46" s="3" t="n">
        <f aca="false">T45*0.46*0.52*0.26</f>
        <v>0</v>
      </c>
      <c r="V46" s="31"/>
      <c r="W46" s="3" t="n">
        <f aca="false">V46*0.46*0.27*0.26</f>
        <v>0</v>
      </c>
      <c r="X46" s="187" t="n">
        <v>8</v>
      </c>
      <c r="Y46" s="3" t="n">
        <f aca="false">X46*0.68*0.42*0.49</f>
        <v>1.119552</v>
      </c>
      <c r="Z46" s="31"/>
      <c r="AA46" s="155"/>
    </row>
    <row r="47" customFormat="false" ht="16.5" hidden="false" customHeight="false" outlineLevel="0" collapsed="false">
      <c r="A47" s="1" t="s">
        <v>339</v>
      </c>
      <c r="B47" s="179" t="s">
        <v>1245</v>
      </c>
      <c r="C47" s="179" t="s">
        <v>1245</v>
      </c>
      <c r="D47" s="109" t="n">
        <v>250</v>
      </c>
      <c r="E47" s="109" t="n">
        <v>7.5</v>
      </c>
      <c r="F47" s="1" t="n">
        <v>19</v>
      </c>
      <c r="G47" s="1" t="n">
        <f aca="false">(E47-F47)*D47</f>
        <v>-2875</v>
      </c>
      <c r="H47" s="118" t="n">
        <f aca="false">D47*E47</f>
        <v>1875</v>
      </c>
      <c r="I47" s="40" t="s">
        <v>348</v>
      </c>
      <c r="J47" s="183" t="s">
        <v>349</v>
      </c>
      <c r="K47" s="180" t="n">
        <v>200</v>
      </c>
      <c r="L47" s="180" t="n">
        <v>100</v>
      </c>
      <c r="M47" s="180" t="n">
        <v>2</v>
      </c>
      <c r="N47" s="9" t="s">
        <v>1324</v>
      </c>
      <c r="O47" s="3" t="n">
        <v>99</v>
      </c>
      <c r="P47" s="3" t="n">
        <v>100</v>
      </c>
      <c r="Q47" s="134" t="n">
        <v>40</v>
      </c>
      <c r="R47" s="135" t="n">
        <f aca="false">Q47/1000*K47</f>
        <v>8</v>
      </c>
      <c r="S47" s="135" t="n">
        <f aca="false">R47*1.1</f>
        <v>8.8</v>
      </c>
      <c r="T47" s="180" t="n">
        <v>1</v>
      </c>
      <c r="U47" s="3" t="n">
        <f aca="false">T46*0.46*0.52*0.26</f>
        <v>0</v>
      </c>
      <c r="V47" s="180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0" t="s">
        <v>362</v>
      </c>
      <c r="B48" s="179" t="s">
        <v>1247</v>
      </c>
      <c r="C48" s="179" t="s">
        <v>1247</v>
      </c>
      <c r="D48" s="109" t="n">
        <v>200</v>
      </c>
      <c r="E48" s="132" t="n">
        <f aca="false">60</f>
        <v>60</v>
      </c>
      <c r="F48" s="1" t="n">
        <v>65</v>
      </c>
      <c r="G48" s="1" t="n">
        <f aca="false">(E48-F48)*D48</f>
        <v>-1000</v>
      </c>
      <c r="H48" s="118" t="n">
        <f aca="false">D48*E48</f>
        <v>12000</v>
      </c>
      <c r="I48" s="40" t="s">
        <v>363</v>
      </c>
      <c r="J48" s="1" t="s">
        <v>364</v>
      </c>
      <c r="K48" s="185" t="n">
        <v>200</v>
      </c>
      <c r="L48" s="185" t="n">
        <v>60</v>
      </c>
      <c r="M48" s="185" t="n">
        <v>3</v>
      </c>
      <c r="N48" s="9" t="s">
        <v>1325</v>
      </c>
      <c r="O48" s="3" t="n">
        <v>176</v>
      </c>
      <c r="P48" s="3" t="n">
        <v>178</v>
      </c>
      <c r="Q48" s="134" t="n">
        <v>135</v>
      </c>
      <c r="R48" s="135" t="n">
        <f aca="false">Q48/1000*K48</f>
        <v>27</v>
      </c>
      <c r="S48" s="135" t="n">
        <f aca="false">R48*1.1</f>
        <v>29.7</v>
      </c>
      <c r="T48" s="185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0" t="s">
        <v>362</v>
      </c>
      <c r="B49" s="179" t="s">
        <v>1246</v>
      </c>
      <c r="C49" s="179" t="s">
        <v>1247</v>
      </c>
      <c r="D49" s="109" t="n">
        <f aca="false">36+22</f>
        <v>58</v>
      </c>
      <c r="E49" s="109" t="n">
        <v>100</v>
      </c>
      <c r="F49" s="1" t="n">
        <v>100</v>
      </c>
      <c r="H49" s="118" t="n">
        <f aca="false">D49*E49</f>
        <v>5800</v>
      </c>
      <c r="I49" s="40" t="s">
        <v>365</v>
      </c>
      <c r="J49" s="10" t="s">
        <v>366</v>
      </c>
      <c r="K49" s="185" t="n">
        <v>58</v>
      </c>
      <c r="L49" s="185" t="n">
        <v>12</v>
      </c>
      <c r="M49" s="185" t="n">
        <v>5</v>
      </c>
      <c r="N49" s="9" t="s">
        <v>1326</v>
      </c>
      <c r="O49" s="3" t="n">
        <v>195</v>
      </c>
      <c r="P49" s="3" t="n">
        <v>199</v>
      </c>
      <c r="Q49" s="134" t="n">
        <v>650</v>
      </c>
      <c r="R49" s="135" t="n">
        <f aca="false">Q49/1000*K49</f>
        <v>37.7</v>
      </c>
      <c r="S49" s="135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187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0" t="s">
        <v>362</v>
      </c>
      <c r="B50" s="179" t="s">
        <v>1247</v>
      </c>
      <c r="C50" s="179" t="s">
        <v>1247</v>
      </c>
      <c r="D50" s="109" t="n">
        <v>45</v>
      </c>
      <c r="E50" s="132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18" t="n">
        <f aca="false">D50*E50</f>
        <v>5860.35</v>
      </c>
      <c r="I50" s="40" t="s">
        <v>367</v>
      </c>
      <c r="J50" s="10" t="s">
        <v>368</v>
      </c>
      <c r="K50" s="187" t="n">
        <v>45</v>
      </c>
      <c r="L50" s="187" t="n">
        <v>15</v>
      </c>
      <c r="M50" s="187" t="n">
        <v>3</v>
      </c>
      <c r="N50" s="9" t="s">
        <v>1327</v>
      </c>
      <c r="O50" s="3" t="n">
        <v>179</v>
      </c>
      <c r="P50" s="3" t="n">
        <v>181</v>
      </c>
      <c r="Q50" s="134" t="n">
        <v>190</v>
      </c>
      <c r="R50" s="135" t="n">
        <f aca="false">Q50/1000*K50</f>
        <v>8.55</v>
      </c>
      <c r="S50" s="135" t="n">
        <f aca="false">R50*1.1</f>
        <v>9.405</v>
      </c>
      <c r="T50" s="187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0" t="s">
        <v>362</v>
      </c>
      <c r="B51" s="179" t="s">
        <v>1247</v>
      </c>
      <c r="C51" s="179" t="s">
        <v>1247</v>
      </c>
      <c r="D51" s="109" t="n">
        <v>100</v>
      </c>
      <c r="E51" s="132" t="n">
        <v>60</v>
      </c>
      <c r="F51" s="1" t="n">
        <v>65</v>
      </c>
      <c r="G51" s="1" t="n">
        <f aca="false">(E51-F51)*D51</f>
        <v>-500</v>
      </c>
      <c r="H51" s="118" t="n">
        <f aca="false">D51*E51</f>
        <v>6000</v>
      </c>
      <c r="I51" s="2" t="s">
        <v>370</v>
      </c>
      <c r="J51" s="10" t="s">
        <v>1328</v>
      </c>
      <c r="K51" s="185" t="n">
        <v>100</v>
      </c>
      <c r="L51" s="185" t="n">
        <v>100</v>
      </c>
      <c r="M51" s="185" t="n">
        <v>1</v>
      </c>
      <c r="N51" s="9" t="s">
        <v>1329</v>
      </c>
      <c r="O51" s="3" t="n">
        <v>182</v>
      </c>
      <c r="P51" s="3" t="n">
        <v>182</v>
      </c>
      <c r="Q51" s="134" t="n">
        <v>100</v>
      </c>
      <c r="R51" s="135" t="n">
        <f aca="false">Q51/1000*K51</f>
        <v>10</v>
      </c>
      <c r="S51" s="135" t="n">
        <f aca="false">R51*1.1</f>
        <v>11</v>
      </c>
      <c r="U51" s="3" t="n">
        <f aca="false">T50*0.46*0.52*0.26</f>
        <v>0.186576</v>
      </c>
      <c r="V51" s="185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0" t="s">
        <v>362</v>
      </c>
      <c r="B52" s="179" t="s">
        <v>1247</v>
      </c>
      <c r="C52" s="179" t="s">
        <v>1247</v>
      </c>
      <c r="D52" s="109" t="n">
        <v>30</v>
      </c>
      <c r="E52" s="132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18" t="n">
        <f aca="false">D52*E52</f>
        <v>5256.9</v>
      </c>
      <c r="I52" s="196" t="s">
        <v>374</v>
      </c>
      <c r="J52" s="10" t="s">
        <v>375</v>
      </c>
      <c r="K52" s="187" t="n">
        <v>30</v>
      </c>
      <c r="L52" s="187" t="n">
        <v>30</v>
      </c>
      <c r="M52" s="187" t="n">
        <v>1</v>
      </c>
      <c r="N52" s="9" t="s">
        <v>1330</v>
      </c>
      <c r="O52" s="3" t="n">
        <v>183</v>
      </c>
      <c r="P52" s="3" t="n">
        <v>183</v>
      </c>
      <c r="Q52" s="134" t="n">
        <v>395</v>
      </c>
      <c r="R52" s="135" t="n">
        <f aca="false">Q52/1000*K52</f>
        <v>11.85</v>
      </c>
      <c r="S52" s="135" t="n">
        <f aca="false">R52*1.1</f>
        <v>13.035</v>
      </c>
      <c r="T52" s="187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55" customFormat="true" ht="16.5" hidden="false" customHeight="false" outlineLevel="0" collapsed="false">
      <c r="A53" s="10" t="s">
        <v>362</v>
      </c>
      <c r="B53" s="179" t="s">
        <v>1247</v>
      </c>
      <c r="C53" s="179" t="s">
        <v>1247</v>
      </c>
      <c r="D53" s="109" t="n">
        <v>50</v>
      </c>
      <c r="E53" s="109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18" t="n">
        <f aca="false">D53*E53</f>
        <v>6875</v>
      </c>
      <c r="I53" s="2" t="s">
        <v>376</v>
      </c>
      <c r="J53" s="10" t="s">
        <v>377</v>
      </c>
      <c r="K53" s="187" t="n">
        <v>50</v>
      </c>
      <c r="L53" s="187" t="n">
        <v>50</v>
      </c>
      <c r="M53" s="187" t="n">
        <v>1</v>
      </c>
      <c r="N53" s="9" t="s">
        <v>1331</v>
      </c>
      <c r="O53" s="3" t="n">
        <v>184</v>
      </c>
      <c r="P53" s="3" t="n">
        <v>184</v>
      </c>
      <c r="Q53" s="134" t="n">
        <v>260</v>
      </c>
      <c r="R53" s="135" t="n">
        <f aca="false">Q53/1000*K53</f>
        <v>13</v>
      </c>
      <c r="S53" s="135" t="n">
        <f aca="false">R53*1.1</f>
        <v>14.3</v>
      </c>
      <c r="T53" s="187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86</v>
      </c>
      <c r="B54" s="179" t="s">
        <v>1332</v>
      </c>
      <c r="C54" s="179" t="s">
        <v>1332</v>
      </c>
      <c r="D54" s="109" t="n">
        <v>120</v>
      </c>
      <c r="E54" s="109" t="n">
        <v>6.5</v>
      </c>
      <c r="F54" s="1" t="n">
        <v>7</v>
      </c>
      <c r="G54" s="1" t="n">
        <f aca="false">(E54-F54)*D54</f>
        <v>-60</v>
      </c>
      <c r="H54" s="118" t="n">
        <f aca="false">D54*E54</f>
        <v>780</v>
      </c>
      <c r="I54" s="40" t="s">
        <v>409</v>
      </c>
      <c r="J54" s="1" t="s">
        <v>410</v>
      </c>
      <c r="K54" s="184" t="n">
        <v>120</v>
      </c>
      <c r="L54" s="184" t="n">
        <v>60</v>
      </c>
      <c r="M54" s="184" t="n">
        <v>2</v>
      </c>
      <c r="N54" s="9" t="s">
        <v>1333</v>
      </c>
      <c r="O54" s="3" t="n">
        <v>200</v>
      </c>
      <c r="P54" s="3" t="n">
        <v>201</v>
      </c>
      <c r="Q54" s="134" t="n">
        <v>70</v>
      </c>
      <c r="R54" s="135" t="n">
        <f aca="false">Q54/1000*K54</f>
        <v>8.4</v>
      </c>
      <c r="S54" s="135" t="n">
        <f aca="false">R54*1.1</f>
        <v>9.24</v>
      </c>
      <c r="T54" s="184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86</v>
      </c>
      <c r="B55" s="179" t="s">
        <v>1332</v>
      </c>
      <c r="C55" s="179" t="s">
        <v>1332</v>
      </c>
      <c r="D55" s="109" t="n">
        <v>60</v>
      </c>
      <c r="E55" s="109" t="n">
        <v>6.5</v>
      </c>
      <c r="F55" s="1" t="n">
        <v>7</v>
      </c>
      <c r="G55" s="1" t="n">
        <f aca="false">(E55-F55)*D55</f>
        <v>-30</v>
      </c>
      <c r="H55" s="118" t="n">
        <f aca="false">D55*E55</f>
        <v>390</v>
      </c>
      <c r="I55" s="40" t="s">
        <v>413</v>
      </c>
      <c r="J55" s="1" t="s">
        <v>414</v>
      </c>
      <c r="K55" s="184" t="n">
        <v>60</v>
      </c>
      <c r="L55" s="184" t="n">
        <v>60</v>
      </c>
      <c r="M55" s="184" t="n">
        <v>1</v>
      </c>
      <c r="N55" s="9" t="s">
        <v>1334</v>
      </c>
      <c r="O55" s="3" t="n">
        <v>202</v>
      </c>
      <c r="P55" s="3" t="n">
        <v>202</v>
      </c>
      <c r="Q55" s="134" t="n">
        <v>70</v>
      </c>
      <c r="R55" s="135" t="n">
        <f aca="false">Q55/1000*K55</f>
        <v>4.2</v>
      </c>
      <c r="S55" s="135" t="n">
        <f aca="false">R55*1.1</f>
        <v>4.62</v>
      </c>
      <c r="T55" s="184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86</v>
      </c>
      <c r="B56" s="179" t="s">
        <v>1332</v>
      </c>
      <c r="C56" s="179" t="s">
        <v>1332</v>
      </c>
      <c r="D56" s="109" t="n">
        <v>120</v>
      </c>
      <c r="E56" s="109" t="n">
        <v>6</v>
      </c>
      <c r="F56" s="1" t="n">
        <v>6</v>
      </c>
      <c r="H56" s="118" t="n">
        <f aca="false">D56*E56</f>
        <v>720</v>
      </c>
      <c r="I56" s="40" t="s">
        <v>417</v>
      </c>
      <c r="J56" s="1" t="s">
        <v>418</v>
      </c>
      <c r="K56" s="184" t="n">
        <v>120</v>
      </c>
      <c r="L56" s="184" t="n">
        <v>60</v>
      </c>
      <c r="M56" s="184" t="n">
        <v>2</v>
      </c>
      <c r="N56" s="9" t="s">
        <v>1335</v>
      </c>
      <c r="O56" s="3" t="n">
        <v>203</v>
      </c>
      <c r="P56" s="3" t="n">
        <v>204</v>
      </c>
      <c r="Q56" s="134" t="n">
        <v>70</v>
      </c>
      <c r="R56" s="135" t="n">
        <f aca="false">Q56/1000*K56</f>
        <v>8.4</v>
      </c>
      <c r="S56" s="135" t="n">
        <f aca="false">R56*1.1</f>
        <v>9.24</v>
      </c>
      <c r="T56" s="184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86</v>
      </c>
      <c r="B57" s="179" t="s">
        <v>1332</v>
      </c>
      <c r="C57" s="179" t="s">
        <v>1332</v>
      </c>
      <c r="D57" s="109" t="n">
        <v>120</v>
      </c>
      <c r="E57" s="109" t="n">
        <v>6.5</v>
      </c>
      <c r="F57" s="1" t="n">
        <v>6.5</v>
      </c>
      <c r="H57" s="118" t="n">
        <f aca="false">D57*E57</f>
        <v>780</v>
      </c>
      <c r="I57" s="40" t="s">
        <v>421</v>
      </c>
      <c r="J57" s="10" t="s">
        <v>422</v>
      </c>
      <c r="K57" s="184" t="n">
        <v>120</v>
      </c>
      <c r="L57" s="184" t="n">
        <v>60</v>
      </c>
      <c r="M57" s="184" t="n">
        <v>2</v>
      </c>
      <c r="N57" s="9" t="s">
        <v>1336</v>
      </c>
      <c r="O57" s="3" t="n">
        <v>205</v>
      </c>
      <c r="P57" s="3" t="n">
        <v>206</v>
      </c>
      <c r="Q57" s="154" t="n">
        <v>90</v>
      </c>
      <c r="R57" s="135" t="n">
        <f aca="false">Q57/1000*K57</f>
        <v>10.8</v>
      </c>
      <c r="S57" s="135" t="n">
        <f aca="false">R57*1.1</f>
        <v>11.88</v>
      </c>
      <c r="T57" s="184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3</v>
      </c>
      <c r="B58" s="179" t="s">
        <v>1247</v>
      </c>
      <c r="C58" s="179" t="s">
        <v>1247</v>
      </c>
      <c r="D58" s="109" t="n">
        <v>50</v>
      </c>
      <c r="E58" s="109" t="n">
        <v>3</v>
      </c>
      <c r="F58" s="1" t="n">
        <v>3.5</v>
      </c>
      <c r="G58" s="1" t="n">
        <f aca="false">(E58-F58)*D58</f>
        <v>-25</v>
      </c>
      <c r="H58" s="118" t="n">
        <f aca="false">D58*E58</f>
        <v>150</v>
      </c>
      <c r="I58" s="40" t="s">
        <v>430</v>
      </c>
      <c r="J58" s="1" t="s">
        <v>431</v>
      </c>
      <c r="K58" s="184" t="n">
        <v>50</v>
      </c>
      <c r="L58" s="184" t="n">
        <v>150</v>
      </c>
      <c r="M58" s="184" t="n">
        <f aca="false">50/150</f>
        <v>0.333333333333333</v>
      </c>
      <c r="N58" s="9" t="s">
        <v>1337</v>
      </c>
      <c r="O58" s="3" t="n">
        <v>185</v>
      </c>
      <c r="Q58" s="134" t="n">
        <v>18</v>
      </c>
      <c r="R58" s="135" t="n">
        <f aca="false">Q58/1000*K58</f>
        <v>0.9</v>
      </c>
      <c r="S58" s="135" t="n">
        <f aca="false">R58*1.1</f>
        <v>0.99</v>
      </c>
      <c r="U58" s="3" t="n">
        <f aca="false">T57*0.46*0.52*0.26</f>
        <v>0.124384</v>
      </c>
      <c r="V58" s="184" t="n">
        <v>1</v>
      </c>
      <c r="W58" s="3" t="n">
        <f aca="false">V58*0.46*0.27*0.26</f>
        <v>0.032292</v>
      </c>
      <c r="AC58" s="155"/>
    </row>
    <row r="59" customFormat="false" ht="16.5" hidden="false" customHeight="false" outlineLevel="0" collapsed="false">
      <c r="A59" s="1" t="s">
        <v>423</v>
      </c>
      <c r="B59" s="179" t="s">
        <v>1247</v>
      </c>
      <c r="C59" s="179" t="s">
        <v>1247</v>
      </c>
      <c r="D59" s="109" t="n">
        <v>50</v>
      </c>
      <c r="E59" s="109" t="n">
        <v>7.8</v>
      </c>
      <c r="F59" s="1" t="n">
        <v>8.5</v>
      </c>
      <c r="G59" s="1" t="n">
        <f aca="false">(E59-F59)*D59</f>
        <v>-35</v>
      </c>
      <c r="H59" s="118" t="n">
        <f aca="false">D59*E59</f>
        <v>390</v>
      </c>
      <c r="I59" s="40" t="s">
        <v>432</v>
      </c>
      <c r="J59" s="10" t="s">
        <v>433</v>
      </c>
      <c r="K59" s="184" t="n">
        <v>50</v>
      </c>
      <c r="L59" s="184" t="n">
        <v>150</v>
      </c>
      <c r="M59" s="184" t="n">
        <f aca="false">50/150</f>
        <v>0.333333333333333</v>
      </c>
      <c r="N59" s="9" t="s">
        <v>1338</v>
      </c>
      <c r="Q59" s="134" t="n">
        <v>55</v>
      </c>
      <c r="R59" s="135" t="n">
        <f aca="false">Q59/1000*K59</f>
        <v>2.75</v>
      </c>
      <c r="S59" s="135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3</v>
      </c>
      <c r="B60" s="179" t="s">
        <v>1247</v>
      </c>
      <c r="C60" s="179" t="s">
        <v>1247</v>
      </c>
      <c r="D60" s="109" t="n">
        <v>50</v>
      </c>
      <c r="E60" s="109" t="n">
        <v>15.5</v>
      </c>
      <c r="F60" s="1" t="n">
        <v>17</v>
      </c>
      <c r="G60" s="1" t="n">
        <f aca="false">(E60-F60)*D60</f>
        <v>-75</v>
      </c>
      <c r="H60" s="118" t="n">
        <f aca="false">D60*E60</f>
        <v>775</v>
      </c>
      <c r="I60" s="40" t="s">
        <v>438</v>
      </c>
      <c r="J60" s="44" t="s">
        <v>439</v>
      </c>
      <c r="K60" s="184" t="n">
        <v>50</v>
      </c>
      <c r="L60" s="184" t="n">
        <v>150</v>
      </c>
      <c r="M60" s="184" t="n">
        <f aca="false">50/150</f>
        <v>0.333333333333333</v>
      </c>
      <c r="N60" s="9" t="s">
        <v>1339</v>
      </c>
      <c r="P60" s="3" t="n">
        <v>185</v>
      </c>
      <c r="Q60" s="134" t="n">
        <v>40</v>
      </c>
      <c r="R60" s="135" t="n">
        <f aca="false">Q60/1000*K60</f>
        <v>2</v>
      </c>
      <c r="S60" s="135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0" t="s">
        <v>466</v>
      </c>
      <c r="B61" s="179" t="s">
        <v>1247</v>
      </c>
      <c r="C61" s="179" t="s">
        <v>1247</v>
      </c>
      <c r="D61" s="109" t="n">
        <v>40</v>
      </c>
      <c r="E61" s="109" t="n">
        <v>45</v>
      </c>
      <c r="F61" s="1" t="n">
        <v>58</v>
      </c>
      <c r="G61" s="1" t="n">
        <f aca="false">(E61-F61)*D61</f>
        <v>-520</v>
      </c>
      <c r="H61" s="118" t="n">
        <f aca="false">D61*E61</f>
        <v>1800</v>
      </c>
      <c r="I61" s="98" t="s">
        <v>469</v>
      </c>
      <c r="J61" s="157" t="s">
        <v>1250</v>
      </c>
      <c r="K61" s="197" t="n">
        <v>40</v>
      </c>
      <c r="L61" s="197" t="n">
        <v>40</v>
      </c>
      <c r="M61" s="197" t="n">
        <v>1</v>
      </c>
      <c r="N61" s="9" t="s">
        <v>1340</v>
      </c>
      <c r="O61" s="3" t="n">
        <v>186</v>
      </c>
      <c r="P61" s="3" t="n">
        <v>186</v>
      </c>
      <c r="Q61" s="134" t="n">
        <v>391</v>
      </c>
      <c r="R61" s="135" t="n">
        <f aca="false">Q61/1000*K61</f>
        <v>15.64</v>
      </c>
      <c r="S61" s="135" t="n">
        <f aca="false">R61*1.1</f>
        <v>17.204</v>
      </c>
      <c r="T61" s="184" t="n">
        <v>1</v>
      </c>
      <c r="U61" s="3" t="n">
        <f aca="false">T60*0.46*0.52*0.26</f>
        <v>0</v>
      </c>
      <c r="V61" s="158"/>
      <c r="W61" s="3" t="n">
        <f aca="false">V61*0.46*0.27*0.26</f>
        <v>0</v>
      </c>
      <c r="Z61" s="20"/>
      <c r="AA61" s="21"/>
    </row>
    <row r="62" customFormat="false" ht="16.5" hidden="false" customHeight="false" outlineLevel="0" collapsed="false">
      <c r="A62" s="10" t="s">
        <v>466</v>
      </c>
      <c r="B62" s="179" t="s">
        <v>1247</v>
      </c>
      <c r="C62" s="179" t="s">
        <v>1247</v>
      </c>
      <c r="D62" s="109" t="n">
        <v>50</v>
      </c>
      <c r="E62" s="109" t="n">
        <v>38</v>
      </c>
      <c r="F62" s="1" t="n">
        <v>55</v>
      </c>
      <c r="G62" s="1" t="n">
        <f aca="false">(E62-F62)*D62</f>
        <v>-850</v>
      </c>
      <c r="H62" s="118" t="n">
        <f aca="false">D62*E62</f>
        <v>1900</v>
      </c>
      <c r="I62" s="98" t="s">
        <v>491</v>
      </c>
      <c r="J62" s="157" t="s">
        <v>1341</v>
      </c>
      <c r="K62" s="197" t="n">
        <v>50</v>
      </c>
      <c r="L62" s="197" t="n">
        <v>50</v>
      </c>
      <c r="M62" s="197" t="n">
        <v>1</v>
      </c>
      <c r="N62" s="9" t="s">
        <v>1342</v>
      </c>
      <c r="O62" s="3" t="n">
        <v>187</v>
      </c>
      <c r="P62" s="3" t="n">
        <v>187</v>
      </c>
      <c r="Q62" s="134" t="n">
        <v>323</v>
      </c>
      <c r="R62" s="135" t="n">
        <f aca="false">Q62/1000*K62</f>
        <v>16.15</v>
      </c>
      <c r="S62" s="135" t="n">
        <f aca="false">R62*1.1</f>
        <v>17.765</v>
      </c>
      <c r="T62" s="184" t="n">
        <v>1</v>
      </c>
      <c r="U62" s="3" t="n">
        <f aca="false">T61*0.46*0.52*0.26</f>
        <v>0.062192</v>
      </c>
      <c r="V62" s="158"/>
      <c r="W62" s="3" t="n">
        <f aca="false">V62*0.46*0.27*0.26</f>
        <v>0</v>
      </c>
      <c r="Z62" s="20"/>
      <c r="AA62" s="21"/>
      <c r="AB62" s="21"/>
      <c r="AD62" s="17"/>
      <c r="AE62" s="17"/>
    </row>
    <row r="63" customFormat="false" ht="16.5" hidden="false" customHeight="false" outlineLevel="0" collapsed="false">
      <c r="A63" s="10" t="s">
        <v>466</v>
      </c>
      <c r="B63" s="179" t="s">
        <v>1247</v>
      </c>
      <c r="C63" s="179" t="s">
        <v>1247</v>
      </c>
      <c r="D63" s="109" t="n">
        <v>50</v>
      </c>
      <c r="E63" s="109" t="n">
        <v>65</v>
      </c>
      <c r="F63" s="1" t="n">
        <v>85</v>
      </c>
      <c r="G63" s="1" t="n">
        <f aca="false">(E63-F63)*D63</f>
        <v>-1000</v>
      </c>
      <c r="H63" s="118" t="n">
        <f aca="false">D63*E63</f>
        <v>3250</v>
      </c>
      <c r="I63" s="98" t="s">
        <v>495</v>
      </c>
      <c r="J63" s="157" t="s">
        <v>1343</v>
      </c>
      <c r="K63" s="198" t="n">
        <v>49</v>
      </c>
      <c r="L63" s="198" t="n">
        <v>49</v>
      </c>
      <c r="M63" s="198" t="n">
        <v>1</v>
      </c>
      <c r="N63" s="9" t="s">
        <v>1344</v>
      </c>
      <c r="O63" s="3" t="n">
        <v>188</v>
      </c>
      <c r="P63" s="3" t="n">
        <v>188</v>
      </c>
      <c r="Q63" s="134" t="n">
        <v>560</v>
      </c>
      <c r="R63" s="135" t="n">
        <f aca="false">Q63/1000*K63</f>
        <v>27.44</v>
      </c>
      <c r="S63" s="135" t="n">
        <f aca="false">R63*1.1</f>
        <v>30.184</v>
      </c>
      <c r="T63" s="187" t="n">
        <v>1</v>
      </c>
      <c r="U63" s="3" t="n">
        <f aca="false">T62*0.46*0.52*0.26</f>
        <v>0.062192</v>
      </c>
      <c r="V63" s="158"/>
      <c r="W63" s="3" t="n">
        <f aca="false">V63*0.46*0.27*0.26</f>
        <v>0</v>
      </c>
      <c r="Z63" s="20"/>
      <c r="AA63" s="21"/>
      <c r="AB63" s="21"/>
      <c r="AC63" s="21"/>
      <c r="AD63" s="17"/>
      <c r="AE63" s="17"/>
    </row>
    <row r="64" customFormat="false" ht="16.5" hidden="false" customHeight="false" outlineLevel="0" collapsed="false">
      <c r="A64" s="10" t="s">
        <v>501</v>
      </c>
      <c r="B64" s="179" t="s">
        <v>1268</v>
      </c>
      <c r="C64" s="179" t="s">
        <v>1242</v>
      </c>
      <c r="D64" s="109" t="n">
        <v>60</v>
      </c>
      <c r="E64" s="109" t="n">
        <v>62</v>
      </c>
      <c r="F64" s="1" t="n">
        <v>72</v>
      </c>
      <c r="G64" s="1" t="n">
        <f aca="false">(E64-F64)*D64</f>
        <v>-600</v>
      </c>
      <c r="H64" s="118" t="n">
        <f aca="false">D64*E64</f>
        <v>3720</v>
      </c>
      <c r="I64" s="98" t="s">
        <v>504</v>
      </c>
      <c r="J64" s="24" t="s">
        <v>505</v>
      </c>
      <c r="K64" s="199" t="n">
        <v>60</v>
      </c>
      <c r="L64" s="199" t="n">
        <v>9</v>
      </c>
      <c r="M64" s="199" t="n">
        <v>7</v>
      </c>
      <c r="N64" s="9" t="s">
        <v>1345</v>
      </c>
      <c r="O64" s="3" t="n">
        <v>141</v>
      </c>
      <c r="P64" s="3" t="n">
        <v>147</v>
      </c>
      <c r="Q64" s="200" t="n">
        <v>1100</v>
      </c>
      <c r="R64" s="135" t="n">
        <f aca="false">Q64/1000*K64</f>
        <v>66</v>
      </c>
      <c r="S64" s="135" t="n">
        <f aca="false">R64*1.1</f>
        <v>72.6</v>
      </c>
      <c r="T64" s="19"/>
      <c r="U64" s="3" t="n">
        <f aca="false">T63*0.46*0.52*0.26</f>
        <v>0.062192</v>
      </c>
      <c r="V64" s="199" t="n">
        <v>7</v>
      </c>
      <c r="W64" s="3" t="n">
        <f aca="false">V64*0.46*0.27*0.26</f>
        <v>0.226044</v>
      </c>
      <c r="Z64" s="3"/>
      <c r="AA64" s="3"/>
      <c r="AB64" s="21"/>
      <c r="AC64" s="21"/>
      <c r="AD64" s="17"/>
      <c r="AE64" s="17"/>
    </row>
    <row r="65" s="138" customFormat="true" ht="16.5" hidden="false" customHeight="false" outlineLevel="0" collapsed="false">
      <c r="A65" s="10" t="s">
        <v>501</v>
      </c>
      <c r="B65" s="179" t="s">
        <v>1268</v>
      </c>
      <c r="C65" s="179" t="s">
        <v>1242</v>
      </c>
      <c r="D65" s="109" t="n">
        <v>60</v>
      </c>
      <c r="E65" s="109" t="n">
        <v>9.5</v>
      </c>
      <c r="F65" s="1" t="n">
        <v>17</v>
      </c>
      <c r="G65" s="1" t="n">
        <f aca="false">(E65-F65)*D65</f>
        <v>-450</v>
      </c>
      <c r="H65" s="118" t="n">
        <f aca="false">D65*E65</f>
        <v>570</v>
      </c>
      <c r="I65" s="9" t="s">
        <v>506</v>
      </c>
      <c r="J65" s="57" t="s">
        <v>1346</v>
      </c>
      <c r="K65" s="199" t="n">
        <v>60</v>
      </c>
      <c r="L65" s="199" t="n">
        <v>220</v>
      </c>
      <c r="M65" s="199" t="n">
        <f aca="false">60/220</f>
        <v>0.272727272727273</v>
      </c>
      <c r="N65" s="9" t="s">
        <v>1347</v>
      </c>
      <c r="O65" s="3" t="n">
        <v>148</v>
      </c>
      <c r="P65" s="3"/>
      <c r="Q65" s="134" t="n">
        <v>25</v>
      </c>
      <c r="R65" s="135" t="n">
        <f aca="false">Q65/1000*K65</f>
        <v>1.5</v>
      </c>
      <c r="S65" s="135" t="n">
        <f aca="false">R65*1.1</f>
        <v>1.65</v>
      </c>
      <c r="T65" s="184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62"/>
      <c r="Y65" s="162"/>
      <c r="AC65" s="1"/>
    </row>
    <row r="66" customFormat="false" ht="16.5" hidden="false" customHeight="false" outlineLevel="0" collapsed="false">
      <c r="A66" s="10" t="s">
        <v>501</v>
      </c>
      <c r="B66" s="179" t="s">
        <v>1268</v>
      </c>
      <c r="C66" s="179" t="s">
        <v>1242</v>
      </c>
      <c r="D66" s="109" t="n">
        <v>100</v>
      </c>
      <c r="E66" s="109" t="n">
        <v>8.5</v>
      </c>
      <c r="F66" s="1" t="n">
        <v>15</v>
      </c>
      <c r="G66" s="1" t="n">
        <f aca="false">(E66-F66)*D66</f>
        <v>-650</v>
      </c>
      <c r="H66" s="118" t="n">
        <f aca="false">D66*E66</f>
        <v>850</v>
      </c>
      <c r="I66" s="9" t="s">
        <v>510</v>
      </c>
      <c r="J66" s="57" t="s">
        <v>1251</v>
      </c>
      <c r="K66" s="199" t="n">
        <v>100</v>
      </c>
      <c r="L66" s="199" t="n">
        <v>220</v>
      </c>
      <c r="M66" s="199" t="n">
        <f aca="false">100/220</f>
        <v>0.454545454545455</v>
      </c>
      <c r="N66" s="9" t="s">
        <v>1348</v>
      </c>
      <c r="Q66" s="134" t="n">
        <v>15</v>
      </c>
      <c r="R66" s="135" t="n">
        <f aca="false">Q66/1000*K66</f>
        <v>1.5</v>
      </c>
      <c r="S66" s="135" t="n">
        <f aca="false">R66*1.1</f>
        <v>1.65</v>
      </c>
      <c r="T66" s="55"/>
      <c r="U66" s="3" t="n">
        <f aca="false">T65*0.46*0.52*0.26</f>
        <v>0.062192</v>
      </c>
      <c r="V66" s="55"/>
      <c r="W66" s="3" t="n">
        <f aca="false">V66*0.46*0.27*0.26</f>
        <v>0</v>
      </c>
      <c r="X66" s="162"/>
      <c r="Y66" s="162"/>
      <c r="Z66" s="138"/>
      <c r="AA66" s="138"/>
    </row>
    <row r="67" customFormat="false" ht="16.5" hidden="false" customHeight="false" outlineLevel="0" collapsed="false">
      <c r="A67" s="10" t="s">
        <v>501</v>
      </c>
      <c r="B67" s="179" t="s">
        <v>1268</v>
      </c>
      <c r="C67" s="179" t="s">
        <v>1242</v>
      </c>
      <c r="D67" s="109" t="n">
        <v>60</v>
      </c>
      <c r="E67" s="109" t="n">
        <v>11</v>
      </c>
      <c r="F67" s="1" t="n">
        <v>18</v>
      </c>
      <c r="G67" s="1" t="n">
        <f aca="false">(E67-F67)*D67</f>
        <v>-420</v>
      </c>
      <c r="H67" s="118" t="n">
        <f aca="false">D67*E67</f>
        <v>660</v>
      </c>
      <c r="I67" s="9" t="s">
        <v>522</v>
      </c>
      <c r="J67" s="57" t="s">
        <v>1349</v>
      </c>
      <c r="K67" s="199" t="n">
        <v>60</v>
      </c>
      <c r="L67" s="199" t="n">
        <v>220</v>
      </c>
      <c r="M67" s="199" t="n">
        <f aca="false">60/220</f>
        <v>0.272727272727273</v>
      </c>
      <c r="N67" s="9" t="s">
        <v>1350</v>
      </c>
      <c r="P67" s="3" t="n">
        <v>148</v>
      </c>
      <c r="Q67" s="134" t="n">
        <v>45</v>
      </c>
      <c r="R67" s="135" t="n">
        <f aca="false">Q67/1000*K67</f>
        <v>2.7</v>
      </c>
      <c r="S67" s="135" t="n">
        <f aca="false">R67*1.1</f>
        <v>2.97</v>
      </c>
      <c r="T67" s="55"/>
      <c r="U67" s="3" t="n">
        <f aca="false">T66*0.46*0.52*0.26</f>
        <v>0</v>
      </c>
      <c r="V67" s="55"/>
      <c r="W67" s="3" t="n">
        <f aca="false">V67*0.46*0.27*0.26</f>
        <v>0</v>
      </c>
      <c r="X67" s="162"/>
      <c r="Y67" s="162"/>
      <c r="Z67" s="138"/>
      <c r="AA67" s="138"/>
    </row>
    <row r="68" customFormat="false" ht="16.5" hidden="false" customHeight="false" outlineLevel="0" collapsed="false">
      <c r="A68" s="10" t="s">
        <v>501</v>
      </c>
      <c r="B68" s="179" t="s">
        <v>1351</v>
      </c>
      <c r="C68" s="179" t="s">
        <v>1332</v>
      </c>
      <c r="D68" s="109" t="n">
        <v>50</v>
      </c>
      <c r="E68" s="109" t="n">
        <v>28</v>
      </c>
      <c r="F68" s="1" t="n">
        <v>40</v>
      </c>
      <c r="G68" s="1" t="n">
        <f aca="false">(E68-F68)*D68</f>
        <v>-600</v>
      </c>
      <c r="H68" s="118" t="n">
        <f aca="false">D68*E68</f>
        <v>1400</v>
      </c>
      <c r="I68" s="9" t="s">
        <v>528</v>
      </c>
      <c r="J68" s="24" t="s">
        <v>529</v>
      </c>
      <c r="K68" s="199" t="n">
        <v>50</v>
      </c>
      <c r="L68" s="199" t="n">
        <v>50</v>
      </c>
      <c r="M68" s="199" t="n">
        <v>1</v>
      </c>
      <c r="N68" s="9" t="s">
        <v>1352</v>
      </c>
      <c r="O68" s="3" t="n">
        <v>207</v>
      </c>
      <c r="P68" s="3" t="n">
        <v>207</v>
      </c>
      <c r="Q68" s="200" t="n">
        <v>250</v>
      </c>
      <c r="R68" s="135" t="n">
        <f aca="false">Q68/1000*K68</f>
        <v>12.5</v>
      </c>
      <c r="S68" s="135" t="n">
        <f aca="false">R68*1.1</f>
        <v>13.75</v>
      </c>
      <c r="T68" s="199" t="n">
        <v>1</v>
      </c>
      <c r="U68" s="3" t="n">
        <f aca="false">T67*0.46*0.52*0.26</f>
        <v>0</v>
      </c>
      <c r="V68" s="19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0" t="s">
        <v>501</v>
      </c>
      <c r="B69" s="179" t="s">
        <v>1351</v>
      </c>
      <c r="C69" s="179" t="s">
        <v>1332</v>
      </c>
      <c r="D69" s="109" t="n">
        <v>50</v>
      </c>
      <c r="E69" s="109" t="n">
        <v>31</v>
      </c>
      <c r="F69" s="1" t="n">
        <v>42</v>
      </c>
      <c r="G69" s="1" t="n">
        <f aca="false">(E69-F69)*D69</f>
        <v>-550</v>
      </c>
      <c r="H69" s="118" t="n">
        <f aca="false">D69*E69</f>
        <v>1550</v>
      </c>
      <c r="I69" s="98" t="s">
        <v>534</v>
      </c>
      <c r="J69" s="24" t="s">
        <v>535</v>
      </c>
      <c r="K69" s="199" t="n">
        <v>50</v>
      </c>
      <c r="L69" s="199" t="n">
        <v>50</v>
      </c>
      <c r="M69" s="199" t="n">
        <v>1</v>
      </c>
      <c r="N69" s="9" t="s">
        <v>1353</v>
      </c>
      <c r="O69" s="3" t="n">
        <v>208</v>
      </c>
      <c r="P69" s="3" t="n">
        <v>208</v>
      </c>
      <c r="Q69" s="134" t="n">
        <v>350</v>
      </c>
      <c r="R69" s="135" t="n">
        <f aca="false">Q69/1000*K69</f>
        <v>17.5</v>
      </c>
      <c r="S69" s="135" t="n">
        <f aca="false">R69*1.1</f>
        <v>19.25</v>
      </c>
      <c r="T69" s="199" t="n">
        <v>1</v>
      </c>
      <c r="U69" s="3" t="n">
        <f aca="false">T68*0.46*0.52*0.26</f>
        <v>0.062192</v>
      </c>
      <c r="V69" s="19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0" t="s">
        <v>501</v>
      </c>
      <c r="B70" s="179" t="s">
        <v>1247</v>
      </c>
      <c r="C70" s="179" t="s">
        <v>1247</v>
      </c>
      <c r="D70" s="109" t="n">
        <v>50</v>
      </c>
      <c r="E70" s="109" t="n">
        <v>23</v>
      </c>
      <c r="F70" s="1" t="n">
        <v>19</v>
      </c>
      <c r="G70" s="1" t="n">
        <f aca="false">(E70-F70)*D70</f>
        <v>200</v>
      </c>
      <c r="H70" s="118" t="n">
        <f aca="false">D70*E70</f>
        <v>1150</v>
      </c>
      <c r="I70" s="16" t="s">
        <v>542</v>
      </c>
      <c r="J70" s="1" t="s">
        <v>543</v>
      </c>
      <c r="K70" s="199" t="n">
        <v>50</v>
      </c>
      <c r="L70" s="199" t="n">
        <v>50</v>
      </c>
      <c r="M70" s="199" t="n">
        <v>1</v>
      </c>
      <c r="N70" s="9" t="s">
        <v>1354</v>
      </c>
      <c r="O70" s="3" t="n">
        <v>189</v>
      </c>
      <c r="P70" s="3" t="n">
        <v>189</v>
      </c>
      <c r="Q70" s="134" t="n">
        <v>45</v>
      </c>
      <c r="R70" s="135" t="n">
        <f aca="false">Q70/1000*K70</f>
        <v>2.25</v>
      </c>
      <c r="S70" s="135" t="n">
        <f aca="false">R70*1.1</f>
        <v>2.475</v>
      </c>
      <c r="T70" s="19"/>
      <c r="U70" s="3" t="n">
        <f aca="false">T69*0.46*0.52*0.26</f>
        <v>0.062192</v>
      </c>
      <c r="V70" s="199" t="n">
        <v>1</v>
      </c>
      <c r="W70" s="3" t="n">
        <f aca="false">V70*0.46*0.27*0.26</f>
        <v>0.032292</v>
      </c>
      <c r="X70" s="162"/>
      <c r="Y70" s="162"/>
      <c r="Z70" s="138"/>
      <c r="AA70" s="138"/>
    </row>
    <row r="71" customFormat="false" ht="16.5" hidden="false" customHeight="false" outlineLevel="0" collapsed="false">
      <c r="A71" s="10" t="s">
        <v>544</v>
      </c>
      <c r="B71" s="179" t="s">
        <v>1247</v>
      </c>
      <c r="C71" s="179" t="s">
        <v>1247</v>
      </c>
      <c r="D71" s="109" t="n">
        <v>60</v>
      </c>
      <c r="E71" s="109" t="n">
        <v>98</v>
      </c>
      <c r="F71" s="1" t="n">
        <v>148</v>
      </c>
      <c r="G71" s="1" t="n">
        <f aca="false">(E71-F71)*D71</f>
        <v>-3000</v>
      </c>
      <c r="H71" s="118" t="n">
        <f aca="false">D71*E71</f>
        <v>5880</v>
      </c>
      <c r="I71" s="2" t="s">
        <v>545</v>
      </c>
      <c r="J71" s="42" t="s">
        <v>1355</v>
      </c>
      <c r="K71" s="187" t="n">
        <v>60</v>
      </c>
      <c r="L71" s="187" t="n">
        <v>60</v>
      </c>
      <c r="M71" s="187" t="n">
        <v>1</v>
      </c>
      <c r="N71" s="9" t="s">
        <v>1356</v>
      </c>
      <c r="O71" s="3" t="n">
        <v>190</v>
      </c>
      <c r="P71" s="3" t="n">
        <v>190</v>
      </c>
      <c r="Q71" s="134" t="n">
        <v>120</v>
      </c>
      <c r="R71" s="135" t="n">
        <f aca="false">Q71/1000*K71</f>
        <v>7.2</v>
      </c>
      <c r="S71" s="135" t="n">
        <f aca="false">R71*1.1</f>
        <v>7.92</v>
      </c>
      <c r="U71" s="3" t="n">
        <f aca="false">T70*0.46*0.52*0.26</f>
        <v>0</v>
      </c>
      <c r="V71" s="187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0" t="s">
        <v>544</v>
      </c>
      <c r="B72" s="179" t="s">
        <v>1247</v>
      </c>
      <c r="C72" s="179" t="s">
        <v>1247</v>
      </c>
      <c r="D72" s="109" t="n">
        <v>60</v>
      </c>
      <c r="E72" s="109" t="n">
        <v>125</v>
      </c>
      <c r="F72" s="1" t="n">
        <v>168</v>
      </c>
      <c r="G72" s="1" t="n">
        <f aca="false">(E72-F72)*D72</f>
        <v>-2580</v>
      </c>
      <c r="H72" s="118" t="n">
        <f aca="false">D72*E72</f>
        <v>7500</v>
      </c>
      <c r="I72" s="2" t="s">
        <v>547</v>
      </c>
      <c r="J72" s="42" t="s">
        <v>548</v>
      </c>
      <c r="K72" s="187" t="n">
        <v>60</v>
      </c>
      <c r="L72" s="187" t="n">
        <v>60</v>
      </c>
      <c r="M72" s="187" t="n">
        <v>1</v>
      </c>
      <c r="N72" s="9" t="s">
        <v>1357</v>
      </c>
      <c r="O72" s="3" t="n">
        <v>191</v>
      </c>
      <c r="P72" s="3" t="n">
        <v>191</v>
      </c>
      <c r="Q72" s="134" t="n">
        <v>115</v>
      </c>
      <c r="R72" s="135" t="n">
        <f aca="false">Q72/1000*K72</f>
        <v>6.9</v>
      </c>
      <c r="S72" s="135" t="n">
        <f aca="false">R72*1.1</f>
        <v>7.59</v>
      </c>
      <c r="U72" s="3" t="n">
        <f aca="false">T71*0.46*0.52*0.26</f>
        <v>0</v>
      </c>
      <c r="V72" s="187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0" t="s">
        <v>544</v>
      </c>
      <c r="B73" s="179" t="s">
        <v>1247</v>
      </c>
      <c r="C73" s="179" t="s">
        <v>1247</v>
      </c>
      <c r="D73" s="109" t="n">
        <v>30</v>
      </c>
      <c r="E73" s="109" t="n">
        <f aca="false">250+5+98</f>
        <v>353</v>
      </c>
      <c r="F73" s="1" t="n">
        <v>390</v>
      </c>
      <c r="G73" s="1" t="n">
        <f aca="false">(E73-F73)*D73</f>
        <v>-1110</v>
      </c>
      <c r="H73" s="118" t="n">
        <f aca="false">D73*E73</f>
        <v>10590</v>
      </c>
      <c r="I73" s="2" t="s">
        <v>549</v>
      </c>
      <c r="J73" s="201" t="s">
        <v>1358</v>
      </c>
      <c r="K73" s="180" t="n">
        <v>30</v>
      </c>
      <c r="L73" s="180" t="n">
        <v>15</v>
      </c>
      <c r="M73" s="180" t="n">
        <v>2</v>
      </c>
      <c r="N73" s="9" t="s">
        <v>1359</v>
      </c>
      <c r="O73" s="3" t="n">
        <v>192</v>
      </c>
      <c r="P73" s="3" t="n">
        <v>193</v>
      </c>
      <c r="Q73" s="134" t="n">
        <v>657</v>
      </c>
      <c r="R73" s="135" t="n">
        <f aca="false">Q73/1000*K73</f>
        <v>19.71</v>
      </c>
      <c r="S73" s="135" t="n">
        <f aca="false">R73*1.1</f>
        <v>21.681</v>
      </c>
      <c r="T73" s="180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0" t="s">
        <v>544</v>
      </c>
      <c r="B74" s="179" t="s">
        <v>1247</v>
      </c>
      <c r="C74" s="179" t="s">
        <v>1247</v>
      </c>
      <c r="D74" s="109" t="n">
        <v>60</v>
      </c>
      <c r="E74" s="109" t="n">
        <v>160</v>
      </c>
      <c r="F74" s="1" t="n">
        <v>180</v>
      </c>
      <c r="G74" s="1" t="n">
        <f aca="false">(E74-F74)*D74</f>
        <v>-1200</v>
      </c>
      <c r="H74" s="118" t="n">
        <f aca="false">D74*E74</f>
        <v>9600</v>
      </c>
      <c r="I74" s="2" t="s">
        <v>551</v>
      </c>
      <c r="J74" s="44" t="s">
        <v>552</v>
      </c>
      <c r="K74" s="187" t="n">
        <v>59</v>
      </c>
      <c r="L74" s="187" t="n">
        <v>59</v>
      </c>
      <c r="M74" s="187" t="n">
        <v>1</v>
      </c>
      <c r="N74" s="9" t="s">
        <v>1360</v>
      </c>
      <c r="O74" s="3" t="n">
        <v>194</v>
      </c>
      <c r="P74" s="3" t="n">
        <v>194</v>
      </c>
      <c r="Q74" s="134" t="n">
        <v>200</v>
      </c>
      <c r="R74" s="135" t="n">
        <f aca="false">Q74/1000*K74</f>
        <v>11.8</v>
      </c>
      <c r="S74" s="135" t="n">
        <f aca="false">R74*1.1</f>
        <v>12.98</v>
      </c>
      <c r="U74" s="3" t="n">
        <f aca="false">T73*0.46*0.52*0.26</f>
        <v>0.124384</v>
      </c>
      <c r="V74" s="187" t="n">
        <v>1</v>
      </c>
      <c r="W74" s="3" t="n">
        <f aca="false">V74*0.46*0.27*0.26</f>
        <v>0.032292</v>
      </c>
      <c r="Z74" s="3"/>
    </row>
    <row r="75" s="138" customFormat="true" ht="16.5" hidden="false" customHeight="false" outlineLevel="0" collapsed="false">
      <c r="A75" s="202" t="s">
        <v>597</v>
      </c>
      <c r="B75" s="179" t="s">
        <v>1361</v>
      </c>
      <c r="C75" s="179" t="s">
        <v>1332</v>
      </c>
      <c r="D75" s="109" t="n">
        <v>240</v>
      </c>
      <c r="E75" s="109" t="n">
        <v>5</v>
      </c>
      <c r="F75" s="1" t="n">
        <v>5</v>
      </c>
      <c r="G75" s="1"/>
      <c r="H75" s="118" t="n">
        <f aca="false">D75*E75</f>
        <v>1200</v>
      </c>
      <c r="I75" s="143" t="s">
        <v>620</v>
      </c>
      <c r="J75" s="203" t="s">
        <v>621</v>
      </c>
      <c r="K75" s="204" t="n">
        <v>240</v>
      </c>
      <c r="L75" s="204" t="n">
        <v>20</v>
      </c>
      <c r="M75" s="204" t="n">
        <v>12</v>
      </c>
      <c r="N75" s="9" t="s">
        <v>1362</v>
      </c>
      <c r="O75" s="3" t="n">
        <v>209</v>
      </c>
      <c r="P75" s="3" t="n">
        <v>220</v>
      </c>
      <c r="Q75" s="205" t="n">
        <v>190</v>
      </c>
      <c r="R75" s="135" t="n">
        <f aca="false">Q75/1000*K75</f>
        <v>45.6</v>
      </c>
      <c r="S75" s="135" t="n">
        <f aca="false">R75*1.1</f>
        <v>50.16</v>
      </c>
      <c r="T75" s="206"/>
      <c r="U75" s="3" t="n">
        <f aca="false">T74*0.46*0.52*0.26</f>
        <v>0</v>
      </c>
      <c r="V75" s="206"/>
      <c r="W75" s="3" t="n">
        <f aca="false">V75*0.46*0.27*0.26</f>
        <v>0</v>
      </c>
      <c r="X75" s="185" t="n">
        <v>12</v>
      </c>
      <c r="Y75" s="3" t="n">
        <f aca="false">X75*0.37*0.54*0.41</f>
        <v>0.983016</v>
      </c>
      <c r="Z75" s="142"/>
      <c r="AA75" s="142"/>
      <c r="AC75" s="1"/>
    </row>
    <row r="76" s="138" customFormat="true" ht="16.5" hidden="false" customHeight="false" outlineLevel="0" collapsed="false">
      <c r="A76" s="202" t="s">
        <v>597</v>
      </c>
      <c r="B76" s="179" t="s">
        <v>1361</v>
      </c>
      <c r="C76" s="179" t="s">
        <v>1332</v>
      </c>
      <c r="D76" s="109" t="n">
        <v>95</v>
      </c>
      <c r="E76" s="109" t="n">
        <v>12</v>
      </c>
      <c r="F76" s="1" t="n">
        <v>12</v>
      </c>
      <c r="G76" s="1"/>
      <c r="H76" s="118" t="n">
        <f aca="false">D76*E76</f>
        <v>1140</v>
      </c>
      <c r="I76" s="143" t="s">
        <v>622</v>
      </c>
      <c r="J76" s="203" t="s">
        <v>623</v>
      </c>
      <c r="K76" s="204" t="n">
        <v>95</v>
      </c>
      <c r="L76" s="204" t="n">
        <v>12</v>
      </c>
      <c r="M76" s="204" t="n">
        <v>8</v>
      </c>
      <c r="N76" s="9" t="s">
        <v>1363</v>
      </c>
      <c r="O76" s="3" t="n">
        <v>221</v>
      </c>
      <c r="P76" s="3" t="n">
        <v>228</v>
      </c>
      <c r="Q76" s="205" t="n">
        <v>386</v>
      </c>
      <c r="R76" s="135" t="n">
        <f aca="false">Q76/1000*K76</f>
        <v>36.67</v>
      </c>
      <c r="S76" s="135" t="n">
        <f aca="false">R76*1.1</f>
        <v>40.337</v>
      </c>
      <c r="T76" s="206"/>
      <c r="U76" s="3" t="n">
        <f aca="false">T75*0.46*0.52*0.26</f>
        <v>0</v>
      </c>
      <c r="V76" s="206"/>
      <c r="W76" s="3" t="n">
        <f aca="false">V76*0.46*0.27*0.26</f>
        <v>0</v>
      </c>
      <c r="X76" s="185" t="n">
        <v>8</v>
      </c>
      <c r="Y76" s="3" t="n">
        <f aca="false">X76*0.43*0.39*0.53</f>
        <v>0.711048</v>
      </c>
      <c r="Z76" s="142"/>
      <c r="AA76" s="142"/>
      <c r="AC76" s="1"/>
    </row>
    <row r="77" s="142" customFormat="true" ht="16.5" hidden="false" customHeight="false" outlineLevel="0" collapsed="false">
      <c r="A77" s="192" t="s">
        <v>658</v>
      </c>
      <c r="B77" s="179" t="s">
        <v>1364</v>
      </c>
      <c r="C77" s="179" t="s">
        <v>1364</v>
      </c>
      <c r="D77" s="109" t="n">
        <v>82</v>
      </c>
      <c r="E77" s="109" t="n">
        <v>53</v>
      </c>
      <c r="F77" s="1" t="n">
        <v>52</v>
      </c>
      <c r="G77" s="1" t="n">
        <f aca="false">(E77-F77)*D77</f>
        <v>82</v>
      </c>
      <c r="H77" s="118" t="n">
        <f aca="false">D77*E77</f>
        <v>4346</v>
      </c>
      <c r="I77" s="143" t="s">
        <v>659</v>
      </c>
      <c r="J77" s="207" t="s">
        <v>660</v>
      </c>
      <c r="K77" s="208" t="n">
        <f aca="false">85-3</f>
        <v>82</v>
      </c>
      <c r="L77" s="208" t="n">
        <v>10</v>
      </c>
      <c r="M77" s="208" t="n">
        <v>8</v>
      </c>
      <c r="N77" s="9" t="s">
        <v>1365</v>
      </c>
      <c r="O77" s="3" t="n">
        <v>229</v>
      </c>
      <c r="P77" s="3" t="n">
        <v>236</v>
      </c>
      <c r="Q77" s="134" t="n">
        <v>2900</v>
      </c>
      <c r="R77" s="135" t="n">
        <f aca="false">Q77/1000*K77</f>
        <v>237.8</v>
      </c>
      <c r="S77" s="135" t="n">
        <f aca="false">R77*1.1</f>
        <v>261.58</v>
      </c>
      <c r="T77" s="31"/>
      <c r="U77" s="3" t="n">
        <f aca="false">T76*0.46*0.52*0.26</f>
        <v>0</v>
      </c>
      <c r="V77" s="31"/>
      <c r="W77" s="3" t="n">
        <f aca="false">V77*0.46*0.27*0.26</f>
        <v>0</v>
      </c>
      <c r="X77" s="185" t="n">
        <v>8</v>
      </c>
      <c r="Y77" s="3" t="n">
        <f aca="false">X77*0.85*0.39*0.82</f>
        <v>2.17464</v>
      </c>
      <c r="Z77" s="3"/>
      <c r="AA77" s="155"/>
      <c r="AC77" s="138"/>
    </row>
    <row r="78" s="142" customFormat="true" ht="16.5" hidden="false" customHeight="false" outlineLevel="0" collapsed="false">
      <c r="A78" s="141" t="s">
        <v>782</v>
      </c>
      <c r="B78" s="179" t="s">
        <v>1262</v>
      </c>
      <c r="C78" s="179" t="s">
        <v>1366</v>
      </c>
      <c r="D78" s="109" t="n">
        <v>20</v>
      </c>
      <c r="E78" s="109" t="n">
        <f aca="false">35-10</f>
        <v>25</v>
      </c>
      <c r="F78" s="1" t="n">
        <v>18</v>
      </c>
      <c r="G78" s="1" t="n">
        <f aca="false">(E78-F78)*D78</f>
        <v>140</v>
      </c>
      <c r="H78" s="118" t="n">
        <f aca="false">D78*E78</f>
        <v>500</v>
      </c>
      <c r="I78" s="98" t="s">
        <v>807</v>
      </c>
      <c r="J78" s="166" t="s">
        <v>808</v>
      </c>
      <c r="K78" s="209" t="n">
        <v>20</v>
      </c>
      <c r="L78" s="209" t="n">
        <v>20</v>
      </c>
      <c r="M78" s="209" t="n">
        <v>1</v>
      </c>
      <c r="N78" s="9" t="s">
        <v>1367</v>
      </c>
      <c r="O78" s="3" t="n">
        <v>237</v>
      </c>
      <c r="P78" s="3" t="n">
        <v>237</v>
      </c>
      <c r="Q78" s="167" t="n">
        <v>220</v>
      </c>
      <c r="R78" s="135" t="n">
        <f aca="false">Q78/1000*K78</f>
        <v>4.4</v>
      </c>
      <c r="S78" s="135" t="n">
        <f aca="false">R78*1.1</f>
        <v>4.84</v>
      </c>
      <c r="T78" s="168"/>
      <c r="U78" s="3" t="n">
        <f aca="false">T77*0.46*0.52*0.26</f>
        <v>0</v>
      </c>
      <c r="V78" s="210" t="n">
        <v>1</v>
      </c>
      <c r="W78" s="3" t="n">
        <f aca="false">V78*0.46*0.27*0.26</f>
        <v>0.032292</v>
      </c>
      <c r="X78" s="158"/>
      <c r="Y78" s="158"/>
      <c r="Z78" s="145"/>
      <c r="AA78" s="145"/>
      <c r="AC78" s="138"/>
    </row>
    <row r="79" s="155" customFormat="true" ht="16.5" hidden="false" customHeight="false" outlineLevel="0" collapsed="false">
      <c r="A79" s="141" t="s">
        <v>782</v>
      </c>
      <c r="B79" s="179" t="s">
        <v>1262</v>
      </c>
      <c r="C79" s="179" t="s">
        <v>1366</v>
      </c>
      <c r="D79" s="109" t="n">
        <v>30</v>
      </c>
      <c r="E79" s="109" t="n">
        <v>45</v>
      </c>
      <c r="F79" s="1" t="n">
        <v>55</v>
      </c>
      <c r="G79" s="1" t="n">
        <f aca="false">(E79-F79)*D79</f>
        <v>-300</v>
      </c>
      <c r="H79" s="118" t="n">
        <f aca="false">D79*E79</f>
        <v>1350</v>
      </c>
      <c r="I79" s="9" t="s">
        <v>811</v>
      </c>
      <c r="J79" s="166" t="s">
        <v>812</v>
      </c>
      <c r="K79" s="211" t="n">
        <v>30</v>
      </c>
      <c r="L79" s="211" t="n">
        <v>30</v>
      </c>
      <c r="M79" s="211" t="n">
        <v>1</v>
      </c>
      <c r="N79" s="9" t="s">
        <v>1368</v>
      </c>
      <c r="O79" s="3" t="n">
        <v>238</v>
      </c>
      <c r="P79" s="3" t="n">
        <v>238</v>
      </c>
      <c r="Q79" s="167" t="n">
        <v>130</v>
      </c>
      <c r="R79" s="135" t="n">
        <f aca="false">Q79/1000*K79</f>
        <v>3.9</v>
      </c>
      <c r="S79" s="135" t="n">
        <f aca="false">R79*1.1</f>
        <v>4.29</v>
      </c>
      <c r="T79" s="168"/>
      <c r="U79" s="3" t="n">
        <f aca="false">T78*0.46*0.52*0.26</f>
        <v>0</v>
      </c>
      <c r="V79" s="197" t="n">
        <v>1</v>
      </c>
      <c r="W79" s="3" t="n">
        <f aca="false">V79*0.46*0.27*0.26</f>
        <v>0.032292</v>
      </c>
      <c r="X79" s="3"/>
      <c r="Y79" s="3"/>
      <c r="Z79" s="145"/>
      <c r="AA79" s="145"/>
      <c r="AC79" s="142"/>
    </row>
    <row r="80" s="145" customFormat="true" ht="16.5" hidden="false" customHeight="false" outlineLevel="0" collapsed="false">
      <c r="A80" s="141" t="s">
        <v>782</v>
      </c>
      <c r="B80" s="179" t="s">
        <v>1262</v>
      </c>
      <c r="C80" s="179" t="s">
        <v>1366</v>
      </c>
      <c r="D80" s="109" t="n">
        <v>30</v>
      </c>
      <c r="E80" s="109" t="n">
        <v>18</v>
      </c>
      <c r="F80" s="1" t="n">
        <v>25</v>
      </c>
      <c r="G80" s="1" t="n">
        <f aca="false">(E80-F80)*D80</f>
        <v>-210</v>
      </c>
      <c r="H80" s="118" t="n">
        <f aca="false">D80*E80</f>
        <v>540</v>
      </c>
      <c r="I80" s="98" t="s">
        <v>813</v>
      </c>
      <c r="J80" s="166" t="s">
        <v>814</v>
      </c>
      <c r="K80" s="211" t="n">
        <v>30</v>
      </c>
      <c r="L80" s="211" t="n">
        <v>30</v>
      </c>
      <c r="M80" s="211" t="n">
        <v>1</v>
      </c>
      <c r="N80" s="9" t="s">
        <v>1369</v>
      </c>
      <c r="O80" s="3" t="n">
        <v>239</v>
      </c>
      <c r="P80" s="3" t="n">
        <v>239</v>
      </c>
      <c r="Q80" s="167" t="n">
        <v>115</v>
      </c>
      <c r="R80" s="135" t="n">
        <f aca="false">Q80/1000*K80</f>
        <v>3.45</v>
      </c>
      <c r="S80" s="135" t="n">
        <f aca="false">R80*1.1</f>
        <v>3.795</v>
      </c>
      <c r="T80" s="168"/>
      <c r="U80" s="3" t="n">
        <f aca="false">T79*0.46*0.52*0.26</f>
        <v>0</v>
      </c>
      <c r="V80" s="197" t="n">
        <v>1</v>
      </c>
      <c r="W80" s="3" t="n">
        <f aca="false">V80*0.46*0.27*0.26</f>
        <v>0.032292</v>
      </c>
      <c r="X80" s="3"/>
      <c r="Y80" s="3"/>
      <c r="AC80" s="142"/>
      <c r="AD80" s="1"/>
    </row>
    <row r="81" s="145" customFormat="true" ht="16.5" hidden="false" customHeight="false" outlineLevel="0" collapsed="false">
      <c r="A81" s="141" t="s">
        <v>782</v>
      </c>
      <c r="B81" s="179" t="s">
        <v>1262</v>
      </c>
      <c r="C81" s="179" t="s">
        <v>1366</v>
      </c>
      <c r="D81" s="109" t="n">
        <v>30</v>
      </c>
      <c r="E81" s="109" t="n">
        <v>18</v>
      </c>
      <c r="F81" s="1" t="n">
        <v>25</v>
      </c>
      <c r="G81" s="1" t="n">
        <f aca="false">(E81-F81)*D81</f>
        <v>-210</v>
      </c>
      <c r="H81" s="118" t="n">
        <f aca="false">D81*E81</f>
        <v>540</v>
      </c>
      <c r="I81" s="9" t="s">
        <v>815</v>
      </c>
      <c r="J81" s="166" t="s">
        <v>816</v>
      </c>
      <c r="K81" s="211" t="n">
        <v>30</v>
      </c>
      <c r="L81" s="211" t="n">
        <v>30</v>
      </c>
      <c r="M81" s="211" t="n">
        <v>1</v>
      </c>
      <c r="N81" s="9" t="s">
        <v>1370</v>
      </c>
      <c r="O81" s="3" t="n">
        <v>240</v>
      </c>
      <c r="P81" s="3" t="n">
        <v>240</v>
      </c>
      <c r="Q81" s="167" t="n">
        <v>105</v>
      </c>
      <c r="R81" s="135" t="n">
        <f aca="false">Q81/1000*K81</f>
        <v>3.15</v>
      </c>
      <c r="S81" s="135" t="n">
        <f aca="false">R81*1.1</f>
        <v>3.465</v>
      </c>
      <c r="T81" s="168"/>
      <c r="U81" s="3" t="n">
        <f aca="false">T80*0.46*0.52*0.26</f>
        <v>0</v>
      </c>
      <c r="V81" s="197" t="n">
        <v>1</v>
      </c>
      <c r="W81" s="3" t="n">
        <f aca="false">V81*0.46*0.27*0.26</f>
        <v>0.032292</v>
      </c>
      <c r="X81" s="3"/>
      <c r="Y81" s="3"/>
      <c r="AC81" s="155"/>
      <c r="AG81" s="1"/>
    </row>
    <row r="82" s="145" customFormat="true" ht="16.5" hidden="false" customHeight="false" outlineLevel="0" collapsed="false">
      <c r="A82" s="141" t="s">
        <v>782</v>
      </c>
      <c r="B82" s="179" t="s">
        <v>1262</v>
      </c>
      <c r="C82" s="179" t="s">
        <v>1366</v>
      </c>
      <c r="D82" s="109" t="n">
        <v>20</v>
      </c>
      <c r="E82" s="109" t="n">
        <v>18</v>
      </c>
      <c r="F82" s="1" t="n">
        <v>30</v>
      </c>
      <c r="G82" s="1" t="n">
        <f aca="false">(E82-F82)*D82</f>
        <v>-240</v>
      </c>
      <c r="H82" s="118" t="n">
        <f aca="false">D82*E82</f>
        <v>360</v>
      </c>
      <c r="I82" s="9" t="s">
        <v>817</v>
      </c>
      <c r="J82" s="166" t="s">
        <v>818</v>
      </c>
      <c r="K82" s="211" t="n">
        <v>20</v>
      </c>
      <c r="L82" s="211" t="n">
        <v>20</v>
      </c>
      <c r="M82" s="211" t="n">
        <v>1</v>
      </c>
      <c r="N82" s="9" t="s">
        <v>1371</v>
      </c>
      <c r="O82" s="3" t="n">
        <v>241</v>
      </c>
      <c r="P82" s="3" t="n">
        <v>241</v>
      </c>
      <c r="Q82" s="167" t="n">
        <v>110</v>
      </c>
      <c r="R82" s="135" t="n">
        <f aca="false">Q82/1000*K82</f>
        <v>2.2</v>
      </c>
      <c r="S82" s="135" t="n">
        <f aca="false">R82*1.1</f>
        <v>2.42</v>
      </c>
      <c r="T82" s="168"/>
      <c r="U82" s="3" t="n">
        <f aca="false">T81*0.46*0.52*0.26</f>
        <v>0</v>
      </c>
      <c r="V82" s="197" t="n">
        <v>1</v>
      </c>
      <c r="W82" s="3" t="n">
        <f aca="false">V82*0.46*0.27*0.26</f>
        <v>0.032292</v>
      </c>
      <c r="X82" s="3"/>
      <c r="Y82" s="3"/>
      <c r="AG82" s="1"/>
    </row>
    <row r="83" s="145" customFormat="true" ht="16.5" hidden="false" customHeight="false" outlineLevel="0" collapsed="false">
      <c r="A83" s="141" t="s">
        <v>782</v>
      </c>
      <c r="B83" s="179" t="s">
        <v>1262</v>
      </c>
      <c r="C83" s="179" t="s">
        <v>1366</v>
      </c>
      <c r="D83" s="109" t="n">
        <v>30</v>
      </c>
      <c r="E83" s="109" t="n">
        <v>18</v>
      </c>
      <c r="F83" s="1" t="n">
        <v>35</v>
      </c>
      <c r="G83" s="1" t="n">
        <f aca="false">(E83-F83)*D83</f>
        <v>-510</v>
      </c>
      <c r="H83" s="118" t="n">
        <f aca="false">D83*E83</f>
        <v>540</v>
      </c>
      <c r="I83" s="9" t="s">
        <v>819</v>
      </c>
      <c r="J83" s="166" t="s">
        <v>820</v>
      </c>
      <c r="K83" s="211" t="n">
        <v>30</v>
      </c>
      <c r="L83" s="211" t="n">
        <v>30</v>
      </c>
      <c r="M83" s="211" t="n">
        <v>1</v>
      </c>
      <c r="N83" s="9" t="s">
        <v>1372</v>
      </c>
      <c r="O83" s="3" t="n">
        <v>242</v>
      </c>
      <c r="P83" s="3" t="n">
        <v>242</v>
      </c>
      <c r="Q83" s="167" t="n">
        <v>100</v>
      </c>
      <c r="R83" s="135" t="n">
        <f aca="false">Q83/1000*K83</f>
        <v>3</v>
      </c>
      <c r="S83" s="135" t="n">
        <f aca="false">R83*1.1</f>
        <v>3.3</v>
      </c>
      <c r="T83" s="168"/>
      <c r="U83" s="3" t="n">
        <f aca="false">T82*0.46*0.52*0.26</f>
        <v>0</v>
      </c>
      <c r="V83" s="197" t="n">
        <v>1</v>
      </c>
      <c r="W83" s="3" t="n">
        <f aca="false">V83*0.46*0.27*0.26</f>
        <v>0.032292</v>
      </c>
      <c r="X83" s="3"/>
      <c r="Y83" s="3"/>
      <c r="AG83" s="1"/>
    </row>
    <row r="84" s="145" customFormat="true" ht="16.5" hidden="false" customHeight="false" outlineLevel="0" collapsed="false">
      <c r="A84" s="141" t="s">
        <v>782</v>
      </c>
      <c r="B84" s="179" t="s">
        <v>1373</v>
      </c>
      <c r="C84" s="179" t="s">
        <v>1366</v>
      </c>
      <c r="D84" s="109" t="n">
        <v>20</v>
      </c>
      <c r="E84" s="109" t="n">
        <v>3</v>
      </c>
      <c r="F84" s="1" t="n">
        <v>12</v>
      </c>
      <c r="G84" s="1" t="n">
        <f aca="false">(E84-F84)*D84</f>
        <v>-180</v>
      </c>
      <c r="H84" s="118" t="n">
        <f aca="false">D84*E84</f>
        <v>60</v>
      </c>
      <c r="I84" s="9" t="s">
        <v>821</v>
      </c>
      <c r="J84" s="166" t="s">
        <v>822</v>
      </c>
      <c r="K84" s="211" t="n">
        <v>20</v>
      </c>
      <c r="L84" s="211" t="n">
        <v>100</v>
      </c>
      <c r="M84" s="211" t="n">
        <v>0.2</v>
      </c>
      <c r="N84" s="9" t="s">
        <v>1374</v>
      </c>
      <c r="O84" s="3" t="n">
        <v>243</v>
      </c>
      <c r="P84" s="3"/>
      <c r="Q84" s="167" t="n">
        <v>20</v>
      </c>
      <c r="R84" s="135" t="n">
        <f aca="false">Q84/1000*K84</f>
        <v>0.4</v>
      </c>
      <c r="S84" s="135" t="n">
        <f aca="false">R84*1.1</f>
        <v>0.44</v>
      </c>
      <c r="T84" s="168"/>
      <c r="U84" s="3" t="n">
        <f aca="false">T83*0.46*0.52*0.26</f>
        <v>0</v>
      </c>
      <c r="V84" s="197" t="n">
        <v>1</v>
      </c>
      <c r="W84" s="3" t="n">
        <f aca="false">V84*0.46*0.27*0.26</f>
        <v>0.032292</v>
      </c>
      <c r="X84" s="158"/>
      <c r="Y84" s="158"/>
      <c r="AG84" s="1"/>
    </row>
    <row r="85" s="145" customFormat="true" ht="16.5" hidden="false" customHeight="false" outlineLevel="0" collapsed="false">
      <c r="A85" s="141" t="s">
        <v>782</v>
      </c>
      <c r="B85" s="179" t="s">
        <v>1373</v>
      </c>
      <c r="C85" s="179" t="s">
        <v>1366</v>
      </c>
      <c r="D85" s="109" t="n">
        <v>20</v>
      </c>
      <c r="E85" s="109" t="n">
        <v>3</v>
      </c>
      <c r="F85" s="1" t="n">
        <v>8</v>
      </c>
      <c r="G85" s="1" t="n">
        <f aca="false">(E85-F85)*D85</f>
        <v>-100</v>
      </c>
      <c r="H85" s="118" t="n">
        <f aca="false">D85*E85</f>
        <v>60</v>
      </c>
      <c r="I85" s="9" t="s">
        <v>823</v>
      </c>
      <c r="J85" s="166" t="s">
        <v>824</v>
      </c>
      <c r="K85" s="211" t="n">
        <v>20</v>
      </c>
      <c r="L85" s="211" t="n">
        <v>100</v>
      </c>
      <c r="M85" s="211" t="n">
        <v>0.2</v>
      </c>
      <c r="N85" s="9" t="s">
        <v>1375</v>
      </c>
      <c r="O85" s="3"/>
      <c r="P85" s="3"/>
      <c r="Q85" s="167" t="n">
        <v>20</v>
      </c>
      <c r="R85" s="135" t="n">
        <f aca="false">Q85/1000*K85</f>
        <v>0.4</v>
      </c>
      <c r="S85" s="135" t="n">
        <f aca="false">R85*1.1</f>
        <v>0.44</v>
      </c>
      <c r="T85" s="168"/>
      <c r="U85" s="3" t="n">
        <f aca="false">T84*0.46*0.52*0.26</f>
        <v>0</v>
      </c>
      <c r="V85" s="168"/>
      <c r="W85" s="3" t="n">
        <f aca="false">V85*0.46*0.27*0.26</f>
        <v>0</v>
      </c>
      <c r="X85" s="158"/>
      <c r="Y85" s="158"/>
      <c r="AG85" s="1"/>
    </row>
    <row r="86" s="145" customFormat="true" ht="16.5" hidden="false" customHeight="false" outlineLevel="0" collapsed="false">
      <c r="A86" s="141" t="s">
        <v>782</v>
      </c>
      <c r="B86" s="179" t="s">
        <v>1373</v>
      </c>
      <c r="C86" s="179" t="s">
        <v>1366</v>
      </c>
      <c r="D86" s="109" t="n">
        <v>20</v>
      </c>
      <c r="E86" s="109" t="n">
        <v>3</v>
      </c>
      <c r="F86" s="1" t="n">
        <v>5</v>
      </c>
      <c r="G86" s="1" t="n">
        <f aca="false">(E86-F86)*D86</f>
        <v>-40</v>
      </c>
      <c r="H86" s="118" t="n">
        <f aca="false">D86*E86</f>
        <v>60</v>
      </c>
      <c r="I86" s="9" t="s">
        <v>825</v>
      </c>
      <c r="J86" s="166" t="s">
        <v>826</v>
      </c>
      <c r="K86" s="211" t="n">
        <v>20</v>
      </c>
      <c r="L86" s="211" t="n">
        <v>100</v>
      </c>
      <c r="M86" s="211" t="n">
        <v>0.2</v>
      </c>
      <c r="N86" s="9" t="s">
        <v>1376</v>
      </c>
      <c r="O86" s="3"/>
      <c r="P86" s="3"/>
      <c r="Q86" s="167" t="n">
        <v>25</v>
      </c>
      <c r="R86" s="135" t="n">
        <f aca="false">Q86/1000*K86</f>
        <v>0.5</v>
      </c>
      <c r="S86" s="135" t="n">
        <f aca="false">R86*1.1</f>
        <v>0.55</v>
      </c>
      <c r="T86" s="168"/>
      <c r="U86" s="3" t="n">
        <f aca="false">T85*0.46*0.52*0.26</f>
        <v>0</v>
      </c>
      <c r="V86" s="168"/>
      <c r="W86" s="3" t="n">
        <f aca="false">V86*0.46*0.27*0.26</f>
        <v>0</v>
      </c>
      <c r="X86" s="158"/>
      <c r="Y86" s="158"/>
      <c r="AD86" s="1"/>
    </row>
    <row r="87" s="145" customFormat="true" ht="16.5" hidden="false" customHeight="false" outlineLevel="0" collapsed="false">
      <c r="A87" s="141" t="s">
        <v>782</v>
      </c>
      <c r="B87" s="179" t="s">
        <v>1373</v>
      </c>
      <c r="C87" s="179" t="s">
        <v>1366</v>
      </c>
      <c r="D87" s="109" t="n">
        <v>20</v>
      </c>
      <c r="E87" s="109" t="n">
        <v>3</v>
      </c>
      <c r="F87" s="1" t="n">
        <v>5</v>
      </c>
      <c r="G87" s="1" t="n">
        <f aca="false">(E87-F87)*D87</f>
        <v>-40</v>
      </c>
      <c r="H87" s="118" t="n">
        <f aca="false">D87*E87</f>
        <v>60</v>
      </c>
      <c r="I87" s="9" t="s">
        <v>827</v>
      </c>
      <c r="J87" s="166" t="s">
        <v>828</v>
      </c>
      <c r="K87" s="211" t="n">
        <v>20</v>
      </c>
      <c r="L87" s="211" t="n">
        <v>100</v>
      </c>
      <c r="M87" s="211" t="n">
        <v>0.2</v>
      </c>
      <c r="N87" s="9" t="s">
        <v>1377</v>
      </c>
      <c r="O87" s="3"/>
      <c r="P87" s="3"/>
      <c r="Q87" s="167" t="n">
        <v>20</v>
      </c>
      <c r="R87" s="135" t="n">
        <f aca="false">Q87/1000*K87</f>
        <v>0.4</v>
      </c>
      <c r="S87" s="135" t="n">
        <f aca="false">R87*1.1</f>
        <v>0.44</v>
      </c>
      <c r="T87" s="168"/>
      <c r="U87" s="3" t="n">
        <f aca="false">T86*0.46*0.52*0.26</f>
        <v>0</v>
      </c>
      <c r="V87" s="168"/>
      <c r="W87" s="3" t="n">
        <f aca="false">V87*0.46*0.27*0.26</f>
        <v>0</v>
      </c>
      <c r="X87" s="158"/>
      <c r="Y87" s="158"/>
      <c r="AD87" s="1"/>
    </row>
    <row r="88" s="145" customFormat="true" ht="16.5" hidden="false" customHeight="false" outlineLevel="0" collapsed="false">
      <c r="A88" s="141" t="s">
        <v>782</v>
      </c>
      <c r="B88" s="179" t="s">
        <v>1373</v>
      </c>
      <c r="C88" s="179" t="s">
        <v>1366</v>
      </c>
      <c r="D88" s="109" t="n">
        <v>20</v>
      </c>
      <c r="E88" s="109" t="n">
        <v>33</v>
      </c>
      <c r="F88" s="1" t="n">
        <v>35</v>
      </c>
      <c r="G88" s="1" t="n">
        <f aca="false">(E88-F88)*D88</f>
        <v>-40</v>
      </c>
      <c r="H88" s="118" t="n">
        <f aca="false">D88*E88</f>
        <v>660</v>
      </c>
      <c r="I88" s="9" t="s">
        <v>829</v>
      </c>
      <c r="J88" s="166" t="s">
        <v>830</v>
      </c>
      <c r="K88" s="211" t="n">
        <v>20</v>
      </c>
      <c r="L88" s="211" t="n">
        <v>100</v>
      </c>
      <c r="M88" s="211" t="n">
        <v>0.2</v>
      </c>
      <c r="N88" s="9" t="s">
        <v>1378</v>
      </c>
      <c r="O88" s="3"/>
      <c r="P88" s="3" t="n">
        <v>243</v>
      </c>
      <c r="Q88" s="167" t="n">
        <v>30</v>
      </c>
      <c r="R88" s="135" t="n">
        <f aca="false">Q88/1000*K88</f>
        <v>0.6</v>
      </c>
      <c r="S88" s="135" t="n">
        <f aca="false">R88*1.1</f>
        <v>0.66</v>
      </c>
      <c r="T88" s="168"/>
      <c r="U88" s="3" t="n">
        <f aca="false">T87*0.46*0.52*0.26</f>
        <v>0</v>
      </c>
      <c r="V88" s="168"/>
      <c r="W88" s="3" t="n">
        <f aca="false">V88*0.46*0.27*0.26</f>
        <v>0</v>
      </c>
      <c r="X88" s="158"/>
      <c r="Y88" s="158"/>
      <c r="AD88" s="1"/>
    </row>
    <row r="89" s="145" customFormat="true" ht="16.5" hidden="false" customHeight="false" outlineLevel="0" collapsed="false">
      <c r="A89" s="141" t="s">
        <v>782</v>
      </c>
      <c r="B89" s="179" t="s">
        <v>1268</v>
      </c>
      <c r="C89" s="179" t="s">
        <v>1242</v>
      </c>
      <c r="D89" s="109" t="n">
        <v>20</v>
      </c>
      <c r="E89" s="109" t="n">
        <v>50</v>
      </c>
      <c r="F89" s="1" t="n">
        <v>50</v>
      </c>
      <c r="G89" s="1"/>
      <c r="H89" s="118" t="n">
        <f aca="false">D89*E89</f>
        <v>1000</v>
      </c>
      <c r="I89" s="9" t="s">
        <v>831</v>
      </c>
      <c r="J89" s="166" t="s">
        <v>832</v>
      </c>
      <c r="K89" s="211" t="n">
        <v>20</v>
      </c>
      <c r="L89" s="211" t="n">
        <v>40</v>
      </c>
      <c r="M89" s="211" t="n">
        <v>0.5</v>
      </c>
      <c r="N89" s="9" t="s">
        <v>1379</v>
      </c>
      <c r="O89" s="3" t="n">
        <v>149</v>
      </c>
      <c r="P89" s="3"/>
      <c r="Q89" s="167" t="n">
        <v>130</v>
      </c>
      <c r="R89" s="135" t="n">
        <f aca="false">Q89/1000*K89</f>
        <v>2.6</v>
      </c>
      <c r="S89" s="135" t="n">
        <f aca="false">R89*1.1</f>
        <v>2.86</v>
      </c>
      <c r="T89" s="168"/>
      <c r="U89" s="3" t="n">
        <f aca="false">T88*0.46*0.52*0.26</f>
        <v>0</v>
      </c>
      <c r="V89" s="197" t="n">
        <v>1</v>
      </c>
      <c r="W89" s="3" t="n">
        <f aca="false">V89*0.46*0.27*0.26</f>
        <v>0.032292</v>
      </c>
      <c r="X89" s="158"/>
      <c r="Y89" s="158"/>
      <c r="AD89" s="1"/>
    </row>
    <row r="90" s="145" customFormat="true" ht="16.5" hidden="false" customHeight="false" outlineLevel="0" collapsed="false">
      <c r="A90" s="141" t="s">
        <v>782</v>
      </c>
      <c r="B90" s="179" t="s">
        <v>1268</v>
      </c>
      <c r="C90" s="179" t="s">
        <v>1242</v>
      </c>
      <c r="D90" s="109" t="n">
        <v>20</v>
      </c>
      <c r="E90" s="109" t="n">
        <v>35</v>
      </c>
      <c r="F90" s="1" t="n">
        <v>45</v>
      </c>
      <c r="G90" s="1" t="n">
        <f aca="false">(E90-F90)*D90</f>
        <v>-200</v>
      </c>
      <c r="H90" s="118" t="n">
        <f aca="false">D90*E90</f>
        <v>700</v>
      </c>
      <c r="I90" s="9" t="s">
        <v>833</v>
      </c>
      <c r="J90" s="166" t="s">
        <v>834</v>
      </c>
      <c r="K90" s="211" t="n">
        <v>20</v>
      </c>
      <c r="L90" s="211" t="n">
        <v>40</v>
      </c>
      <c r="M90" s="211" t="n">
        <v>0.5</v>
      </c>
      <c r="N90" s="9" t="s">
        <v>1380</v>
      </c>
      <c r="O90" s="3"/>
      <c r="P90" s="3" t="n">
        <v>149</v>
      </c>
      <c r="Q90" s="167" t="n">
        <v>55</v>
      </c>
      <c r="R90" s="135" t="n">
        <f aca="false">Q90/1000*K90</f>
        <v>1.1</v>
      </c>
      <c r="S90" s="135" t="n">
        <f aca="false">R90*1.1</f>
        <v>1.21</v>
      </c>
      <c r="T90" s="168"/>
      <c r="U90" s="3" t="n">
        <f aca="false">T89*0.46*0.52*0.26</f>
        <v>0</v>
      </c>
      <c r="V90" s="168"/>
      <c r="W90" s="3" t="n">
        <f aca="false">V90*0.46*0.27*0.26</f>
        <v>0</v>
      </c>
      <c r="X90" s="158"/>
      <c r="Y90" s="158"/>
      <c r="AD90" s="1"/>
    </row>
    <row r="91" s="212" customFormat="true" ht="16.5" hidden="false" customHeight="true" outlineLevel="0" collapsed="false">
      <c r="A91" s="212" t="s">
        <v>1381</v>
      </c>
      <c r="B91" s="179" t="s">
        <v>1366</v>
      </c>
      <c r="C91" s="179" t="s">
        <v>1366</v>
      </c>
      <c r="D91" s="109" t="n">
        <v>24</v>
      </c>
      <c r="E91" s="109" t="n">
        <v>106</v>
      </c>
      <c r="G91" s="1"/>
      <c r="H91" s="118" t="n">
        <f aca="false">D91*E91</f>
        <v>2544</v>
      </c>
      <c r="I91" s="9" t="s">
        <v>880</v>
      </c>
      <c r="J91" s="212" t="s">
        <v>1382</v>
      </c>
      <c r="K91" s="91" t="n">
        <v>24</v>
      </c>
      <c r="L91" s="91" t="n">
        <v>6</v>
      </c>
      <c r="M91" s="91" t="n">
        <v>4</v>
      </c>
      <c r="N91" s="9" t="s">
        <v>1383</v>
      </c>
      <c r="O91" s="3" t="n">
        <v>244</v>
      </c>
      <c r="P91" s="3" t="n">
        <v>247</v>
      </c>
      <c r="Q91" s="212" t="n">
        <v>1102</v>
      </c>
      <c r="R91" s="135" t="n">
        <f aca="false">Q91/1000*K91</f>
        <v>26.448</v>
      </c>
      <c r="S91" s="135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91" t="n">
        <v>4</v>
      </c>
      <c r="Y91" s="90" t="n">
        <f aca="false">X91*0.66*0.59*0.78</f>
        <v>1.214928</v>
      </c>
      <c r="AA91" s="213" t="s">
        <v>1384</v>
      </c>
    </row>
    <row r="92" s="212" customFormat="true" ht="16.5" hidden="false" customHeight="false" outlineLevel="0" collapsed="false">
      <c r="A92" s="212" t="s">
        <v>1381</v>
      </c>
      <c r="B92" s="179" t="s">
        <v>1366</v>
      </c>
      <c r="C92" s="179" t="s">
        <v>1366</v>
      </c>
      <c r="D92" s="109" t="n">
        <v>23</v>
      </c>
      <c r="E92" s="109" t="n">
        <v>65</v>
      </c>
      <c r="G92" s="1"/>
      <c r="H92" s="118" t="n">
        <f aca="false">D92*E92</f>
        <v>1495</v>
      </c>
      <c r="I92" s="9" t="s">
        <v>882</v>
      </c>
      <c r="J92" s="212" t="s">
        <v>1385</v>
      </c>
      <c r="K92" s="91" t="n">
        <v>23</v>
      </c>
      <c r="L92" s="91" t="n">
        <v>12</v>
      </c>
      <c r="M92" s="91" t="n">
        <v>2</v>
      </c>
      <c r="N92" s="9" t="s">
        <v>1386</v>
      </c>
      <c r="O92" s="3" t="n">
        <v>248</v>
      </c>
      <c r="P92" s="3" t="n">
        <v>249</v>
      </c>
      <c r="Q92" s="212" t="n">
        <v>580</v>
      </c>
      <c r="R92" s="135" t="n">
        <f aca="false">Q92/1000*K92</f>
        <v>13.34</v>
      </c>
      <c r="S92" s="135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91" t="n">
        <v>2</v>
      </c>
      <c r="Y92" s="90" t="n">
        <f aca="false">X92*0.67*0.45*0.85</f>
        <v>0.51255</v>
      </c>
      <c r="AA92" s="212" t="s">
        <v>1387</v>
      </c>
    </row>
    <row r="93" s="212" customFormat="true" ht="16.5" hidden="false" customHeight="false" outlineLevel="0" collapsed="false">
      <c r="A93" s="212" t="s">
        <v>1381</v>
      </c>
      <c r="B93" s="179" t="s">
        <v>1366</v>
      </c>
      <c r="C93" s="179" t="s">
        <v>1366</v>
      </c>
      <c r="D93" s="109" t="n">
        <v>23</v>
      </c>
      <c r="E93" s="109" t="n">
        <v>56</v>
      </c>
      <c r="G93" s="1"/>
      <c r="H93" s="118" t="n">
        <f aca="false">D93*E93</f>
        <v>1288</v>
      </c>
      <c r="I93" s="9" t="s">
        <v>884</v>
      </c>
      <c r="J93" s="212" t="s">
        <v>1388</v>
      </c>
      <c r="K93" s="91" t="n">
        <v>23</v>
      </c>
      <c r="L93" s="91" t="n">
        <v>12</v>
      </c>
      <c r="M93" s="91" t="n">
        <v>2</v>
      </c>
      <c r="N93" s="9" t="s">
        <v>1389</v>
      </c>
      <c r="O93" s="3" t="n">
        <v>250</v>
      </c>
      <c r="P93" s="3" t="n">
        <v>251</v>
      </c>
      <c r="Q93" s="212" t="n">
        <v>442</v>
      </c>
      <c r="R93" s="135" t="n">
        <f aca="false">Q93/1000*K93</f>
        <v>10.166</v>
      </c>
      <c r="S93" s="135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91" t="n">
        <v>2</v>
      </c>
      <c r="Y93" s="90" t="n">
        <f aca="false">X93*0.93*0.43*0.64</f>
        <v>0.511872</v>
      </c>
      <c r="AA93" s="212" t="s">
        <v>1390</v>
      </c>
    </row>
    <row r="94" s="212" customFormat="true" ht="16.5" hidden="false" customHeight="false" outlineLevel="0" collapsed="false">
      <c r="A94" s="212" t="s">
        <v>1381</v>
      </c>
      <c r="B94" s="179" t="s">
        <v>1366</v>
      </c>
      <c r="C94" s="179" t="s">
        <v>1366</v>
      </c>
      <c r="D94" s="109" t="n">
        <v>24</v>
      </c>
      <c r="E94" s="109" t="n">
        <v>55</v>
      </c>
      <c r="G94" s="1"/>
      <c r="H94" s="118" t="n">
        <f aca="false">D94*E94</f>
        <v>1320</v>
      </c>
      <c r="I94" s="9" t="s">
        <v>886</v>
      </c>
      <c r="J94" s="212" t="s">
        <v>1391</v>
      </c>
      <c r="K94" s="91" t="n">
        <v>24</v>
      </c>
      <c r="L94" s="91" t="n">
        <v>8</v>
      </c>
      <c r="M94" s="91" t="n">
        <v>3</v>
      </c>
      <c r="N94" s="9" t="s">
        <v>1392</v>
      </c>
      <c r="O94" s="3" t="n">
        <v>252</v>
      </c>
      <c r="P94" s="3" t="n">
        <v>254</v>
      </c>
      <c r="Q94" s="212" t="n">
        <v>526</v>
      </c>
      <c r="R94" s="135" t="n">
        <f aca="false">Q94/1000*K94</f>
        <v>12.624</v>
      </c>
      <c r="S94" s="135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91" t="n">
        <v>3</v>
      </c>
      <c r="Y94" s="90" t="n">
        <f aca="false">X94*0.74*0.51*0.55</f>
        <v>0.62271</v>
      </c>
      <c r="AA94" s="212" t="s">
        <v>1393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35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J5" activeCellId="0" sqref="J5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14" width="11.99"/>
    <col collapsed="false" customWidth="true" hidden="false" outlineLevel="0" max="2" min="2" style="215" width="11.83"/>
    <col collapsed="false" customWidth="true" hidden="false" outlineLevel="0" max="3" min="3" style="215" width="7.49"/>
    <col collapsed="false" customWidth="true" hidden="false" outlineLevel="0" max="4" min="4" style="216" width="44.82"/>
    <col collapsed="false" customWidth="true" hidden="false" outlineLevel="0" max="5" min="5" style="217" width="6.82"/>
    <col collapsed="false" customWidth="true" hidden="false" outlineLevel="0" max="6" min="6" style="217" width="10.66"/>
    <col collapsed="false" customWidth="true" hidden="false" outlineLevel="0" max="7" min="7" style="217" width="7.66"/>
    <col collapsed="false" customWidth="true" hidden="false" outlineLevel="0" max="8" min="8" style="218" width="7.99"/>
    <col collapsed="false" customWidth="true" hidden="false" outlineLevel="0" max="9" min="9" style="219" width="10.49"/>
    <col collapsed="false" customWidth="true" hidden="false" outlineLevel="0" max="10" min="10" style="217" width="14.32"/>
    <col collapsed="false" customWidth="true" hidden="false" outlineLevel="0" max="11" min="11" style="216" width="8.16"/>
    <col collapsed="false" customWidth="true" hidden="false" outlineLevel="0" max="12" min="12" style="217" width="9.83"/>
    <col collapsed="false" customWidth="true" hidden="false" outlineLevel="0" max="13" min="13" style="217" width="10.83"/>
    <col collapsed="false" customWidth="true" hidden="false" outlineLevel="0" max="14" min="14" style="220" width="23.32"/>
    <col collapsed="false" customWidth="true" hidden="false" outlineLevel="0" max="15" min="15" style="221" width="5.82"/>
    <col collapsed="false" customWidth="true" hidden="false" outlineLevel="0" max="16" min="16" style="221" width="6.66"/>
    <col collapsed="false" customWidth="false" hidden="false" outlineLevel="0" max="17" min="17" style="221" width="9.66"/>
    <col collapsed="false" customWidth="true" hidden="false" outlineLevel="0" max="19" min="18" style="221" width="7.49"/>
    <col collapsed="false" customWidth="true" hidden="false" outlineLevel="0" max="22" min="20" style="221" width="6.49"/>
    <col collapsed="false" customWidth="true" hidden="false" outlineLevel="0" max="23" min="23" style="221" width="8.99"/>
    <col collapsed="false" customWidth="false" hidden="false" outlineLevel="0" max="24" min="24" style="221" width="9.66"/>
    <col collapsed="false" customWidth="true" hidden="false" outlineLevel="0" max="25" min="25" style="221" width="10.32"/>
    <col collapsed="false" customWidth="false" hidden="false" outlineLevel="0" max="257" min="26" style="221" width="9.66"/>
  </cols>
  <sheetData>
    <row r="1" s="235" customFormat="true" ht="17.25" hidden="false" customHeight="false" outlineLevel="0" collapsed="false">
      <c r="A1" s="222" t="s">
        <v>1394</v>
      </c>
      <c r="B1" s="223" t="s">
        <v>0</v>
      </c>
      <c r="C1" s="224" t="s">
        <v>1</v>
      </c>
      <c r="D1" s="225" t="s">
        <v>2</v>
      </c>
      <c r="E1" s="223" t="s">
        <v>1395</v>
      </c>
      <c r="F1" s="223" t="s">
        <v>1396</v>
      </c>
      <c r="G1" s="223" t="s">
        <v>1397</v>
      </c>
      <c r="H1" s="226" t="s">
        <v>1398</v>
      </c>
      <c r="I1" s="227" t="s">
        <v>1399</v>
      </c>
      <c r="J1" s="228" t="s">
        <v>1400</v>
      </c>
      <c r="K1" s="225" t="s">
        <v>1401</v>
      </c>
      <c r="L1" s="223" t="s">
        <v>1402</v>
      </c>
      <c r="M1" s="223" t="s">
        <v>1222</v>
      </c>
      <c r="N1" s="229" t="s">
        <v>1403</v>
      </c>
      <c r="O1" s="230"/>
      <c r="P1" s="231" t="s">
        <v>1404</v>
      </c>
      <c r="Q1" s="231" t="s">
        <v>1405</v>
      </c>
      <c r="R1" s="231" t="s">
        <v>1406</v>
      </c>
      <c r="S1" s="232" t="s">
        <v>1407</v>
      </c>
      <c r="T1" s="231" t="s">
        <v>1408</v>
      </c>
      <c r="U1" s="231" t="s">
        <v>1409</v>
      </c>
      <c r="V1" s="231" t="s">
        <v>1410</v>
      </c>
      <c r="W1" s="233" t="s">
        <v>1411</v>
      </c>
      <c r="X1" s="233" t="s">
        <v>1412</v>
      </c>
      <c r="Y1" s="234" t="s">
        <v>1413</v>
      </c>
      <c r="Z1" s="234"/>
      <c r="AA1" s="234" t="s">
        <v>1414</v>
      </c>
    </row>
    <row r="2" s="243" customFormat="true" ht="49.5" hidden="false" customHeight="false" outlineLevel="0" collapsed="false">
      <c r="A2" s="236" t="s">
        <v>1415</v>
      </c>
      <c r="B2" s="237" t="s">
        <v>24</v>
      </c>
      <c r="C2" s="238" t="s">
        <v>29</v>
      </c>
      <c r="D2" s="239" t="s">
        <v>30</v>
      </c>
      <c r="E2" s="237"/>
      <c r="F2" s="237" t="n">
        <v>100</v>
      </c>
      <c r="G2" s="237" t="n">
        <v>30</v>
      </c>
      <c r="H2" s="240" t="n">
        <v>2</v>
      </c>
      <c r="I2" s="240" t="n">
        <v>60</v>
      </c>
      <c r="J2" s="237" t="n">
        <f aca="false">F2*I2</f>
        <v>6000</v>
      </c>
      <c r="K2" s="241" t="s">
        <v>1416</v>
      </c>
      <c r="L2" s="237"/>
      <c r="M2" s="237" t="n">
        <v>181</v>
      </c>
      <c r="N2" s="242" t="s">
        <v>1417</v>
      </c>
      <c r="P2" s="243" t="n">
        <v>2</v>
      </c>
      <c r="Q2" s="243" t="n">
        <f aca="false">P2*J2/1000</f>
        <v>12</v>
      </c>
      <c r="R2" s="243" t="n">
        <f aca="false">P2*F2*G2/1000+1.1</f>
        <v>7.1</v>
      </c>
      <c r="S2" s="243" t="n">
        <f aca="false">R2*H2</f>
        <v>14.2</v>
      </c>
      <c r="T2" s="244" t="n">
        <v>0.51</v>
      </c>
      <c r="U2" s="244" t="n">
        <v>0.46</v>
      </c>
      <c r="V2" s="244" t="n">
        <v>0.26</v>
      </c>
      <c r="W2" s="245" t="n">
        <f aca="false">T2*U2*V2</f>
        <v>0.060996</v>
      </c>
      <c r="X2" s="243" t="n">
        <f aca="false">W2*H2</f>
        <v>0.121992</v>
      </c>
      <c r="Y2" s="243" t="s">
        <v>3</v>
      </c>
    </row>
    <row r="3" s="243" customFormat="true" ht="33" hidden="false" customHeight="false" outlineLevel="0" collapsed="false">
      <c r="A3" s="236" t="s">
        <v>1418</v>
      </c>
      <c r="B3" s="237" t="s">
        <v>24</v>
      </c>
      <c r="C3" s="238" t="s">
        <v>31</v>
      </c>
      <c r="D3" s="239" t="s">
        <v>32</v>
      </c>
      <c r="E3" s="237"/>
      <c r="F3" s="237" t="n">
        <v>500</v>
      </c>
      <c r="G3" s="237" t="n">
        <v>12</v>
      </c>
      <c r="H3" s="240" t="n">
        <v>6</v>
      </c>
      <c r="I3" s="240" t="n">
        <v>72</v>
      </c>
      <c r="J3" s="237" t="n">
        <f aca="false">F3*I3</f>
        <v>36000</v>
      </c>
      <c r="K3" s="246" t="s">
        <v>1419</v>
      </c>
      <c r="L3" s="237"/>
      <c r="M3" s="237" t="n">
        <v>876</v>
      </c>
      <c r="N3" s="242" t="s">
        <v>1420</v>
      </c>
      <c r="P3" s="243" t="n">
        <v>2</v>
      </c>
      <c r="Q3" s="243" t="n">
        <f aca="false">P3*J3/1000</f>
        <v>72</v>
      </c>
      <c r="R3" s="243" t="n">
        <f aca="false">P3*F3*G3/1000+1.1</f>
        <v>13.1</v>
      </c>
      <c r="S3" s="243" t="n">
        <f aca="false">R3*H3</f>
        <v>78.6</v>
      </c>
      <c r="T3" s="244" t="n">
        <v>0.51</v>
      </c>
      <c r="U3" s="244" t="n">
        <v>0.46</v>
      </c>
      <c r="V3" s="244" t="n">
        <v>0.26</v>
      </c>
      <c r="W3" s="243" t="n">
        <f aca="false">T3*U3*V3</f>
        <v>0.060996</v>
      </c>
      <c r="X3" s="243" t="n">
        <f aca="false">W3*H3</f>
        <v>0.365976</v>
      </c>
      <c r="Y3" s="243" t="s">
        <v>3</v>
      </c>
    </row>
    <row r="4" s="243" customFormat="true" ht="16.5" hidden="false" customHeight="false" outlineLevel="0" collapsed="false">
      <c r="A4" s="236" t="s">
        <v>1421</v>
      </c>
      <c r="B4" s="237" t="s">
        <v>24</v>
      </c>
      <c r="C4" s="238" t="s">
        <v>33</v>
      </c>
      <c r="D4" s="247" t="s">
        <v>34</v>
      </c>
      <c r="E4" s="237"/>
      <c r="F4" s="237" t="n">
        <v>25</v>
      </c>
      <c r="G4" s="237" t="n">
        <v>24</v>
      </c>
      <c r="H4" s="240" t="n">
        <v>2</v>
      </c>
      <c r="I4" s="240" t="n">
        <v>48</v>
      </c>
      <c r="J4" s="237" t="n">
        <f aca="false">F4*I4</f>
        <v>1200</v>
      </c>
      <c r="K4" s="237"/>
      <c r="L4" s="237"/>
      <c r="M4" s="237" t="n">
        <v>236</v>
      </c>
      <c r="N4" s="248" t="s">
        <v>1422</v>
      </c>
      <c r="T4" s="243" t="n">
        <v>0.42</v>
      </c>
      <c r="U4" s="243" t="n">
        <v>0.39</v>
      </c>
      <c r="V4" s="243" t="n">
        <v>0.52</v>
      </c>
      <c r="W4" s="243" t="n">
        <f aca="false">T4*U4*V4</f>
        <v>0.085176</v>
      </c>
      <c r="X4" s="243" t="n">
        <f aca="false">W4*H4</f>
        <v>0.170352</v>
      </c>
    </row>
    <row r="5" s="243" customFormat="true" ht="16.5" hidden="false" customHeight="false" outlineLevel="0" collapsed="false">
      <c r="A5" s="236" t="s">
        <v>168</v>
      </c>
      <c r="B5" s="237" t="s">
        <v>24</v>
      </c>
      <c r="C5" s="238" t="s">
        <v>37</v>
      </c>
      <c r="D5" s="247" t="s">
        <v>38</v>
      </c>
      <c r="E5" s="237"/>
      <c r="F5" s="237" t="n">
        <v>100</v>
      </c>
      <c r="G5" s="237" t="n">
        <v>6</v>
      </c>
      <c r="H5" s="240" t="n">
        <v>12</v>
      </c>
      <c r="I5" s="240" t="n">
        <v>72</v>
      </c>
      <c r="J5" s="249" t="n">
        <f aca="false">F5*I5</f>
        <v>7200</v>
      </c>
      <c r="K5" s="237"/>
      <c r="L5" s="237"/>
      <c r="M5" s="237" t="n">
        <v>918</v>
      </c>
      <c r="N5" s="248" t="s">
        <v>1423</v>
      </c>
      <c r="T5" s="243" t="n">
        <v>0.42</v>
      </c>
      <c r="U5" s="243" t="n">
        <v>0.39</v>
      </c>
      <c r="V5" s="243" t="n">
        <v>0.52</v>
      </c>
      <c r="W5" s="243" t="n">
        <f aca="false">T5*U5*V5</f>
        <v>0.085176</v>
      </c>
      <c r="X5" s="243" t="n">
        <f aca="false">W5*H5</f>
        <v>1.022112</v>
      </c>
    </row>
    <row r="6" s="243" customFormat="true" ht="16.5" hidden="false" customHeight="false" outlineLevel="0" collapsed="false">
      <c r="A6" s="236" t="s">
        <v>1424</v>
      </c>
      <c r="B6" s="237" t="s">
        <v>24</v>
      </c>
      <c r="C6" s="238" t="s">
        <v>43</v>
      </c>
      <c r="D6" s="247" t="s">
        <v>44</v>
      </c>
      <c r="E6" s="237"/>
      <c r="F6" s="237" t="n">
        <v>50</v>
      </c>
      <c r="G6" s="237" t="n">
        <v>5</v>
      </c>
      <c r="H6" s="240" t="n">
        <v>22</v>
      </c>
      <c r="I6" s="240" t="n">
        <v>110</v>
      </c>
      <c r="J6" s="249" t="n">
        <f aca="false">F6*I6</f>
        <v>5500</v>
      </c>
      <c r="K6" s="237"/>
      <c r="L6" s="237"/>
      <c r="M6" s="237" t="n">
        <v>848</v>
      </c>
      <c r="N6" s="248" t="s">
        <v>1425</v>
      </c>
      <c r="T6" s="243" t="n">
        <v>0.53</v>
      </c>
      <c r="U6" s="243" t="n">
        <v>0.37</v>
      </c>
      <c r="V6" s="243" t="n">
        <v>0.42</v>
      </c>
      <c r="W6" s="243" t="n">
        <f aca="false">T6*U6*V6</f>
        <v>0.082362</v>
      </c>
      <c r="X6" s="243" t="n">
        <f aca="false">W6*H6</f>
        <v>1.811964</v>
      </c>
    </row>
    <row r="7" s="243" customFormat="true" ht="16.5" hidden="false" customHeight="false" outlineLevel="0" collapsed="false">
      <c r="A7" s="236" t="s">
        <v>1426</v>
      </c>
      <c r="B7" s="237" t="s">
        <v>24</v>
      </c>
      <c r="C7" s="238" t="s">
        <v>45</v>
      </c>
      <c r="D7" s="247" t="s">
        <v>46</v>
      </c>
      <c r="E7" s="237"/>
      <c r="F7" s="237" t="n">
        <v>100</v>
      </c>
      <c r="G7" s="237" t="n">
        <v>3</v>
      </c>
      <c r="H7" s="240" t="n">
        <v>37</v>
      </c>
      <c r="I7" s="240" t="n">
        <v>111</v>
      </c>
      <c r="J7" s="249" t="n">
        <f aca="false">F7*I7</f>
        <v>11100</v>
      </c>
      <c r="K7" s="237"/>
      <c r="L7" s="237"/>
      <c r="M7" s="237" t="n">
        <v>1679</v>
      </c>
      <c r="N7" s="248" t="s">
        <v>1427</v>
      </c>
      <c r="T7" s="243" t="n">
        <v>0.53</v>
      </c>
      <c r="U7" s="243" t="n">
        <v>0.37</v>
      </c>
      <c r="V7" s="243" t="n">
        <v>0.42</v>
      </c>
      <c r="W7" s="243" t="n">
        <f aca="false">T7*U7*V7</f>
        <v>0.082362</v>
      </c>
      <c r="X7" s="243" t="n">
        <f aca="false">W7*H7</f>
        <v>3.047394</v>
      </c>
    </row>
    <row r="8" s="243" customFormat="true" ht="16.5" hidden="false" customHeight="false" outlineLevel="0" collapsed="false">
      <c r="A8" s="236" t="s">
        <v>1428</v>
      </c>
      <c r="B8" s="237" t="s">
        <v>24</v>
      </c>
      <c r="C8" s="238" t="s">
        <v>47</v>
      </c>
      <c r="D8" s="250" t="s">
        <v>48</v>
      </c>
      <c r="E8" s="237"/>
      <c r="F8" s="237" t="n">
        <v>250</v>
      </c>
      <c r="G8" s="237" t="n">
        <v>1</v>
      </c>
      <c r="H8" s="240" t="n">
        <v>22</v>
      </c>
      <c r="I8" s="240" t="n">
        <v>22</v>
      </c>
      <c r="J8" s="249" t="n">
        <f aca="false">F8*I8</f>
        <v>5500</v>
      </c>
      <c r="K8" s="237"/>
      <c r="L8" s="237"/>
      <c r="M8" s="237" t="n">
        <v>4928</v>
      </c>
      <c r="N8" s="248" t="s">
        <v>1425</v>
      </c>
      <c r="T8" s="243" t="n">
        <v>0.53</v>
      </c>
      <c r="U8" s="243" t="n">
        <v>0.37</v>
      </c>
      <c r="V8" s="243" t="n">
        <v>0.42</v>
      </c>
      <c r="W8" s="243" t="n">
        <f aca="false">T8*U8*V8</f>
        <v>0.082362</v>
      </c>
      <c r="X8" s="243" t="n">
        <f aca="false">W8*H8</f>
        <v>1.811964</v>
      </c>
    </row>
    <row r="9" s="243" customFormat="true" ht="44.25" hidden="false" customHeight="false" outlineLevel="0" collapsed="false">
      <c r="A9" s="236" t="s">
        <v>1429</v>
      </c>
      <c r="B9" s="251" t="s">
        <v>49</v>
      </c>
      <c r="C9" s="238" t="s">
        <v>50</v>
      </c>
      <c r="D9" s="239" t="s">
        <v>51</v>
      </c>
      <c r="E9" s="237" t="s">
        <v>1430</v>
      </c>
      <c r="F9" s="251" t="n">
        <v>50</v>
      </c>
      <c r="G9" s="251" t="n">
        <v>60</v>
      </c>
      <c r="H9" s="240" t="n">
        <v>1</v>
      </c>
      <c r="I9" s="240" t="n">
        <v>60</v>
      </c>
      <c r="J9" s="251" t="n">
        <f aca="false">F9*I9</f>
        <v>3000</v>
      </c>
      <c r="K9" s="252" t="s">
        <v>1431</v>
      </c>
      <c r="L9" s="237" t="s">
        <v>1430</v>
      </c>
      <c r="M9" s="251" t="n">
        <v>26</v>
      </c>
      <c r="N9" s="242" t="s">
        <v>1432</v>
      </c>
      <c r="P9" s="243" t="n">
        <v>1</v>
      </c>
      <c r="Q9" s="243" t="n">
        <f aca="false">P9*J9/1000</f>
        <v>3</v>
      </c>
      <c r="R9" s="243" t="n">
        <f aca="false">P9*F9*G9/1000+1.1</f>
        <v>4.1</v>
      </c>
      <c r="S9" s="243" t="n">
        <f aca="false">R9*H9</f>
        <v>4.1</v>
      </c>
      <c r="T9" s="244" t="n">
        <v>0.51</v>
      </c>
      <c r="U9" s="244" t="n">
        <v>0.46</v>
      </c>
      <c r="V9" s="244" t="n">
        <v>0.26</v>
      </c>
      <c r="W9" s="243" t="n">
        <f aca="false">T9*U9*V9</f>
        <v>0.060996</v>
      </c>
      <c r="X9" s="243" t="n">
        <f aca="false">W9*H9</f>
        <v>0.060996</v>
      </c>
      <c r="Y9" s="243" t="s">
        <v>3</v>
      </c>
    </row>
    <row r="10" s="243" customFormat="true" ht="44.25" hidden="false" customHeight="true" outlineLevel="0" collapsed="false">
      <c r="A10" s="253" t="s">
        <v>1433</v>
      </c>
      <c r="B10" s="251" t="s">
        <v>49</v>
      </c>
      <c r="C10" s="238" t="s">
        <v>52</v>
      </c>
      <c r="D10" s="239" t="s">
        <v>53</v>
      </c>
      <c r="E10" s="237" t="s">
        <v>1430</v>
      </c>
      <c r="F10" s="251" t="n">
        <v>100</v>
      </c>
      <c r="G10" s="251" t="n">
        <v>60</v>
      </c>
      <c r="H10" s="254" t="n">
        <v>1</v>
      </c>
      <c r="I10" s="240" t="n">
        <v>60</v>
      </c>
      <c r="J10" s="251" t="n">
        <f aca="false">F10*I10</f>
        <v>6000</v>
      </c>
      <c r="K10" s="252" t="s">
        <v>1431</v>
      </c>
      <c r="L10" s="237" t="s">
        <v>1430</v>
      </c>
      <c r="M10" s="251" t="n">
        <v>40</v>
      </c>
      <c r="N10" s="255" t="s">
        <v>1434</v>
      </c>
      <c r="P10" s="243" t="n">
        <v>1</v>
      </c>
      <c r="Q10" s="243" t="n">
        <f aca="false">P10*J10/1000</f>
        <v>6</v>
      </c>
      <c r="R10" s="243" t="n">
        <f aca="false">P10*F10*G10/1000+1.1</f>
        <v>7.1</v>
      </c>
      <c r="S10" s="243" t="n">
        <f aca="false">R10*H10</f>
        <v>7.1</v>
      </c>
      <c r="T10" s="244" t="n">
        <v>0.51</v>
      </c>
      <c r="U10" s="244" t="n">
        <v>0.46</v>
      </c>
      <c r="V10" s="244" t="n">
        <v>0.26</v>
      </c>
      <c r="W10" s="243" t="n">
        <f aca="false">T10*U10*V10</f>
        <v>0.060996</v>
      </c>
      <c r="X10" s="243" t="n">
        <f aca="false">W10*H10</f>
        <v>0.060996</v>
      </c>
      <c r="Y10" s="243" t="s">
        <v>3</v>
      </c>
    </row>
    <row r="11" s="259" customFormat="true" ht="45" hidden="false" customHeight="false" outlineLevel="0" collapsed="false">
      <c r="A11" s="253"/>
      <c r="B11" s="251" t="s">
        <v>423</v>
      </c>
      <c r="C11" s="256" t="s">
        <v>424</v>
      </c>
      <c r="D11" s="239" t="s">
        <v>425</v>
      </c>
      <c r="E11" s="251" t="n">
        <v>1</v>
      </c>
      <c r="F11" s="251" t="n">
        <v>1</v>
      </c>
      <c r="G11" s="251" t="n">
        <v>50</v>
      </c>
      <c r="H11" s="254"/>
      <c r="I11" s="257" t="n">
        <v>50</v>
      </c>
      <c r="J11" s="251" t="n">
        <v>50</v>
      </c>
      <c r="K11" s="258" t="s">
        <v>1435</v>
      </c>
      <c r="L11" s="251"/>
      <c r="M11" s="251" t="n">
        <v>42</v>
      </c>
      <c r="N11" s="255"/>
    </row>
    <row r="12" s="243" customFormat="true" ht="44.25" hidden="false" customHeight="true" outlineLevel="0" collapsed="false">
      <c r="A12" s="260" t="s">
        <v>1436</v>
      </c>
      <c r="B12" s="251" t="s">
        <v>49</v>
      </c>
      <c r="C12" s="238" t="s">
        <v>54</v>
      </c>
      <c r="D12" s="239" t="s">
        <v>55</v>
      </c>
      <c r="E12" s="237" t="s">
        <v>1430</v>
      </c>
      <c r="F12" s="251" t="n">
        <v>50</v>
      </c>
      <c r="G12" s="251" t="n">
        <v>60</v>
      </c>
      <c r="H12" s="254" t="n">
        <v>1</v>
      </c>
      <c r="I12" s="240" t="n">
        <v>60</v>
      </c>
      <c r="J12" s="251" t="n">
        <f aca="false">F12*I12</f>
        <v>3000</v>
      </c>
      <c r="K12" s="252" t="s">
        <v>1431</v>
      </c>
      <c r="L12" s="237" t="s">
        <v>1430</v>
      </c>
      <c r="M12" s="251" t="n">
        <v>26</v>
      </c>
      <c r="N12" s="261" t="s">
        <v>1437</v>
      </c>
      <c r="P12" s="243" t="n">
        <v>1</v>
      </c>
      <c r="Q12" s="243" t="n">
        <f aca="false">P12*J12/1000</f>
        <v>3</v>
      </c>
      <c r="R12" s="243" t="n">
        <f aca="false">P12*F12*G12/1000+1.1</f>
        <v>4.1</v>
      </c>
      <c r="S12" s="243" t="n">
        <f aca="false">R12*H12</f>
        <v>4.1</v>
      </c>
      <c r="T12" s="244" t="n">
        <v>0.51</v>
      </c>
      <c r="U12" s="244" t="n">
        <v>0.46</v>
      </c>
      <c r="V12" s="244" t="n">
        <v>0.26</v>
      </c>
      <c r="W12" s="243" t="n">
        <f aca="false">T12*U12*V12</f>
        <v>0.060996</v>
      </c>
      <c r="X12" s="243" t="n">
        <f aca="false">W12*H12</f>
        <v>0.060996</v>
      </c>
      <c r="Y12" s="243" t="s">
        <v>3</v>
      </c>
    </row>
    <row r="13" s="243" customFormat="true" ht="49.5" hidden="false" customHeight="false" outlineLevel="0" collapsed="false">
      <c r="A13" s="260"/>
      <c r="B13" s="251" t="s">
        <v>423</v>
      </c>
      <c r="C13" s="256" t="s">
        <v>430</v>
      </c>
      <c r="D13" s="239" t="s">
        <v>431</v>
      </c>
      <c r="E13" s="251"/>
      <c r="F13" s="251" t="n">
        <v>1</v>
      </c>
      <c r="G13" s="251" t="n">
        <v>100</v>
      </c>
      <c r="H13" s="254"/>
      <c r="I13" s="240" t="n">
        <v>100</v>
      </c>
      <c r="J13" s="251" t="n">
        <f aca="false">F13*I13</f>
        <v>100</v>
      </c>
      <c r="K13" s="239" t="s">
        <v>1438</v>
      </c>
      <c r="L13" s="262" t="s">
        <v>1439</v>
      </c>
      <c r="M13" s="263" t="n">
        <v>23</v>
      </c>
      <c r="N13" s="261"/>
      <c r="O13" s="264"/>
      <c r="P13" s="243" t="n">
        <v>20</v>
      </c>
      <c r="Q13" s="243" t="n">
        <f aca="false">P13*J13/1000</f>
        <v>2</v>
      </c>
      <c r="R13" s="243" t="n">
        <f aca="false">P13*F13*G13/1000+1.1</f>
        <v>3.1</v>
      </c>
      <c r="S13" s="243" t="n">
        <f aca="false">R13*H13</f>
        <v>0</v>
      </c>
      <c r="T13" s="244"/>
      <c r="U13" s="244"/>
      <c r="V13" s="244"/>
      <c r="Y13" s="243" t="s">
        <v>3</v>
      </c>
    </row>
    <row r="14" s="243" customFormat="true" ht="44.25" hidden="false" customHeight="false" outlineLevel="0" collapsed="false">
      <c r="A14" s="236" t="s">
        <v>1440</v>
      </c>
      <c r="B14" s="251" t="s">
        <v>49</v>
      </c>
      <c r="C14" s="238" t="s">
        <v>56</v>
      </c>
      <c r="D14" s="239" t="s">
        <v>57</v>
      </c>
      <c r="E14" s="237" t="s">
        <v>1430</v>
      </c>
      <c r="F14" s="251" t="n">
        <v>100</v>
      </c>
      <c r="G14" s="251" t="n">
        <v>60</v>
      </c>
      <c r="H14" s="240" t="n">
        <v>2</v>
      </c>
      <c r="I14" s="240" t="n">
        <v>120</v>
      </c>
      <c r="J14" s="251" t="n">
        <f aca="false">F14*I14</f>
        <v>12000</v>
      </c>
      <c r="K14" s="252" t="s">
        <v>1431</v>
      </c>
      <c r="L14" s="237" t="s">
        <v>1430</v>
      </c>
      <c r="M14" s="251" t="n">
        <v>40</v>
      </c>
      <c r="N14" s="242" t="s">
        <v>3</v>
      </c>
      <c r="P14" s="243" t="n">
        <v>1</v>
      </c>
      <c r="Q14" s="243" t="n">
        <f aca="false">P14*J14/1000</f>
        <v>12</v>
      </c>
      <c r="R14" s="243" t="n">
        <f aca="false">P14*F14*G14/1000+1.1</f>
        <v>7.1</v>
      </c>
      <c r="S14" s="243" t="n">
        <f aca="false">R14*H14</f>
        <v>14.2</v>
      </c>
      <c r="T14" s="244" t="n">
        <v>0.51</v>
      </c>
      <c r="U14" s="244" t="n">
        <v>0.46</v>
      </c>
      <c r="V14" s="244" t="n">
        <v>0.26</v>
      </c>
      <c r="W14" s="243" t="n">
        <f aca="false">T14*U14*V14</f>
        <v>0.060996</v>
      </c>
      <c r="X14" s="243" t="n">
        <f aca="false">W14*H14</f>
        <v>0.121992</v>
      </c>
      <c r="Y14" s="243" t="s">
        <v>3</v>
      </c>
    </row>
    <row r="15" s="243" customFormat="true" ht="44.25" hidden="false" customHeight="true" outlineLevel="0" collapsed="false">
      <c r="A15" s="253" t="s">
        <v>1441</v>
      </c>
      <c r="B15" s="237" t="s">
        <v>74</v>
      </c>
      <c r="C15" s="238" t="s">
        <v>79</v>
      </c>
      <c r="D15" s="239" t="s">
        <v>80</v>
      </c>
      <c r="E15" s="237" t="s">
        <v>1430</v>
      </c>
      <c r="F15" s="251" t="n">
        <v>20</v>
      </c>
      <c r="G15" s="251" t="n">
        <v>60</v>
      </c>
      <c r="H15" s="254" t="n">
        <v>1</v>
      </c>
      <c r="I15" s="240" t="n">
        <v>60</v>
      </c>
      <c r="J15" s="251" t="n">
        <f aca="false">F15*I15</f>
        <v>1200</v>
      </c>
      <c r="K15" s="252" t="s">
        <v>1431</v>
      </c>
      <c r="L15" s="237" t="s">
        <v>1439</v>
      </c>
      <c r="M15" s="251" t="n">
        <v>69</v>
      </c>
      <c r="N15" s="265" t="s">
        <v>1442</v>
      </c>
      <c r="P15" s="243" t="n">
        <v>3</v>
      </c>
      <c r="Q15" s="243" t="n">
        <f aca="false">P15*J15/1000</f>
        <v>3.6</v>
      </c>
      <c r="R15" s="243" t="n">
        <f aca="false">P15*F15*G15/1000+1.1</f>
        <v>4.7</v>
      </c>
      <c r="S15" s="243" t="n">
        <f aca="false">R15*H15</f>
        <v>4.7</v>
      </c>
      <c r="T15" s="244" t="n">
        <v>0.51</v>
      </c>
      <c r="U15" s="244" t="n">
        <v>0.46</v>
      </c>
      <c r="V15" s="244" t="n">
        <v>0.26</v>
      </c>
      <c r="W15" s="243" t="n">
        <f aca="false">T15*U15*V15</f>
        <v>0.060996</v>
      </c>
      <c r="X15" s="243" t="n">
        <f aca="false">W15*H15</f>
        <v>0.060996</v>
      </c>
      <c r="Y15" s="243" t="s">
        <v>3</v>
      </c>
    </row>
    <row r="16" s="243" customFormat="true" ht="44.25" hidden="false" customHeight="false" outlineLevel="0" collapsed="false">
      <c r="A16" s="253"/>
      <c r="B16" s="237" t="s">
        <v>97</v>
      </c>
      <c r="C16" s="238" t="s">
        <v>104</v>
      </c>
      <c r="D16" s="239" t="s">
        <v>105</v>
      </c>
      <c r="E16" s="251"/>
      <c r="F16" s="251" t="n">
        <v>6</v>
      </c>
      <c r="G16" s="251" t="n">
        <v>50</v>
      </c>
      <c r="H16" s="254"/>
      <c r="I16" s="266" t="n">
        <v>50</v>
      </c>
      <c r="J16" s="251" t="n">
        <f aca="false">F16*I16</f>
        <v>300</v>
      </c>
      <c r="K16" s="267" t="s">
        <v>1443</v>
      </c>
      <c r="L16" s="263"/>
      <c r="M16" s="263" t="n">
        <v>54</v>
      </c>
      <c r="N16" s="265"/>
      <c r="O16" s="264"/>
      <c r="P16" s="243" t="n">
        <v>15</v>
      </c>
      <c r="Q16" s="243" t="n">
        <f aca="false">P16*J16/1000</f>
        <v>4.5</v>
      </c>
      <c r="R16" s="243" t="n">
        <f aca="false">P16*F16*G16/1000+1.1</f>
        <v>5.6</v>
      </c>
      <c r="S16" s="243" t="n">
        <f aca="false">R16*H16</f>
        <v>0</v>
      </c>
      <c r="T16" s="244"/>
      <c r="U16" s="244"/>
      <c r="V16" s="244"/>
      <c r="Y16" s="243" t="s">
        <v>3</v>
      </c>
    </row>
    <row r="17" s="243" customFormat="true" ht="30" hidden="false" customHeight="false" outlineLevel="0" collapsed="false">
      <c r="A17" s="236" t="s">
        <v>1444</v>
      </c>
      <c r="B17" s="237" t="s">
        <v>97</v>
      </c>
      <c r="C17" s="238" t="s">
        <v>98</v>
      </c>
      <c r="D17" s="239" t="s">
        <v>99</v>
      </c>
      <c r="E17" s="251"/>
      <c r="F17" s="251" t="n">
        <v>50</v>
      </c>
      <c r="G17" s="251" t="n">
        <v>20</v>
      </c>
      <c r="H17" s="240" t="n">
        <v>1</v>
      </c>
      <c r="I17" s="266" t="n">
        <v>80</v>
      </c>
      <c r="J17" s="251" t="n">
        <f aca="false">F17*I17</f>
        <v>4000</v>
      </c>
      <c r="K17" s="252" t="s">
        <v>1445</v>
      </c>
      <c r="L17" s="263"/>
      <c r="M17" s="263" t="n">
        <v>99</v>
      </c>
      <c r="N17" s="268" t="s">
        <v>3</v>
      </c>
      <c r="O17" s="264"/>
      <c r="P17" s="243" t="n">
        <v>3</v>
      </c>
      <c r="Q17" s="243" t="n">
        <f aca="false">P17*J17/1000</f>
        <v>12</v>
      </c>
      <c r="R17" s="243" t="n">
        <f aca="false">P17*F17*G17/1000+1.1</f>
        <v>4.1</v>
      </c>
      <c r="S17" s="243" t="n">
        <f aca="false">R17*H17</f>
        <v>4.1</v>
      </c>
      <c r="T17" s="244" t="n">
        <v>0.51</v>
      </c>
      <c r="U17" s="244" t="n">
        <v>0.46</v>
      </c>
      <c r="V17" s="244" t="n">
        <v>0.26</v>
      </c>
      <c r="W17" s="243" t="n">
        <f aca="false">T17*U17*V17</f>
        <v>0.060996</v>
      </c>
      <c r="X17" s="243" t="n">
        <f aca="false">W17*H17</f>
        <v>0.060996</v>
      </c>
      <c r="Y17" s="243" t="s">
        <v>3</v>
      </c>
    </row>
    <row r="18" s="243" customFormat="true" ht="30" hidden="false" customHeight="false" outlineLevel="0" collapsed="false">
      <c r="A18" s="236" t="s">
        <v>1446</v>
      </c>
      <c r="B18" s="237" t="s">
        <v>97</v>
      </c>
      <c r="C18" s="238" t="s">
        <v>100</v>
      </c>
      <c r="D18" s="239" t="s">
        <v>101</v>
      </c>
      <c r="E18" s="251"/>
      <c r="F18" s="251" t="n">
        <v>100</v>
      </c>
      <c r="G18" s="251" t="n">
        <v>20</v>
      </c>
      <c r="H18" s="240" t="n">
        <v>3</v>
      </c>
      <c r="I18" s="266" t="n">
        <v>120</v>
      </c>
      <c r="J18" s="251" t="n">
        <f aca="false">F18*I18</f>
        <v>12000</v>
      </c>
      <c r="K18" s="252" t="s">
        <v>1445</v>
      </c>
      <c r="L18" s="263"/>
      <c r="M18" s="263" t="n">
        <v>182</v>
      </c>
      <c r="N18" s="268" t="s">
        <v>1447</v>
      </c>
      <c r="O18" s="264"/>
      <c r="P18" s="243" t="n">
        <v>3</v>
      </c>
      <c r="Q18" s="243" t="n">
        <f aca="false">P18*J18/1000</f>
        <v>36</v>
      </c>
      <c r="R18" s="243" t="n">
        <f aca="false">P18*F18*G18/1000+1.1</f>
        <v>7.1</v>
      </c>
      <c r="S18" s="243" t="n">
        <f aca="false">R18*H18</f>
        <v>21.3</v>
      </c>
      <c r="T18" s="244" t="n">
        <v>0.51</v>
      </c>
      <c r="U18" s="244" t="n">
        <v>0.46</v>
      </c>
      <c r="V18" s="244" t="n">
        <v>0.26</v>
      </c>
      <c r="W18" s="243" t="n">
        <f aca="false">T18*U18*V18</f>
        <v>0.060996</v>
      </c>
      <c r="X18" s="243" t="n">
        <f aca="false">W18*H18</f>
        <v>0.182988</v>
      </c>
      <c r="Y18" s="243" t="s">
        <v>3</v>
      </c>
    </row>
    <row r="19" s="243" customFormat="true" ht="33" hidden="false" customHeight="false" outlineLevel="0" collapsed="false">
      <c r="A19" s="236" t="s">
        <v>1448</v>
      </c>
      <c r="B19" s="237" t="s">
        <v>97</v>
      </c>
      <c r="C19" s="238" t="s">
        <v>102</v>
      </c>
      <c r="D19" s="239" t="s">
        <v>103</v>
      </c>
      <c r="E19" s="251"/>
      <c r="F19" s="251" t="n">
        <v>100</v>
      </c>
      <c r="G19" s="251" t="n">
        <v>20</v>
      </c>
      <c r="H19" s="240" t="n">
        <v>2</v>
      </c>
      <c r="I19" s="266" t="n">
        <v>60</v>
      </c>
      <c r="J19" s="251" t="n">
        <f aca="false">F19*I19</f>
        <v>6000</v>
      </c>
      <c r="K19" s="252" t="s">
        <v>1445</v>
      </c>
      <c r="L19" s="263"/>
      <c r="M19" s="263" t="n">
        <v>216</v>
      </c>
      <c r="N19" s="268" t="s">
        <v>1417</v>
      </c>
      <c r="O19" s="264"/>
      <c r="P19" s="243" t="n">
        <v>2</v>
      </c>
      <c r="Q19" s="243" t="n">
        <f aca="false">P19*J19/1000</f>
        <v>12</v>
      </c>
      <c r="R19" s="243" t="n">
        <f aca="false">P19*F19*G19/1000+1.1</f>
        <v>5.1</v>
      </c>
      <c r="S19" s="243" t="n">
        <f aca="false">R19*H19</f>
        <v>10.2</v>
      </c>
      <c r="T19" s="244" t="n">
        <v>0.51</v>
      </c>
      <c r="U19" s="244" t="n">
        <v>0.46</v>
      </c>
      <c r="V19" s="244" t="n">
        <v>0.26</v>
      </c>
      <c r="W19" s="243" t="n">
        <f aca="false">T19*U19*V19</f>
        <v>0.060996</v>
      </c>
      <c r="X19" s="243" t="n">
        <f aca="false">W19*H19</f>
        <v>0.121992</v>
      </c>
      <c r="Y19" s="243" t="s">
        <v>3</v>
      </c>
    </row>
    <row r="20" s="243" customFormat="true" ht="30" hidden="false" customHeight="false" outlineLevel="0" collapsed="false">
      <c r="A20" s="236" t="s">
        <v>1449</v>
      </c>
      <c r="B20" s="237" t="s">
        <v>97</v>
      </c>
      <c r="C20" s="238" t="s">
        <v>106</v>
      </c>
      <c r="D20" s="239" t="s">
        <v>107</v>
      </c>
      <c r="E20" s="251"/>
      <c r="F20" s="251" t="n">
        <v>1</v>
      </c>
      <c r="G20" s="251" t="n">
        <v>30</v>
      </c>
      <c r="H20" s="240" t="n">
        <v>2</v>
      </c>
      <c r="I20" s="240" t="n">
        <v>60</v>
      </c>
      <c r="J20" s="251" t="n">
        <f aca="false">F20*I20</f>
        <v>60</v>
      </c>
      <c r="K20" s="252" t="s">
        <v>1445</v>
      </c>
      <c r="L20" s="263"/>
      <c r="M20" s="263" t="n">
        <v>153</v>
      </c>
      <c r="N20" s="268" t="s">
        <v>1417</v>
      </c>
      <c r="O20" s="264"/>
      <c r="P20" s="243" t="n">
        <v>100</v>
      </c>
      <c r="Q20" s="243" t="n">
        <f aca="false">P20*J20/1000</f>
        <v>6</v>
      </c>
      <c r="R20" s="243" t="n">
        <f aca="false">P20*F20*G20/1000+1.1</f>
        <v>4.1</v>
      </c>
      <c r="S20" s="243" t="n">
        <f aca="false">R20*H20</f>
        <v>8.2</v>
      </c>
      <c r="T20" s="244" t="n">
        <v>0.51</v>
      </c>
      <c r="U20" s="244" t="n">
        <v>0.46</v>
      </c>
      <c r="V20" s="244" t="n">
        <v>0.26</v>
      </c>
      <c r="W20" s="243" t="n">
        <f aca="false">T20*U20*V20</f>
        <v>0.060996</v>
      </c>
      <c r="X20" s="243" t="n">
        <f aca="false">W20*H20</f>
        <v>0.121992</v>
      </c>
      <c r="Y20" s="243" t="s">
        <v>3</v>
      </c>
    </row>
    <row r="21" s="243" customFormat="true" ht="30" hidden="false" customHeight="true" outlineLevel="0" collapsed="false">
      <c r="A21" s="260" t="s">
        <v>1450</v>
      </c>
      <c r="B21" s="237" t="s">
        <v>97</v>
      </c>
      <c r="C21" s="238" t="s">
        <v>110</v>
      </c>
      <c r="D21" s="246" t="s">
        <v>111</v>
      </c>
      <c r="E21" s="251"/>
      <c r="F21" s="251" t="n">
        <v>1</v>
      </c>
      <c r="G21" s="251" t="n">
        <v>50</v>
      </c>
      <c r="H21" s="240" t="n">
        <v>1</v>
      </c>
      <c r="I21" s="240" t="n">
        <v>50</v>
      </c>
      <c r="J21" s="251" t="n">
        <f aca="false">F21*I21</f>
        <v>50</v>
      </c>
      <c r="K21" s="252" t="s">
        <v>1445</v>
      </c>
      <c r="L21" s="263"/>
      <c r="M21" s="263" t="n">
        <v>116</v>
      </c>
      <c r="N21" s="269" t="s">
        <v>1451</v>
      </c>
      <c r="O21" s="264"/>
      <c r="P21" s="243" t="n">
        <v>180</v>
      </c>
      <c r="Q21" s="243" t="n">
        <f aca="false">P21*J21/1000</f>
        <v>9</v>
      </c>
      <c r="R21" s="243" t="n">
        <f aca="false">P21*F21*G21/1000+1.1</f>
        <v>10.1</v>
      </c>
      <c r="S21" s="243" t="n">
        <f aca="false">R21*H21</f>
        <v>10.1</v>
      </c>
      <c r="T21" s="244" t="n">
        <v>0.51</v>
      </c>
      <c r="U21" s="244" t="n">
        <v>0.46</v>
      </c>
      <c r="V21" s="244" t="n">
        <v>0.26</v>
      </c>
      <c r="W21" s="243" t="n">
        <f aca="false">T21*U21*V21</f>
        <v>0.060996</v>
      </c>
      <c r="X21" s="243" t="n">
        <f aca="false">W21*H21</f>
        <v>0.060996</v>
      </c>
      <c r="Y21" s="243" t="s">
        <v>3</v>
      </c>
    </row>
    <row r="22" s="272" customFormat="true" ht="49.5" hidden="false" customHeight="false" outlineLevel="0" collapsed="false">
      <c r="A22" s="260"/>
      <c r="B22" s="237" t="s">
        <v>501</v>
      </c>
      <c r="C22" s="238" t="s">
        <v>542</v>
      </c>
      <c r="D22" s="239" t="s">
        <v>543</v>
      </c>
      <c r="E22" s="251"/>
      <c r="F22" s="251" t="n">
        <v>1</v>
      </c>
      <c r="G22" s="251" t="n">
        <v>50</v>
      </c>
      <c r="H22" s="240" t="n">
        <v>1</v>
      </c>
      <c r="I22" s="266" t="n">
        <v>50</v>
      </c>
      <c r="J22" s="251" t="n">
        <f aca="false">F22*I22</f>
        <v>50</v>
      </c>
      <c r="K22" s="239" t="s">
        <v>1438</v>
      </c>
      <c r="L22" s="262" t="s">
        <v>1439</v>
      </c>
      <c r="M22" s="251" t="n">
        <v>61</v>
      </c>
      <c r="N22" s="269"/>
      <c r="O22" s="270"/>
      <c r="P22" s="271" t="n">
        <v>40</v>
      </c>
      <c r="Q22" s="243" t="n">
        <f aca="false">P22*J22/1000</f>
        <v>2</v>
      </c>
      <c r="R22" s="243" t="n">
        <f aca="false">P22*F22*G22/1000+1.1</f>
        <v>3.1</v>
      </c>
      <c r="S22" s="243" t="n">
        <f aca="false">R22*H22</f>
        <v>3.1</v>
      </c>
      <c r="T22" s="244"/>
      <c r="U22" s="244"/>
      <c r="V22" s="244"/>
      <c r="W22" s="243"/>
      <c r="X22" s="243" t="n">
        <f aca="false">W22*H22</f>
        <v>0</v>
      </c>
      <c r="Y22" s="243" t="s">
        <v>3</v>
      </c>
    </row>
    <row r="23" s="259" customFormat="true" ht="45" hidden="false" customHeight="true" outlineLevel="0" collapsed="false">
      <c r="A23" s="253" t="s">
        <v>1452</v>
      </c>
      <c r="B23" s="237" t="s">
        <v>97</v>
      </c>
      <c r="C23" s="238" t="s">
        <v>112</v>
      </c>
      <c r="D23" s="239" t="s">
        <v>113</v>
      </c>
      <c r="E23" s="251" t="n">
        <v>1</v>
      </c>
      <c r="F23" s="251" t="n">
        <v>1</v>
      </c>
      <c r="G23" s="251" t="n">
        <v>50</v>
      </c>
      <c r="H23" s="254" t="n">
        <v>1</v>
      </c>
      <c r="I23" s="273" t="n">
        <v>50</v>
      </c>
      <c r="J23" s="251" t="n">
        <v>50</v>
      </c>
      <c r="K23" s="258" t="s">
        <v>1435</v>
      </c>
      <c r="L23" s="251"/>
      <c r="M23" s="251" t="n">
        <v>47</v>
      </c>
      <c r="N23" s="274" t="s">
        <v>3</v>
      </c>
      <c r="T23" s="244" t="n">
        <v>0.51</v>
      </c>
      <c r="U23" s="244" t="n">
        <v>0.46</v>
      </c>
      <c r="V23" s="244" t="n">
        <v>0.26</v>
      </c>
      <c r="W23" s="243" t="n">
        <f aca="false">T23*U23*V23</f>
        <v>0.060996</v>
      </c>
      <c r="X23" s="243" t="n">
        <f aca="false">W23*H23</f>
        <v>0.060996</v>
      </c>
    </row>
    <row r="24" s="259" customFormat="true" ht="45" hidden="false" customHeight="false" outlineLevel="0" collapsed="false">
      <c r="A24" s="253"/>
      <c r="B24" s="237" t="s">
        <v>97</v>
      </c>
      <c r="C24" s="238" t="s">
        <v>114</v>
      </c>
      <c r="D24" s="239" t="s">
        <v>115</v>
      </c>
      <c r="E24" s="251" t="n">
        <v>1</v>
      </c>
      <c r="F24" s="251" t="n">
        <v>1</v>
      </c>
      <c r="G24" s="251" t="n">
        <v>50</v>
      </c>
      <c r="H24" s="254"/>
      <c r="I24" s="273" t="n">
        <v>50</v>
      </c>
      <c r="J24" s="251" t="n">
        <v>50</v>
      </c>
      <c r="K24" s="258" t="s">
        <v>1435</v>
      </c>
      <c r="L24" s="251"/>
      <c r="M24" s="251" t="n">
        <v>49</v>
      </c>
      <c r="N24" s="274"/>
      <c r="X24" s="243" t="n">
        <f aca="false">W24*H24</f>
        <v>0</v>
      </c>
    </row>
    <row r="25" s="243" customFormat="true" ht="34.5" hidden="false" customHeight="true" outlineLevel="0" collapsed="false">
      <c r="A25" s="236" t="s">
        <v>1453</v>
      </c>
      <c r="B25" s="237" t="s">
        <v>97</v>
      </c>
      <c r="C25" s="238" t="s">
        <v>116</v>
      </c>
      <c r="D25" s="246" t="s">
        <v>117</v>
      </c>
      <c r="E25" s="275"/>
      <c r="F25" s="275" t="n">
        <v>1</v>
      </c>
      <c r="G25" s="275" t="n">
        <v>3</v>
      </c>
      <c r="H25" s="276" t="n">
        <v>13</v>
      </c>
      <c r="I25" s="240" t="n">
        <v>39</v>
      </c>
      <c r="J25" s="251" t="n">
        <f aca="false">F25*I25</f>
        <v>39</v>
      </c>
      <c r="K25" s="241" t="s">
        <v>1454</v>
      </c>
      <c r="L25" s="263"/>
      <c r="M25" s="263" t="n">
        <v>4867</v>
      </c>
      <c r="N25" s="277" t="s">
        <v>1455</v>
      </c>
      <c r="O25" s="264"/>
      <c r="P25" s="21" t="n">
        <v>4000</v>
      </c>
      <c r="Q25" s="243" t="n">
        <f aca="false">P25*J25/1000</f>
        <v>156</v>
      </c>
      <c r="R25" s="243" t="n">
        <f aca="false">P25*F25*G25/1000+1.1</f>
        <v>13.1</v>
      </c>
      <c r="S25" s="243" t="n">
        <f aca="false">R25*H25</f>
        <v>170.3</v>
      </c>
      <c r="T25" s="278" t="n">
        <v>0.73</v>
      </c>
      <c r="U25" s="278" t="n">
        <v>0.38</v>
      </c>
      <c r="V25" s="278" t="n">
        <v>0.38</v>
      </c>
      <c r="W25" s="243" t="n">
        <f aca="false">T25*U25*V25</f>
        <v>0.105412</v>
      </c>
      <c r="X25" s="243" t="n">
        <f aca="false">W25*H25</f>
        <v>1.370356</v>
      </c>
      <c r="Y25" s="279" t="s">
        <v>1456</v>
      </c>
    </row>
    <row r="26" s="243" customFormat="true" ht="34.5" hidden="false" customHeight="true" outlineLevel="0" collapsed="false">
      <c r="A26" s="236" t="s">
        <v>1457</v>
      </c>
      <c r="B26" s="237" t="s">
        <v>97</v>
      </c>
      <c r="C26" s="238" t="s">
        <v>118</v>
      </c>
      <c r="D26" s="246" t="s">
        <v>119</v>
      </c>
      <c r="E26" s="275"/>
      <c r="F26" s="275" t="n">
        <v>1</v>
      </c>
      <c r="G26" s="275" t="n">
        <v>3</v>
      </c>
      <c r="H26" s="276" t="n">
        <v>13</v>
      </c>
      <c r="I26" s="240" t="n">
        <v>39</v>
      </c>
      <c r="J26" s="251" t="n">
        <f aca="false">F26*I26</f>
        <v>39</v>
      </c>
      <c r="K26" s="241" t="s">
        <v>1454</v>
      </c>
      <c r="L26" s="263"/>
      <c r="M26" s="263" t="n">
        <v>56208</v>
      </c>
      <c r="N26" s="277" t="s">
        <v>1455</v>
      </c>
      <c r="O26" s="264"/>
      <c r="P26" s="21" t="n">
        <v>4500</v>
      </c>
      <c r="Q26" s="243" t="n">
        <f aca="false">P26*J26/1000</f>
        <v>175.5</v>
      </c>
      <c r="R26" s="243" t="n">
        <f aca="false">P26*F26*G26/1000+1.1</f>
        <v>14.6</v>
      </c>
      <c r="S26" s="243" t="n">
        <f aca="false">R26*H26</f>
        <v>189.8</v>
      </c>
      <c r="T26" s="278" t="n">
        <v>0.73</v>
      </c>
      <c r="U26" s="278" t="n">
        <v>0.38</v>
      </c>
      <c r="V26" s="278" t="n">
        <v>0.38</v>
      </c>
      <c r="W26" s="243" t="n">
        <f aca="false">T26*U26*V26</f>
        <v>0.105412</v>
      </c>
      <c r="X26" s="243" t="n">
        <f aca="false">W26*H26</f>
        <v>1.370356</v>
      </c>
      <c r="Y26" s="279" t="s">
        <v>1456</v>
      </c>
    </row>
    <row r="27" s="243" customFormat="true" ht="34.5" hidden="false" customHeight="true" outlineLevel="0" collapsed="false">
      <c r="A27" s="236" t="s">
        <v>1458</v>
      </c>
      <c r="B27" s="237" t="s">
        <v>97</v>
      </c>
      <c r="C27" s="238" t="s">
        <v>120</v>
      </c>
      <c r="D27" s="246" t="s">
        <v>121</v>
      </c>
      <c r="E27" s="275"/>
      <c r="F27" s="275" t="n">
        <v>1</v>
      </c>
      <c r="G27" s="275" t="n">
        <v>3</v>
      </c>
      <c r="H27" s="276" t="n">
        <v>7</v>
      </c>
      <c r="I27" s="240" t="n">
        <v>21</v>
      </c>
      <c r="J27" s="251" t="n">
        <f aca="false">F27*I27</f>
        <v>21</v>
      </c>
      <c r="K27" s="241" t="s">
        <v>1454</v>
      </c>
      <c r="L27" s="263"/>
      <c r="M27" s="263" t="n">
        <v>8245</v>
      </c>
      <c r="N27" s="277" t="s">
        <v>1459</v>
      </c>
      <c r="O27" s="264"/>
      <c r="P27" s="21" t="n">
        <v>7500</v>
      </c>
      <c r="Q27" s="243" t="n">
        <f aca="false">P27*J27/1000</f>
        <v>157.5</v>
      </c>
      <c r="R27" s="243" t="n">
        <f aca="false">P27*F27*G27/1000+1.1</f>
        <v>23.6</v>
      </c>
      <c r="S27" s="243" t="n">
        <f aca="false">R27*H27</f>
        <v>165.2</v>
      </c>
      <c r="T27" s="278" t="n">
        <v>0.73</v>
      </c>
      <c r="U27" s="278" t="n">
        <v>0.38</v>
      </c>
      <c r="V27" s="278" t="n">
        <v>0.38</v>
      </c>
      <c r="W27" s="243" t="n">
        <f aca="false">T27*U27*V27</f>
        <v>0.105412</v>
      </c>
      <c r="X27" s="243" t="n">
        <f aca="false">W27*H27</f>
        <v>0.737884</v>
      </c>
      <c r="Y27" s="279" t="s">
        <v>1456</v>
      </c>
    </row>
    <row r="28" s="243" customFormat="true" ht="34.5" hidden="false" customHeight="true" outlineLevel="0" collapsed="false">
      <c r="A28" s="236" t="s">
        <v>1460</v>
      </c>
      <c r="B28" s="237" t="s">
        <v>97</v>
      </c>
      <c r="C28" s="238" t="s">
        <v>122</v>
      </c>
      <c r="D28" s="246" t="s">
        <v>123</v>
      </c>
      <c r="E28" s="275"/>
      <c r="F28" s="275" t="n">
        <v>1</v>
      </c>
      <c r="G28" s="275" t="n">
        <v>3</v>
      </c>
      <c r="H28" s="276" t="n">
        <v>7</v>
      </c>
      <c r="I28" s="240" t="n">
        <v>21</v>
      </c>
      <c r="J28" s="251" t="n">
        <f aca="false">F28*I28</f>
        <v>21</v>
      </c>
      <c r="K28" s="241" t="s">
        <v>1454</v>
      </c>
      <c r="L28" s="263"/>
      <c r="M28" s="263" t="n">
        <v>8867</v>
      </c>
      <c r="N28" s="277" t="s">
        <v>1459</v>
      </c>
      <c r="O28" s="264"/>
      <c r="P28" s="21" t="n">
        <v>7500</v>
      </c>
      <c r="Q28" s="243" t="n">
        <f aca="false">P28*J28/1000</f>
        <v>157.5</v>
      </c>
      <c r="R28" s="243" t="n">
        <f aca="false">P28*F28*G28/1000+1.1</f>
        <v>23.6</v>
      </c>
      <c r="S28" s="243" t="n">
        <f aca="false">R28*H28</f>
        <v>165.2</v>
      </c>
      <c r="T28" s="278" t="n">
        <v>0.73</v>
      </c>
      <c r="U28" s="278" t="n">
        <v>0.38</v>
      </c>
      <c r="V28" s="278" t="n">
        <v>0.38</v>
      </c>
      <c r="W28" s="243" t="n">
        <f aca="false">T28*U28*V28</f>
        <v>0.105412</v>
      </c>
      <c r="X28" s="243" t="n">
        <f aca="false">W28*H28</f>
        <v>0.737884</v>
      </c>
      <c r="Y28" s="279" t="s">
        <v>1456</v>
      </c>
    </row>
    <row r="29" s="243" customFormat="true" ht="33" hidden="false" customHeight="false" outlineLevel="0" collapsed="false">
      <c r="A29" s="236" t="s">
        <v>1461</v>
      </c>
      <c r="B29" s="251" t="s">
        <v>124</v>
      </c>
      <c r="C29" s="238" t="s">
        <v>133</v>
      </c>
      <c r="D29" s="239" t="s">
        <v>134</v>
      </c>
      <c r="E29" s="251"/>
      <c r="F29" s="251" t="n">
        <v>1</v>
      </c>
      <c r="G29" s="251" t="n">
        <v>80</v>
      </c>
      <c r="H29" s="240" t="n">
        <v>2</v>
      </c>
      <c r="I29" s="240" t="n">
        <v>160</v>
      </c>
      <c r="J29" s="251" t="n">
        <f aca="false">F29*I29</f>
        <v>160</v>
      </c>
      <c r="K29" s="280" t="s">
        <v>1462</v>
      </c>
      <c r="L29" s="237" t="s">
        <v>1430</v>
      </c>
      <c r="M29" s="263" t="n">
        <v>96</v>
      </c>
      <c r="N29" s="268" t="s">
        <v>1417</v>
      </c>
      <c r="O29" s="264"/>
      <c r="P29" s="243" t="n">
        <v>60</v>
      </c>
      <c r="Q29" s="243" t="n">
        <f aca="false">P29*J29/1000</f>
        <v>9.6</v>
      </c>
      <c r="R29" s="243" t="n">
        <f aca="false">P29*F29*G29/1000+1.1</f>
        <v>5.9</v>
      </c>
      <c r="S29" s="243" t="n">
        <f aca="false">R29*H29</f>
        <v>11.8</v>
      </c>
      <c r="T29" s="244" t="n">
        <v>0.51</v>
      </c>
      <c r="U29" s="244" t="n">
        <v>0.46</v>
      </c>
      <c r="V29" s="244" t="n">
        <v>0.26</v>
      </c>
      <c r="W29" s="243" t="n">
        <f aca="false">T29*U29*V29</f>
        <v>0.060996</v>
      </c>
      <c r="X29" s="243" t="n">
        <f aca="false">W29*H29</f>
        <v>0.121992</v>
      </c>
      <c r="Y29" s="243" t="s">
        <v>3</v>
      </c>
    </row>
    <row r="30" s="243" customFormat="true" ht="33" hidden="false" customHeight="false" outlineLevel="0" collapsed="false">
      <c r="A30" s="236" t="s">
        <v>1463</v>
      </c>
      <c r="B30" s="251" t="s">
        <v>124</v>
      </c>
      <c r="C30" s="238" t="s">
        <v>135</v>
      </c>
      <c r="D30" s="239" t="s">
        <v>136</v>
      </c>
      <c r="E30" s="251"/>
      <c r="F30" s="251" t="n">
        <v>1</v>
      </c>
      <c r="G30" s="251" t="n">
        <v>80</v>
      </c>
      <c r="H30" s="240" t="n">
        <v>1</v>
      </c>
      <c r="I30" s="240" t="n">
        <v>80</v>
      </c>
      <c r="J30" s="251" t="n">
        <f aca="false">F30*I30</f>
        <v>80</v>
      </c>
      <c r="K30" s="280" t="s">
        <v>1462</v>
      </c>
      <c r="L30" s="237" t="s">
        <v>1430</v>
      </c>
      <c r="M30" s="263" t="n">
        <v>82</v>
      </c>
      <c r="N30" s="268" t="s">
        <v>3</v>
      </c>
      <c r="O30" s="264"/>
      <c r="P30" s="243" t="n">
        <v>75</v>
      </c>
      <c r="Q30" s="243" t="n">
        <f aca="false">P30*J30/1000</f>
        <v>6</v>
      </c>
      <c r="R30" s="243" t="n">
        <f aca="false">P30*F30*G30/1000+1.1</f>
        <v>7.1</v>
      </c>
      <c r="S30" s="243" t="n">
        <f aca="false">R30*H30</f>
        <v>7.1</v>
      </c>
      <c r="T30" s="244" t="n">
        <v>0.51</v>
      </c>
      <c r="U30" s="244" t="n">
        <v>0.46</v>
      </c>
      <c r="V30" s="244" t="n">
        <v>0.26</v>
      </c>
      <c r="W30" s="243" t="n">
        <f aca="false">T30*U30*V30</f>
        <v>0.060996</v>
      </c>
      <c r="X30" s="243" t="n">
        <f aca="false">W30*H30</f>
        <v>0.060996</v>
      </c>
      <c r="Y30" s="243" t="s">
        <v>3</v>
      </c>
    </row>
    <row r="31" s="243" customFormat="true" ht="33" hidden="false" customHeight="false" outlineLevel="0" collapsed="false">
      <c r="A31" s="236" t="s">
        <v>1464</v>
      </c>
      <c r="B31" s="251" t="s">
        <v>124</v>
      </c>
      <c r="C31" s="238" t="s">
        <v>137</v>
      </c>
      <c r="D31" s="239" t="s">
        <v>138</v>
      </c>
      <c r="E31" s="251"/>
      <c r="F31" s="251" t="n">
        <v>1</v>
      </c>
      <c r="G31" s="251" t="n">
        <v>80</v>
      </c>
      <c r="H31" s="240" t="n">
        <v>1</v>
      </c>
      <c r="I31" s="240" t="n">
        <v>80</v>
      </c>
      <c r="J31" s="251" t="n">
        <f aca="false">F31*I31</f>
        <v>80</v>
      </c>
      <c r="K31" s="280" t="s">
        <v>1462</v>
      </c>
      <c r="L31" s="237" t="s">
        <v>1430</v>
      </c>
      <c r="M31" s="281" t="n">
        <v>80</v>
      </c>
      <c r="N31" s="282" t="s">
        <v>3</v>
      </c>
      <c r="O31" s="283"/>
      <c r="P31" s="243" t="n">
        <v>60</v>
      </c>
      <c r="Q31" s="243" t="n">
        <f aca="false">P31*J31/1000</f>
        <v>4.8</v>
      </c>
      <c r="R31" s="243" t="n">
        <f aca="false">P31*F31*G31/1000+1.1</f>
        <v>5.9</v>
      </c>
      <c r="S31" s="243" t="n">
        <f aca="false">R31*H31</f>
        <v>5.9</v>
      </c>
      <c r="T31" s="244" t="n">
        <v>0.51</v>
      </c>
      <c r="U31" s="244" t="n">
        <v>0.46</v>
      </c>
      <c r="V31" s="244" t="n">
        <v>0.26</v>
      </c>
      <c r="W31" s="243" t="n">
        <f aca="false">T31*U31*V31</f>
        <v>0.060996</v>
      </c>
      <c r="X31" s="243" t="n">
        <f aca="false">W31*H31</f>
        <v>0.060996</v>
      </c>
      <c r="Y31" s="243" t="s">
        <v>3</v>
      </c>
    </row>
    <row r="32" s="243" customFormat="true" ht="49.5" hidden="false" customHeight="false" outlineLevel="0" collapsed="false">
      <c r="A32" s="236" t="s">
        <v>1465</v>
      </c>
      <c r="B32" s="251" t="s">
        <v>139</v>
      </c>
      <c r="C32" s="238" t="s">
        <v>140</v>
      </c>
      <c r="D32" s="239" t="s">
        <v>141</v>
      </c>
      <c r="E32" s="251"/>
      <c r="F32" s="251" t="n">
        <v>5</v>
      </c>
      <c r="G32" s="251" t="n">
        <v>100</v>
      </c>
      <c r="H32" s="240" t="n">
        <v>1</v>
      </c>
      <c r="I32" s="240" t="n">
        <v>100</v>
      </c>
      <c r="J32" s="251" t="n">
        <f aca="false">F32*I32</f>
        <v>500</v>
      </c>
      <c r="K32" s="284" t="s">
        <v>1466</v>
      </c>
      <c r="L32" s="263"/>
      <c r="M32" s="263" t="n">
        <v>55</v>
      </c>
      <c r="N32" s="268" t="s">
        <v>3</v>
      </c>
      <c r="O32" s="264"/>
      <c r="P32" s="243" t="n">
        <v>10</v>
      </c>
      <c r="Q32" s="243" t="n">
        <f aca="false">P32*J32/1000</f>
        <v>5</v>
      </c>
      <c r="R32" s="243" t="n">
        <f aca="false">P32*F32*G32/1000+1.1</f>
        <v>6.1</v>
      </c>
      <c r="S32" s="243" t="n">
        <f aca="false">R32*H32</f>
        <v>6.1</v>
      </c>
      <c r="T32" s="244" t="n">
        <v>0.51</v>
      </c>
      <c r="U32" s="244" t="n">
        <v>0.46</v>
      </c>
      <c r="V32" s="244" t="n">
        <v>0.26</v>
      </c>
      <c r="W32" s="243" t="n">
        <f aca="false">T32*U32*V32</f>
        <v>0.060996</v>
      </c>
      <c r="X32" s="243" t="n">
        <f aca="false">W32*H32</f>
        <v>0.060996</v>
      </c>
      <c r="Y32" s="243" t="s">
        <v>3</v>
      </c>
    </row>
    <row r="33" s="243" customFormat="true" ht="49.5" hidden="false" customHeight="false" outlineLevel="0" collapsed="false">
      <c r="A33" s="236" t="s">
        <v>1467</v>
      </c>
      <c r="B33" s="251" t="s">
        <v>139</v>
      </c>
      <c r="C33" s="238" t="s">
        <v>142</v>
      </c>
      <c r="D33" s="239" t="s">
        <v>143</v>
      </c>
      <c r="E33" s="251"/>
      <c r="F33" s="251" t="n">
        <v>10</v>
      </c>
      <c r="G33" s="251" t="n">
        <v>100</v>
      </c>
      <c r="H33" s="240" t="n">
        <v>1</v>
      </c>
      <c r="I33" s="240" t="n">
        <v>100</v>
      </c>
      <c r="J33" s="251" t="n">
        <f aca="false">F33*I33</f>
        <v>1000</v>
      </c>
      <c r="K33" s="284" t="s">
        <v>1466</v>
      </c>
      <c r="L33" s="281"/>
      <c r="M33" s="281" t="n">
        <v>101</v>
      </c>
      <c r="N33" s="282" t="s">
        <v>3</v>
      </c>
      <c r="O33" s="283"/>
      <c r="P33" s="243" t="n">
        <v>10</v>
      </c>
      <c r="Q33" s="243" t="n">
        <f aca="false">P33*J33/1000</f>
        <v>10</v>
      </c>
      <c r="R33" s="243" t="n">
        <f aca="false">P33*F33*G33/1000+1.1</f>
        <v>11.1</v>
      </c>
      <c r="S33" s="243" t="n">
        <f aca="false">R33*H33</f>
        <v>11.1</v>
      </c>
      <c r="T33" s="244" t="n">
        <v>0.51</v>
      </c>
      <c r="U33" s="244" t="n">
        <v>0.46</v>
      </c>
      <c r="V33" s="244" t="n">
        <v>0.26</v>
      </c>
      <c r="W33" s="243" t="n">
        <f aca="false">T33*U33*V33</f>
        <v>0.060996</v>
      </c>
      <c r="X33" s="243" t="n">
        <f aca="false">W33*H33</f>
        <v>0.060996</v>
      </c>
      <c r="Y33" s="243" t="s">
        <v>3</v>
      </c>
    </row>
    <row r="34" s="243" customFormat="true" ht="49.5" hidden="false" customHeight="false" outlineLevel="0" collapsed="false">
      <c r="A34" s="236" t="s">
        <v>1468</v>
      </c>
      <c r="B34" s="251" t="s">
        <v>139</v>
      </c>
      <c r="C34" s="238" t="s">
        <v>144</v>
      </c>
      <c r="D34" s="239" t="s">
        <v>145</v>
      </c>
      <c r="E34" s="251"/>
      <c r="F34" s="251" t="n">
        <v>20</v>
      </c>
      <c r="G34" s="251" t="n">
        <v>60</v>
      </c>
      <c r="H34" s="240" t="n">
        <v>1</v>
      </c>
      <c r="I34" s="240" t="n">
        <v>60</v>
      </c>
      <c r="J34" s="251" t="n">
        <f aca="false">F34*I34</f>
        <v>1200</v>
      </c>
      <c r="K34" s="284" t="s">
        <v>1466</v>
      </c>
      <c r="L34" s="263"/>
      <c r="M34" s="263" t="n">
        <v>192</v>
      </c>
      <c r="N34" s="268" t="s">
        <v>3</v>
      </c>
      <c r="O34" s="264"/>
      <c r="P34" s="243" t="n">
        <v>10</v>
      </c>
      <c r="Q34" s="243" t="n">
        <f aca="false">P34*J34/1000</f>
        <v>12</v>
      </c>
      <c r="R34" s="243" t="n">
        <f aca="false">P34*F34*G34/1000+1.1</f>
        <v>13.1</v>
      </c>
      <c r="S34" s="243" t="n">
        <f aca="false">R34*H34</f>
        <v>13.1</v>
      </c>
      <c r="T34" s="244" t="n">
        <v>0.51</v>
      </c>
      <c r="U34" s="244" t="n">
        <v>0.46</v>
      </c>
      <c r="V34" s="244" t="n">
        <v>0.26</v>
      </c>
      <c r="W34" s="243" t="n">
        <f aca="false">T34*U34*V34</f>
        <v>0.060996</v>
      </c>
      <c r="X34" s="243" t="n">
        <f aca="false">W34*H34</f>
        <v>0.060996</v>
      </c>
      <c r="Y34" s="243" t="s">
        <v>3</v>
      </c>
    </row>
    <row r="35" s="243" customFormat="true" ht="49.5" hidden="false" customHeight="true" outlineLevel="0" collapsed="false">
      <c r="A35" s="253" t="s">
        <v>1469</v>
      </c>
      <c r="B35" s="251" t="s">
        <v>139</v>
      </c>
      <c r="C35" s="238" t="s">
        <v>146</v>
      </c>
      <c r="D35" s="239" t="s">
        <v>147</v>
      </c>
      <c r="E35" s="251"/>
      <c r="F35" s="251" t="n">
        <v>5</v>
      </c>
      <c r="G35" s="251" t="n">
        <v>100</v>
      </c>
      <c r="H35" s="254" t="n">
        <v>1</v>
      </c>
      <c r="I35" s="240" t="n">
        <v>100</v>
      </c>
      <c r="J35" s="251" t="n">
        <f aca="false">F35*I35</f>
        <v>500</v>
      </c>
      <c r="K35" s="284" t="s">
        <v>1466</v>
      </c>
      <c r="L35" s="281"/>
      <c r="M35" s="281" t="n">
        <v>49</v>
      </c>
      <c r="N35" s="285" t="s">
        <v>3</v>
      </c>
      <c r="O35" s="283"/>
      <c r="P35" s="243" t="n">
        <v>10</v>
      </c>
      <c r="Q35" s="243" t="n">
        <f aca="false">P35*J35/1000</f>
        <v>5</v>
      </c>
      <c r="R35" s="243" t="n">
        <f aca="false">P35*F35*G35/1000+1.1</f>
        <v>6.1</v>
      </c>
      <c r="S35" s="243" t="n">
        <f aca="false">R35*H35</f>
        <v>6.1</v>
      </c>
      <c r="T35" s="244" t="n">
        <v>0.51</v>
      </c>
      <c r="U35" s="244" t="n">
        <v>0.46</v>
      </c>
      <c r="V35" s="244" t="n">
        <v>0.26</v>
      </c>
      <c r="W35" s="243" t="n">
        <f aca="false">T35*U35*V35</f>
        <v>0.060996</v>
      </c>
      <c r="X35" s="243" t="n">
        <f aca="false">W35*H35</f>
        <v>0.060996</v>
      </c>
      <c r="Y35" s="243" t="s">
        <v>3</v>
      </c>
    </row>
    <row r="36" s="243" customFormat="true" ht="30" hidden="false" customHeight="false" outlineLevel="0" collapsed="false">
      <c r="A36" s="253"/>
      <c r="B36" s="251" t="s">
        <v>174</v>
      </c>
      <c r="C36" s="238" t="s">
        <v>189</v>
      </c>
      <c r="D36" s="239" t="s">
        <v>190</v>
      </c>
      <c r="E36" s="251"/>
      <c r="F36" s="251" t="n">
        <v>1</v>
      </c>
      <c r="G36" s="251" t="n">
        <v>50</v>
      </c>
      <c r="H36" s="254"/>
      <c r="I36" s="240" t="n">
        <v>50</v>
      </c>
      <c r="J36" s="251" t="n">
        <f aca="false">F36*I36</f>
        <v>50</v>
      </c>
      <c r="K36" s="252" t="s">
        <v>1445</v>
      </c>
      <c r="L36" s="237" t="s">
        <v>1430</v>
      </c>
      <c r="M36" s="263" t="n">
        <v>57</v>
      </c>
      <c r="N36" s="285"/>
      <c r="O36" s="264"/>
      <c r="P36" s="243" t="n">
        <v>30</v>
      </c>
      <c r="Q36" s="243" t="n">
        <f aca="false">P36*J36/1000</f>
        <v>1.5</v>
      </c>
      <c r="R36" s="243" t="n">
        <f aca="false">P36*F36*G36/1000+1.1</f>
        <v>2.6</v>
      </c>
      <c r="S36" s="243" t="n">
        <f aca="false">R36*H36</f>
        <v>0</v>
      </c>
      <c r="T36" s="244"/>
      <c r="U36" s="244"/>
      <c r="V36" s="244"/>
      <c r="X36" s="243" t="n">
        <f aca="false">W36*H36</f>
        <v>0</v>
      </c>
      <c r="Y36" s="243" t="s">
        <v>3</v>
      </c>
    </row>
    <row r="37" s="243" customFormat="true" ht="49.5" hidden="false" customHeight="true" outlineLevel="0" collapsed="false">
      <c r="A37" s="260" t="s">
        <v>1470</v>
      </c>
      <c r="B37" s="251" t="s">
        <v>139</v>
      </c>
      <c r="C37" s="238" t="s">
        <v>150</v>
      </c>
      <c r="D37" s="239" t="s">
        <v>151</v>
      </c>
      <c r="E37" s="251"/>
      <c r="F37" s="251" t="n">
        <v>20</v>
      </c>
      <c r="G37" s="251" t="n">
        <v>60</v>
      </c>
      <c r="H37" s="254" t="n">
        <v>1</v>
      </c>
      <c r="I37" s="240" t="n">
        <v>60</v>
      </c>
      <c r="J37" s="251" t="n">
        <f aca="false">F37*I37</f>
        <v>1200</v>
      </c>
      <c r="K37" s="284" t="s">
        <v>1466</v>
      </c>
      <c r="L37" s="281"/>
      <c r="M37" s="281" t="n">
        <v>172</v>
      </c>
      <c r="N37" s="286" t="s">
        <v>3</v>
      </c>
      <c r="O37" s="283"/>
      <c r="P37" s="243" t="n">
        <v>10</v>
      </c>
      <c r="Q37" s="243" t="n">
        <f aca="false">P37*J37/1000</f>
        <v>12</v>
      </c>
      <c r="R37" s="243" t="n">
        <f aca="false">P37*F37*G37/1000+1.1</f>
        <v>13.1</v>
      </c>
      <c r="S37" s="243" t="n">
        <f aca="false">R37*H37</f>
        <v>13.1</v>
      </c>
      <c r="T37" s="244" t="n">
        <v>0.51</v>
      </c>
      <c r="U37" s="244" t="n">
        <v>0.46</v>
      </c>
      <c r="V37" s="244" t="n">
        <v>0.26</v>
      </c>
      <c r="W37" s="243" t="n">
        <f aca="false">T37*U37*V37</f>
        <v>0.060996</v>
      </c>
      <c r="X37" s="243" t="n">
        <f aca="false">W37*H37</f>
        <v>0.060996</v>
      </c>
      <c r="Y37" s="243" t="s">
        <v>3</v>
      </c>
    </row>
    <row r="38" s="243" customFormat="true" ht="33" hidden="false" customHeight="false" outlineLevel="0" collapsed="false">
      <c r="A38" s="260"/>
      <c r="B38" s="237" t="s">
        <v>199</v>
      </c>
      <c r="C38" s="238" t="s">
        <v>210</v>
      </c>
      <c r="D38" s="246" t="s">
        <v>211</v>
      </c>
      <c r="E38" s="251"/>
      <c r="F38" s="251" t="n">
        <v>1</v>
      </c>
      <c r="G38" s="251" t="n">
        <v>50</v>
      </c>
      <c r="H38" s="254"/>
      <c r="I38" s="240" t="n">
        <v>50</v>
      </c>
      <c r="J38" s="251" t="n">
        <f aca="false">F38*I38</f>
        <v>50</v>
      </c>
      <c r="K38" s="284" t="s">
        <v>1462</v>
      </c>
      <c r="L38" s="262" t="s">
        <v>1439</v>
      </c>
      <c r="M38" s="263" t="n">
        <v>73</v>
      </c>
      <c r="N38" s="286"/>
      <c r="O38" s="264"/>
      <c r="P38" s="243" t="n">
        <v>50</v>
      </c>
      <c r="Q38" s="243" t="n">
        <f aca="false">P38*J38/1000</f>
        <v>2.5</v>
      </c>
      <c r="R38" s="243" t="n">
        <f aca="false">P38*F38*G38/1000+1.1</f>
        <v>3.6</v>
      </c>
      <c r="S38" s="243" t="n">
        <f aca="false">R38*H38</f>
        <v>0</v>
      </c>
      <c r="T38" s="244"/>
      <c r="U38" s="244"/>
      <c r="V38" s="244"/>
      <c r="X38" s="243" t="n">
        <f aca="false">W38*H38</f>
        <v>0</v>
      </c>
      <c r="Y38" s="243" t="s">
        <v>3</v>
      </c>
    </row>
    <row r="39" s="243" customFormat="true" ht="44.25" hidden="false" customHeight="true" outlineLevel="0" collapsed="false">
      <c r="A39" s="253" t="s">
        <v>1471</v>
      </c>
      <c r="B39" s="251" t="s">
        <v>174</v>
      </c>
      <c r="C39" s="238" t="s">
        <v>191</v>
      </c>
      <c r="D39" s="239" t="s">
        <v>192</v>
      </c>
      <c r="E39" s="251"/>
      <c r="F39" s="251" t="n">
        <v>1</v>
      </c>
      <c r="G39" s="251" t="n">
        <v>100</v>
      </c>
      <c r="H39" s="254" t="n">
        <v>1</v>
      </c>
      <c r="I39" s="240" t="n">
        <v>100</v>
      </c>
      <c r="J39" s="251" t="n">
        <f aca="false">F39*I39</f>
        <v>100</v>
      </c>
      <c r="K39" s="252" t="s">
        <v>1431</v>
      </c>
      <c r="L39" s="237" t="s">
        <v>1430</v>
      </c>
      <c r="M39" s="263" t="n">
        <v>30</v>
      </c>
      <c r="N39" s="287" t="s">
        <v>1472</v>
      </c>
      <c r="O39" s="264"/>
      <c r="P39" s="243" t="n">
        <v>15</v>
      </c>
      <c r="Q39" s="243" t="n">
        <f aca="false">P39*J39/1000</f>
        <v>1.5</v>
      </c>
      <c r="R39" s="243" t="n">
        <f aca="false">P39*F39*G39/1000+1.1</f>
        <v>2.6</v>
      </c>
      <c r="S39" s="243" t="n">
        <f aca="false">R39*H39</f>
        <v>2.6</v>
      </c>
      <c r="T39" s="244" t="n">
        <v>0.51</v>
      </c>
      <c r="U39" s="244" t="n">
        <v>0.46</v>
      </c>
      <c r="V39" s="244" t="n">
        <v>0.26</v>
      </c>
      <c r="W39" s="243" t="n">
        <f aca="false">T39*U39*V39</f>
        <v>0.060996</v>
      </c>
      <c r="X39" s="243" t="n">
        <f aca="false">W39*H39</f>
        <v>0.060996</v>
      </c>
      <c r="Y39" s="243" t="s">
        <v>3</v>
      </c>
    </row>
    <row r="40" s="243" customFormat="true" ht="44.25" hidden="false" customHeight="false" outlineLevel="0" collapsed="false">
      <c r="A40" s="253"/>
      <c r="B40" s="251" t="s">
        <v>174</v>
      </c>
      <c r="C40" s="238" t="s">
        <v>195</v>
      </c>
      <c r="D40" s="239" t="s">
        <v>1305</v>
      </c>
      <c r="E40" s="251"/>
      <c r="F40" s="251" t="n">
        <v>1</v>
      </c>
      <c r="G40" s="251" t="n">
        <v>100</v>
      </c>
      <c r="H40" s="254"/>
      <c r="I40" s="240" t="n">
        <v>100</v>
      </c>
      <c r="J40" s="251" t="n">
        <f aca="false">F40*I40</f>
        <v>100</v>
      </c>
      <c r="K40" s="252" t="s">
        <v>1431</v>
      </c>
      <c r="L40" s="237" t="s">
        <v>1430</v>
      </c>
      <c r="M40" s="263" t="n">
        <v>27</v>
      </c>
      <c r="N40" s="287"/>
      <c r="O40" s="264"/>
      <c r="P40" s="243" t="n">
        <v>15</v>
      </c>
      <c r="Q40" s="243" t="n">
        <f aca="false">P40*J40/1000</f>
        <v>1.5</v>
      </c>
      <c r="R40" s="243" t="n">
        <f aca="false">P40*F40*G40/1000+1.1</f>
        <v>2.6</v>
      </c>
      <c r="S40" s="243" t="n">
        <f aca="false">R40*H40</f>
        <v>0</v>
      </c>
      <c r="T40" s="244"/>
      <c r="U40" s="244"/>
      <c r="V40" s="244"/>
      <c r="X40" s="243" t="n">
        <f aca="false">W40*H40</f>
        <v>0</v>
      </c>
      <c r="Y40" s="243" t="s">
        <v>3</v>
      </c>
    </row>
    <row r="41" s="243" customFormat="true" ht="44.25" hidden="false" customHeight="false" outlineLevel="0" collapsed="false">
      <c r="A41" s="236" t="s">
        <v>1473</v>
      </c>
      <c r="B41" s="251" t="s">
        <v>174</v>
      </c>
      <c r="C41" s="238" t="s">
        <v>197</v>
      </c>
      <c r="D41" s="239" t="s">
        <v>198</v>
      </c>
      <c r="E41" s="251"/>
      <c r="F41" s="251" t="n">
        <v>1</v>
      </c>
      <c r="G41" s="251" t="n">
        <v>100</v>
      </c>
      <c r="H41" s="240" t="n">
        <v>2</v>
      </c>
      <c r="I41" s="240" t="n">
        <v>200</v>
      </c>
      <c r="J41" s="251" t="n">
        <f aca="false">F41*I41</f>
        <v>200</v>
      </c>
      <c r="K41" s="252" t="s">
        <v>1431</v>
      </c>
      <c r="L41" s="237" t="s">
        <v>1430</v>
      </c>
      <c r="M41" s="281" t="n">
        <v>56</v>
      </c>
      <c r="N41" s="282" t="s">
        <v>1417</v>
      </c>
      <c r="O41" s="283"/>
      <c r="P41" s="243" t="n">
        <v>30</v>
      </c>
      <c r="Q41" s="243" t="n">
        <f aca="false">P41*J41/1000</f>
        <v>6</v>
      </c>
      <c r="R41" s="243" t="n">
        <f aca="false">P41*F41*G41/1000+1.1</f>
        <v>4.1</v>
      </c>
      <c r="S41" s="243" t="n">
        <f aca="false">R41*H41</f>
        <v>8.2</v>
      </c>
      <c r="T41" s="244" t="n">
        <v>0.51</v>
      </c>
      <c r="U41" s="244" t="n">
        <v>0.46</v>
      </c>
      <c r="V41" s="244" t="n">
        <v>0.26</v>
      </c>
      <c r="W41" s="243" t="n">
        <f aca="false">T41*U41*V41</f>
        <v>0.060996</v>
      </c>
      <c r="X41" s="243" t="n">
        <f aca="false">W41*H41</f>
        <v>0.121992</v>
      </c>
      <c r="Y41" s="243" t="s">
        <v>3</v>
      </c>
    </row>
    <row r="42" s="243" customFormat="true" ht="33" hidden="false" customHeight="false" outlineLevel="0" collapsed="false">
      <c r="A42" s="236" t="s">
        <v>1474</v>
      </c>
      <c r="B42" s="237" t="s">
        <v>199</v>
      </c>
      <c r="C42" s="238" t="s">
        <v>200</v>
      </c>
      <c r="D42" s="246" t="s">
        <v>201</v>
      </c>
      <c r="E42" s="251"/>
      <c r="F42" s="251" t="n">
        <v>1</v>
      </c>
      <c r="G42" s="251" t="n">
        <v>100</v>
      </c>
      <c r="H42" s="288" t="n">
        <v>2</v>
      </c>
      <c r="I42" s="240" t="n">
        <v>100</v>
      </c>
      <c r="J42" s="251" t="n">
        <f aca="false">F42*I42</f>
        <v>100</v>
      </c>
      <c r="K42" s="284" t="s">
        <v>1462</v>
      </c>
      <c r="L42" s="262" t="s">
        <v>1439</v>
      </c>
      <c r="M42" s="263" t="n">
        <v>76</v>
      </c>
      <c r="N42" s="268" t="s">
        <v>1417</v>
      </c>
      <c r="O42" s="264"/>
      <c r="P42" s="243" t="n">
        <v>50</v>
      </c>
      <c r="Q42" s="243" t="n">
        <f aca="false">P42*J42/1000</f>
        <v>5</v>
      </c>
      <c r="R42" s="243" t="n">
        <f aca="false">P42*F42*G42/1000+1.1</f>
        <v>6.1</v>
      </c>
      <c r="S42" s="243" t="n">
        <f aca="false">R42*H42</f>
        <v>12.2</v>
      </c>
      <c r="T42" s="244" t="n">
        <v>0.51</v>
      </c>
      <c r="U42" s="244" t="n">
        <v>0.46</v>
      </c>
      <c r="V42" s="244" t="n">
        <v>0.26</v>
      </c>
      <c r="W42" s="243" t="n">
        <f aca="false">T42*U42*V42</f>
        <v>0.060996</v>
      </c>
      <c r="X42" s="243" t="n">
        <f aca="false">W42*H42</f>
        <v>0.121992</v>
      </c>
      <c r="Y42" s="243" t="s">
        <v>4</v>
      </c>
    </row>
    <row r="43" s="243" customFormat="true" ht="33" hidden="false" customHeight="false" outlineLevel="0" collapsed="false">
      <c r="A43" s="236" t="s">
        <v>1475</v>
      </c>
      <c r="B43" s="237" t="s">
        <v>199</v>
      </c>
      <c r="C43" s="238" t="s">
        <v>204</v>
      </c>
      <c r="D43" s="246" t="s">
        <v>205</v>
      </c>
      <c r="E43" s="251"/>
      <c r="F43" s="251" t="n">
        <v>1</v>
      </c>
      <c r="G43" s="251" t="n">
        <v>100</v>
      </c>
      <c r="H43" s="288" t="n">
        <v>1</v>
      </c>
      <c r="I43" s="240" t="n">
        <v>100</v>
      </c>
      <c r="J43" s="251" t="n">
        <f aca="false">F43*I43</f>
        <v>100</v>
      </c>
      <c r="K43" s="284" t="s">
        <v>1462</v>
      </c>
      <c r="L43" s="262" t="s">
        <v>1439</v>
      </c>
      <c r="M43" s="281" t="n">
        <v>78</v>
      </c>
      <c r="N43" s="282" t="s">
        <v>3</v>
      </c>
      <c r="O43" s="283"/>
      <c r="P43" s="243" t="n">
        <v>50</v>
      </c>
      <c r="Q43" s="243" t="n">
        <f aca="false">P43*J43/1000</f>
        <v>5</v>
      </c>
      <c r="R43" s="243" t="n">
        <f aca="false">P43*F43*G43/1000+1.1</f>
        <v>6.1</v>
      </c>
      <c r="S43" s="243" t="n">
        <f aca="false">R43*H43</f>
        <v>6.1</v>
      </c>
      <c r="T43" s="244" t="n">
        <v>0.51</v>
      </c>
      <c r="U43" s="244" t="n">
        <v>0.46</v>
      </c>
      <c r="V43" s="244" t="n">
        <v>0.26</v>
      </c>
      <c r="W43" s="243" t="n">
        <f aca="false">T43*U43*V43</f>
        <v>0.060996</v>
      </c>
      <c r="X43" s="243" t="n">
        <f aca="false">W43*H43</f>
        <v>0.060996</v>
      </c>
      <c r="Y43" s="243" t="s">
        <v>4</v>
      </c>
    </row>
    <row r="44" s="243" customFormat="true" ht="33" hidden="false" customHeight="false" outlineLevel="0" collapsed="false">
      <c r="A44" s="236" t="s">
        <v>1476</v>
      </c>
      <c r="B44" s="237" t="s">
        <v>199</v>
      </c>
      <c r="C44" s="238" t="s">
        <v>206</v>
      </c>
      <c r="D44" s="246" t="s">
        <v>207</v>
      </c>
      <c r="E44" s="251"/>
      <c r="F44" s="251" t="n">
        <v>1</v>
      </c>
      <c r="G44" s="251" t="n">
        <v>100</v>
      </c>
      <c r="H44" s="288" t="n">
        <v>1</v>
      </c>
      <c r="I44" s="240" t="n">
        <v>100</v>
      </c>
      <c r="J44" s="251" t="n">
        <f aca="false">F44*I44</f>
        <v>100</v>
      </c>
      <c r="K44" s="284" t="s">
        <v>1462</v>
      </c>
      <c r="L44" s="262" t="s">
        <v>1439</v>
      </c>
      <c r="M44" s="281" t="n">
        <v>59</v>
      </c>
      <c r="N44" s="282" t="s">
        <v>1477</v>
      </c>
      <c r="O44" s="283"/>
      <c r="P44" s="243" t="n">
        <v>40</v>
      </c>
      <c r="Q44" s="243" t="n">
        <f aca="false">P44*J44/1000</f>
        <v>4</v>
      </c>
      <c r="R44" s="243" t="n">
        <f aca="false">P44*F44*G44/1000+1.1</f>
        <v>5.1</v>
      </c>
      <c r="S44" s="243" t="n">
        <f aca="false">R44*H44</f>
        <v>5.1</v>
      </c>
      <c r="T44" s="244" t="n">
        <v>0.51</v>
      </c>
      <c r="U44" s="244" t="n">
        <v>0.46</v>
      </c>
      <c r="V44" s="244" t="n">
        <v>0.26</v>
      </c>
      <c r="W44" s="243" t="n">
        <f aca="false">T44*U44*V44</f>
        <v>0.060996</v>
      </c>
      <c r="X44" s="243" t="n">
        <f aca="false">W44*H44</f>
        <v>0.060996</v>
      </c>
      <c r="Y44" s="243" t="s">
        <v>4</v>
      </c>
    </row>
    <row r="45" s="243" customFormat="true" ht="33" hidden="false" customHeight="false" outlineLevel="0" collapsed="false">
      <c r="A45" s="236" t="s">
        <v>1478</v>
      </c>
      <c r="B45" s="237" t="s">
        <v>199</v>
      </c>
      <c r="C45" s="238" t="s">
        <v>208</v>
      </c>
      <c r="D45" s="246" t="s">
        <v>209</v>
      </c>
      <c r="E45" s="251"/>
      <c r="F45" s="251" t="n">
        <v>1</v>
      </c>
      <c r="G45" s="251" t="n">
        <v>100</v>
      </c>
      <c r="H45" s="288" t="n">
        <v>1</v>
      </c>
      <c r="I45" s="240" t="n">
        <v>100</v>
      </c>
      <c r="J45" s="251" t="n">
        <f aca="false">F45*I45</f>
        <v>100</v>
      </c>
      <c r="K45" s="284" t="s">
        <v>1462</v>
      </c>
      <c r="L45" s="262" t="s">
        <v>1439</v>
      </c>
      <c r="M45" s="263" t="n">
        <v>79</v>
      </c>
      <c r="N45" s="268" t="s">
        <v>1479</v>
      </c>
      <c r="O45" s="264"/>
      <c r="P45" s="243" t="n">
        <v>50</v>
      </c>
      <c r="Q45" s="243" t="n">
        <f aca="false">P45*J45/1000</f>
        <v>5</v>
      </c>
      <c r="R45" s="243" t="n">
        <f aca="false">P45*F45*G45/1000+1.1</f>
        <v>6.1</v>
      </c>
      <c r="S45" s="243" t="n">
        <f aca="false">R45*H45</f>
        <v>6.1</v>
      </c>
      <c r="T45" s="244" t="n">
        <v>0.51</v>
      </c>
      <c r="U45" s="244" t="n">
        <v>0.46</v>
      </c>
      <c r="V45" s="244" t="n">
        <v>0.26</v>
      </c>
      <c r="W45" s="243" t="n">
        <f aca="false">T45*U45*V45</f>
        <v>0.060996</v>
      </c>
      <c r="X45" s="243" t="n">
        <f aca="false">W45*H45</f>
        <v>0.060996</v>
      </c>
      <c r="Y45" s="243" t="s">
        <v>4</v>
      </c>
    </row>
    <row r="46" s="243" customFormat="true" ht="33" hidden="false" customHeight="false" outlineLevel="0" collapsed="false">
      <c r="A46" s="236" t="s">
        <v>1480</v>
      </c>
      <c r="B46" s="237" t="s">
        <v>199</v>
      </c>
      <c r="C46" s="238" t="s">
        <v>214</v>
      </c>
      <c r="D46" s="246" t="s">
        <v>215</v>
      </c>
      <c r="E46" s="251"/>
      <c r="F46" s="251" t="n">
        <v>1</v>
      </c>
      <c r="G46" s="251" t="n">
        <v>50</v>
      </c>
      <c r="H46" s="240" t="n">
        <v>1</v>
      </c>
      <c r="I46" s="240" t="n">
        <v>50</v>
      </c>
      <c r="J46" s="251" t="n">
        <f aca="false">F46*I46</f>
        <v>50</v>
      </c>
      <c r="K46" s="284" t="s">
        <v>1462</v>
      </c>
      <c r="L46" s="262" t="s">
        <v>1430</v>
      </c>
      <c r="M46" s="281" t="n">
        <v>73</v>
      </c>
      <c r="N46" s="282" t="s">
        <v>3</v>
      </c>
      <c r="O46" s="283"/>
      <c r="P46" s="243" t="n">
        <v>60</v>
      </c>
      <c r="Q46" s="243" t="n">
        <f aca="false">P46*J46/1000</f>
        <v>3</v>
      </c>
      <c r="R46" s="243" t="n">
        <f aca="false">P46*F46*G46/1000+1.1</f>
        <v>4.1</v>
      </c>
      <c r="S46" s="243" t="n">
        <f aca="false">R46*H46</f>
        <v>4.1</v>
      </c>
      <c r="T46" s="244" t="n">
        <v>0.51</v>
      </c>
      <c r="U46" s="244" t="n">
        <v>0.46</v>
      </c>
      <c r="V46" s="244" t="n">
        <v>0.26</v>
      </c>
      <c r="W46" s="243" t="n">
        <f aca="false">T46*U46*V46</f>
        <v>0.060996</v>
      </c>
      <c r="X46" s="243" t="n">
        <f aca="false">W46*H46</f>
        <v>0.060996</v>
      </c>
      <c r="Y46" s="243" t="s">
        <v>3</v>
      </c>
    </row>
    <row r="47" s="243" customFormat="true" ht="44.25" hidden="false" customHeight="false" outlineLevel="0" collapsed="false">
      <c r="A47" s="236" t="s">
        <v>1481</v>
      </c>
      <c r="B47" s="237" t="s">
        <v>216</v>
      </c>
      <c r="C47" s="238" t="s">
        <v>217</v>
      </c>
      <c r="D47" s="239" t="s">
        <v>218</v>
      </c>
      <c r="E47" s="251"/>
      <c r="F47" s="251" t="n">
        <v>1</v>
      </c>
      <c r="G47" s="251" t="n">
        <v>100</v>
      </c>
      <c r="H47" s="240" t="n">
        <v>1</v>
      </c>
      <c r="I47" s="240" t="n">
        <v>100</v>
      </c>
      <c r="J47" s="251" t="n">
        <f aca="false">F47*I47</f>
        <v>100</v>
      </c>
      <c r="K47" s="267" t="s">
        <v>1443</v>
      </c>
      <c r="L47" s="262" t="s">
        <v>1439</v>
      </c>
      <c r="M47" s="281" t="n">
        <v>60</v>
      </c>
      <c r="N47" s="282" t="s">
        <v>3</v>
      </c>
      <c r="O47" s="283"/>
      <c r="P47" s="243" t="n">
        <v>50</v>
      </c>
      <c r="Q47" s="243" t="n">
        <f aca="false">P47*J47/1000</f>
        <v>5</v>
      </c>
      <c r="R47" s="243" t="n">
        <f aca="false">P47*F47*G47/1000+1.1</f>
        <v>6.1</v>
      </c>
      <c r="S47" s="243" t="n">
        <f aca="false">R47*H47</f>
        <v>6.1</v>
      </c>
      <c r="T47" s="244" t="n">
        <v>0.51</v>
      </c>
      <c r="U47" s="244" t="n">
        <v>0.46</v>
      </c>
      <c r="V47" s="244" t="n">
        <v>0.26</v>
      </c>
      <c r="W47" s="243" t="n">
        <f aca="false">T47*U47*V47</f>
        <v>0.060996</v>
      </c>
      <c r="X47" s="243" t="n">
        <f aca="false">W47*H47</f>
        <v>0.060996</v>
      </c>
      <c r="Y47" s="243" t="s">
        <v>3</v>
      </c>
    </row>
    <row r="48" s="243" customFormat="true" ht="33" hidden="false" customHeight="false" outlineLevel="0" collapsed="false">
      <c r="A48" s="236" t="s">
        <v>1482</v>
      </c>
      <c r="B48" s="237" t="s">
        <v>231</v>
      </c>
      <c r="C48" s="238" t="s">
        <v>232</v>
      </c>
      <c r="D48" s="246" t="s">
        <v>233</v>
      </c>
      <c r="E48" s="251"/>
      <c r="F48" s="251" t="n">
        <v>1</v>
      </c>
      <c r="G48" s="251" t="n">
        <v>50</v>
      </c>
      <c r="H48" s="240" t="n">
        <v>4</v>
      </c>
      <c r="I48" s="240" t="n">
        <v>200</v>
      </c>
      <c r="J48" s="251" t="n">
        <f aca="false">F48*I48</f>
        <v>200</v>
      </c>
      <c r="K48" s="284" t="s">
        <v>1462</v>
      </c>
      <c r="L48" s="262" t="s">
        <v>1439</v>
      </c>
      <c r="M48" s="281" t="n">
        <v>118</v>
      </c>
      <c r="N48" s="282" t="s">
        <v>1483</v>
      </c>
      <c r="O48" s="283"/>
      <c r="P48" s="243" t="n">
        <v>120</v>
      </c>
      <c r="Q48" s="243" t="n">
        <f aca="false">P48*J48/1000</f>
        <v>24</v>
      </c>
      <c r="R48" s="243" t="n">
        <f aca="false">P48*F48*G48/1000+1.1</f>
        <v>7.1</v>
      </c>
      <c r="S48" s="243" t="n">
        <f aca="false">R48*H48</f>
        <v>28.4</v>
      </c>
      <c r="T48" s="244" t="n">
        <v>0.51</v>
      </c>
      <c r="U48" s="244" t="n">
        <v>0.46</v>
      </c>
      <c r="V48" s="244" t="n">
        <v>0.26</v>
      </c>
      <c r="W48" s="243" t="n">
        <f aca="false">T48*U48*V48</f>
        <v>0.060996</v>
      </c>
      <c r="X48" s="243" t="n">
        <f aca="false">W48*H48</f>
        <v>0.243984</v>
      </c>
      <c r="Y48" s="243" t="s">
        <v>3</v>
      </c>
    </row>
    <row r="49" s="243" customFormat="true" ht="47.25" hidden="false" customHeight="false" outlineLevel="0" collapsed="false">
      <c r="A49" s="236" t="s">
        <v>1484</v>
      </c>
      <c r="B49" s="237" t="s">
        <v>231</v>
      </c>
      <c r="C49" s="238" t="s">
        <v>234</v>
      </c>
      <c r="D49" s="246" t="s">
        <v>235</v>
      </c>
      <c r="E49" s="251"/>
      <c r="F49" s="251" t="n">
        <v>1</v>
      </c>
      <c r="G49" s="251" t="n">
        <v>50</v>
      </c>
      <c r="H49" s="240" t="n">
        <v>4</v>
      </c>
      <c r="I49" s="240" t="n">
        <v>200</v>
      </c>
      <c r="J49" s="251" t="n">
        <f aca="false">F49*I49</f>
        <v>200</v>
      </c>
      <c r="K49" s="284" t="s">
        <v>1462</v>
      </c>
      <c r="L49" s="262" t="s">
        <v>1439</v>
      </c>
      <c r="M49" s="281" t="n">
        <v>119</v>
      </c>
      <c r="N49" s="282" t="s">
        <v>1485</v>
      </c>
      <c r="O49" s="283"/>
      <c r="P49" s="243" t="n">
        <v>140</v>
      </c>
      <c r="Q49" s="243" t="n">
        <f aca="false">P49*J49/1000</f>
        <v>28</v>
      </c>
      <c r="R49" s="243" t="n">
        <f aca="false">P49*F49*G49/1000+1.1</f>
        <v>8.1</v>
      </c>
      <c r="S49" s="243" t="n">
        <f aca="false">R49*H49</f>
        <v>32.4</v>
      </c>
      <c r="T49" s="244" t="n">
        <v>0.51</v>
      </c>
      <c r="U49" s="244" t="n">
        <v>0.46</v>
      </c>
      <c r="V49" s="244" t="n">
        <v>0.26</v>
      </c>
      <c r="W49" s="243" t="n">
        <f aca="false">T49*U49*V49</f>
        <v>0.060996</v>
      </c>
      <c r="X49" s="243" t="n">
        <f aca="false">W49*H49</f>
        <v>0.243984</v>
      </c>
      <c r="Y49" s="243" t="s">
        <v>3</v>
      </c>
    </row>
    <row r="50" s="243" customFormat="true" ht="33" hidden="false" customHeight="true" outlineLevel="0" collapsed="false">
      <c r="A50" s="260" t="s">
        <v>1486</v>
      </c>
      <c r="B50" s="237" t="s">
        <v>231</v>
      </c>
      <c r="C50" s="238" t="s">
        <v>236</v>
      </c>
      <c r="D50" s="246" t="s">
        <v>237</v>
      </c>
      <c r="E50" s="251"/>
      <c r="F50" s="251" t="n">
        <v>1</v>
      </c>
      <c r="G50" s="251" t="n">
        <v>10</v>
      </c>
      <c r="H50" s="254" t="n">
        <v>1</v>
      </c>
      <c r="I50" s="240" t="n">
        <v>10</v>
      </c>
      <c r="J50" s="251" t="n">
        <f aca="false">F50*I50</f>
        <v>10</v>
      </c>
      <c r="K50" s="284" t="s">
        <v>1462</v>
      </c>
      <c r="L50" s="262" t="s">
        <v>1439</v>
      </c>
      <c r="M50" s="281" t="n">
        <v>180</v>
      </c>
      <c r="N50" s="286" t="s">
        <v>3</v>
      </c>
      <c r="O50" s="283"/>
      <c r="P50" s="243" t="n">
        <v>80</v>
      </c>
      <c r="Q50" s="243" t="n">
        <f aca="false">P50*J50/1000</f>
        <v>0.8</v>
      </c>
      <c r="R50" s="243" t="n">
        <f aca="false">P50*F50*G50/1000+1.1</f>
        <v>1.9</v>
      </c>
      <c r="S50" s="243" t="n">
        <f aca="false">R50*H50</f>
        <v>1.9</v>
      </c>
      <c r="T50" s="244" t="n">
        <v>0.51</v>
      </c>
      <c r="U50" s="244" t="n">
        <v>0.46</v>
      </c>
      <c r="V50" s="244" t="n">
        <v>0.26</v>
      </c>
      <c r="W50" s="243" t="n">
        <f aca="false">T50*U50*V50</f>
        <v>0.060996</v>
      </c>
      <c r="X50" s="243" t="n">
        <f aca="false">W50*H50</f>
        <v>0.060996</v>
      </c>
      <c r="Y50" s="243" t="s">
        <v>3</v>
      </c>
    </row>
    <row r="51" s="272" customFormat="true" ht="49.5" hidden="false" customHeight="false" outlineLevel="0" collapsed="false">
      <c r="A51" s="260"/>
      <c r="B51" s="237" t="s">
        <v>501</v>
      </c>
      <c r="C51" s="238" t="s">
        <v>510</v>
      </c>
      <c r="D51" s="239" t="s">
        <v>1487</v>
      </c>
      <c r="E51" s="251"/>
      <c r="F51" s="251" t="n">
        <v>1</v>
      </c>
      <c r="G51" s="251" t="n">
        <v>100</v>
      </c>
      <c r="H51" s="254"/>
      <c r="I51" s="289" t="n">
        <v>100</v>
      </c>
      <c r="J51" s="251" t="n">
        <f aca="false">F51*I51</f>
        <v>100</v>
      </c>
      <c r="K51" s="239" t="s">
        <v>1438</v>
      </c>
      <c r="L51" s="262" t="s">
        <v>1439</v>
      </c>
      <c r="M51" s="251" t="n">
        <v>31</v>
      </c>
      <c r="N51" s="286"/>
      <c r="O51" s="270"/>
      <c r="P51" s="272" t="n">
        <v>50</v>
      </c>
      <c r="Q51" s="243" t="n">
        <f aca="false">P51*J51/1000</f>
        <v>5</v>
      </c>
      <c r="R51" s="243" t="n">
        <f aca="false">P51*F51*G51/1000+1.1</f>
        <v>6.1</v>
      </c>
      <c r="S51" s="243" t="n">
        <f aca="false">R51*H51</f>
        <v>0</v>
      </c>
      <c r="T51" s="244"/>
      <c r="U51" s="244"/>
      <c r="V51" s="244"/>
      <c r="W51" s="243"/>
      <c r="X51" s="243" t="n">
        <f aca="false">W51*H51</f>
        <v>0</v>
      </c>
      <c r="Y51" s="272" t="s">
        <v>3</v>
      </c>
    </row>
    <row r="52" s="243" customFormat="true" ht="33" hidden="false" customHeight="false" outlineLevel="0" collapsed="false">
      <c r="A52" s="253" t="s">
        <v>1488</v>
      </c>
      <c r="B52" s="237" t="s">
        <v>231</v>
      </c>
      <c r="C52" s="238" t="s">
        <v>236</v>
      </c>
      <c r="D52" s="246" t="s">
        <v>237</v>
      </c>
      <c r="E52" s="251"/>
      <c r="F52" s="251" t="n">
        <v>1</v>
      </c>
      <c r="G52" s="251" t="n">
        <v>10</v>
      </c>
      <c r="H52" s="240" t="n">
        <v>1</v>
      </c>
      <c r="I52" s="240" t="n">
        <v>10</v>
      </c>
      <c r="J52" s="251" t="n">
        <f aca="false">F52*I52</f>
        <v>10</v>
      </c>
      <c r="K52" s="284" t="s">
        <v>1462</v>
      </c>
      <c r="L52" s="262" t="s">
        <v>1439</v>
      </c>
      <c r="M52" s="281" t="n">
        <v>180</v>
      </c>
      <c r="N52" s="290" t="s">
        <v>3</v>
      </c>
      <c r="O52" s="283"/>
      <c r="P52" s="243" t="n">
        <v>80</v>
      </c>
      <c r="Q52" s="243" t="n">
        <f aca="false">P52*J52/1000</f>
        <v>0.8</v>
      </c>
      <c r="R52" s="243" t="n">
        <f aca="false">P52*F52*G52/1000+1.1</f>
        <v>1.9</v>
      </c>
      <c r="S52" s="243" t="n">
        <f aca="false">R52*H52</f>
        <v>1.9</v>
      </c>
      <c r="T52" s="244" t="n">
        <v>0.51</v>
      </c>
      <c r="U52" s="244" t="n">
        <v>0.46</v>
      </c>
      <c r="V52" s="244" t="n">
        <v>0.26</v>
      </c>
      <c r="W52" s="243" t="n">
        <f aca="false">T52*U52*V52</f>
        <v>0.060996</v>
      </c>
      <c r="X52" s="243" t="n">
        <f aca="false">W52*H52</f>
        <v>0.060996</v>
      </c>
      <c r="Y52" s="243" t="s">
        <v>3</v>
      </c>
    </row>
    <row r="53" s="243" customFormat="true" ht="33" hidden="false" customHeight="false" outlineLevel="0" collapsed="false">
      <c r="A53" s="253"/>
      <c r="B53" s="237" t="s">
        <v>231</v>
      </c>
      <c r="C53" s="238" t="s">
        <v>244</v>
      </c>
      <c r="D53" s="246" t="s">
        <v>245</v>
      </c>
      <c r="E53" s="251"/>
      <c r="F53" s="251" t="n">
        <v>1</v>
      </c>
      <c r="G53" s="251" t="n">
        <v>30</v>
      </c>
      <c r="H53" s="240" t="n">
        <v>1</v>
      </c>
      <c r="I53" s="240" t="n">
        <v>30</v>
      </c>
      <c r="J53" s="251" t="n">
        <f aca="false">F53*I53</f>
        <v>30</v>
      </c>
      <c r="K53" s="284" t="s">
        <v>1462</v>
      </c>
      <c r="L53" s="262" t="s">
        <v>1439</v>
      </c>
      <c r="M53" s="263" t="n">
        <v>105</v>
      </c>
      <c r="N53" s="290"/>
      <c r="O53" s="264"/>
      <c r="P53" s="243" t="n">
        <v>80</v>
      </c>
      <c r="Q53" s="243" t="n">
        <f aca="false">P53*J53/1000</f>
        <v>2.4</v>
      </c>
      <c r="R53" s="243" t="n">
        <f aca="false">P53*F53*G53/1000+1.1</f>
        <v>3.5</v>
      </c>
      <c r="S53" s="243" t="n">
        <f aca="false">R53*H53</f>
        <v>3.5</v>
      </c>
      <c r="T53" s="244"/>
      <c r="U53" s="244"/>
      <c r="V53" s="244"/>
      <c r="X53" s="243" t="n">
        <f aca="false">W53*H53</f>
        <v>0</v>
      </c>
      <c r="Y53" s="243" t="s">
        <v>3</v>
      </c>
    </row>
    <row r="54" s="298" customFormat="true" ht="33" hidden="false" customHeight="false" outlineLevel="0" collapsed="false">
      <c r="A54" s="291" t="s">
        <v>1489</v>
      </c>
      <c r="B54" s="292" t="s">
        <v>231</v>
      </c>
      <c r="C54" s="293" t="s">
        <v>248</v>
      </c>
      <c r="D54" s="294" t="s">
        <v>249</v>
      </c>
      <c r="E54" s="292"/>
      <c r="F54" s="292" t="n">
        <v>1</v>
      </c>
      <c r="G54" s="292" t="n">
        <v>2</v>
      </c>
      <c r="H54" s="240" t="n">
        <v>30</v>
      </c>
      <c r="I54" s="295" t="n">
        <v>60</v>
      </c>
      <c r="J54" s="251" t="n">
        <f aca="false">F54*I54</f>
        <v>60</v>
      </c>
      <c r="K54" s="296" t="s">
        <v>1419</v>
      </c>
      <c r="L54" s="262" t="s">
        <v>1439</v>
      </c>
      <c r="M54" s="292" t="n">
        <v>7573</v>
      </c>
      <c r="N54" s="297" t="s">
        <v>1490</v>
      </c>
      <c r="P54" s="298" t="n">
        <v>4000</v>
      </c>
      <c r="Q54" s="243" t="n">
        <f aca="false">P54*J54/1000</f>
        <v>240</v>
      </c>
      <c r="R54" s="243" t="n">
        <f aca="false">P54*F54*G54/1000+1.1</f>
        <v>9.1</v>
      </c>
      <c r="S54" s="243" t="n">
        <f aca="false">R54*H54</f>
        <v>273</v>
      </c>
      <c r="T54" s="244" t="n">
        <v>0.68</v>
      </c>
      <c r="U54" s="244" t="n">
        <v>0.4</v>
      </c>
      <c r="V54" s="244" t="n">
        <v>0.49</v>
      </c>
      <c r="W54" s="243" t="n">
        <f aca="false">T54*U54*V54</f>
        <v>0.13328</v>
      </c>
      <c r="X54" s="243" t="n">
        <f aca="false">W54*H54</f>
        <v>3.9984</v>
      </c>
      <c r="Y54" s="298" t="s">
        <v>3</v>
      </c>
    </row>
    <row r="55" s="243" customFormat="true" ht="46.5" hidden="false" customHeight="false" outlineLevel="0" collapsed="false">
      <c r="A55" s="236" t="s">
        <v>1491</v>
      </c>
      <c r="B55" s="237" t="s">
        <v>362</v>
      </c>
      <c r="C55" s="256" t="s">
        <v>363</v>
      </c>
      <c r="D55" s="239" t="s">
        <v>364</v>
      </c>
      <c r="E55" s="251"/>
      <c r="F55" s="251" t="n">
        <v>1</v>
      </c>
      <c r="G55" s="251" t="n">
        <v>60</v>
      </c>
      <c r="H55" s="240" t="n">
        <v>3</v>
      </c>
      <c r="I55" s="240" t="n">
        <v>180</v>
      </c>
      <c r="J55" s="251" t="n">
        <f aca="false">F55*I55</f>
        <v>180</v>
      </c>
      <c r="K55" s="299" t="s">
        <v>1492</v>
      </c>
      <c r="L55" s="300"/>
      <c r="M55" s="300" t="n">
        <v>159</v>
      </c>
      <c r="N55" s="301" t="s">
        <v>1447</v>
      </c>
      <c r="O55" s="283"/>
      <c r="P55" s="243" t="n">
        <v>130</v>
      </c>
      <c r="Q55" s="243" t="n">
        <f aca="false">P55*J55/1000</f>
        <v>23.4</v>
      </c>
      <c r="R55" s="243" t="n">
        <f aca="false">P55*F55*G55/1000+1.1</f>
        <v>8.9</v>
      </c>
      <c r="S55" s="243" t="n">
        <f aca="false">R55*H55</f>
        <v>26.7</v>
      </c>
      <c r="T55" s="244" t="n">
        <v>0.51</v>
      </c>
      <c r="U55" s="244" t="n">
        <v>0.46</v>
      </c>
      <c r="V55" s="244" t="n">
        <v>0.26</v>
      </c>
      <c r="W55" s="243" t="n">
        <f aca="false">T55*U55*V55</f>
        <v>0.060996</v>
      </c>
      <c r="X55" s="243" t="n">
        <f aca="false">W55*H55</f>
        <v>0.182988</v>
      </c>
      <c r="Y55" s="243" t="s">
        <v>3</v>
      </c>
    </row>
    <row r="56" s="243" customFormat="true" ht="33" hidden="false" customHeight="false" outlineLevel="0" collapsed="false">
      <c r="A56" s="236" t="s">
        <v>1493</v>
      </c>
      <c r="B56" s="237" t="s">
        <v>362</v>
      </c>
      <c r="C56" s="256" t="s">
        <v>365</v>
      </c>
      <c r="D56" s="246" t="s">
        <v>366</v>
      </c>
      <c r="E56" s="251"/>
      <c r="F56" s="251" t="n">
        <v>1</v>
      </c>
      <c r="G56" s="251" t="n">
        <v>12</v>
      </c>
      <c r="H56" s="240" t="n">
        <v>3</v>
      </c>
      <c r="I56" s="240" t="n">
        <v>36</v>
      </c>
      <c r="J56" s="251" t="n">
        <f aca="false">F56*I56</f>
        <v>36</v>
      </c>
      <c r="K56" s="302" t="s">
        <v>1494</v>
      </c>
      <c r="L56" s="263"/>
      <c r="M56" s="263" t="n">
        <v>843</v>
      </c>
      <c r="N56" s="277" t="s">
        <v>1495</v>
      </c>
      <c r="O56" s="264"/>
      <c r="P56" s="243" t="n">
        <v>1200</v>
      </c>
      <c r="Q56" s="243" t="n">
        <f aca="false">P56*J56/1000</f>
        <v>43.2</v>
      </c>
      <c r="R56" s="243" t="n">
        <f aca="false">P56*F56*G56/1000+1.1</f>
        <v>15.5</v>
      </c>
      <c r="S56" s="243" t="n">
        <f aca="false">R56*H56</f>
        <v>46.5</v>
      </c>
      <c r="T56" s="303" t="n">
        <v>0.58</v>
      </c>
      <c r="U56" s="303" t="n">
        <v>0.38</v>
      </c>
      <c r="V56" s="303" t="n">
        <v>0.54</v>
      </c>
      <c r="W56" s="243" t="n">
        <f aca="false">T56*U56*V56</f>
        <v>0.119016</v>
      </c>
      <c r="X56" s="243" t="n">
        <f aca="false">W56*H56</f>
        <v>0.357048</v>
      </c>
      <c r="Y56" s="279" t="s">
        <v>1496</v>
      </c>
    </row>
    <row r="57" s="243" customFormat="true" ht="46.5" hidden="false" customHeight="false" outlineLevel="0" collapsed="false">
      <c r="A57" s="236" t="s">
        <v>1497</v>
      </c>
      <c r="B57" s="237" t="s">
        <v>362</v>
      </c>
      <c r="C57" s="256" t="s">
        <v>367</v>
      </c>
      <c r="D57" s="246" t="s">
        <v>368</v>
      </c>
      <c r="E57" s="251"/>
      <c r="F57" s="251" t="n">
        <v>1</v>
      </c>
      <c r="G57" s="251" t="n">
        <v>50</v>
      </c>
      <c r="H57" s="240" t="n">
        <v>1</v>
      </c>
      <c r="I57" s="240" t="n">
        <v>100</v>
      </c>
      <c r="J57" s="251" t="n">
        <f aca="false">F57*I57</f>
        <v>100</v>
      </c>
      <c r="K57" s="299" t="s">
        <v>1492</v>
      </c>
      <c r="L57" s="262" t="s">
        <v>1439</v>
      </c>
      <c r="M57" s="263" t="n">
        <v>159</v>
      </c>
      <c r="N57" s="268" t="s">
        <v>1498</v>
      </c>
      <c r="O57" s="264"/>
      <c r="P57" s="243" t="n">
        <v>180</v>
      </c>
      <c r="Q57" s="243" t="n">
        <f aca="false">P57*J57/1000</f>
        <v>18</v>
      </c>
      <c r="R57" s="243" t="n">
        <f aca="false">P57*F57*G57/1000+1.1</f>
        <v>10.1</v>
      </c>
      <c r="S57" s="243" t="n">
        <f aca="false">R57*H57</f>
        <v>10.1</v>
      </c>
      <c r="T57" s="244" t="n">
        <v>0.51</v>
      </c>
      <c r="U57" s="244" t="n">
        <v>0.46</v>
      </c>
      <c r="V57" s="244" t="n">
        <v>0.26</v>
      </c>
      <c r="W57" s="243" t="n">
        <f aca="false">T57*U57*V57</f>
        <v>0.060996</v>
      </c>
      <c r="X57" s="243" t="n">
        <f aca="false">W57*H57</f>
        <v>0.060996</v>
      </c>
      <c r="Y57" s="243" t="s">
        <v>3</v>
      </c>
    </row>
    <row r="58" s="243" customFormat="true" ht="49.5" hidden="false" customHeight="false" outlineLevel="0" collapsed="false">
      <c r="A58" s="236" t="s">
        <v>1499</v>
      </c>
      <c r="B58" s="237" t="s">
        <v>362</v>
      </c>
      <c r="C58" s="256" t="s">
        <v>370</v>
      </c>
      <c r="D58" s="246" t="s">
        <v>1500</v>
      </c>
      <c r="E58" s="251"/>
      <c r="F58" s="251" t="n">
        <v>1</v>
      </c>
      <c r="G58" s="251" t="n">
        <v>100</v>
      </c>
      <c r="H58" s="240" t="n">
        <v>1</v>
      </c>
      <c r="I58" s="240" t="n">
        <v>100</v>
      </c>
      <c r="J58" s="251" t="n">
        <f aca="false">F58*I58</f>
        <v>100</v>
      </c>
      <c r="K58" s="239" t="s">
        <v>1438</v>
      </c>
      <c r="L58" s="262" t="s">
        <v>1439</v>
      </c>
      <c r="M58" s="251" t="n">
        <v>114</v>
      </c>
      <c r="N58" s="242" t="s">
        <v>3</v>
      </c>
      <c r="P58" s="243" t="n">
        <v>80</v>
      </c>
      <c r="Q58" s="243" t="n">
        <f aca="false">P58*J58/1000</f>
        <v>8</v>
      </c>
      <c r="R58" s="243" t="n">
        <f aca="false">P58*F58*G58/1000+1.1</f>
        <v>9.1</v>
      </c>
      <c r="S58" s="243" t="n">
        <f aca="false">R58*H58</f>
        <v>9.1</v>
      </c>
      <c r="T58" s="244" t="n">
        <v>0.51</v>
      </c>
      <c r="U58" s="244" t="n">
        <v>0.46</v>
      </c>
      <c r="V58" s="244" t="n">
        <v>0.26</v>
      </c>
      <c r="W58" s="243" t="n">
        <f aca="false">T58*U58*V58</f>
        <v>0.060996</v>
      </c>
      <c r="X58" s="243" t="n">
        <f aca="false">W58*H58</f>
        <v>0.060996</v>
      </c>
      <c r="Y58" s="243" t="s">
        <v>3</v>
      </c>
    </row>
    <row r="59" s="243" customFormat="true" ht="60.75" hidden="false" customHeight="false" outlineLevel="0" collapsed="false">
      <c r="A59" s="236" t="s">
        <v>1501</v>
      </c>
      <c r="B59" s="251" t="s">
        <v>386</v>
      </c>
      <c r="C59" s="256" t="s">
        <v>409</v>
      </c>
      <c r="D59" s="239" t="s">
        <v>410</v>
      </c>
      <c r="E59" s="251"/>
      <c r="F59" s="251" t="n">
        <v>1</v>
      </c>
      <c r="G59" s="251" t="n">
        <v>60</v>
      </c>
      <c r="H59" s="240" t="n">
        <v>2</v>
      </c>
      <c r="I59" s="240" t="n">
        <v>120</v>
      </c>
      <c r="J59" s="251" t="n">
        <f aca="false">F59*I59</f>
        <v>120</v>
      </c>
      <c r="K59" s="304" t="s">
        <v>1502</v>
      </c>
      <c r="L59" s="262" t="s">
        <v>1439</v>
      </c>
      <c r="M59" s="263" t="n">
        <v>78</v>
      </c>
      <c r="N59" s="268" t="s">
        <v>1417</v>
      </c>
      <c r="O59" s="264"/>
      <c r="P59" s="243" t="n">
        <v>50</v>
      </c>
      <c r="Q59" s="243" t="n">
        <f aca="false">P59*J59/1000</f>
        <v>6</v>
      </c>
      <c r="R59" s="243" t="n">
        <f aca="false">P59*F59*G59/1000+1.1</f>
        <v>4.1</v>
      </c>
      <c r="S59" s="243" t="n">
        <f aca="false">R59*H59</f>
        <v>8.2</v>
      </c>
      <c r="T59" s="244" t="n">
        <v>0.51</v>
      </c>
      <c r="U59" s="244" t="n">
        <v>0.46</v>
      </c>
      <c r="V59" s="244" t="n">
        <v>0.26</v>
      </c>
      <c r="W59" s="243" t="n">
        <f aca="false">T59*U59*V59</f>
        <v>0.060996</v>
      </c>
      <c r="X59" s="243" t="n">
        <f aca="false">W59*H59</f>
        <v>0.121992</v>
      </c>
      <c r="Y59" s="243" t="s">
        <v>3</v>
      </c>
    </row>
    <row r="60" s="243" customFormat="true" ht="60.75" hidden="false" customHeight="false" outlineLevel="0" collapsed="false">
      <c r="A60" s="236" t="s">
        <v>1503</v>
      </c>
      <c r="B60" s="251" t="s">
        <v>386</v>
      </c>
      <c r="C60" s="256" t="s">
        <v>413</v>
      </c>
      <c r="D60" s="239" t="s">
        <v>414</v>
      </c>
      <c r="E60" s="251"/>
      <c r="F60" s="251" t="n">
        <v>1</v>
      </c>
      <c r="G60" s="251" t="n">
        <v>60</v>
      </c>
      <c r="H60" s="240" t="n">
        <v>1</v>
      </c>
      <c r="I60" s="240" t="n">
        <v>60</v>
      </c>
      <c r="J60" s="251" t="n">
        <f aca="false">F60*I60</f>
        <v>60</v>
      </c>
      <c r="K60" s="304" t="s">
        <v>1502</v>
      </c>
      <c r="L60" s="262" t="s">
        <v>1439</v>
      </c>
      <c r="M60" s="263" t="n">
        <v>78</v>
      </c>
      <c r="N60" s="268" t="s">
        <v>3</v>
      </c>
      <c r="O60" s="264"/>
      <c r="P60" s="243" t="n">
        <v>50</v>
      </c>
      <c r="Q60" s="243" t="n">
        <f aca="false">P60*J60/1000</f>
        <v>3</v>
      </c>
      <c r="R60" s="243" t="n">
        <f aca="false">P60*F60*G60/1000+1.1</f>
        <v>4.1</v>
      </c>
      <c r="S60" s="243" t="n">
        <f aca="false">R60*H60</f>
        <v>4.1</v>
      </c>
      <c r="T60" s="244" t="n">
        <v>0.51</v>
      </c>
      <c r="U60" s="244" t="n">
        <v>0.46</v>
      </c>
      <c r="V60" s="244" t="n">
        <v>0.26</v>
      </c>
      <c r="W60" s="243" t="n">
        <f aca="false">T60*U60*V60</f>
        <v>0.060996</v>
      </c>
      <c r="X60" s="243" t="n">
        <f aca="false">W60*H60</f>
        <v>0.060996</v>
      </c>
      <c r="Y60" s="243" t="s">
        <v>3</v>
      </c>
    </row>
    <row r="61" s="243" customFormat="true" ht="60.75" hidden="false" customHeight="false" outlineLevel="0" collapsed="false">
      <c r="A61" s="236" t="s">
        <v>1504</v>
      </c>
      <c r="B61" s="251" t="s">
        <v>386</v>
      </c>
      <c r="C61" s="256" t="s">
        <v>417</v>
      </c>
      <c r="D61" s="239" t="s">
        <v>418</v>
      </c>
      <c r="E61" s="251"/>
      <c r="F61" s="251" t="n">
        <v>1</v>
      </c>
      <c r="G61" s="251" t="n">
        <v>60</v>
      </c>
      <c r="H61" s="240" t="n">
        <v>2</v>
      </c>
      <c r="I61" s="240" t="n">
        <v>120</v>
      </c>
      <c r="J61" s="251" t="n">
        <f aca="false">F61*I61</f>
        <v>120</v>
      </c>
      <c r="K61" s="304" t="s">
        <v>1502</v>
      </c>
      <c r="L61" s="262" t="s">
        <v>1439</v>
      </c>
      <c r="M61" s="263" t="n">
        <v>127</v>
      </c>
      <c r="N61" s="268" t="s">
        <v>1417</v>
      </c>
      <c r="O61" s="264"/>
      <c r="P61" s="243" t="n">
        <v>60</v>
      </c>
      <c r="Q61" s="243" t="n">
        <f aca="false">P61*J61/1000</f>
        <v>7.2</v>
      </c>
      <c r="R61" s="243" t="n">
        <f aca="false">P61*F61*G61/1000+1.1</f>
        <v>4.7</v>
      </c>
      <c r="S61" s="243" t="n">
        <f aca="false">R61*H61</f>
        <v>9.4</v>
      </c>
      <c r="T61" s="244" t="n">
        <v>0.51</v>
      </c>
      <c r="U61" s="244" t="n">
        <v>0.46</v>
      </c>
      <c r="V61" s="244" t="n">
        <v>0.26</v>
      </c>
      <c r="W61" s="243" t="n">
        <f aca="false">T61*U61*V61</f>
        <v>0.060996</v>
      </c>
      <c r="X61" s="243" t="n">
        <f aca="false">W61*H61</f>
        <v>0.121992</v>
      </c>
      <c r="Y61" s="243" t="s">
        <v>3</v>
      </c>
    </row>
    <row r="62" s="243" customFormat="true" ht="60.75" hidden="false" customHeight="false" outlineLevel="0" collapsed="false">
      <c r="A62" s="236" t="s">
        <v>1505</v>
      </c>
      <c r="B62" s="251" t="s">
        <v>386</v>
      </c>
      <c r="C62" s="256" t="s">
        <v>421</v>
      </c>
      <c r="D62" s="246" t="s">
        <v>422</v>
      </c>
      <c r="E62" s="251"/>
      <c r="F62" s="251" t="n">
        <v>1</v>
      </c>
      <c r="G62" s="251" t="n">
        <v>60</v>
      </c>
      <c r="H62" s="240" t="n">
        <v>2</v>
      </c>
      <c r="I62" s="240" t="n">
        <v>120</v>
      </c>
      <c r="J62" s="251" t="n">
        <f aca="false">F62*I62</f>
        <v>120</v>
      </c>
      <c r="K62" s="304" t="s">
        <v>1502</v>
      </c>
      <c r="L62" s="262" t="s">
        <v>1439</v>
      </c>
      <c r="M62" s="263" t="n">
        <v>98</v>
      </c>
      <c r="N62" s="268" t="s">
        <v>1417</v>
      </c>
      <c r="O62" s="264"/>
      <c r="P62" s="243" t="n">
        <v>80</v>
      </c>
      <c r="Q62" s="243" t="n">
        <f aca="false">P62*J62/1000</f>
        <v>9.6</v>
      </c>
      <c r="R62" s="243" t="n">
        <f aca="false">P62*F62*G62/1000+1.1</f>
        <v>5.9</v>
      </c>
      <c r="S62" s="243" t="n">
        <f aca="false">R62*H62</f>
        <v>11.8</v>
      </c>
      <c r="T62" s="244" t="n">
        <v>0.51</v>
      </c>
      <c r="U62" s="244" t="n">
        <v>0.46</v>
      </c>
      <c r="V62" s="244" t="n">
        <v>0.26</v>
      </c>
      <c r="W62" s="243" t="n">
        <f aca="false">T62*U62*V62</f>
        <v>0.060996</v>
      </c>
      <c r="X62" s="243" t="n">
        <f aca="false">W62*H62</f>
        <v>0.121992</v>
      </c>
      <c r="Y62" s="243" t="s">
        <v>3</v>
      </c>
    </row>
    <row r="63" s="243" customFormat="true" ht="49.5" hidden="false" customHeight="true" outlineLevel="0" collapsed="false">
      <c r="A63" s="253" t="s">
        <v>1506</v>
      </c>
      <c r="B63" s="251" t="s">
        <v>423</v>
      </c>
      <c r="C63" s="256" t="s">
        <v>428</v>
      </c>
      <c r="D63" s="239" t="s">
        <v>1507</v>
      </c>
      <c r="E63" s="251"/>
      <c r="F63" s="251" t="n">
        <v>1</v>
      </c>
      <c r="G63" s="251" t="n">
        <v>50</v>
      </c>
      <c r="H63" s="240" t="n">
        <v>1</v>
      </c>
      <c r="I63" s="240" t="n">
        <v>50</v>
      </c>
      <c r="J63" s="251" t="n">
        <f aca="false">F63*I63</f>
        <v>50</v>
      </c>
      <c r="K63" s="239" t="s">
        <v>1438</v>
      </c>
      <c r="L63" s="262" t="s">
        <v>1439</v>
      </c>
      <c r="M63" s="251" t="n">
        <v>97</v>
      </c>
      <c r="N63" s="255" t="s">
        <v>1508</v>
      </c>
      <c r="P63" s="243" t="n">
        <v>30</v>
      </c>
      <c r="Q63" s="243" t="n">
        <f aca="false">P63*J63/1000</f>
        <v>1.5</v>
      </c>
      <c r="R63" s="243" t="n">
        <f aca="false">P63*F63*G63/1000+1.1</f>
        <v>2.6</v>
      </c>
      <c r="S63" s="243" t="n">
        <f aca="false">R63*H63</f>
        <v>2.6</v>
      </c>
      <c r="T63" s="244" t="n">
        <v>0.51</v>
      </c>
      <c r="U63" s="244" t="n">
        <v>0.46</v>
      </c>
      <c r="V63" s="244" t="n">
        <v>0.26</v>
      </c>
      <c r="W63" s="243" t="n">
        <f aca="false">T63*U63*V63</f>
        <v>0.060996</v>
      </c>
      <c r="X63" s="243" t="n">
        <f aca="false">W63*H63</f>
        <v>0.060996</v>
      </c>
      <c r="Y63" s="243" t="s">
        <v>3</v>
      </c>
    </row>
    <row r="64" s="243" customFormat="true" ht="33" hidden="false" customHeight="false" outlineLevel="0" collapsed="false">
      <c r="A64" s="253"/>
      <c r="B64" s="251" t="s">
        <v>423</v>
      </c>
      <c r="C64" s="238" t="s">
        <v>450</v>
      </c>
      <c r="D64" s="252" t="s">
        <v>451</v>
      </c>
      <c r="E64" s="305"/>
      <c r="F64" s="305" t="n">
        <v>1</v>
      </c>
      <c r="G64" s="305" t="n">
        <v>30</v>
      </c>
      <c r="H64" s="240" t="n">
        <v>1</v>
      </c>
      <c r="I64" s="240" t="n">
        <v>30</v>
      </c>
      <c r="J64" s="251" t="n">
        <f aca="false">F64*I64</f>
        <v>30</v>
      </c>
      <c r="K64" s="239" t="s">
        <v>1509</v>
      </c>
      <c r="L64" s="262" t="s">
        <v>1439</v>
      </c>
      <c r="M64" s="251" t="n">
        <v>97</v>
      </c>
      <c r="N64" s="255"/>
      <c r="P64" s="243" t="n">
        <v>50</v>
      </c>
      <c r="Q64" s="243" t="n">
        <f aca="false">P64*J64/1000</f>
        <v>1.5</v>
      </c>
      <c r="R64" s="243" t="n">
        <f aca="false">P64*F64*G64/1000+1.1</f>
        <v>2.6</v>
      </c>
      <c r="S64" s="243" t="n">
        <f aca="false">R64*H64</f>
        <v>2.6</v>
      </c>
      <c r="T64" s="244"/>
      <c r="U64" s="244"/>
      <c r="V64" s="244"/>
      <c r="X64" s="243" t="n">
        <f aca="false">W64*H64</f>
        <v>0</v>
      </c>
      <c r="Y64" s="243" t="s">
        <v>3</v>
      </c>
    </row>
    <row r="65" s="243" customFormat="true" ht="49.5" hidden="false" customHeight="false" outlineLevel="0" collapsed="false">
      <c r="A65" s="236" t="s">
        <v>1510</v>
      </c>
      <c r="B65" s="251" t="s">
        <v>423</v>
      </c>
      <c r="C65" s="256" t="s">
        <v>432</v>
      </c>
      <c r="D65" s="246" t="s">
        <v>433</v>
      </c>
      <c r="E65" s="251"/>
      <c r="F65" s="251" t="n">
        <v>1</v>
      </c>
      <c r="G65" s="251" t="n">
        <v>80</v>
      </c>
      <c r="H65" s="240" t="n">
        <v>2</v>
      </c>
      <c r="I65" s="240" t="n">
        <v>160</v>
      </c>
      <c r="J65" s="251" t="n">
        <f aca="false">F65*I65</f>
        <v>160</v>
      </c>
      <c r="K65" s="239" t="s">
        <v>1438</v>
      </c>
      <c r="L65" s="262"/>
      <c r="M65" s="263" t="n">
        <v>63</v>
      </c>
      <c r="N65" s="268" t="s">
        <v>1417</v>
      </c>
      <c r="O65" s="264"/>
      <c r="P65" s="243" t="n">
        <v>30</v>
      </c>
      <c r="Q65" s="243" t="n">
        <f aca="false">P65*J65/1000</f>
        <v>4.8</v>
      </c>
      <c r="R65" s="243" t="n">
        <f aca="false">P65*F65*G65/1000+1.1</f>
        <v>3.5</v>
      </c>
      <c r="S65" s="243" t="n">
        <f aca="false">R65*H65</f>
        <v>7</v>
      </c>
      <c r="T65" s="244" t="n">
        <v>0.51</v>
      </c>
      <c r="U65" s="244" t="n">
        <v>0.46</v>
      </c>
      <c r="V65" s="244" t="n">
        <v>0.26</v>
      </c>
      <c r="W65" s="243" t="n">
        <f aca="false">T65*U65*V65</f>
        <v>0.060996</v>
      </c>
      <c r="X65" s="243" t="n">
        <f aca="false">W65*H65</f>
        <v>0.121992</v>
      </c>
      <c r="Y65" s="243" t="s">
        <v>3</v>
      </c>
    </row>
    <row r="66" s="243" customFormat="true" ht="49.5" hidden="false" customHeight="true" outlineLevel="0" collapsed="false">
      <c r="A66" s="260" t="s">
        <v>1511</v>
      </c>
      <c r="B66" s="251" t="s">
        <v>423</v>
      </c>
      <c r="C66" s="256" t="s">
        <v>436</v>
      </c>
      <c r="D66" s="239" t="s">
        <v>437</v>
      </c>
      <c r="E66" s="251"/>
      <c r="F66" s="251" t="n">
        <v>1</v>
      </c>
      <c r="G66" s="251" t="n">
        <v>50</v>
      </c>
      <c r="H66" s="240" t="n">
        <v>2</v>
      </c>
      <c r="I66" s="240" t="n">
        <v>50</v>
      </c>
      <c r="J66" s="251" t="n">
        <f aca="false">F66*I66</f>
        <v>50</v>
      </c>
      <c r="K66" s="239" t="s">
        <v>1438</v>
      </c>
      <c r="L66" s="262" t="s">
        <v>1439</v>
      </c>
      <c r="M66" s="281" t="n">
        <v>29</v>
      </c>
      <c r="N66" s="286" t="s">
        <v>1508</v>
      </c>
      <c r="O66" s="283"/>
      <c r="P66" s="243" t="n">
        <v>30</v>
      </c>
      <c r="Q66" s="243" t="n">
        <f aca="false">P66*J66/1000</f>
        <v>1.5</v>
      </c>
      <c r="R66" s="243" t="n">
        <f aca="false">P66*F66*G66/1000+1.1</f>
        <v>2.6</v>
      </c>
      <c r="S66" s="243" t="n">
        <f aca="false">R66*H66</f>
        <v>5.2</v>
      </c>
      <c r="T66" s="244" t="n">
        <v>0.51</v>
      </c>
      <c r="U66" s="244" t="n">
        <v>0.46</v>
      </c>
      <c r="V66" s="244" t="n">
        <v>0.26</v>
      </c>
      <c r="W66" s="243" t="n">
        <f aca="false">T66*U66*V66</f>
        <v>0.060996</v>
      </c>
      <c r="X66" s="243" t="n">
        <f aca="false">W66*H66</f>
        <v>0.121992</v>
      </c>
      <c r="Y66" s="243" t="s">
        <v>3</v>
      </c>
    </row>
    <row r="67" s="243" customFormat="true" ht="49.5" hidden="false" customHeight="false" outlineLevel="0" collapsed="false">
      <c r="A67" s="260"/>
      <c r="B67" s="251" t="s">
        <v>423</v>
      </c>
      <c r="C67" s="256" t="s">
        <v>438</v>
      </c>
      <c r="D67" s="246" t="s">
        <v>439</v>
      </c>
      <c r="E67" s="251"/>
      <c r="F67" s="251" t="n">
        <v>1</v>
      </c>
      <c r="G67" s="251" t="n">
        <v>100</v>
      </c>
      <c r="H67" s="240" t="n">
        <v>1</v>
      </c>
      <c r="I67" s="240" t="n">
        <v>100</v>
      </c>
      <c r="J67" s="251" t="n">
        <f aca="false">F67*I67</f>
        <v>100</v>
      </c>
      <c r="K67" s="239" t="s">
        <v>1438</v>
      </c>
      <c r="L67" s="262" t="s">
        <v>1439</v>
      </c>
      <c r="M67" s="281" t="n">
        <v>24</v>
      </c>
      <c r="N67" s="286"/>
      <c r="O67" s="283"/>
      <c r="P67" s="243" t="n">
        <v>30</v>
      </c>
      <c r="Q67" s="243" t="n">
        <f aca="false">P67*J67/1000</f>
        <v>3</v>
      </c>
      <c r="R67" s="243" t="n">
        <f aca="false">P67*F67*G67/1000+1.1</f>
        <v>4.1</v>
      </c>
      <c r="S67" s="243" t="n">
        <f aca="false">R67*H67</f>
        <v>4.1</v>
      </c>
      <c r="T67" s="244"/>
      <c r="U67" s="244"/>
      <c r="V67" s="244"/>
      <c r="X67" s="243" t="n">
        <f aca="false">W67*H67</f>
        <v>0</v>
      </c>
      <c r="Y67" s="243" t="s">
        <v>3</v>
      </c>
    </row>
    <row r="68" s="243" customFormat="true" ht="33" hidden="false" customHeight="false" outlineLevel="0" collapsed="false">
      <c r="A68" s="236" t="s">
        <v>1512</v>
      </c>
      <c r="B68" s="251" t="s">
        <v>423</v>
      </c>
      <c r="C68" s="256" t="s">
        <v>442</v>
      </c>
      <c r="D68" s="239" t="s">
        <v>443</v>
      </c>
      <c r="E68" s="251"/>
      <c r="F68" s="251" t="n">
        <v>1</v>
      </c>
      <c r="G68" s="251" t="n">
        <v>100</v>
      </c>
      <c r="H68" s="240" t="n">
        <v>1</v>
      </c>
      <c r="I68" s="240" t="n">
        <v>100</v>
      </c>
      <c r="J68" s="251" t="n">
        <f aca="false">F68*I68</f>
        <v>100</v>
      </c>
      <c r="K68" s="239" t="s">
        <v>1509</v>
      </c>
      <c r="L68" s="281"/>
      <c r="M68" s="281" t="n">
        <v>67</v>
      </c>
      <c r="N68" s="282" t="s">
        <v>1508</v>
      </c>
      <c r="O68" s="283"/>
      <c r="P68" s="243" t="n">
        <v>40</v>
      </c>
      <c r="Q68" s="243" t="n">
        <f aca="false">P68*J68/1000</f>
        <v>4</v>
      </c>
      <c r="R68" s="243" t="n">
        <f aca="false">P68*F68*G68/1000+1.1</f>
        <v>5.1</v>
      </c>
      <c r="S68" s="243" t="n">
        <f aca="false">R68*H68</f>
        <v>5.1</v>
      </c>
      <c r="T68" s="244" t="n">
        <v>0.51</v>
      </c>
      <c r="U68" s="244" t="n">
        <v>0.46</v>
      </c>
      <c r="V68" s="244" t="n">
        <v>0.26</v>
      </c>
      <c r="W68" s="243" t="n">
        <f aca="false">T68*U68*V68</f>
        <v>0.060996</v>
      </c>
      <c r="X68" s="243" t="n">
        <f aca="false">W68*H68</f>
        <v>0.060996</v>
      </c>
      <c r="Y68" s="243" t="s">
        <v>3</v>
      </c>
    </row>
    <row r="69" s="243" customFormat="true" ht="49.5" hidden="false" customHeight="false" outlineLevel="0" collapsed="false">
      <c r="A69" s="236" t="s">
        <v>1513</v>
      </c>
      <c r="B69" s="237" t="s">
        <v>1514</v>
      </c>
      <c r="C69" s="256"/>
      <c r="D69" s="246" t="s">
        <v>1515</v>
      </c>
      <c r="E69" s="251"/>
      <c r="F69" s="251" t="n">
        <v>1</v>
      </c>
      <c r="G69" s="251"/>
      <c r="H69" s="240" t="n">
        <v>1</v>
      </c>
      <c r="I69" s="240"/>
      <c r="J69" s="251"/>
      <c r="K69" s="239"/>
      <c r="L69" s="281"/>
      <c r="M69" s="281"/>
      <c r="N69" s="282"/>
      <c r="O69" s="283"/>
      <c r="T69" s="244" t="n">
        <v>0.51</v>
      </c>
      <c r="U69" s="244" t="n">
        <v>0.46</v>
      </c>
      <c r="V69" s="244" t="n">
        <v>0.26</v>
      </c>
      <c r="W69" s="243" t="n">
        <f aca="false">T69*U69*V69</f>
        <v>0.060996</v>
      </c>
      <c r="X69" s="243" t="n">
        <f aca="false">W69*H69</f>
        <v>0.060996</v>
      </c>
    </row>
    <row r="70" s="243" customFormat="true" ht="16.5" hidden="false" customHeight="false" outlineLevel="0" collapsed="false">
      <c r="A70" s="236" t="s">
        <v>1516</v>
      </c>
      <c r="B70" s="237" t="s">
        <v>452</v>
      </c>
      <c r="C70" s="238" t="s">
        <v>453</v>
      </c>
      <c r="D70" s="306" t="s">
        <v>454</v>
      </c>
      <c r="E70" s="307"/>
      <c r="F70" s="307" t="n">
        <v>1</v>
      </c>
      <c r="G70" s="307" t="n">
        <v>40</v>
      </c>
      <c r="H70" s="240" t="n">
        <v>3</v>
      </c>
      <c r="I70" s="308" t="n">
        <v>120</v>
      </c>
      <c r="J70" s="251" t="n">
        <f aca="false">F70*I70</f>
        <v>120</v>
      </c>
      <c r="K70" s="239" t="s">
        <v>1517</v>
      </c>
      <c r="L70" s="281"/>
      <c r="M70" s="281" t="n">
        <v>193</v>
      </c>
      <c r="N70" s="282" t="s">
        <v>1518</v>
      </c>
      <c r="O70" s="283"/>
      <c r="P70" s="309" t="n">
        <v>80</v>
      </c>
      <c r="Q70" s="243" t="n">
        <f aca="false">P70*J70/1000</f>
        <v>9.6</v>
      </c>
      <c r="R70" s="243" t="n">
        <f aca="false">P70*F70*G70/1000+1.1</f>
        <v>4.3</v>
      </c>
      <c r="S70" s="243" t="n">
        <f aca="false">R70*H70</f>
        <v>12.9</v>
      </c>
      <c r="T70" s="244" t="n">
        <v>0.51</v>
      </c>
      <c r="U70" s="244" t="n">
        <v>0.46</v>
      </c>
      <c r="V70" s="244" t="n">
        <v>0.26</v>
      </c>
      <c r="W70" s="243" t="n">
        <f aca="false">T70*U70*V70</f>
        <v>0.060996</v>
      </c>
      <c r="X70" s="243" t="n">
        <f aca="false">W70*H70</f>
        <v>0.182988</v>
      </c>
      <c r="Y70" s="243" t="s">
        <v>3</v>
      </c>
    </row>
    <row r="71" s="243" customFormat="true" ht="16.5" hidden="false" customHeight="false" outlineLevel="0" collapsed="false">
      <c r="A71" s="236" t="s">
        <v>1519</v>
      </c>
      <c r="B71" s="237" t="s">
        <v>452</v>
      </c>
      <c r="C71" s="238" t="s">
        <v>455</v>
      </c>
      <c r="D71" s="306" t="s">
        <v>456</v>
      </c>
      <c r="E71" s="307"/>
      <c r="F71" s="307" t="n">
        <v>1</v>
      </c>
      <c r="G71" s="307" t="n">
        <v>24</v>
      </c>
      <c r="H71" s="240" t="n">
        <v>5</v>
      </c>
      <c r="I71" s="308" t="n">
        <v>120</v>
      </c>
      <c r="J71" s="251" t="n">
        <f aca="false">F71*I71</f>
        <v>120</v>
      </c>
      <c r="K71" s="239" t="s">
        <v>1517</v>
      </c>
      <c r="L71" s="281"/>
      <c r="M71" s="281" t="n">
        <v>278</v>
      </c>
      <c r="N71" s="282" t="s">
        <v>1520</v>
      </c>
      <c r="O71" s="283"/>
      <c r="P71" s="309" t="n">
        <v>80</v>
      </c>
      <c r="Q71" s="243" t="n">
        <f aca="false">P71*J71/1000</f>
        <v>9.6</v>
      </c>
      <c r="R71" s="243" t="n">
        <f aca="false">P71*F71*G71/1000+1.1</f>
        <v>3.02</v>
      </c>
      <c r="S71" s="243" t="n">
        <f aca="false">R71*H71</f>
        <v>15.1</v>
      </c>
      <c r="T71" s="244" t="n">
        <v>0.51</v>
      </c>
      <c r="U71" s="244" t="n">
        <v>0.46</v>
      </c>
      <c r="V71" s="244" t="n">
        <v>0.26</v>
      </c>
      <c r="W71" s="243" t="n">
        <f aca="false">T71*U71*V71</f>
        <v>0.060996</v>
      </c>
      <c r="X71" s="243" t="n">
        <f aca="false">W71*H71</f>
        <v>0.30498</v>
      </c>
      <c r="Y71" s="243" t="s">
        <v>3</v>
      </c>
    </row>
    <row r="72" s="243" customFormat="true" ht="33" hidden="false" customHeight="false" outlineLevel="0" collapsed="false">
      <c r="A72" s="236" t="s">
        <v>1521</v>
      </c>
      <c r="B72" s="237" t="s">
        <v>452</v>
      </c>
      <c r="C72" s="238" t="s">
        <v>457</v>
      </c>
      <c r="D72" s="306" t="s">
        <v>458</v>
      </c>
      <c r="E72" s="307"/>
      <c r="F72" s="307" t="n">
        <v>1</v>
      </c>
      <c r="G72" s="307" t="n">
        <v>60</v>
      </c>
      <c r="H72" s="240" t="n">
        <v>3</v>
      </c>
      <c r="I72" s="310" t="n">
        <v>180</v>
      </c>
      <c r="J72" s="251" t="n">
        <f aca="false">F72*I72</f>
        <v>180</v>
      </c>
      <c r="K72" s="311" t="s">
        <v>1522</v>
      </c>
      <c r="L72" s="300"/>
      <c r="M72" s="251" t="n">
        <v>119</v>
      </c>
      <c r="N72" s="301" t="s">
        <v>1518</v>
      </c>
      <c r="O72" s="312"/>
      <c r="P72" s="309" t="n">
        <v>70</v>
      </c>
      <c r="Q72" s="243" t="n">
        <f aca="false">P72*J72/1000</f>
        <v>12.6</v>
      </c>
      <c r="R72" s="243" t="n">
        <f aca="false">P72*F72*G72/1000+1.1</f>
        <v>5.3</v>
      </c>
      <c r="S72" s="243" t="n">
        <f aca="false">R72*H72</f>
        <v>15.9</v>
      </c>
      <c r="T72" s="244" t="n">
        <v>0.51</v>
      </c>
      <c r="U72" s="244" t="n">
        <v>0.46</v>
      </c>
      <c r="V72" s="244" t="n">
        <v>0.26</v>
      </c>
      <c r="W72" s="243" t="n">
        <f aca="false">T72*U72*V72</f>
        <v>0.060996</v>
      </c>
      <c r="X72" s="243" t="n">
        <f aca="false">W72*H72</f>
        <v>0.182988</v>
      </c>
      <c r="Y72" s="243" t="s">
        <v>3</v>
      </c>
    </row>
    <row r="73" s="272" customFormat="true" ht="33" hidden="false" customHeight="true" outlineLevel="0" collapsed="false">
      <c r="A73" s="313" t="s">
        <v>1523</v>
      </c>
      <c r="B73" s="237" t="s">
        <v>501</v>
      </c>
      <c r="C73" s="238" t="s">
        <v>502</v>
      </c>
      <c r="D73" s="246" t="s">
        <v>503</v>
      </c>
      <c r="E73" s="314"/>
      <c r="F73" s="315" t="n">
        <v>1</v>
      </c>
      <c r="G73" s="315"/>
      <c r="H73" s="316" t="n">
        <v>1</v>
      </c>
      <c r="I73" s="316" t="n">
        <v>100</v>
      </c>
      <c r="J73" s="258" t="n">
        <v>100</v>
      </c>
      <c r="K73" s="317" t="s">
        <v>1524</v>
      </c>
      <c r="L73" s="258"/>
      <c r="M73" s="251" t="n">
        <v>141</v>
      </c>
      <c r="N73" s="274" t="s">
        <v>1525</v>
      </c>
      <c r="O73" s="270"/>
      <c r="T73" s="244" t="n">
        <v>0.51</v>
      </c>
      <c r="U73" s="244" t="n">
        <v>0.46</v>
      </c>
      <c r="V73" s="244" t="n">
        <v>0.26</v>
      </c>
      <c r="W73" s="243" t="n">
        <f aca="false">T73*U73*V73</f>
        <v>0.060996</v>
      </c>
      <c r="X73" s="243" t="n">
        <f aca="false">W73*H73</f>
        <v>0.060996</v>
      </c>
    </row>
    <row r="74" s="322" customFormat="true" ht="33" hidden="false" customHeight="true" outlineLevel="0" collapsed="false">
      <c r="A74" s="313" t="s">
        <v>1526</v>
      </c>
      <c r="B74" s="318" t="s">
        <v>501</v>
      </c>
      <c r="C74" s="314" t="s">
        <v>1527</v>
      </c>
      <c r="D74" s="319" t="s">
        <v>1528</v>
      </c>
      <c r="E74" s="314"/>
      <c r="F74" s="314" t="n">
        <v>2</v>
      </c>
      <c r="G74" s="314" t="n">
        <v>45</v>
      </c>
      <c r="H74" s="320" t="n">
        <v>5</v>
      </c>
      <c r="I74" s="321" t="n">
        <v>220</v>
      </c>
      <c r="J74" s="314" t="n">
        <v>220</v>
      </c>
      <c r="K74" s="317" t="s">
        <v>1524</v>
      </c>
      <c r="L74" s="314"/>
      <c r="M74" s="251" t="n">
        <v>367</v>
      </c>
      <c r="N74" s="274" t="s">
        <v>1520</v>
      </c>
      <c r="T74" s="244" t="n">
        <v>0.51</v>
      </c>
      <c r="U74" s="244" t="n">
        <v>0.46</v>
      </c>
      <c r="V74" s="244" t="n">
        <v>0.26</v>
      </c>
      <c r="W74" s="243" t="n">
        <f aca="false">T74*U74*V74</f>
        <v>0.060996</v>
      </c>
      <c r="X74" s="243" t="n">
        <f aca="false">W74*H74</f>
        <v>0.30498</v>
      </c>
    </row>
    <row r="75" s="272" customFormat="true" ht="33" hidden="false" customHeight="true" outlineLevel="0" collapsed="false">
      <c r="A75" s="313" t="s">
        <v>1529</v>
      </c>
      <c r="B75" s="237" t="s">
        <v>501</v>
      </c>
      <c r="C75" s="238" t="s">
        <v>504</v>
      </c>
      <c r="D75" s="246" t="s">
        <v>505</v>
      </c>
      <c r="E75" s="314"/>
      <c r="F75" s="315" t="n">
        <v>1</v>
      </c>
      <c r="G75" s="258"/>
      <c r="H75" s="266" t="n">
        <v>1</v>
      </c>
      <c r="I75" s="266" t="n">
        <v>60</v>
      </c>
      <c r="J75" s="258" t="n">
        <v>60</v>
      </c>
      <c r="K75" s="317" t="s">
        <v>1524</v>
      </c>
      <c r="L75" s="258"/>
      <c r="M75" s="251" t="n">
        <v>356</v>
      </c>
      <c r="N75" s="274" t="s">
        <v>1530</v>
      </c>
      <c r="O75" s="270"/>
      <c r="T75" s="244" t="n">
        <v>0.51</v>
      </c>
      <c r="U75" s="244" t="n">
        <v>0.46</v>
      </c>
      <c r="V75" s="244" t="n">
        <v>0.26</v>
      </c>
      <c r="W75" s="243" t="n">
        <f aca="false">T75*U75*V75</f>
        <v>0.060996</v>
      </c>
      <c r="X75" s="243" t="n">
        <f aca="false">W75*H75</f>
        <v>0.060996</v>
      </c>
    </row>
    <row r="76" s="298" customFormat="true" ht="33" hidden="false" customHeight="true" outlineLevel="0" collapsed="false">
      <c r="A76" s="291" t="s">
        <v>1531</v>
      </c>
      <c r="B76" s="292" t="s">
        <v>658</v>
      </c>
      <c r="C76" s="293" t="s">
        <v>659</v>
      </c>
      <c r="D76" s="323" t="s">
        <v>660</v>
      </c>
      <c r="E76" s="292"/>
      <c r="F76" s="292" t="n">
        <v>1</v>
      </c>
      <c r="G76" s="292" t="n">
        <v>12</v>
      </c>
      <c r="H76" s="295" t="n">
        <v>6</v>
      </c>
      <c r="I76" s="295" t="n">
        <v>72</v>
      </c>
      <c r="J76" s="251" t="n">
        <f aca="false">F76*I76</f>
        <v>72</v>
      </c>
      <c r="K76" s="324" t="s">
        <v>1532</v>
      </c>
      <c r="L76" s="262" t="s">
        <v>1439</v>
      </c>
      <c r="M76" s="251" t="n">
        <v>3025</v>
      </c>
      <c r="N76" s="297" t="s">
        <v>1533</v>
      </c>
      <c r="P76" s="298" t="n">
        <v>2840</v>
      </c>
      <c r="Q76" s="243" t="n">
        <f aca="false">P76*J76/1000</f>
        <v>204.48</v>
      </c>
      <c r="R76" s="243" t="n">
        <f aca="false">P76*F76*G76/1000+1.1</f>
        <v>35.18</v>
      </c>
      <c r="S76" s="243" t="n">
        <f aca="false">R76*H76</f>
        <v>211.08</v>
      </c>
      <c r="T76" s="325" t="n">
        <v>0.83</v>
      </c>
      <c r="U76" s="325" t="n">
        <v>0.36</v>
      </c>
      <c r="V76" s="325" t="n">
        <v>0.81</v>
      </c>
      <c r="W76" s="243" t="n">
        <f aca="false">T76*U76*V76</f>
        <v>0.242028</v>
      </c>
      <c r="X76" s="243" t="n">
        <f aca="false">W76*H76</f>
        <v>1.452168</v>
      </c>
      <c r="Y76" s="326" t="s">
        <v>1534</v>
      </c>
    </row>
    <row r="77" s="298" customFormat="true" ht="33" hidden="false" customHeight="false" outlineLevel="0" collapsed="false">
      <c r="A77" s="291" t="s">
        <v>1535</v>
      </c>
      <c r="B77" s="292" t="s">
        <v>658</v>
      </c>
      <c r="C77" s="293" t="s">
        <v>661</v>
      </c>
      <c r="D77" s="323" t="s">
        <v>662</v>
      </c>
      <c r="E77" s="292"/>
      <c r="F77" s="292" t="n">
        <v>1</v>
      </c>
      <c r="G77" s="292" t="n">
        <v>24</v>
      </c>
      <c r="H77" s="295" t="n">
        <v>4</v>
      </c>
      <c r="I77" s="295" t="n">
        <v>48</v>
      </c>
      <c r="J77" s="251" t="n">
        <f aca="false">F77*I77</f>
        <v>48</v>
      </c>
      <c r="K77" s="294" t="s">
        <v>1419</v>
      </c>
      <c r="L77" s="262" t="s">
        <v>1439</v>
      </c>
      <c r="M77" s="327" t="n">
        <v>1149</v>
      </c>
      <c r="N77" s="328" t="s">
        <v>1536</v>
      </c>
      <c r="P77" s="298" t="n">
        <v>1160</v>
      </c>
      <c r="Q77" s="243" t="n">
        <f aca="false">P77*J77/1000</f>
        <v>55.68</v>
      </c>
      <c r="R77" s="243" t="n">
        <f aca="false">P77*F77*G77/1000+1.1</f>
        <v>28.94</v>
      </c>
      <c r="S77" s="243" t="n">
        <f aca="false">R77*H77</f>
        <v>115.76</v>
      </c>
      <c r="T77" s="325" t="n">
        <v>0.66</v>
      </c>
      <c r="U77" s="325" t="n">
        <v>0.36</v>
      </c>
      <c r="V77" s="325" t="n">
        <v>0.41</v>
      </c>
      <c r="W77" s="243" t="n">
        <f aca="false">T77*U77*V77</f>
        <v>0.097416</v>
      </c>
      <c r="X77" s="243" t="n">
        <f aca="false">W77*H77</f>
        <v>0.389664</v>
      </c>
      <c r="Y77" s="326" t="s">
        <v>1537</v>
      </c>
    </row>
    <row r="78" s="337" customFormat="true" ht="27.75" hidden="false" customHeight="true" outlineLevel="0" collapsed="false">
      <c r="A78" s="329" t="s">
        <v>1538</v>
      </c>
      <c r="B78" s="330" t="s">
        <v>597</v>
      </c>
      <c r="C78" s="293" t="s">
        <v>632</v>
      </c>
      <c r="D78" s="331" t="s">
        <v>633</v>
      </c>
      <c r="E78" s="332"/>
      <c r="F78" s="332" t="s">
        <v>1276</v>
      </c>
      <c r="G78" s="332" t="s">
        <v>1282</v>
      </c>
      <c r="H78" s="288" t="n">
        <v>8</v>
      </c>
      <c r="I78" s="333" t="n">
        <v>70</v>
      </c>
      <c r="J78" s="251" t="n">
        <f aca="false">F78*I78</f>
        <v>70</v>
      </c>
      <c r="K78" s="334" t="s">
        <v>1539</v>
      </c>
      <c r="L78" s="335"/>
      <c r="M78" s="251" t="n">
        <v>1045</v>
      </c>
      <c r="N78" s="336"/>
      <c r="P78" s="337" t="n">
        <v>1106</v>
      </c>
      <c r="Q78" s="243" t="n">
        <f aca="false">P78*J78/1000</f>
        <v>77.42</v>
      </c>
      <c r="R78" s="243" t="n">
        <f aca="false">P78*F78*G78/1000+1.1</f>
        <v>8.842</v>
      </c>
      <c r="S78" s="243" t="n">
        <f aca="false">R78*H78</f>
        <v>70.736</v>
      </c>
      <c r="T78" s="338" t="n">
        <v>0.65</v>
      </c>
      <c r="U78" s="338" t="n">
        <v>0.45</v>
      </c>
      <c r="V78" s="338" t="n">
        <v>0.35</v>
      </c>
      <c r="W78" s="243" t="n">
        <f aca="false">T78*U78*V78</f>
        <v>0.102375</v>
      </c>
      <c r="X78" s="243" t="n">
        <f aca="false">W78*H78</f>
        <v>0.819</v>
      </c>
      <c r="Y78" s="337" t="s">
        <v>4</v>
      </c>
    </row>
    <row r="79" s="337" customFormat="true" ht="26.25" hidden="false" customHeight="true" outlineLevel="0" collapsed="false">
      <c r="A79" s="339" t="s">
        <v>1540</v>
      </c>
      <c r="B79" s="330" t="s">
        <v>597</v>
      </c>
      <c r="C79" s="293" t="s">
        <v>632</v>
      </c>
      <c r="D79" s="331" t="s">
        <v>633</v>
      </c>
      <c r="E79" s="332"/>
      <c r="F79" s="332" t="s">
        <v>1276</v>
      </c>
      <c r="G79" s="332" t="s">
        <v>1278</v>
      </c>
      <c r="H79" s="340" t="n">
        <v>1</v>
      </c>
      <c r="I79" s="333" t="n">
        <v>70</v>
      </c>
      <c r="J79" s="251" t="n">
        <f aca="false">F79*I79</f>
        <v>70</v>
      </c>
      <c r="K79" s="334" t="s">
        <v>1539</v>
      </c>
      <c r="L79" s="335"/>
      <c r="M79" s="251" t="n">
        <v>1045</v>
      </c>
      <c r="N79" s="336"/>
      <c r="P79" s="337" t="n">
        <v>1106</v>
      </c>
      <c r="Q79" s="243" t="n">
        <f aca="false">P79*J79/1000</f>
        <v>77.42</v>
      </c>
      <c r="R79" s="243" t="n">
        <f aca="false">P79*F79*G79/1000+1.1</f>
        <v>4.418</v>
      </c>
      <c r="S79" s="243" t="n">
        <f aca="false">R79*H79</f>
        <v>4.418</v>
      </c>
      <c r="T79" s="338" t="n">
        <v>0.65</v>
      </c>
      <c r="U79" s="338" t="n">
        <v>0.45</v>
      </c>
      <c r="V79" s="338" t="n">
        <v>0.35</v>
      </c>
      <c r="W79" s="243" t="n">
        <f aca="false">T79*U79*V79</f>
        <v>0.102375</v>
      </c>
      <c r="X79" s="243" t="n">
        <f aca="false">W79*H79</f>
        <v>0.102375</v>
      </c>
      <c r="Y79" s="337" t="s">
        <v>4</v>
      </c>
    </row>
    <row r="80" s="243" customFormat="true" ht="34.5" hidden="false" customHeight="true" outlineLevel="0" collapsed="false">
      <c r="A80" s="339"/>
      <c r="B80" s="237" t="s">
        <v>97</v>
      </c>
      <c r="C80" s="238" t="s">
        <v>116</v>
      </c>
      <c r="D80" s="246" t="s">
        <v>117</v>
      </c>
      <c r="E80" s="275"/>
      <c r="F80" s="275" t="n">
        <v>1</v>
      </c>
      <c r="G80" s="275" t="n">
        <v>3</v>
      </c>
      <c r="H80" s="340"/>
      <c r="I80" s="240" t="n">
        <v>39</v>
      </c>
      <c r="J80" s="251" t="n">
        <f aca="false">F80*I80</f>
        <v>39</v>
      </c>
      <c r="K80" s="241" t="s">
        <v>1454</v>
      </c>
      <c r="L80" s="263"/>
      <c r="M80" s="263" t="n">
        <v>4867</v>
      </c>
      <c r="N80" s="268"/>
      <c r="O80" s="264"/>
      <c r="P80" s="21" t="n">
        <v>4000</v>
      </c>
      <c r="Q80" s="243" t="n">
        <f aca="false">P80*J80/1000</f>
        <v>156</v>
      </c>
      <c r="R80" s="243" t="n">
        <f aca="false">P80*F80*G80/1000+1.1</f>
        <v>13.1</v>
      </c>
      <c r="S80" s="243" t="n">
        <f aca="false">R80*H80</f>
        <v>0</v>
      </c>
      <c r="T80" s="278" t="n">
        <v>0.73</v>
      </c>
      <c r="U80" s="278" t="n">
        <v>0.38</v>
      </c>
      <c r="V80" s="278" t="n">
        <v>0.38</v>
      </c>
      <c r="W80" s="243" t="n">
        <f aca="false">T80*U80*V80</f>
        <v>0.105412</v>
      </c>
      <c r="X80" s="243" t="n">
        <f aca="false">W80*H80</f>
        <v>0</v>
      </c>
      <c r="Y80" s="279" t="s">
        <v>1456</v>
      </c>
    </row>
    <row r="81" s="243" customFormat="true" ht="34.5" hidden="false" customHeight="true" outlineLevel="0" collapsed="false">
      <c r="A81" s="339"/>
      <c r="B81" s="237" t="s">
        <v>97</v>
      </c>
      <c r="C81" s="238" t="s">
        <v>118</v>
      </c>
      <c r="D81" s="246" t="s">
        <v>119</v>
      </c>
      <c r="E81" s="275"/>
      <c r="F81" s="275" t="n">
        <v>1</v>
      </c>
      <c r="G81" s="275" t="n">
        <v>3</v>
      </c>
      <c r="H81" s="340"/>
      <c r="I81" s="240" t="n">
        <v>39</v>
      </c>
      <c r="J81" s="251" t="n">
        <f aca="false">F81*I81</f>
        <v>39</v>
      </c>
      <c r="K81" s="241" t="s">
        <v>1454</v>
      </c>
      <c r="L81" s="263"/>
      <c r="M81" s="263" t="n">
        <v>5628</v>
      </c>
      <c r="N81" s="268"/>
      <c r="O81" s="264"/>
      <c r="P81" s="21" t="n">
        <v>4500</v>
      </c>
      <c r="Q81" s="243" t="n">
        <f aca="false">P81*J81/1000</f>
        <v>175.5</v>
      </c>
      <c r="R81" s="243" t="n">
        <f aca="false">P81*F81*G81/1000+1.1</f>
        <v>14.6</v>
      </c>
      <c r="S81" s="243" t="n">
        <f aca="false">R81*H81</f>
        <v>0</v>
      </c>
      <c r="T81" s="278" t="n">
        <v>0.73</v>
      </c>
      <c r="U81" s="278" t="n">
        <v>0.38</v>
      </c>
      <c r="V81" s="278" t="n">
        <v>0.38</v>
      </c>
      <c r="W81" s="243" t="n">
        <f aca="false">T81*U81*V81</f>
        <v>0.105412</v>
      </c>
      <c r="X81" s="243" t="n">
        <f aca="false">W81*H81</f>
        <v>0</v>
      </c>
      <c r="Y81" s="279" t="s">
        <v>1456</v>
      </c>
    </row>
    <row r="82" s="337" customFormat="true" ht="16.5" hidden="false" customHeight="false" outlineLevel="0" collapsed="false">
      <c r="A82" s="329" t="s">
        <v>1541</v>
      </c>
      <c r="B82" s="330" t="s">
        <v>597</v>
      </c>
      <c r="C82" s="293" t="s">
        <v>600</v>
      </c>
      <c r="D82" s="341" t="s">
        <v>601</v>
      </c>
      <c r="E82" s="332"/>
      <c r="F82" s="332" t="s">
        <v>1287</v>
      </c>
      <c r="G82" s="332" t="s">
        <v>1542</v>
      </c>
      <c r="H82" s="288" t="n">
        <v>1</v>
      </c>
      <c r="I82" s="342" t="n">
        <v>600</v>
      </c>
      <c r="J82" s="251" t="n">
        <f aca="false">F82*I82</f>
        <v>7200</v>
      </c>
      <c r="K82" s="241" t="s">
        <v>1543</v>
      </c>
      <c r="L82" s="335"/>
      <c r="M82" s="251" t="n">
        <v>243</v>
      </c>
      <c r="N82" s="336"/>
      <c r="P82" s="337" t="n">
        <v>15</v>
      </c>
      <c r="Q82" s="243" t="n">
        <f aca="false">P82*J82/1000</f>
        <v>108</v>
      </c>
      <c r="R82" s="243" t="n">
        <f aca="false">P82*F82*G82/1000+1.1</f>
        <v>109.1</v>
      </c>
      <c r="S82" s="243" t="n">
        <f aca="false">R82*H82</f>
        <v>109.1</v>
      </c>
      <c r="T82" s="338" t="n">
        <v>0.65</v>
      </c>
      <c r="U82" s="338" t="n">
        <v>0.45</v>
      </c>
      <c r="V82" s="338" t="n">
        <v>0.35</v>
      </c>
      <c r="W82" s="243" t="n">
        <f aca="false">T82*U82*V82</f>
        <v>0.102375</v>
      </c>
      <c r="X82" s="243" t="n">
        <f aca="false">W82*H82</f>
        <v>0.102375</v>
      </c>
      <c r="Y82" s="337" t="s">
        <v>4</v>
      </c>
    </row>
    <row r="83" s="337" customFormat="true" ht="33" hidden="false" customHeight="false" outlineLevel="0" collapsed="false">
      <c r="A83" s="329" t="s">
        <v>1544</v>
      </c>
      <c r="B83" s="330" t="s">
        <v>597</v>
      </c>
      <c r="C83" s="293" t="s">
        <v>614</v>
      </c>
      <c r="D83" s="343" t="s">
        <v>615</v>
      </c>
      <c r="E83" s="344"/>
      <c r="F83" s="344" t="s">
        <v>1287</v>
      </c>
      <c r="G83" s="344" t="s">
        <v>1362</v>
      </c>
      <c r="H83" s="288" t="n">
        <v>1</v>
      </c>
      <c r="I83" s="342" t="n">
        <v>900</v>
      </c>
      <c r="J83" s="251" t="n">
        <f aca="false">F83*I83</f>
        <v>10800</v>
      </c>
      <c r="K83" s="239" t="s">
        <v>1509</v>
      </c>
      <c r="L83" s="335"/>
      <c r="M83" s="251" t="n">
        <v>125</v>
      </c>
      <c r="N83" s="336"/>
      <c r="P83" s="337" t="n">
        <v>10</v>
      </c>
      <c r="Q83" s="243" t="n">
        <f aca="false">P83*J83/1000</f>
        <v>108</v>
      </c>
      <c r="R83" s="243" t="n">
        <f aca="false">P83*F83*G83/1000+1.1</f>
        <v>10.1</v>
      </c>
      <c r="S83" s="243" t="n">
        <f aca="false">R83*H83</f>
        <v>10.1</v>
      </c>
      <c r="T83" s="244" t="n">
        <v>0.51</v>
      </c>
      <c r="U83" s="244" t="n">
        <v>0.46</v>
      </c>
      <c r="V83" s="244" t="n">
        <v>0.26</v>
      </c>
      <c r="W83" s="243" t="n">
        <f aca="false">T83*U83*V83</f>
        <v>0.060996</v>
      </c>
      <c r="X83" s="243" t="n">
        <f aca="false">W83*H83</f>
        <v>0.060996</v>
      </c>
      <c r="Y83" s="337" t="s">
        <v>4</v>
      </c>
    </row>
    <row r="84" s="337" customFormat="true" ht="33" hidden="false" customHeight="false" outlineLevel="0" collapsed="false">
      <c r="A84" s="329" t="s">
        <v>1545</v>
      </c>
      <c r="B84" s="330" t="s">
        <v>597</v>
      </c>
      <c r="C84" s="293" t="s">
        <v>616</v>
      </c>
      <c r="D84" s="343" t="s">
        <v>617</v>
      </c>
      <c r="E84" s="344"/>
      <c r="F84" s="344" t="s">
        <v>1276</v>
      </c>
      <c r="G84" s="344" t="s">
        <v>1362</v>
      </c>
      <c r="H84" s="288" t="n">
        <v>1</v>
      </c>
      <c r="I84" s="342" t="n">
        <v>900</v>
      </c>
      <c r="J84" s="251" t="n">
        <f aca="false">F84*I84</f>
        <v>900</v>
      </c>
      <c r="K84" s="239" t="s">
        <v>1509</v>
      </c>
      <c r="L84" s="335"/>
      <c r="M84" s="251" t="n">
        <v>89</v>
      </c>
      <c r="N84" s="336"/>
      <c r="P84" s="337" t="n">
        <v>10</v>
      </c>
      <c r="Q84" s="243" t="n">
        <f aca="false">P84*J84/1000</f>
        <v>9</v>
      </c>
      <c r="R84" s="243" t="n">
        <f aca="false">P84*F84*G84/1000+1.1</f>
        <v>1.85</v>
      </c>
      <c r="S84" s="243" t="n">
        <f aca="false">R84*H84</f>
        <v>1.85</v>
      </c>
      <c r="T84" s="244" t="n">
        <v>0.51</v>
      </c>
      <c r="U84" s="244" t="n">
        <v>0.46</v>
      </c>
      <c r="V84" s="244" t="n">
        <v>0.26</v>
      </c>
      <c r="W84" s="243" t="n">
        <f aca="false">T84*U84*V84</f>
        <v>0.060996</v>
      </c>
      <c r="X84" s="243" t="n">
        <f aca="false">W84*H84</f>
        <v>0.060996</v>
      </c>
      <c r="Y84" s="337" t="s">
        <v>4</v>
      </c>
    </row>
    <row r="85" s="337" customFormat="true" ht="16.5" hidden="false" customHeight="false" outlineLevel="0" collapsed="false">
      <c r="A85" s="345"/>
      <c r="B85" s="346"/>
      <c r="C85" s="347"/>
      <c r="D85" s="348"/>
      <c r="E85" s="349"/>
      <c r="F85" s="349"/>
      <c r="G85" s="349"/>
      <c r="H85" s="350"/>
      <c r="I85" s="351"/>
      <c r="J85" s="352"/>
      <c r="K85" s="353"/>
      <c r="L85" s="354"/>
      <c r="M85" s="352"/>
      <c r="N85" s="355"/>
      <c r="Q85" s="243"/>
      <c r="R85" s="243"/>
      <c r="S85" s="243"/>
      <c r="T85" s="244"/>
      <c r="U85" s="244"/>
      <c r="V85" s="244"/>
      <c r="W85" s="243"/>
      <c r="X85" s="243"/>
    </row>
    <row r="86" s="243" customFormat="true" ht="47.25" hidden="false" customHeight="false" outlineLevel="0" collapsed="false">
      <c r="A86" s="356"/>
      <c r="B86" s="357" t="s">
        <v>362</v>
      </c>
      <c r="C86" s="358" t="s">
        <v>374</v>
      </c>
      <c r="D86" s="359" t="s">
        <v>1546</v>
      </c>
      <c r="E86" s="357"/>
      <c r="F86" s="357" t="n">
        <v>1</v>
      </c>
      <c r="G86" s="357" t="n">
        <v>30</v>
      </c>
      <c r="H86" s="360"/>
      <c r="I86" s="360" t="n">
        <v>30</v>
      </c>
      <c r="J86" s="357" t="n">
        <f aca="false">F86*I86</f>
        <v>30</v>
      </c>
      <c r="K86" s="361" t="s">
        <v>1492</v>
      </c>
      <c r="L86" s="362" t="s">
        <v>1439</v>
      </c>
      <c r="M86" s="357"/>
      <c r="N86" s="363"/>
      <c r="P86" s="243" t="n">
        <v>450</v>
      </c>
      <c r="Q86" s="243" t="n">
        <f aca="false">P86*J86/1000</f>
        <v>13.5</v>
      </c>
      <c r="R86" s="243" t="n">
        <f aca="false">P86*F86*G86/1000+1.1</f>
        <v>14.6</v>
      </c>
      <c r="S86" s="243" t="n">
        <f aca="false">R86*H86</f>
        <v>0</v>
      </c>
      <c r="T86" s="244" t="n">
        <v>0.51</v>
      </c>
      <c r="U86" s="244" t="n">
        <v>0.46</v>
      </c>
      <c r="V86" s="244" t="n">
        <v>0.26</v>
      </c>
      <c r="X86" s="243" t="n">
        <f aca="false">W86*H86</f>
        <v>0</v>
      </c>
      <c r="Y86" s="243" t="s">
        <v>3</v>
      </c>
    </row>
    <row r="87" customFormat="false" ht="16.5" hidden="false" customHeight="false" outlineLevel="0" collapsed="false">
      <c r="M87" s="364"/>
    </row>
    <row r="88" customFormat="false" ht="16.5" hidden="false" customHeight="false" outlineLevel="0" collapsed="false">
      <c r="M88" s="251"/>
    </row>
    <row r="89" customFormat="false" ht="16.5" hidden="false" customHeight="false" outlineLevel="0" collapsed="false">
      <c r="M89" s="251"/>
    </row>
    <row r="90" customFormat="false" ht="16.5" hidden="false" customHeight="false" outlineLevel="0" collapsed="false">
      <c r="M90" s="251"/>
    </row>
    <row r="91" customFormat="false" ht="16.5" hidden="false" customHeight="false" outlineLevel="0" collapsed="false">
      <c r="M91" s="251"/>
    </row>
    <row r="92" customFormat="false" ht="16.5" hidden="false" customHeight="false" outlineLevel="0" collapsed="false">
      <c r="M92" s="251"/>
    </row>
    <row r="93" customFormat="false" ht="16.5" hidden="false" customHeight="false" outlineLevel="0" collapsed="false">
      <c r="M93" s="251"/>
    </row>
    <row r="94" customFormat="false" ht="16.5" hidden="false" customHeight="false" outlineLevel="0" collapsed="false">
      <c r="M94" s="251"/>
    </row>
    <row r="95" customFormat="false" ht="16.5" hidden="false" customHeight="false" outlineLevel="0" collapsed="false">
      <c r="M95" s="251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54" activePane="bottomRight" state="frozen"/>
      <selection pane="topLeft" activeCell="A1" activeCellId="0" sqref="A1"/>
      <selection pane="topRight" activeCell="J1" activeCellId="0" sqref="J1"/>
      <selection pane="bottomLeft" activeCell="A54" activeCellId="0" sqref="A54"/>
      <selection pane="bottomRight" activeCell="A40" activeCellId="0" sqref="A40:IV40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57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372" customFormat="true" ht="17.25" hidden="false" customHeight="false" outlineLevel="0" collapsed="false">
      <c r="A1" s="365" t="s">
        <v>0</v>
      </c>
      <c r="B1" s="366" t="s">
        <v>1</v>
      </c>
      <c r="C1" s="367" t="s">
        <v>2</v>
      </c>
      <c r="D1" s="368" t="s">
        <v>1395</v>
      </c>
      <c r="E1" s="368" t="s">
        <v>1396</v>
      </c>
      <c r="F1" s="368" t="s">
        <v>1397</v>
      </c>
      <c r="G1" s="368" t="s">
        <v>1398</v>
      </c>
      <c r="H1" s="368" t="s">
        <v>1399</v>
      </c>
      <c r="I1" s="369" t="s">
        <v>1400</v>
      </c>
      <c r="J1" s="367" t="s">
        <v>1401</v>
      </c>
      <c r="K1" s="368" t="s">
        <v>1547</v>
      </c>
      <c r="L1" s="368" t="s">
        <v>1548</v>
      </c>
      <c r="M1" s="370" t="s">
        <v>1549</v>
      </c>
      <c r="N1" s="369" t="s">
        <v>1550</v>
      </c>
      <c r="O1" s="371" t="s">
        <v>1551</v>
      </c>
      <c r="P1" s="231" t="s">
        <v>1404</v>
      </c>
      <c r="Q1" s="231" t="s">
        <v>1405</v>
      </c>
      <c r="R1" s="231" t="s">
        <v>1406</v>
      </c>
      <c r="S1" s="231" t="s">
        <v>1408</v>
      </c>
      <c r="T1" s="231" t="s">
        <v>1409</v>
      </c>
      <c r="U1" s="231" t="s">
        <v>1410</v>
      </c>
      <c r="V1" s="233" t="s">
        <v>1411</v>
      </c>
      <c r="W1" s="233" t="s">
        <v>1412</v>
      </c>
      <c r="X1" s="370"/>
      <c r="Y1" s="370"/>
      <c r="Z1" s="368" t="s">
        <v>1414</v>
      </c>
    </row>
    <row r="2" s="3" customFormat="true" ht="16.5" hidden="false" customHeight="false" outlineLevel="0" collapsed="false">
      <c r="G2" s="3" t="n">
        <f aca="false">SUM(G3:G313)</f>
        <v>274</v>
      </c>
      <c r="J2" s="57"/>
      <c r="N2" s="3" t="n">
        <f aca="false">SUM(N3:N71)</f>
        <v>148575.7</v>
      </c>
      <c r="W2" s="3" t="n">
        <f aca="false">SUM(W3:W240)</f>
        <v>19.444716</v>
      </c>
      <c r="Z2" s="5" t="s">
        <v>1552</v>
      </c>
      <c r="AA2" s="5" t="s">
        <v>1208</v>
      </c>
      <c r="AB2" s="5" t="s">
        <v>1553</v>
      </c>
    </row>
    <row r="3" s="42" customFormat="true" ht="16.5" hidden="false" customHeight="false" outlineLevel="0" collapsed="false">
      <c r="A3" s="373" t="s">
        <v>24</v>
      </c>
      <c r="B3" s="374" t="s">
        <v>29</v>
      </c>
      <c r="C3" s="375" t="s">
        <v>1554</v>
      </c>
      <c r="D3" s="376"/>
      <c r="E3" s="377" t="n">
        <v>100</v>
      </c>
      <c r="F3" s="377" t="n">
        <v>30</v>
      </c>
      <c r="G3" s="378" t="n">
        <f aca="false">H3/F3</f>
        <v>4</v>
      </c>
      <c r="H3" s="15" t="n">
        <v>120</v>
      </c>
      <c r="I3" s="42" t="n">
        <f aca="false">E3*H3</f>
        <v>12000</v>
      </c>
      <c r="J3" s="24" t="s">
        <v>1555</v>
      </c>
      <c r="L3" s="42" t="n">
        <v>0.038</v>
      </c>
      <c r="M3" s="42" t="n">
        <f aca="false">L3*E3</f>
        <v>3.8</v>
      </c>
      <c r="N3" s="42" t="n">
        <f aca="false">L3*I3</f>
        <v>456</v>
      </c>
      <c r="S3" s="379" t="n">
        <v>50</v>
      </c>
      <c r="T3" s="379" t="n">
        <v>45</v>
      </c>
      <c r="U3" s="379" t="n">
        <v>25</v>
      </c>
      <c r="V3" s="42" t="n">
        <f aca="false">S3*T3*U3/1000000</f>
        <v>0.05625</v>
      </c>
      <c r="W3" s="42" t="n">
        <f aca="false">G3*V3</f>
        <v>0.225</v>
      </c>
      <c r="X3" s="42" t="s">
        <v>3</v>
      </c>
      <c r="Z3" s="42" t="s">
        <v>1556</v>
      </c>
      <c r="AA3" s="42" t="n">
        <v>2</v>
      </c>
      <c r="AB3" s="42" t="s">
        <v>1557</v>
      </c>
    </row>
    <row r="4" s="42" customFormat="true" ht="16.5" hidden="false" customHeight="false" outlineLevel="0" collapsed="false">
      <c r="A4" s="373" t="s">
        <v>24</v>
      </c>
      <c r="B4" s="374" t="s">
        <v>31</v>
      </c>
      <c r="C4" s="375" t="s">
        <v>1558</v>
      </c>
      <c r="D4" s="376"/>
      <c r="E4" s="377" t="n">
        <v>500</v>
      </c>
      <c r="F4" s="377" t="n">
        <v>12</v>
      </c>
      <c r="G4" s="378" t="n">
        <f aca="false">H4/F4</f>
        <v>12</v>
      </c>
      <c r="H4" s="15" t="n">
        <v>144</v>
      </c>
      <c r="I4" s="42" t="n">
        <f aca="false">E4*H4</f>
        <v>72000</v>
      </c>
      <c r="J4" s="24" t="s">
        <v>1555</v>
      </c>
      <c r="L4" s="42" t="n">
        <v>0.038</v>
      </c>
      <c r="M4" s="42" t="n">
        <f aca="false">L4*E4</f>
        <v>19</v>
      </c>
      <c r="N4" s="42" t="n">
        <f aca="false">L4*I4</f>
        <v>2736</v>
      </c>
      <c r="S4" s="379" t="n">
        <v>50</v>
      </c>
      <c r="T4" s="379" t="n">
        <v>45</v>
      </c>
      <c r="U4" s="379" t="n">
        <v>25</v>
      </c>
      <c r="V4" s="42" t="n">
        <f aca="false">S4*T4*U4/1000000</f>
        <v>0.05625</v>
      </c>
      <c r="W4" s="42" t="n">
        <f aca="false">G4*V4</f>
        <v>0.675</v>
      </c>
      <c r="X4" s="42" t="s">
        <v>3</v>
      </c>
      <c r="Z4" s="42" t="s">
        <v>3</v>
      </c>
      <c r="AA4" s="42" t="n">
        <v>12</v>
      </c>
      <c r="AB4" s="42" t="s">
        <v>1559</v>
      </c>
      <c r="AC4" s="42" t="n">
        <f aca="false">48*500/500/12</f>
        <v>4</v>
      </c>
    </row>
    <row r="5" s="42" customFormat="true" ht="16.5" hidden="false" customHeight="false" outlineLevel="0" collapsed="false">
      <c r="A5" s="373" t="s">
        <v>24</v>
      </c>
      <c r="B5" s="374" t="s">
        <v>33</v>
      </c>
      <c r="C5" s="380" t="s">
        <v>1560</v>
      </c>
      <c r="D5" s="376"/>
      <c r="E5" s="380" t="n">
        <v>25</v>
      </c>
      <c r="F5" s="380" t="n">
        <v>20</v>
      </c>
      <c r="G5" s="379" t="n">
        <v>10</v>
      </c>
      <c r="H5" s="15" t="n">
        <f aca="false">F5*G5</f>
        <v>200</v>
      </c>
      <c r="I5" s="42" t="n">
        <f aca="false">H5*E5</f>
        <v>5000</v>
      </c>
      <c r="J5" s="57" t="s">
        <v>1561</v>
      </c>
      <c r="L5" s="42" t="n">
        <v>0.285</v>
      </c>
      <c r="M5" s="42" t="n">
        <f aca="false">L5*E5</f>
        <v>7.125</v>
      </c>
      <c r="N5" s="42" t="n">
        <f aca="false">L5*I5</f>
        <v>1425</v>
      </c>
      <c r="S5" s="381" t="n">
        <v>54</v>
      </c>
      <c r="T5" s="381" t="n">
        <v>38</v>
      </c>
      <c r="U5" s="381" t="n">
        <v>39</v>
      </c>
      <c r="V5" s="42" t="n">
        <f aca="false">S5*T5*U5/1000000</f>
        <v>0.080028</v>
      </c>
      <c r="W5" s="42" t="n">
        <f aca="false">G5*V5</f>
        <v>0.80028</v>
      </c>
      <c r="Y5" s="44" t="s">
        <v>1226</v>
      </c>
      <c r="AA5" s="42" t="n">
        <v>10</v>
      </c>
    </row>
    <row r="6" s="42" customFormat="true" ht="16.5" hidden="false" customHeight="false" outlineLevel="0" collapsed="false">
      <c r="A6" s="373" t="s">
        <v>24</v>
      </c>
      <c r="B6" s="374" t="s">
        <v>35</v>
      </c>
      <c r="C6" s="380" t="s">
        <v>1562</v>
      </c>
      <c r="D6" s="376"/>
      <c r="E6" s="380" t="n">
        <v>48</v>
      </c>
      <c r="F6" s="380" t="n">
        <v>10</v>
      </c>
      <c r="G6" s="379" t="n">
        <v>4</v>
      </c>
      <c r="H6" s="15" t="n">
        <f aca="false">F6*G6</f>
        <v>40</v>
      </c>
      <c r="I6" s="42" t="n">
        <f aca="false">H6*E6</f>
        <v>1920</v>
      </c>
      <c r="J6" s="57" t="s">
        <v>1563</v>
      </c>
      <c r="L6" s="42" t="n">
        <v>0.285</v>
      </c>
      <c r="M6" s="42" t="n">
        <f aca="false">L6*E6</f>
        <v>13.68</v>
      </c>
      <c r="N6" s="42" t="n">
        <f aca="false">L6*I6</f>
        <v>547.2</v>
      </c>
      <c r="S6" s="381" t="n">
        <v>54</v>
      </c>
      <c r="T6" s="381" t="n">
        <v>38</v>
      </c>
      <c r="U6" s="381" t="n">
        <v>39</v>
      </c>
      <c r="V6" s="42" t="n">
        <f aca="false">S6*T6*U6/1000000</f>
        <v>0.080028</v>
      </c>
      <c r="W6" s="42" t="n">
        <f aca="false">G6*V6</f>
        <v>0.320112</v>
      </c>
      <c r="Y6" s="44" t="s">
        <v>1226</v>
      </c>
      <c r="AA6" s="42" t="n">
        <v>4</v>
      </c>
    </row>
    <row r="7" s="42" customFormat="true" ht="16.5" hidden="false" customHeight="false" outlineLevel="0" collapsed="false">
      <c r="A7" s="373" t="s">
        <v>24</v>
      </c>
      <c r="B7" s="374" t="s">
        <v>37</v>
      </c>
      <c r="C7" s="380" t="s">
        <v>1564</v>
      </c>
      <c r="D7" s="376"/>
      <c r="E7" s="380" t="n">
        <v>100</v>
      </c>
      <c r="F7" s="380" t="n">
        <v>5</v>
      </c>
      <c r="G7" s="379" t="n">
        <v>16</v>
      </c>
      <c r="H7" s="15" t="n">
        <f aca="false">F7*G7</f>
        <v>80</v>
      </c>
      <c r="I7" s="42" t="n">
        <f aca="false">H7*E7</f>
        <v>8000</v>
      </c>
      <c r="J7" s="57" t="s">
        <v>1565</v>
      </c>
      <c r="L7" s="42" t="n">
        <v>0.285</v>
      </c>
      <c r="M7" s="42" t="n">
        <f aca="false">L7*E7</f>
        <v>28.5</v>
      </c>
      <c r="N7" s="42" t="n">
        <f aca="false">L7*I7</f>
        <v>2280</v>
      </c>
      <c r="S7" s="381" t="n">
        <v>54</v>
      </c>
      <c r="T7" s="381" t="n">
        <v>38</v>
      </c>
      <c r="U7" s="381" t="n">
        <v>39</v>
      </c>
      <c r="V7" s="42" t="n">
        <f aca="false">S7*T7*U7/1000000</f>
        <v>0.080028</v>
      </c>
      <c r="W7" s="42" t="n">
        <f aca="false">G7*V7</f>
        <v>1.280448</v>
      </c>
      <c r="Y7" s="44" t="s">
        <v>1226</v>
      </c>
      <c r="AA7" s="42" t="n">
        <v>16</v>
      </c>
    </row>
    <row r="8" s="42" customFormat="true" ht="16.5" hidden="false" customHeight="false" outlineLevel="0" collapsed="false">
      <c r="A8" s="373" t="s">
        <v>24</v>
      </c>
      <c r="B8" s="374" t="s">
        <v>39</v>
      </c>
      <c r="C8" s="380" t="s">
        <v>1566</v>
      </c>
      <c r="D8" s="376"/>
      <c r="E8" s="380" t="n">
        <v>500</v>
      </c>
      <c r="F8" s="380" t="n">
        <v>1</v>
      </c>
      <c r="G8" s="379" t="n">
        <v>15</v>
      </c>
      <c r="H8" s="15" t="n">
        <f aca="false">F8*G8</f>
        <v>15</v>
      </c>
      <c r="I8" s="42" t="n">
        <f aca="false">H8*E8</f>
        <v>7500</v>
      </c>
      <c r="J8" s="57" t="s">
        <v>1567</v>
      </c>
      <c r="L8" s="42" t="n">
        <v>0.285</v>
      </c>
      <c r="M8" s="42" t="n">
        <f aca="false">L8*E8</f>
        <v>142.5</v>
      </c>
      <c r="N8" s="42" t="n">
        <f aca="false">L8*I8</f>
        <v>2137.5</v>
      </c>
      <c r="S8" s="381" t="n">
        <v>54</v>
      </c>
      <c r="T8" s="381" t="n">
        <v>38</v>
      </c>
      <c r="U8" s="381" t="n">
        <v>39</v>
      </c>
      <c r="V8" s="42" t="n">
        <f aca="false">S8*T8*U8/1000000</f>
        <v>0.080028</v>
      </c>
      <c r="W8" s="42" t="n">
        <f aca="false">G8*V8</f>
        <v>1.20042</v>
      </c>
      <c r="Y8" s="44" t="s">
        <v>1226</v>
      </c>
      <c r="AA8" s="42" t="n">
        <v>15</v>
      </c>
    </row>
    <row r="9" s="42" customFormat="true" ht="16.5" hidden="false" customHeight="false" outlineLevel="0" collapsed="false">
      <c r="A9" s="373" t="s">
        <v>24</v>
      </c>
      <c r="B9" s="374" t="s">
        <v>41</v>
      </c>
      <c r="C9" s="380" t="s">
        <v>1568</v>
      </c>
      <c r="D9" s="382"/>
      <c r="E9" s="380" t="n">
        <v>25</v>
      </c>
      <c r="F9" s="380" t="n">
        <v>10</v>
      </c>
      <c r="G9" s="379" t="n">
        <v>15</v>
      </c>
      <c r="H9" s="15" t="n">
        <f aca="false">F9*G9</f>
        <v>150</v>
      </c>
      <c r="I9" s="42" t="n">
        <f aca="false">H9*E9</f>
        <v>3750</v>
      </c>
      <c r="J9" s="57" t="s">
        <v>1563</v>
      </c>
      <c r="L9" s="42" t="n">
        <v>0.44</v>
      </c>
      <c r="M9" s="42" t="n">
        <f aca="false">L9*E9</f>
        <v>11</v>
      </c>
      <c r="N9" s="42" t="n">
        <f aca="false">L9*I9</f>
        <v>1650</v>
      </c>
      <c r="S9" s="381" t="n">
        <v>42</v>
      </c>
      <c r="T9" s="381" t="n">
        <v>28</v>
      </c>
      <c r="U9" s="381" t="n">
        <v>78</v>
      </c>
      <c r="V9" s="42" t="n">
        <f aca="false">S9*T9*U9/1000000</f>
        <v>0.091728</v>
      </c>
      <c r="W9" s="42" t="n">
        <f aca="false">G9*V9</f>
        <v>1.37592</v>
      </c>
      <c r="Y9" s="44" t="s">
        <v>1226</v>
      </c>
      <c r="AA9" s="42" t="n">
        <v>15</v>
      </c>
    </row>
    <row r="10" s="42" customFormat="true" ht="16.5" hidden="false" customHeight="false" outlineLevel="0" collapsed="false">
      <c r="A10" s="373" t="s">
        <v>24</v>
      </c>
      <c r="B10" s="374" t="s">
        <v>43</v>
      </c>
      <c r="C10" s="380" t="s">
        <v>1569</v>
      </c>
      <c r="D10" s="382"/>
      <c r="E10" s="380" t="n">
        <v>50</v>
      </c>
      <c r="F10" s="380" t="n">
        <v>5</v>
      </c>
      <c r="G10" s="379" t="n">
        <v>34</v>
      </c>
      <c r="H10" s="15" t="n">
        <f aca="false">F10*G10</f>
        <v>170</v>
      </c>
      <c r="I10" s="42" t="n">
        <f aca="false">H10*E10</f>
        <v>8500</v>
      </c>
      <c r="J10" s="57" t="s">
        <v>1565</v>
      </c>
      <c r="L10" s="42" t="n">
        <v>0.44</v>
      </c>
      <c r="M10" s="42" t="n">
        <f aca="false">L10*E10</f>
        <v>22</v>
      </c>
      <c r="N10" s="42" t="n">
        <f aca="false">L10*I10</f>
        <v>3740</v>
      </c>
      <c r="S10" s="381" t="n">
        <v>42</v>
      </c>
      <c r="T10" s="381" t="n">
        <v>28</v>
      </c>
      <c r="U10" s="381" t="n">
        <v>78</v>
      </c>
      <c r="V10" s="42" t="n">
        <f aca="false">S10*T10*U10/1000000</f>
        <v>0.091728</v>
      </c>
      <c r="W10" s="42" t="n">
        <f aca="false">G10*V10</f>
        <v>3.118752</v>
      </c>
      <c r="Y10" s="44" t="s">
        <v>1226</v>
      </c>
      <c r="AA10" s="42" t="n">
        <v>34</v>
      </c>
    </row>
    <row r="11" s="42" customFormat="true" ht="16.5" hidden="false" customHeight="false" outlineLevel="0" collapsed="false">
      <c r="A11" s="373" t="s">
        <v>24</v>
      </c>
      <c r="B11" s="374" t="s">
        <v>45</v>
      </c>
      <c r="C11" s="380" t="s">
        <v>1570</v>
      </c>
      <c r="D11" s="382"/>
      <c r="E11" s="380" t="n">
        <v>100</v>
      </c>
      <c r="F11" s="380" t="n">
        <v>2.5</v>
      </c>
      <c r="G11" s="379" t="n">
        <v>14</v>
      </c>
      <c r="H11" s="15" t="n">
        <f aca="false">F11*G11</f>
        <v>35</v>
      </c>
      <c r="I11" s="42" t="n">
        <f aca="false">H11*E11</f>
        <v>3500</v>
      </c>
      <c r="J11" s="57" t="s">
        <v>1571</v>
      </c>
      <c r="L11" s="42" t="n">
        <v>0.44</v>
      </c>
      <c r="M11" s="42" t="n">
        <f aca="false">L11*E11</f>
        <v>44</v>
      </c>
      <c r="N11" s="42" t="n">
        <f aca="false">L11*I11</f>
        <v>1540</v>
      </c>
      <c r="S11" s="381" t="n">
        <v>42</v>
      </c>
      <c r="T11" s="381" t="n">
        <v>28</v>
      </c>
      <c r="U11" s="381" t="n">
        <v>78</v>
      </c>
      <c r="V11" s="42" t="n">
        <f aca="false">S11*T11*U11/1000000</f>
        <v>0.091728</v>
      </c>
      <c r="W11" s="42" t="n">
        <f aca="false">G11*V11</f>
        <v>1.284192</v>
      </c>
      <c r="Y11" s="44" t="s">
        <v>1226</v>
      </c>
      <c r="AA11" s="42" t="n">
        <v>14</v>
      </c>
    </row>
    <row r="12" s="42" customFormat="true" ht="16.5" hidden="false" customHeight="false" outlineLevel="0" collapsed="false">
      <c r="A12" s="373" t="s">
        <v>24</v>
      </c>
      <c r="B12" s="374" t="s">
        <v>47</v>
      </c>
      <c r="C12" s="380" t="s">
        <v>1572</v>
      </c>
      <c r="D12" s="382"/>
      <c r="E12" s="380" t="n">
        <v>250</v>
      </c>
      <c r="F12" s="380" t="n">
        <v>1</v>
      </c>
      <c r="G12" s="379" t="n">
        <v>20</v>
      </c>
      <c r="H12" s="15" t="n">
        <f aca="false">F12*G12</f>
        <v>20</v>
      </c>
      <c r="I12" s="42" t="n">
        <f aca="false">H12*E12</f>
        <v>5000</v>
      </c>
      <c r="J12" s="57" t="s">
        <v>1567</v>
      </c>
      <c r="L12" s="42" t="n">
        <v>0.44</v>
      </c>
      <c r="M12" s="42" t="n">
        <f aca="false">L12*E12</f>
        <v>110</v>
      </c>
      <c r="N12" s="42" t="n">
        <f aca="false">L12*I12</f>
        <v>2200</v>
      </c>
      <c r="S12" s="381" t="n">
        <v>42</v>
      </c>
      <c r="T12" s="381" t="n">
        <v>28</v>
      </c>
      <c r="U12" s="381" t="n">
        <v>78</v>
      </c>
      <c r="V12" s="42" t="n">
        <f aca="false">S12*T12*U12/1000000</f>
        <v>0.091728</v>
      </c>
      <c r="W12" s="42" t="n">
        <f aca="false">G12*V12</f>
        <v>1.83456</v>
      </c>
      <c r="Y12" s="44" t="s">
        <v>1226</v>
      </c>
      <c r="AA12" s="42" t="n">
        <v>20</v>
      </c>
    </row>
    <row r="13" s="42" customFormat="true" ht="16.5" hidden="false" customHeight="false" outlineLevel="0" collapsed="false">
      <c r="A13" s="375" t="s">
        <v>1573</v>
      </c>
      <c r="B13" s="374" t="s">
        <v>50</v>
      </c>
      <c r="C13" s="375" t="s">
        <v>1574</v>
      </c>
      <c r="D13" s="376" t="n">
        <v>2</v>
      </c>
      <c r="E13" s="383" t="n">
        <v>50</v>
      </c>
      <c r="F13" s="383" t="n">
        <v>60</v>
      </c>
      <c r="G13" s="378" t="n">
        <f aca="false">H13/F13</f>
        <v>1</v>
      </c>
      <c r="H13" s="15" t="n">
        <v>60</v>
      </c>
      <c r="I13" s="42" t="n">
        <f aca="false">E13*H13</f>
        <v>3000</v>
      </c>
      <c r="J13" s="57" t="s">
        <v>1438</v>
      </c>
      <c r="L13" s="42" t="n">
        <v>0.45</v>
      </c>
      <c r="M13" s="42" t="n">
        <f aca="false">L13*E13</f>
        <v>22.5</v>
      </c>
      <c r="N13" s="42" t="n">
        <f aca="false">L13*I13</f>
        <v>1350</v>
      </c>
      <c r="S13" s="379" t="n">
        <v>50</v>
      </c>
      <c r="T13" s="379" t="n">
        <v>45</v>
      </c>
      <c r="U13" s="379" t="n">
        <v>25</v>
      </c>
      <c r="V13" s="42" t="n">
        <f aca="false">S13*T13*U13/1000000</f>
        <v>0.05625</v>
      </c>
      <c r="W13" s="42" t="n">
        <f aca="false">G13*V13</f>
        <v>0.05625</v>
      </c>
      <c r="X13" s="42" t="s">
        <v>3</v>
      </c>
      <c r="Z13" s="42" t="s">
        <v>3</v>
      </c>
      <c r="AA13" s="42" t="n">
        <v>1</v>
      </c>
      <c r="AB13" s="42" t="s">
        <v>1557</v>
      </c>
      <c r="AC13" s="44" t="s">
        <v>1575</v>
      </c>
    </row>
    <row r="14" s="42" customFormat="true" ht="16.5" hidden="false" customHeight="false" outlineLevel="0" collapsed="false">
      <c r="A14" s="375" t="s">
        <v>1573</v>
      </c>
      <c r="B14" s="374" t="s">
        <v>52</v>
      </c>
      <c r="C14" s="375" t="s">
        <v>1576</v>
      </c>
      <c r="D14" s="376" t="n">
        <v>2</v>
      </c>
      <c r="E14" s="383" t="n">
        <v>100</v>
      </c>
      <c r="F14" s="383" t="n">
        <v>60</v>
      </c>
      <c r="G14" s="378" t="n">
        <f aca="false">H14/F14</f>
        <v>1</v>
      </c>
      <c r="H14" s="15" t="n">
        <v>60</v>
      </c>
      <c r="I14" s="42" t="n">
        <f aca="false">E14*H14</f>
        <v>6000</v>
      </c>
      <c r="J14" s="57" t="s">
        <v>1438</v>
      </c>
      <c r="L14" s="42" t="n">
        <v>0.45</v>
      </c>
      <c r="M14" s="42" t="n">
        <f aca="false">L14*E14</f>
        <v>45</v>
      </c>
      <c r="N14" s="42" t="n">
        <f aca="false">L14*I14</f>
        <v>2700</v>
      </c>
      <c r="S14" s="379" t="n">
        <v>50</v>
      </c>
      <c r="T14" s="379" t="n">
        <v>45</v>
      </c>
      <c r="U14" s="379" t="n">
        <v>25</v>
      </c>
      <c r="V14" s="42" t="n">
        <f aca="false">S14*T14*U14/1000000</f>
        <v>0.05625</v>
      </c>
      <c r="W14" s="42" t="n">
        <f aca="false">G14*V14</f>
        <v>0.05625</v>
      </c>
      <c r="X14" s="42" t="s">
        <v>3</v>
      </c>
      <c r="Z14" s="42" t="s">
        <v>3</v>
      </c>
      <c r="AA14" s="42" t="n">
        <v>1</v>
      </c>
      <c r="AB14" s="42" t="s">
        <v>1577</v>
      </c>
      <c r="AC14" s="44" t="s">
        <v>1578</v>
      </c>
    </row>
    <row r="15" s="42" customFormat="true" ht="16.5" hidden="false" customHeight="false" outlineLevel="0" collapsed="false">
      <c r="A15" s="375" t="s">
        <v>1573</v>
      </c>
      <c r="B15" s="374" t="s">
        <v>54</v>
      </c>
      <c r="C15" s="375" t="s">
        <v>1579</v>
      </c>
      <c r="D15" s="376" t="n">
        <v>2</v>
      </c>
      <c r="E15" s="384" t="n">
        <v>50</v>
      </c>
      <c r="F15" s="384" t="n">
        <v>60</v>
      </c>
      <c r="G15" s="378" t="n">
        <f aca="false">H15/F15</f>
        <v>1</v>
      </c>
      <c r="H15" s="15" t="n">
        <v>60</v>
      </c>
      <c r="I15" s="42" t="n">
        <f aca="false">E15*H15</f>
        <v>3000</v>
      </c>
      <c r="J15" s="57" t="s">
        <v>1438</v>
      </c>
      <c r="L15" s="42" t="n">
        <v>0.2</v>
      </c>
      <c r="M15" s="42" t="n">
        <f aca="false">L15*E15</f>
        <v>10</v>
      </c>
      <c r="N15" s="42" t="n">
        <f aca="false">L15*I15</f>
        <v>600</v>
      </c>
      <c r="S15" s="379" t="n">
        <v>50</v>
      </c>
      <c r="T15" s="379" t="n">
        <v>45</v>
      </c>
      <c r="U15" s="379" t="n">
        <v>25</v>
      </c>
      <c r="V15" s="42" t="n">
        <f aca="false">S15*T15*U15/1000000</f>
        <v>0.05625</v>
      </c>
      <c r="W15" s="42" t="n">
        <f aca="false">G15*V15</f>
        <v>0.05625</v>
      </c>
      <c r="X15" s="42" t="s">
        <v>3</v>
      </c>
      <c r="Z15" s="42" t="s">
        <v>3</v>
      </c>
      <c r="AA15" s="42" t="n">
        <v>0</v>
      </c>
      <c r="AB15" s="42" t="s">
        <v>1577</v>
      </c>
    </row>
    <row r="16" s="42" customFormat="true" ht="16.5" hidden="false" customHeight="false" outlineLevel="0" collapsed="false">
      <c r="A16" s="375" t="s">
        <v>1573</v>
      </c>
      <c r="B16" s="374" t="s">
        <v>56</v>
      </c>
      <c r="C16" s="375" t="s">
        <v>1580</v>
      </c>
      <c r="D16" s="376" t="n">
        <v>2</v>
      </c>
      <c r="E16" s="384" t="n">
        <v>100</v>
      </c>
      <c r="F16" s="384" t="n">
        <v>60</v>
      </c>
      <c r="G16" s="378" t="n">
        <f aca="false">H16/F16</f>
        <v>2</v>
      </c>
      <c r="H16" s="15" t="n">
        <v>120</v>
      </c>
      <c r="I16" s="42" t="n">
        <f aca="false">E16*H16</f>
        <v>12000</v>
      </c>
      <c r="J16" s="57" t="s">
        <v>1438</v>
      </c>
      <c r="L16" s="42" t="n">
        <v>0.2</v>
      </c>
      <c r="M16" s="42" t="n">
        <f aca="false">L16*E16</f>
        <v>20</v>
      </c>
      <c r="N16" s="42" t="n">
        <f aca="false">L16*I16</f>
        <v>2400</v>
      </c>
      <c r="S16" s="379" t="n">
        <v>50</v>
      </c>
      <c r="T16" s="379" t="n">
        <v>45</v>
      </c>
      <c r="U16" s="379" t="n">
        <v>25</v>
      </c>
      <c r="V16" s="42" t="n">
        <f aca="false">S16*T16*U16/1000000</f>
        <v>0.05625</v>
      </c>
      <c r="W16" s="42" t="n">
        <f aca="false">G16*V16</f>
        <v>0.1125</v>
      </c>
      <c r="X16" s="42" t="s">
        <v>3</v>
      </c>
      <c r="Z16" s="42" t="s">
        <v>3</v>
      </c>
      <c r="AA16" s="42" t="n">
        <v>1</v>
      </c>
      <c r="AB16" s="42" t="s">
        <v>1581</v>
      </c>
    </row>
    <row r="17" s="42" customFormat="true" ht="16.5" hidden="false" customHeight="false" outlineLevel="0" collapsed="false">
      <c r="A17" s="373" t="s">
        <v>74</v>
      </c>
      <c r="B17" s="374" t="s">
        <v>75</v>
      </c>
      <c r="C17" s="375" t="s">
        <v>1582</v>
      </c>
      <c r="D17" s="376" t="n">
        <v>1</v>
      </c>
      <c r="E17" s="384" t="n">
        <v>10</v>
      </c>
      <c r="F17" s="384" t="n">
        <v>70</v>
      </c>
      <c r="G17" s="378" t="n">
        <f aca="false">H17/F17</f>
        <v>1</v>
      </c>
      <c r="H17" s="15" t="n">
        <v>70</v>
      </c>
      <c r="I17" s="42" t="n">
        <f aca="false">E17*H17</f>
        <v>700</v>
      </c>
      <c r="J17" s="57" t="s">
        <v>1509</v>
      </c>
      <c r="L17" s="42" t="n">
        <v>4</v>
      </c>
      <c r="M17" s="42" t="n">
        <f aca="false">L17*E17</f>
        <v>40</v>
      </c>
      <c r="N17" s="42" t="n">
        <f aca="false">L17*I17</f>
        <v>2800</v>
      </c>
      <c r="S17" s="379" t="n">
        <v>50</v>
      </c>
      <c r="T17" s="379" t="n">
        <v>45</v>
      </c>
      <c r="U17" s="379" t="n">
        <v>25</v>
      </c>
      <c r="V17" s="42" t="n">
        <f aca="false">S17*T17*U17/1000000</f>
        <v>0.05625</v>
      </c>
      <c r="W17" s="42" t="n">
        <f aca="false">G17*V17</f>
        <v>0.05625</v>
      </c>
      <c r="X17" s="42" t="s">
        <v>3</v>
      </c>
      <c r="Z17" s="42" t="s">
        <v>3</v>
      </c>
      <c r="AA17" s="42" t="n">
        <v>1</v>
      </c>
      <c r="AC17" s="44" t="s">
        <v>1583</v>
      </c>
    </row>
    <row r="18" s="42" customFormat="true" ht="16.5" hidden="false" customHeight="false" outlineLevel="0" collapsed="false">
      <c r="A18" s="373" t="s">
        <v>74</v>
      </c>
      <c r="B18" s="374" t="s">
        <v>77</v>
      </c>
      <c r="C18" s="375" t="s">
        <v>1584</v>
      </c>
      <c r="D18" s="376" t="n">
        <v>1</v>
      </c>
      <c r="E18" s="384" t="n">
        <v>20</v>
      </c>
      <c r="F18" s="384" t="n">
        <v>70</v>
      </c>
      <c r="G18" s="378" t="n">
        <f aca="false">H18/F18</f>
        <v>1</v>
      </c>
      <c r="H18" s="15" t="n">
        <v>70</v>
      </c>
      <c r="I18" s="42" t="n">
        <f aca="false">E18*H18</f>
        <v>1400</v>
      </c>
      <c r="J18" s="57" t="s">
        <v>1438</v>
      </c>
      <c r="L18" s="42" t="n">
        <v>4</v>
      </c>
      <c r="M18" s="42" t="n">
        <f aca="false">L18*E18</f>
        <v>80</v>
      </c>
      <c r="N18" s="42" t="n">
        <f aca="false">L18*I18</f>
        <v>5600</v>
      </c>
      <c r="S18" s="379" t="n">
        <v>50</v>
      </c>
      <c r="T18" s="379" t="n">
        <v>45</v>
      </c>
      <c r="U18" s="379" t="n">
        <v>25</v>
      </c>
      <c r="V18" s="42" t="n">
        <f aca="false">S18*T18*U18/1000000</f>
        <v>0.05625</v>
      </c>
      <c r="W18" s="42" t="n">
        <f aca="false">G18*V18</f>
        <v>0.05625</v>
      </c>
      <c r="X18" s="42" t="s">
        <v>3</v>
      </c>
      <c r="Z18" s="42" t="s">
        <v>4</v>
      </c>
      <c r="AA18" s="42" t="n">
        <v>1</v>
      </c>
      <c r="AC18" s="44" t="s">
        <v>1585</v>
      </c>
    </row>
    <row r="19" s="42" customFormat="true" ht="16.5" hidden="false" customHeight="false" outlineLevel="0" collapsed="false">
      <c r="A19" s="373" t="s">
        <v>74</v>
      </c>
      <c r="B19" s="374" t="s">
        <v>79</v>
      </c>
      <c r="C19" s="375" t="s">
        <v>1586</v>
      </c>
      <c r="D19" s="376" t="n">
        <v>1</v>
      </c>
      <c r="E19" s="384" t="n">
        <v>20</v>
      </c>
      <c r="F19" s="384" t="n">
        <v>60</v>
      </c>
      <c r="G19" s="378" t="n">
        <f aca="false">H19/F19</f>
        <v>2</v>
      </c>
      <c r="H19" s="15" t="n">
        <v>120</v>
      </c>
      <c r="I19" s="42" t="n">
        <f aca="false">E19*H19</f>
        <v>2400</v>
      </c>
      <c r="J19" s="57" t="s">
        <v>1438</v>
      </c>
      <c r="L19" s="42" t="n">
        <v>0.3</v>
      </c>
      <c r="M19" s="42" t="n">
        <f aca="false">L19*E19</f>
        <v>6</v>
      </c>
      <c r="N19" s="42" t="n">
        <f aca="false">L19*I19</f>
        <v>720</v>
      </c>
      <c r="S19" s="379" t="n">
        <v>50</v>
      </c>
      <c r="T19" s="379" t="n">
        <v>45</v>
      </c>
      <c r="U19" s="379" t="n">
        <v>25</v>
      </c>
      <c r="V19" s="42" t="n">
        <f aca="false">S19*T19*U19/1000000</f>
        <v>0.05625</v>
      </c>
      <c r="W19" s="42" t="n">
        <f aca="false">G19*V19</f>
        <v>0.1125</v>
      </c>
      <c r="X19" s="42" t="s">
        <v>3</v>
      </c>
      <c r="Z19" s="42" t="s">
        <v>3</v>
      </c>
      <c r="AA19" s="42" t="n">
        <v>1</v>
      </c>
      <c r="AB19" s="42" t="n">
        <v>120</v>
      </c>
    </row>
    <row r="20" s="42" customFormat="true" ht="16.5" hidden="false" customHeight="false" outlineLevel="0" collapsed="false">
      <c r="A20" s="373" t="s">
        <v>74</v>
      </c>
      <c r="B20" s="374" t="s">
        <v>81</v>
      </c>
      <c r="C20" s="375" t="s">
        <v>1587</v>
      </c>
      <c r="D20" s="376" t="n">
        <v>1</v>
      </c>
      <c r="E20" s="384" t="n">
        <v>20</v>
      </c>
      <c r="F20" s="384" t="n">
        <v>70</v>
      </c>
      <c r="G20" s="378" t="n">
        <f aca="false">H20/F20</f>
        <v>1</v>
      </c>
      <c r="H20" s="15" t="n">
        <v>70</v>
      </c>
      <c r="I20" s="42" t="n">
        <f aca="false">E20*H20</f>
        <v>1400</v>
      </c>
      <c r="J20" s="57" t="s">
        <v>1438</v>
      </c>
      <c r="L20" s="42" t="n">
        <v>0.08</v>
      </c>
      <c r="M20" s="42" t="n">
        <f aca="false">L20*E20</f>
        <v>1.6</v>
      </c>
      <c r="N20" s="42" t="n">
        <f aca="false">L20*I20</f>
        <v>112</v>
      </c>
      <c r="S20" s="379" t="n">
        <v>50</v>
      </c>
      <c r="T20" s="379" t="n">
        <v>45</v>
      </c>
      <c r="U20" s="379" t="n">
        <v>25</v>
      </c>
      <c r="V20" s="42" t="n">
        <f aca="false">S20*T20*U20/1000000</f>
        <v>0.05625</v>
      </c>
      <c r="W20" s="42" t="n">
        <f aca="false">G20*V20</f>
        <v>0.05625</v>
      </c>
      <c r="X20" s="42" t="s">
        <v>3</v>
      </c>
      <c r="Z20" s="42" t="s">
        <v>4</v>
      </c>
      <c r="AA20" s="42" t="n">
        <v>1</v>
      </c>
      <c r="AC20" s="44" t="s">
        <v>1588</v>
      </c>
    </row>
    <row r="21" s="42" customFormat="true" ht="16.5" hidden="false" customHeight="false" outlineLevel="0" collapsed="false">
      <c r="A21" s="373" t="s">
        <v>74</v>
      </c>
      <c r="B21" s="374" t="s">
        <v>85</v>
      </c>
      <c r="C21" s="375" t="s">
        <v>1589</v>
      </c>
      <c r="D21" s="376" t="n">
        <v>1</v>
      </c>
      <c r="E21" s="384" t="n">
        <v>6</v>
      </c>
      <c r="F21" s="384" t="n">
        <v>40</v>
      </c>
      <c r="G21" s="378" t="n">
        <f aca="false">H21/F21</f>
        <v>1</v>
      </c>
      <c r="H21" s="15" t="n">
        <v>40</v>
      </c>
      <c r="I21" s="42" t="n">
        <f aca="false">E21*H21</f>
        <v>240</v>
      </c>
      <c r="J21" s="57" t="s">
        <v>1438</v>
      </c>
      <c r="L21" s="42" t="n">
        <v>4</v>
      </c>
      <c r="M21" s="42" t="n">
        <f aca="false">L21*E21</f>
        <v>24</v>
      </c>
      <c r="N21" s="42" t="n">
        <f aca="false">L21*I21</f>
        <v>960</v>
      </c>
      <c r="S21" s="379" t="n">
        <v>50</v>
      </c>
      <c r="T21" s="379" t="n">
        <v>45</v>
      </c>
      <c r="U21" s="379" t="n">
        <v>25</v>
      </c>
      <c r="V21" s="42" t="n">
        <f aca="false">S21*T21*U21/1000000</f>
        <v>0.05625</v>
      </c>
      <c r="W21" s="42" t="n">
        <f aca="false">G21*V21</f>
        <v>0.05625</v>
      </c>
      <c r="X21" s="42" t="s">
        <v>3</v>
      </c>
      <c r="Z21" s="42" t="s">
        <v>4</v>
      </c>
      <c r="AA21" s="42" t="n">
        <v>0</v>
      </c>
      <c r="AC21" s="44" t="s">
        <v>1590</v>
      </c>
    </row>
    <row r="22" s="42" customFormat="true" ht="16.5" hidden="false" customHeight="false" outlineLevel="0" collapsed="false">
      <c r="A22" s="373" t="s">
        <v>97</v>
      </c>
      <c r="B22" s="374" t="s">
        <v>98</v>
      </c>
      <c r="C22" s="375" t="s">
        <v>1591</v>
      </c>
      <c r="D22" s="376"/>
      <c r="E22" s="383" t="n">
        <v>50</v>
      </c>
      <c r="F22" s="383" t="n">
        <v>20</v>
      </c>
      <c r="G22" s="378" t="n">
        <f aca="false">H22/F22</f>
        <v>3</v>
      </c>
      <c r="H22" s="15" t="n">
        <v>60</v>
      </c>
      <c r="I22" s="42" t="n">
        <f aca="false">E22*H22</f>
        <v>3000</v>
      </c>
      <c r="J22" s="57" t="s">
        <v>1509</v>
      </c>
      <c r="L22" s="42" t="n">
        <v>0.2</v>
      </c>
      <c r="M22" s="42" t="n">
        <f aca="false">L22*E22</f>
        <v>10</v>
      </c>
      <c r="N22" s="42" t="n">
        <f aca="false">L22*I22</f>
        <v>600</v>
      </c>
      <c r="S22" s="379" t="n">
        <v>50</v>
      </c>
      <c r="T22" s="379" t="n">
        <v>45</v>
      </c>
      <c r="U22" s="379" t="n">
        <v>25</v>
      </c>
      <c r="V22" s="42" t="n">
        <f aca="false">S22*T22*U22/1000000</f>
        <v>0.05625</v>
      </c>
      <c r="W22" s="42" t="n">
        <f aca="false">G22*V22</f>
        <v>0.16875</v>
      </c>
      <c r="X22" s="42" t="s">
        <v>3</v>
      </c>
      <c r="Z22" s="42" t="s">
        <v>3</v>
      </c>
      <c r="AA22" s="42" t="n">
        <v>1</v>
      </c>
      <c r="AB22" s="42" t="n">
        <v>60</v>
      </c>
    </row>
    <row r="23" s="42" customFormat="true" ht="16.5" hidden="false" customHeight="false" outlineLevel="0" collapsed="false">
      <c r="A23" s="373" t="s">
        <v>97</v>
      </c>
      <c r="B23" s="374" t="s">
        <v>100</v>
      </c>
      <c r="C23" s="375" t="s">
        <v>1592</v>
      </c>
      <c r="D23" s="376"/>
      <c r="E23" s="383" t="n">
        <v>100</v>
      </c>
      <c r="F23" s="383" t="n">
        <v>20</v>
      </c>
      <c r="G23" s="378" t="n">
        <f aca="false">H23/F23</f>
        <v>6</v>
      </c>
      <c r="H23" s="15" t="n">
        <v>120</v>
      </c>
      <c r="I23" s="42" t="n">
        <f aca="false">E23*H23</f>
        <v>12000</v>
      </c>
      <c r="J23" s="57" t="s">
        <v>1509</v>
      </c>
      <c r="L23" s="42" t="n">
        <v>0.2</v>
      </c>
      <c r="M23" s="42" t="n">
        <f aca="false">L23*E23</f>
        <v>20</v>
      </c>
      <c r="N23" s="42" t="n">
        <f aca="false">L23*I23</f>
        <v>2400</v>
      </c>
      <c r="S23" s="379" t="n">
        <v>50</v>
      </c>
      <c r="T23" s="379" t="n">
        <v>45</v>
      </c>
      <c r="U23" s="379" t="n">
        <v>25</v>
      </c>
      <c r="V23" s="42" t="n">
        <f aca="false">S23*T23*U23/1000000</f>
        <v>0.05625</v>
      </c>
      <c r="W23" s="42" t="n">
        <f aca="false">G23*V23</f>
        <v>0.3375</v>
      </c>
      <c r="X23" s="42" t="s">
        <v>3</v>
      </c>
      <c r="Z23" s="42" t="s">
        <v>3</v>
      </c>
      <c r="AA23" s="42" t="n">
        <v>2</v>
      </c>
      <c r="AB23" s="42" t="n">
        <v>60</v>
      </c>
    </row>
    <row r="24" s="42" customFormat="true" ht="16.5" hidden="false" customHeight="false" outlineLevel="0" collapsed="false">
      <c r="A24" s="373" t="s">
        <v>97</v>
      </c>
      <c r="B24" s="374" t="s">
        <v>102</v>
      </c>
      <c r="C24" s="375" t="s">
        <v>1593</v>
      </c>
      <c r="D24" s="376"/>
      <c r="E24" s="383" t="n">
        <v>100</v>
      </c>
      <c r="F24" s="383" t="n">
        <v>20</v>
      </c>
      <c r="G24" s="378" t="n">
        <f aca="false">H24/F24</f>
        <v>2</v>
      </c>
      <c r="H24" s="15" t="n">
        <v>40</v>
      </c>
      <c r="I24" s="42" t="n">
        <f aca="false">E24*H24</f>
        <v>4000</v>
      </c>
      <c r="J24" s="57" t="s">
        <v>1509</v>
      </c>
      <c r="L24" s="42" t="n">
        <v>0.08</v>
      </c>
      <c r="M24" s="42" t="n">
        <f aca="false">L24*E24</f>
        <v>8</v>
      </c>
      <c r="N24" s="42" t="n">
        <f aca="false">L24*I24</f>
        <v>320</v>
      </c>
      <c r="S24" s="379" t="n">
        <v>50</v>
      </c>
      <c r="T24" s="379" t="n">
        <v>45</v>
      </c>
      <c r="U24" s="379" t="n">
        <v>25</v>
      </c>
      <c r="V24" s="42" t="n">
        <f aca="false">S24*T24*U24/1000000</f>
        <v>0.05625</v>
      </c>
      <c r="W24" s="42" t="n">
        <f aca="false">G24*V24</f>
        <v>0.1125</v>
      </c>
      <c r="X24" s="42" t="s">
        <v>3</v>
      </c>
      <c r="Z24" s="42" t="s">
        <v>3</v>
      </c>
      <c r="AA24" s="42" t="n">
        <v>1</v>
      </c>
      <c r="AB24" s="42" t="n">
        <v>40</v>
      </c>
    </row>
    <row r="25" s="42" customFormat="true" ht="16.5" hidden="false" customHeight="false" outlineLevel="0" collapsed="false">
      <c r="A25" s="373" t="s">
        <v>97</v>
      </c>
      <c r="B25" s="374" t="s">
        <v>104</v>
      </c>
      <c r="C25" s="375" t="s">
        <v>1594</v>
      </c>
      <c r="D25" s="376"/>
      <c r="E25" s="384" t="n">
        <v>6</v>
      </c>
      <c r="F25" s="384" t="n">
        <v>50</v>
      </c>
      <c r="G25" s="378" t="n">
        <f aca="false">H25/F25</f>
        <v>1</v>
      </c>
      <c r="H25" s="15" t="n">
        <v>50</v>
      </c>
      <c r="I25" s="42" t="n">
        <f aca="false">E25*H25</f>
        <v>300</v>
      </c>
      <c r="J25" s="57" t="s">
        <v>1509</v>
      </c>
      <c r="L25" s="42" t="n">
        <v>2.1</v>
      </c>
      <c r="M25" s="42" t="n">
        <f aca="false">L25*E25</f>
        <v>12.6</v>
      </c>
      <c r="N25" s="42" t="n">
        <f aca="false">L25*I25</f>
        <v>630</v>
      </c>
      <c r="S25" s="379" t="n">
        <v>50</v>
      </c>
      <c r="T25" s="379" t="n">
        <v>45</v>
      </c>
      <c r="U25" s="379" t="n">
        <v>25</v>
      </c>
      <c r="V25" s="42" t="n">
        <f aca="false">S25*T25*U25/1000000</f>
        <v>0.05625</v>
      </c>
      <c r="W25" s="42" t="n">
        <f aca="false">G25*V25</f>
        <v>0.05625</v>
      </c>
      <c r="X25" s="42" t="s">
        <v>3</v>
      </c>
      <c r="Z25" s="42" t="s">
        <v>3</v>
      </c>
      <c r="AA25" s="42" t="n">
        <v>1</v>
      </c>
      <c r="AB25" s="42" t="n">
        <v>50</v>
      </c>
    </row>
    <row r="26" s="42" customFormat="true" ht="16.5" hidden="false" customHeight="false" outlineLevel="0" collapsed="false">
      <c r="A26" s="373" t="s">
        <v>97</v>
      </c>
      <c r="B26" s="374" t="s">
        <v>106</v>
      </c>
      <c r="C26" s="375" t="s">
        <v>1595</v>
      </c>
      <c r="D26" s="376"/>
      <c r="E26" s="383" t="n">
        <v>1</v>
      </c>
      <c r="F26" s="383" t="n">
        <v>30</v>
      </c>
      <c r="G26" s="378" t="n">
        <f aca="false">H26/F26</f>
        <v>2</v>
      </c>
      <c r="H26" s="15" t="n">
        <v>60</v>
      </c>
      <c r="I26" s="42" t="n">
        <f aca="false">E26*H26</f>
        <v>60</v>
      </c>
      <c r="J26" s="57" t="s">
        <v>1509</v>
      </c>
      <c r="L26" s="42" t="n">
        <v>22</v>
      </c>
      <c r="M26" s="42" t="n">
        <f aca="false">L26*E26</f>
        <v>22</v>
      </c>
      <c r="N26" s="42" t="n">
        <f aca="false">L26*I26</f>
        <v>1320</v>
      </c>
      <c r="S26" s="379" t="n">
        <v>50</v>
      </c>
      <c r="T26" s="379" t="n">
        <v>45</v>
      </c>
      <c r="U26" s="379" t="n">
        <v>25</v>
      </c>
      <c r="V26" s="42" t="n">
        <f aca="false">S26*T26*U26/1000000</f>
        <v>0.05625</v>
      </c>
      <c r="W26" s="42" t="n">
        <f aca="false">G26*V26</f>
        <v>0.1125</v>
      </c>
      <c r="X26" s="42" t="s">
        <v>3</v>
      </c>
      <c r="Z26" s="42" t="s">
        <v>4</v>
      </c>
      <c r="AA26" s="42" t="n">
        <v>1</v>
      </c>
      <c r="AB26" s="42" t="n">
        <v>60</v>
      </c>
    </row>
    <row r="27" s="42" customFormat="true" ht="16.5" hidden="false" customHeight="false" outlineLevel="0" collapsed="false">
      <c r="A27" s="373" t="s">
        <v>97</v>
      </c>
      <c r="B27" s="374" t="s">
        <v>108</v>
      </c>
      <c r="C27" s="375" t="s">
        <v>1596</v>
      </c>
      <c r="D27" s="376"/>
      <c r="E27" s="384" t="n">
        <v>1</v>
      </c>
      <c r="F27" s="384" t="n">
        <v>40</v>
      </c>
      <c r="G27" s="378" t="n">
        <f aca="false">H27/F27</f>
        <v>1</v>
      </c>
      <c r="H27" s="385" t="n">
        <v>40</v>
      </c>
      <c r="I27" s="42" t="n">
        <f aca="false">E27*H27</f>
        <v>40</v>
      </c>
      <c r="J27" s="57" t="s">
        <v>1597</v>
      </c>
      <c r="L27" s="42" t="n">
        <v>25</v>
      </c>
      <c r="M27" s="42" t="n">
        <f aca="false">L27*E27</f>
        <v>25</v>
      </c>
      <c r="N27" s="42" t="n">
        <f aca="false">L27*I27</f>
        <v>1000</v>
      </c>
      <c r="S27" s="379" t="n">
        <v>50</v>
      </c>
      <c r="T27" s="379" t="n">
        <v>45</v>
      </c>
      <c r="U27" s="379" t="n">
        <v>25</v>
      </c>
      <c r="V27" s="42" t="n">
        <f aca="false">S27*T27*U27/1000000</f>
        <v>0.05625</v>
      </c>
      <c r="W27" s="42" t="n">
        <f aca="false">G27*V27</f>
        <v>0.05625</v>
      </c>
      <c r="X27" s="42" t="s">
        <v>3</v>
      </c>
      <c r="Z27" s="42" t="s">
        <v>3</v>
      </c>
      <c r="AA27" s="42" t="n">
        <v>1</v>
      </c>
      <c r="AB27" s="42" t="n">
        <v>40</v>
      </c>
    </row>
    <row r="28" s="42" customFormat="true" ht="16.5" hidden="false" customHeight="false" outlineLevel="0" collapsed="false">
      <c r="A28" s="373" t="s">
        <v>97</v>
      </c>
      <c r="B28" s="374" t="s">
        <v>110</v>
      </c>
      <c r="C28" s="373" t="s">
        <v>1598</v>
      </c>
      <c r="D28" s="376"/>
      <c r="E28" s="384" t="n">
        <v>1</v>
      </c>
      <c r="F28" s="384" t="n">
        <v>50</v>
      </c>
      <c r="G28" s="378" t="n">
        <f aca="false">H28/F28</f>
        <v>1</v>
      </c>
      <c r="H28" s="15" t="n">
        <v>50</v>
      </c>
      <c r="I28" s="42" t="n">
        <f aca="false">E28*H28</f>
        <v>50</v>
      </c>
      <c r="J28" s="57" t="s">
        <v>1509</v>
      </c>
      <c r="L28" s="42" t="n">
        <v>15</v>
      </c>
      <c r="M28" s="42" t="n">
        <f aca="false">L28*E28</f>
        <v>15</v>
      </c>
      <c r="N28" s="42" t="n">
        <f aca="false">L28*I28</f>
        <v>750</v>
      </c>
      <c r="S28" s="379" t="n">
        <v>50</v>
      </c>
      <c r="T28" s="379" t="n">
        <v>45</v>
      </c>
      <c r="U28" s="379" t="n">
        <v>25</v>
      </c>
      <c r="V28" s="42" t="n">
        <f aca="false">S28*T28*U28/1000000</f>
        <v>0.05625</v>
      </c>
      <c r="W28" s="42" t="n">
        <f aca="false">G28*V28</f>
        <v>0.05625</v>
      </c>
      <c r="X28" s="42" t="s">
        <v>3</v>
      </c>
      <c r="Z28" s="42" t="s">
        <v>3</v>
      </c>
      <c r="AA28" s="42" t="n">
        <v>1</v>
      </c>
      <c r="AC28" s="44" t="s">
        <v>1599</v>
      </c>
    </row>
    <row r="29" s="42" customFormat="true" ht="16.5" hidden="false" customHeight="false" outlineLevel="0" collapsed="false">
      <c r="A29" s="375" t="s">
        <v>1600</v>
      </c>
      <c r="B29" s="374" t="s">
        <v>133</v>
      </c>
      <c r="C29" s="375" t="s">
        <v>1601</v>
      </c>
      <c r="D29" s="376"/>
      <c r="E29" s="383" t="n">
        <v>1</v>
      </c>
      <c r="F29" s="383" t="n">
        <v>80</v>
      </c>
      <c r="G29" s="378" t="n">
        <f aca="false">H29/F29</f>
        <v>1</v>
      </c>
      <c r="H29" s="15" t="n">
        <v>80</v>
      </c>
      <c r="I29" s="42" t="n">
        <f aca="false">E29*H29</f>
        <v>80</v>
      </c>
      <c r="J29" s="57" t="s">
        <v>1509</v>
      </c>
      <c r="L29" s="42" t="n">
        <v>5.5</v>
      </c>
      <c r="M29" s="42" t="n">
        <f aca="false">L29*E29</f>
        <v>5.5</v>
      </c>
      <c r="N29" s="42" t="n">
        <f aca="false">L29*I29</f>
        <v>440</v>
      </c>
      <c r="S29" s="379" t="n">
        <v>50</v>
      </c>
      <c r="T29" s="379" t="n">
        <v>45</v>
      </c>
      <c r="U29" s="379" t="n">
        <v>25</v>
      </c>
      <c r="V29" s="42" t="n">
        <f aca="false">S29*T29*U29/1000000</f>
        <v>0.05625</v>
      </c>
      <c r="W29" s="42" t="n">
        <f aca="false">G29*V29</f>
        <v>0.05625</v>
      </c>
      <c r="X29" s="42" t="s">
        <v>3</v>
      </c>
      <c r="Z29" s="42" t="s">
        <v>3</v>
      </c>
      <c r="AA29" s="42" t="n">
        <v>1</v>
      </c>
      <c r="AB29" s="42" t="n">
        <v>80</v>
      </c>
    </row>
    <row r="30" s="42" customFormat="true" ht="16.5" hidden="false" customHeight="false" outlineLevel="0" collapsed="false">
      <c r="A30" s="375" t="s">
        <v>1600</v>
      </c>
      <c r="B30" s="374" t="s">
        <v>135</v>
      </c>
      <c r="C30" s="375" t="s">
        <v>1602</v>
      </c>
      <c r="D30" s="376"/>
      <c r="E30" s="383" t="n">
        <v>1</v>
      </c>
      <c r="F30" s="383" t="n">
        <v>80</v>
      </c>
      <c r="G30" s="378" t="n">
        <f aca="false">H30/F30</f>
        <v>2</v>
      </c>
      <c r="H30" s="15" t="n">
        <v>160</v>
      </c>
      <c r="I30" s="42" t="n">
        <f aca="false">E30*H30</f>
        <v>160</v>
      </c>
      <c r="J30" s="57" t="s">
        <v>1509</v>
      </c>
      <c r="L30" s="42" t="n">
        <v>6.5</v>
      </c>
      <c r="M30" s="42" t="n">
        <f aca="false">L30*E30</f>
        <v>6.5</v>
      </c>
      <c r="N30" s="42" t="n">
        <f aca="false">L30*I30</f>
        <v>1040</v>
      </c>
      <c r="S30" s="379" t="n">
        <v>50</v>
      </c>
      <c r="T30" s="379" t="n">
        <v>45</v>
      </c>
      <c r="U30" s="379" t="n">
        <v>25</v>
      </c>
      <c r="V30" s="42" t="n">
        <f aca="false">S30*T30*U30/1000000</f>
        <v>0.05625</v>
      </c>
      <c r="W30" s="42" t="n">
        <f aca="false">G30*V30</f>
        <v>0.1125</v>
      </c>
      <c r="X30" s="42" t="s">
        <v>3</v>
      </c>
      <c r="Z30" s="42" t="s">
        <v>3</v>
      </c>
      <c r="AA30" s="42" t="n">
        <v>1</v>
      </c>
      <c r="AB30" s="42" t="n">
        <v>160</v>
      </c>
    </row>
    <row r="31" s="42" customFormat="true" ht="16.5" hidden="false" customHeight="false" outlineLevel="0" collapsed="false">
      <c r="A31" s="375" t="s">
        <v>1600</v>
      </c>
      <c r="B31" s="374" t="s">
        <v>137</v>
      </c>
      <c r="C31" s="375" t="s">
        <v>1603</v>
      </c>
      <c r="D31" s="376"/>
      <c r="E31" s="383" t="n">
        <v>1</v>
      </c>
      <c r="F31" s="383" t="n">
        <v>80</v>
      </c>
      <c r="G31" s="378" t="n">
        <f aca="false">H31/F31</f>
        <v>1</v>
      </c>
      <c r="H31" s="15" t="n">
        <v>80</v>
      </c>
      <c r="I31" s="42" t="n">
        <f aca="false">E31*H31</f>
        <v>80</v>
      </c>
      <c r="J31" s="57" t="s">
        <v>1509</v>
      </c>
      <c r="L31" s="42" t="n">
        <v>6</v>
      </c>
      <c r="M31" s="42" t="n">
        <f aca="false">L31*E31</f>
        <v>6</v>
      </c>
      <c r="N31" s="42" t="n">
        <f aca="false">L31*I31</f>
        <v>480</v>
      </c>
      <c r="S31" s="379" t="n">
        <v>50</v>
      </c>
      <c r="T31" s="379" t="n">
        <v>45</v>
      </c>
      <c r="U31" s="379" t="n">
        <v>25</v>
      </c>
      <c r="V31" s="42" t="n">
        <f aca="false">S31*T31*U31/1000000</f>
        <v>0.05625</v>
      </c>
      <c r="W31" s="42" t="n">
        <f aca="false">G31*V31</f>
        <v>0.05625</v>
      </c>
      <c r="X31" s="42" t="s">
        <v>3</v>
      </c>
      <c r="Z31" s="42" t="s">
        <v>3</v>
      </c>
      <c r="AA31" s="42" t="n">
        <v>1</v>
      </c>
      <c r="AB31" s="42" t="n">
        <v>80</v>
      </c>
    </row>
    <row r="32" s="42" customFormat="true" ht="16.5" hidden="false" customHeight="false" outlineLevel="0" collapsed="false">
      <c r="A32" s="375" t="s">
        <v>1604</v>
      </c>
      <c r="B32" s="374" t="s">
        <v>140</v>
      </c>
      <c r="C32" s="375" t="s">
        <v>1605</v>
      </c>
      <c r="D32" s="376"/>
      <c r="E32" s="384" t="n">
        <v>5</v>
      </c>
      <c r="F32" s="384" t="n">
        <v>100</v>
      </c>
      <c r="G32" s="378" t="n">
        <f aca="false">H32/F32</f>
        <v>1</v>
      </c>
      <c r="H32" s="15" t="n">
        <v>100</v>
      </c>
      <c r="I32" s="42" t="n">
        <f aca="false">E32*H32</f>
        <v>500</v>
      </c>
      <c r="J32" s="57" t="s">
        <v>1438</v>
      </c>
      <c r="L32" s="42" t="n">
        <v>0.6</v>
      </c>
      <c r="M32" s="42" t="n">
        <f aca="false">L32*E32</f>
        <v>3</v>
      </c>
      <c r="N32" s="42" t="n">
        <f aca="false">L32*I32</f>
        <v>300</v>
      </c>
      <c r="S32" s="379" t="n">
        <v>50</v>
      </c>
      <c r="T32" s="379" t="n">
        <v>45</v>
      </c>
      <c r="U32" s="379" t="n">
        <v>25</v>
      </c>
      <c r="V32" s="42" t="n">
        <f aca="false">S32*T32*U32/1000000</f>
        <v>0.05625</v>
      </c>
      <c r="W32" s="42" t="n">
        <f aca="false">G32*V32</f>
        <v>0.05625</v>
      </c>
      <c r="X32" s="42" t="s">
        <v>3</v>
      </c>
      <c r="Z32" s="42" t="s">
        <v>3</v>
      </c>
      <c r="AA32" s="42" t="n">
        <v>1</v>
      </c>
      <c r="AB32" s="42" t="n">
        <v>100</v>
      </c>
    </row>
    <row r="33" s="42" customFormat="true" ht="16.5" hidden="false" customHeight="false" outlineLevel="0" collapsed="false">
      <c r="A33" s="375" t="s">
        <v>1604</v>
      </c>
      <c r="B33" s="374" t="s">
        <v>142</v>
      </c>
      <c r="C33" s="375" t="s">
        <v>1606</v>
      </c>
      <c r="D33" s="376"/>
      <c r="E33" s="384" t="n">
        <v>10</v>
      </c>
      <c r="F33" s="384" t="n">
        <v>100</v>
      </c>
      <c r="G33" s="378" t="n">
        <f aca="false">H33/F33</f>
        <v>0.5</v>
      </c>
      <c r="H33" s="15" t="n">
        <v>50</v>
      </c>
      <c r="I33" s="42" t="n">
        <f aca="false">E33*H33</f>
        <v>500</v>
      </c>
      <c r="J33" s="57" t="s">
        <v>1438</v>
      </c>
      <c r="L33" s="42" t="n">
        <v>0.6</v>
      </c>
      <c r="M33" s="42" t="n">
        <f aca="false">L33*E33</f>
        <v>6</v>
      </c>
      <c r="N33" s="42" t="n">
        <f aca="false">L33*I33</f>
        <v>300</v>
      </c>
      <c r="S33" s="379" t="n">
        <v>50</v>
      </c>
      <c r="T33" s="379" t="n">
        <v>45</v>
      </c>
      <c r="U33" s="379" t="n">
        <v>25</v>
      </c>
      <c r="V33" s="42" t="n">
        <f aca="false">S33*T33*U33/1000000</f>
        <v>0.05625</v>
      </c>
      <c r="W33" s="42" t="n">
        <f aca="false">G33*V33</f>
        <v>0.028125</v>
      </c>
      <c r="X33" s="42" t="s">
        <v>3</v>
      </c>
      <c r="Z33" s="42" t="s">
        <v>3</v>
      </c>
      <c r="AA33" s="42" t="n">
        <v>1</v>
      </c>
      <c r="AC33" s="44" t="s">
        <v>1607</v>
      </c>
    </row>
    <row r="34" s="42" customFormat="true" ht="16.5" hidden="false" customHeight="false" outlineLevel="0" collapsed="false">
      <c r="A34" s="375" t="s">
        <v>1604</v>
      </c>
      <c r="B34" s="374" t="s">
        <v>144</v>
      </c>
      <c r="C34" s="375" t="s">
        <v>1608</v>
      </c>
      <c r="D34" s="376"/>
      <c r="E34" s="384" t="n">
        <v>20</v>
      </c>
      <c r="F34" s="384" t="n">
        <v>60</v>
      </c>
      <c r="G34" s="378" t="n">
        <f aca="false">H34/F34</f>
        <v>0.5</v>
      </c>
      <c r="H34" s="15" t="n">
        <v>30</v>
      </c>
      <c r="I34" s="42" t="n">
        <f aca="false">E34*H34</f>
        <v>600</v>
      </c>
      <c r="J34" s="57" t="s">
        <v>1438</v>
      </c>
      <c r="L34" s="42" t="n">
        <v>0.6</v>
      </c>
      <c r="M34" s="42" t="n">
        <f aca="false">L34*E34</f>
        <v>12</v>
      </c>
      <c r="N34" s="42" t="n">
        <f aca="false">L34*I34</f>
        <v>360</v>
      </c>
      <c r="S34" s="379" t="n">
        <v>50</v>
      </c>
      <c r="T34" s="379" t="n">
        <v>45</v>
      </c>
      <c r="U34" s="379" t="n">
        <v>25</v>
      </c>
      <c r="V34" s="42" t="n">
        <f aca="false">S34*T34*U34/1000000</f>
        <v>0.05625</v>
      </c>
      <c r="W34" s="42" t="n">
        <f aca="false">G34*V34</f>
        <v>0.028125</v>
      </c>
      <c r="X34" s="42" t="s">
        <v>3</v>
      </c>
      <c r="Z34" s="42" t="s">
        <v>3</v>
      </c>
      <c r="AA34" s="42" t="n">
        <v>0</v>
      </c>
      <c r="AC34" s="44" t="s">
        <v>1609</v>
      </c>
    </row>
    <row r="35" s="42" customFormat="true" ht="16.5" hidden="false" customHeight="false" outlineLevel="0" collapsed="false">
      <c r="A35" s="375" t="s">
        <v>1604</v>
      </c>
      <c r="B35" s="374" t="s">
        <v>146</v>
      </c>
      <c r="C35" s="375" t="s">
        <v>1610</v>
      </c>
      <c r="D35" s="376"/>
      <c r="E35" s="384" t="n">
        <v>5</v>
      </c>
      <c r="F35" s="384" t="n">
        <v>100</v>
      </c>
      <c r="G35" s="378" t="n">
        <f aca="false">H35/F35</f>
        <v>1</v>
      </c>
      <c r="H35" s="15" t="n">
        <v>100</v>
      </c>
      <c r="I35" s="42" t="n">
        <f aca="false">E35*H35</f>
        <v>500</v>
      </c>
      <c r="J35" s="57" t="s">
        <v>1438</v>
      </c>
      <c r="L35" s="42" t="n">
        <v>0.6</v>
      </c>
      <c r="M35" s="42" t="n">
        <f aca="false">L35*E35</f>
        <v>3</v>
      </c>
      <c r="N35" s="42" t="n">
        <f aca="false">L35*I35</f>
        <v>300</v>
      </c>
      <c r="S35" s="379" t="n">
        <v>50</v>
      </c>
      <c r="T35" s="379" t="n">
        <v>45</v>
      </c>
      <c r="U35" s="379" t="n">
        <v>25</v>
      </c>
      <c r="V35" s="42" t="n">
        <f aca="false">S35*T35*U35/1000000</f>
        <v>0.05625</v>
      </c>
      <c r="W35" s="42" t="n">
        <f aca="false">G35*V35</f>
        <v>0.05625</v>
      </c>
      <c r="X35" s="42" t="s">
        <v>3</v>
      </c>
      <c r="Z35" s="42" t="s">
        <v>3</v>
      </c>
      <c r="AA35" s="42" t="n">
        <v>1</v>
      </c>
      <c r="AC35" s="44" t="s">
        <v>1611</v>
      </c>
    </row>
    <row r="36" s="42" customFormat="true" ht="16.5" hidden="false" customHeight="false" outlineLevel="0" collapsed="false">
      <c r="A36" s="375" t="s">
        <v>1604</v>
      </c>
      <c r="B36" s="374" t="s">
        <v>148</v>
      </c>
      <c r="C36" s="375" t="s">
        <v>1612</v>
      </c>
      <c r="D36" s="376"/>
      <c r="E36" s="384" t="n">
        <v>10</v>
      </c>
      <c r="F36" s="384" t="n">
        <v>100</v>
      </c>
      <c r="G36" s="378" t="n">
        <f aca="false">H36/F36</f>
        <v>0.5</v>
      </c>
      <c r="H36" s="15" t="n">
        <v>50</v>
      </c>
      <c r="I36" s="42" t="n">
        <f aca="false">E36*H36</f>
        <v>500</v>
      </c>
      <c r="J36" s="57" t="s">
        <v>1438</v>
      </c>
      <c r="L36" s="42" t="n">
        <v>0.6</v>
      </c>
      <c r="M36" s="42" t="n">
        <f aca="false">L36*E36</f>
        <v>6</v>
      </c>
      <c r="N36" s="42" t="n">
        <f aca="false">L36*I36</f>
        <v>300</v>
      </c>
      <c r="S36" s="379" t="n">
        <v>50</v>
      </c>
      <c r="T36" s="379" t="n">
        <v>45</v>
      </c>
      <c r="U36" s="379" t="n">
        <v>25</v>
      </c>
      <c r="V36" s="42" t="n">
        <f aca="false">S36*T36*U36/1000000</f>
        <v>0.05625</v>
      </c>
      <c r="W36" s="42" t="n">
        <f aca="false">G36*V36</f>
        <v>0.028125</v>
      </c>
      <c r="X36" s="42" t="s">
        <v>3</v>
      </c>
      <c r="Z36" s="42" t="s">
        <v>3</v>
      </c>
      <c r="AA36" s="42" t="n">
        <v>0</v>
      </c>
      <c r="AC36" s="44" t="s">
        <v>1613</v>
      </c>
    </row>
    <row r="37" s="42" customFormat="true" ht="16.5" hidden="false" customHeight="false" outlineLevel="0" collapsed="false">
      <c r="A37" s="375" t="s">
        <v>1604</v>
      </c>
      <c r="B37" s="374" t="s">
        <v>150</v>
      </c>
      <c r="C37" s="375" t="s">
        <v>1614</v>
      </c>
      <c r="D37" s="376"/>
      <c r="E37" s="384" t="n">
        <v>20</v>
      </c>
      <c r="F37" s="384" t="n">
        <v>60</v>
      </c>
      <c r="G37" s="378" t="n">
        <f aca="false">H37/F37</f>
        <v>0.5</v>
      </c>
      <c r="H37" s="15" t="n">
        <v>30</v>
      </c>
      <c r="I37" s="42" t="n">
        <f aca="false">E37*H37</f>
        <v>600</v>
      </c>
      <c r="J37" s="57" t="s">
        <v>1438</v>
      </c>
      <c r="L37" s="42" t="n">
        <v>0.6</v>
      </c>
      <c r="M37" s="42" t="n">
        <f aca="false">L37*E37</f>
        <v>12</v>
      </c>
      <c r="N37" s="42" t="n">
        <f aca="false">L37*I37</f>
        <v>360</v>
      </c>
      <c r="S37" s="379" t="n">
        <v>50</v>
      </c>
      <c r="T37" s="379" t="n">
        <v>45</v>
      </c>
      <c r="U37" s="379" t="n">
        <v>25</v>
      </c>
      <c r="V37" s="42" t="n">
        <f aca="false">S37*T37*U37/1000000</f>
        <v>0.05625</v>
      </c>
      <c r="W37" s="42" t="n">
        <f aca="false">G37*V37</f>
        <v>0.028125</v>
      </c>
      <c r="X37" s="42" t="s">
        <v>3</v>
      </c>
      <c r="Z37" s="42" t="s">
        <v>3</v>
      </c>
      <c r="AA37" s="42" t="n">
        <v>0</v>
      </c>
      <c r="AB37" s="42" t="n">
        <v>29</v>
      </c>
      <c r="AC37" s="44" t="s">
        <v>1615</v>
      </c>
    </row>
    <row r="38" s="42" customFormat="true" ht="16.5" hidden="false" customHeight="false" outlineLevel="0" collapsed="false">
      <c r="A38" s="375" t="s">
        <v>1616</v>
      </c>
      <c r="B38" s="374" t="s">
        <v>189</v>
      </c>
      <c r="C38" s="375" t="s">
        <v>1617</v>
      </c>
      <c r="D38" s="376"/>
      <c r="E38" s="384" t="n">
        <v>1</v>
      </c>
      <c r="F38" s="384" t="n">
        <v>50</v>
      </c>
      <c r="G38" s="378" t="n">
        <f aca="false">H38/F38</f>
        <v>2</v>
      </c>
      <c r="H38" s="15" t="n">
        <v>100</v>
      </c>
      <c r="I38" s="42" t="n">
        <f aca="false">E38*H38</f>
        <v>100</v>
      </c>
      <c r="J38" s="57" t="s">
        <v>1509</v>
      </c>
      <c r="L38" s="42" t="n">
        <v>5</v>
      </c>
      <c r="M38" s="42" t="n">
        <f aca="false">L38*E38</f>
        <v>5</v>
      </c>
      <c r="N38" s="42" t="n">
        <f aca="false">L38*I38</f>
        <v>500</v>
      </c>
      <c r="S38" s="379" t="n">
        <v>50</v>
      </c>
      <c r="T38" s="379" t="n">
        <v>45</v>
      </c>
      <c r="U38" s="379" t="n">
        <v>25</v>
      </c>
      <c r="V38" s="42" t="n">
        <f aca="false">S38*T38*U38/1000000</f>
        <v>0.05625</v>
      </c>
      <c r="W38" s="42" t="n">
        <f aca="false">G38*V38</f>
        <v>0.1125</v>
      </c>
      <c r="X38" s="42" t="s">
        <v>3</v>
      </c>
      <c r="Z38" s="42" t="s">
        <v>3</v>
      </c>
      <c r="AA38" s="42" t="n">
        <v>1</v>
      </c>
      <c r="AB38" s="42" t="n">
        <v>100</v>
      </c>
    </row>
    <row r="39" s="42" customFormat="true" ht="16.5" hidden="false" customHeight="false" outlineLevel="0" collapsed="false">
      <c r="A39" s="375" t="s">
        <v>1616</v>
      </c>
      <c r="B39" s="374" t="s">
        <v>191</v>
      </c>
      <c r="C39" s="375" t="s">
        <v>1618</v>
      </c>
      <c r="D39" s="376" t="n">
        <v>1</v>
      </c>
      <c r="E39" s="384" t="n">
        <v>1</v>
      </c>
      <c r="F39" s="384" t="n">
        <v>100</v>
      </c>
      <c r="G39" s="378" t="n">
        <f aca="false">H39/F39</f>
        <v>1</v>
      </c>
      <c r="H39" s="15" t="n">
        <v>100</v>
      </c>
      <c r="I39" s="42" t="n">
        <f aca="false">E39*H39</f>
        <v>100</v>
      </c>
      <c r="J39" s="57" t="s">
        <v>1438</v>
      </c>
      <c r="L39" s="42" t="n">
        <v>2</v>
      </c>
      <c r="M39" s="42" t="n">
        <f aca="false">L39*E39</f>
        <v>2</v>
      </c>
      <c r="N39" s="42" t="n">
        <f aca="false">L39*I39</f>
        <v>200</v>
      </c>
      <c r="S39" s="379" t="n">
        <v>50</v>
      </c>
      <c r="T39" s="379" t="n">
        <v>45</v>
      </c>
      <c r="U39" s="379" t="n">
        <v>25</v>
      </c>
      <c r="V39" s="42" t="n">
        <f aca="false">S39*T39*U39/1000000</f>
        <v>0.05625</v>
      </c>
      <c r="W39" s="42" t="n">
        <f aca="false">G39*V39</f>
        <v>0.05625</v>
      </c>
      <c r="X39" s="42" t="s">
        <v>3</v>
      </c>
      <c r="Z39" s="42" t="s">
        <v>3</v>
      </c>
      <c r="AA39" s="42" t="n">
        <v>1</v>
      </c>
      <c r="AB39" s="42" t="n">
        <v>85</v>
      </c>
      <c r="AC39" s="44" t="s">
        <v>1619</v>
      </c>
    </row>
    <row r="40" s="42" customFormat="true" ht="16.5" hidden="false" customHeight="false" outlineLevel="0" collapsed="false">
      <c r="A40" s="375" t="s">
        <v>1616</v>
      </c>
      <c r="B40" s="374" t="s">
        <v>193</v>
      </c>
      <c r="C40" s="375" t="s">
        <v>1620</v>
      </c>
      <c r="D40" s="376" t="n">
        <v>1</v>
      </c>
      <c r="E40" s="384" t="n">
        <v>1</v>
      </c>
      <c r="F40" s="384" t="n">
        <v>100</v>
      </c>
      <c r="G40" s="378" t="n">
        <f aca="false">H40/F40</f>
        <v>1</v>
      </c>
      <c r="H40" s="15" t="n">
        <v>100</v>
      </c>
      <c r="I40" s="42" t="n">
        <f aca="false">E40*H40</f>
        <v>100</v>
      </c>
      <c r="J40" s="57" t="s">
        <v>1438</v>
      </c>
      <c r="L40" s="42" t="n">
        <v>2.5</v>
      </c>
      <c r="M40" s="42" t="n">
        <f aca="false">L40*E40</f>
        <v>2.5</v>
      </c>
      <c r="N40" s="42" t="n">
        <f aca="false">L40*I40</f>
        <v>250</v>
      </c>
      <c r="S40" s="379" t="n">
        <v>50</v>
      </c>
      <c r="T40" s="379" t="n">
        <v>45</v>
      </c>
      <c r="U40" s="379" t="n">
        <v>25</v>
      </c>
      <c r="V40" s="42" t="n">
        <f aca="false">S40*T40*U40/1000000</f>
        <v>0.05625</v>
      </c>
      <c r="W40" s="42" t="n">
        <f aca="false">G40*V40</f>
        <v>0.05625</v>
      </c>
      <c r="X40" s="42" t="s">
        <v>3</v>
      </c>
      <c r="Z40" s="42" t="s">
        <v>3</v>
      </c>
      <c r="AA40" s="42" t="n">
        <v>0</v>
      </c>
      <c r="AB40" s="42" t="n">
        <v>98</v>
      </c>
      <c r="AC40" s="44" t="s">
        <v>1621</v>
      </c>
    </row>
    <row r="41" s="42" customFormat="true" ht="16.5" hidden="false" customHeight="false" outlineLevel="0" collapsed="false">
      <c r="A41" s="375" t="s">
        <v>1616</v>
      </c>
      <c r="B41" s="374" t="s">
        <v>195</v>
      </c>
      <c r="C41" s="375" t="s">
        <v>1622</v>
      </c>
      <c r="D41" s="376" t="n">
        <v>1</v>
      </c>
      <c r="E41" s="384" t="n">
        <v>1</v>
      </c>
      <c r="F41" s="384" t="n">
        <v>100</v>
      </c>
      <c r="G41" s="378" t="n">
        <f aca="false">H41/F41</f>
        <v>1</v>
      </c>
      <c r="H41" s="15" t="n">
        <v>100</v>
      </c>
      <c r="I41" s="42" t="n">
        <f aca="false">E41*H41</f>
        <v>100</v>
      </c>
      <c r="J41" s="57" t="s">
        <v>1438</v>
      </c>
      <c r="L41" s="42" t="n">
        <v>2.5</v>
      </c>
      <c r="M41" s="42" t="n">
        <f aca="false">L41*E41</f>
        <v>2.5</v>
      </c>
      <c r="N41" s="42" t="n">
        <f aca="false">L41*I41</f>
        <v>250</v>
      </c>
      <c r="S41" s="379" t="n">
        <v>50</v>
      </c>
      <c r="T41" s="379" t="n">
        <v>45</v>
      </c>
      <c r="U41" s="379" t="n">
        <v>25</v>
      </c>
      <c r="V41" s="42" t="n">
        <f aca="false">S41*T41*U41/1000000</f>
        <v>0.05625</v>
      </c>
      <c r="W41" s="42" t="n">
        <f aca="false">G41*V41</f>
        <v>0.05625</v>
      </c>
      <c r="X41" s="42" t="s">
        <v>3</v>
      </c>
    </row>
    <row r="42" s="42" customFormat="true" ht="16.5" hidden="false" customHeight="false" outlineLevel="0" collapsed="false">
      <c r="A42" s="375" t="s">
        <v>1616</v>
      </c>
      <c r="B42" s="374" t="s">
        <v>197</v>
      </c>
      <c r="C42" s="375" t="s">
        <v>1623</v>
      </c>
      <c r="D42" s="376" t="n">
        <v>1</v>
      </c>
      <c r="E42" s="384" t="n">
        <v>1</v>
      </c>
      <c r="F42" s="384" t="n">
        <v>100</v>
      </c>
      <c r="G42" s="378" t="n">
        <f aca="false">H42/F42</f>
        <v>2</v>
      </c>
      <c r="H42" s="15" t="n">
        <v>200</v>
      </c>
      <c r="I42" s="42" t="n">
        <f aca="false">E42*H42</f>
        <v>200</v>
      </c>
      <c r="J42" s="57" t="s">
        <v>1438</v>
      </c>
      <c r="L42" s="42" t="n">
        <v>9</v>
      </c>
      <c r="M42" s="42" t="n">
        <f aca="false">L42*E42</f>
        <v>9</v>
      </c>
      <c r="N42" s="42" t="n">
        <f aca="false">L42*I42</f>
        <v>1800</v>
      </c>
      <c r="S42" s="379" t="n">
        <v>50</v>
      </c>
      <c r="T42" s="379" t="n">
        <v>45</v>
      </c>
      <c r="U42" s="379" t="n">
        <v>25</v>
      </c>
      <c r="V42" s="42" t="n">
        <f aca="false">S42*T42*U42/1000000</f>
        <v>0.05625</v>
      </c>
      <c r="W42" s="42" t="n">
        <f aca="false">G42*V42</f>
        <v>0.1125</v>
      </c>
      <c r="X42" s="42" t="s">
        <v>3</v>
      </c>
      <c r="Z42" s="42" t="s">
        <v>4</v>
      </c>
      <c r="AA42" s="42" t="n">
        <v>0</v>
      </c>
      <c r="AC42" s="44" t="s">
        <v>1624</v>
      </c>
    </row>
    <row r="43" s="42" customFormat="true" ht="16.5" hidden="false" customHeight="false" outlineLevel="0" collapsed="false">
      <c r="A43" s="373" t="s">
        <v>199</v>
      </c>
      <c r="B43" s="374" t="s">
        <v>200</v>
      </c>
      <c r="C43" s="373" t="s">
        <v>1625</v>
      </c>
      <c r="D43" s="376" t="n">
        <v>1</v>
      </c>
      <c r="E43" s="384" t="n">
        <v>1</v>
      </c>
      <c r="F43" s="384" t="n">
        <v>50</v>
      </c>
      <c r="G43" s="378" t="n">
        <f aca="false">H43/F43</f>
        <v>2</v>
      </c>
      <c r="H43" s="15" t="n">
        <v>100</v>
      </c>
      <c r="I43" s="42" t="n">
        <f aca="false">E43*H43</f>
        <v>100</v>
      </c>
      <c r="J43" s="57" t="s">
        <v>1509</v>
      </c>
      <c r="L43" s="42" t="n">
        <v>19</v>
      </c>
      <c r="M43" s="42" t="n">
        <f aca="false">L43*E43</f>
        <v>19</v>
      </c>
      <c r="N43" s="42" t="n">
        <f aca="false">L43*I43</f>
        <v>1900</v>
      </c>
      <c r="S43" s="379" t="n">
        <v>50</v>
      </c>
      <c r="T43" s="379" t="n">
        <v>45</v>
      </c>
      <c r="U43" s="379" t="n">
        <v>25</v>
      </c>
      <c r="V43" s="42" t="n">
        <f aca="false">S43*T43*U43/1000000</f>
        <v>0.05625</v>
      </c>
      <c r="W43" s="42" t="n">
        <f aca="false">G43*V43</f>
        <v>0.1125</v>
      </c>
      <c r="X43" s="42" t="s">
        <v>3</v>
      </c>
      <c r="Z43" s="42" t="s">
        <v>3</v>
      </c>
      <c r="AA43" s="42" t="n">
        <v>1</v>
      </c>
      <c r="AB43" s="42" t="n">
        <v>100</v>
      </c>
    </row>
    <row r="44" s="42" customFormat="true" ht="16.5" hidden="false" customHeight="false" outlineLevel="0" collapsed="false">
      <c r="A44" s="373" t="s">
        <v>199</v>
      </c>
      <c r="B44" s="374" t="s">
        <v>204</v>
      </c>
      <c r="C44" s="373" t="s">
        <v>1626</v>
      </c>
      <c r="D44" s="376" t="n">
        <v>1</v>
      </c>
      <c r="E44" s="384" t="n">
        <v>1</v>
      </c>
      <c r="F44" s="384" t="n">
        <v>50</v>
      </c>
      <c r="G44" s="378" t="n">
        <f aca="false">H44/F44</f>
        <v>2</v>
      </c>
      <c r="H44" s="15" t="n">
        <v>100</v>
      </c>
      <c r="I44" s="42" t="n">
        <f aca="false">E44*H44</f>
        <v>100</v>
      </c>
      <c r="J44" s="57" t="s">
        <v>1509</v>
      </c>
      <c r="L44" s="42" t="n">
        <v>17</v>
      </c>
      <c r="M44" s="42" t="n">
        <f aca="false">L44*E44</f>
        <v>17</v>
      </c>
      <c r="N44" s="42" t="n">
        <f aca="false">L44*I44</f>
        <v>1700</v>
      </c>
      <c r="S44" s="379" t="n">
        <v>50</v>
      </c>
      <c r="T44" s="379" t="n">
        <v>45</v>
      </c>
      <c r="U44" s="379" t="n">
        <v>25</v>
      </c>
      <c r="V44" s="42" t="n">
        <f aca="false">S44*T44*U44/1000000</f>
        <v>0.05625</v>
      </c>
      <c r="W44" s="42" t="n">
        <f aca="false">G44*V44</f>
        <v>0.1125</v>
      </c>
      <c r="X44" s="42" t="s">
        <v>3</v>
      </c>
      <c r="Z44" s="42" t="s">
        <v>3</v>
      </c>
      <c r="AA44" s="42" t="n">
        <v>1</v>
      </c>
      <c r="AB44" s="42" t="n">
        <v>98</v>
      </c>
    </row>
    <row r="45" s="42" customFormat="true" ht="16.5" hidden="false" customHeight="false" outlineLevel="0" collapsed="false">
      <c r="A45" s="373" t="s">
        <v>199</v>
      </c>
      <c r="B45" s="374" t="s">
        <v>206</v>
      </c>
      <c r="C45" s="373" t="s">
        <v>1627</v>
      </c>
      <c r="D45" s="376" t="n">
        <v>1</v>
      </c>
      <c r="E45" s="384" t="n">
        <v>1</v>
      </c>
      <c r="F45" s="384" t="n">
        <v>50</v>
      </c>
      <c r="G45" s="378" t="n">
        <f aca="false">H45/F45</f>
        <v>2</v>
      </c>
      <c r="H45" s="15" t="n">
        <v>100</v>
      </c>
      <c r="I45" s="42" t="n">
        <f aca="false">E45*H45</f>
        <v>100</v>
      </c>
      <c r="J45" s="57" t="s">
        <v>1509</v>
      </c>
      <c r="L45" s="42" t="n">
        <v>23</v>
      </c>
      <c r="M45" s="42" t="n">
        <f aca="false">L45*E45</f>
        <v>23</v>
      </c>
      <c r="N45" s="42" t="n">
        <f aca="false">L45*I45</f>
        <v>2300</v>
      </c>
      <c r="S45" s="379" t="n">
        <v>50</v>
      </c>
      <c r="T45" s="379" t="n">
        <v>45</v>
      </c>
      <c r="U45" s="379" t="n">
        <v>25</v>
      </c>
      <c r="V45" s="42" t="n">
        <f aca="false">S45*T45*U45/1000000</f>
        <v>0.05625</v>
      </c>
      <c r="W45" s="42" t="n">
        <f aca="false">G45*V45</f>
        <v>0.1125</v>
      </c>
      <c r="X45" s="42" t="s">
        <v>3</v>
      </c>
      <c r="Z45" s="42" t="s">
        <v>3</v>
      </c>
      <c r="AA45" s="42" t="n">
        <v>1</v>
      </c>
      <c r="AB45" s="42" t="n">
        <v>98</v>
      </c>
    </row>
    <row r="46" s="42" customFormat="true" ht="16.5" hidden="false" customHeight="false" outlineLevel="0" collapsed="false">
      <c r="A46" s="373" t="s">
        <v>199</v>
      </c>
      <c r="B46" s="374" t="s">
        <v>208</v>
      </c>
      <c r="C46" s="373" t="s">
        <v>1628</v>
      </c>
      <c r="D46" s="376" t="n">
        <v>1</v>
      </c>
      <c r="E46" s="384" t="n">
        <v>1</v>
      </c>
      <c r="F46" s="384" t="n">
        <v>50</v>
      </c>
      <c r="G46" s="378" t="n">
        <f aca="false">H46/F46</f>
        <v>2</v>
      </c>
      <c r="H46" s="15" t="n">
        <v>100</v>
      </c>
      <c r="I46" s="42" t="n">
        <f aca="false">E46*H46</f>
        <v>100</v>
      </c>
      <c r="J46" s="57" t="s">
        <v>1509</v>
      </c>
      <c r="L46" s="42" t="n">
        <v>23</v>
      </c>
      <c r="M46" s="42" t="n">
        <f aca="false">L46*E46</f>
        <v>23</v>
      </c>
      <c r="N46" s="42" t="n">
        <f aca="false">L46*I46</f>
        <v>2300</v>
      </c>
      <c r="S46" s="379" t="n">
        <v>50</v>
      </c>
      <c r="T46" s="379" t="n">
        <v>45</v>
      </c>
      <c r="U46" s="379" t="n">
        <v>25</v>
      </c>
      <c r="V46" s="42" t="n">
        <f aca="false">S46*T46*U46/1000000</f>
        <v>0.05625</v>
      </c>
      <c r="W46" s="42" t="n">
        <f aca="false">G46*V46</f>
        <v>0.1125</v>
      </c>
      <c r="X46" s="42" t="s">
        <v>3</v>
      </c>
      <c r="Z46" s="42" t="s">
        <v>3</v>
      </c>
      <c r="AA46" s="42" t="n">
        <v>1</v>
      </c>
      <c r="AB46" s="42" t="n">
        <v>65</v>
      </c>
    </row>
    <row r="47" s="42" customFormat="true" ht="16.5" hidden="false" customHeight="false" outlineLevel="0" collapsed="false">
      <c r="A47" s="373" t="s">
        <v>199</v>
      </c>
      <c r="B47" s="374" t="s">
        <v>210</v>
      </c>
      <c r="C47" s="373" t="s">
        <v>1629</v>
      </c>
      <c r="D47" s="376" t="n">
        <v>1</v>
      </c>
      <c r="E47" s="384" t="n">
        <v>1</v>
      </c>
      <c r="F47" s="384" t="n">
        <v>50</v>
      </c>
      <c r="G47" s="378" t="n">
        <f aca="false">H47/F47</f>
        <v>2</v>
      </c>
      <c r="H47" s="15" t="n">
        <v>100</v>
      </c>
      <c r="I47" s="42" t="n">
        <f aca="false">E47*H47</f>
        <v>100</v>
      </c>
      <c r="J47" s="57" t="s">
        <v>1509</v>
      </c>
      <c r="L47" s="42" t="n">
        <v>23</v>
      </c>
      <c r="M47" s="42" t="n">
        <f aca="false">L47*E47</f>
        <v>23</v>
      </c>
      <c r="N47" s="42" t="n">
        <f aca="false">L47*I47</f>
        <v>2300</v>
      </c>
      <c r="S47" s="379" t="n">
        <v>50</v>
      </c>
      <c r="T47" s="379" t="n">
        <v>45</v>
      </c>
      <c r="U47" s="379" t="n">
        <v>25</v>
      </c>
      <c r="V47" s="42" t="n">
        <f aca="false">S47*T47*U47/1000000</f>
        <v>0.05625</v>
      </c>
      <c r="W47" s="42" t="n">
        <f aca="false">G47*V47</f>
        <v>0.1125</v>
      </c>
      <c r="X47" s="42" t="s">
        <v>3</v>
      </c>
      <c r="Z47" s="42" t="s">
        <v>3</v>
      </c>
      <c r="AA47" s="42" t="n">
        <v>1</v>
      </c>
      <c r="AB47" s="42" t="n">
        <v>100</v>
      </c>
    </row>
    <row r="48" s="42" customFormat="true" ht="16.5" hidden="false" customHeight="false" outlineLevel="0" collapsed="false">
      <c r="A48" s="373" t="s">
        <v>216</v>
      </c>
      <c r="B48" s="374" t="s">
        <v>217</v>
      </c>
      <c r="C48" s="375" t="s">
        <v>1630</v>
      </c>
      <c r="D48" s="376" t="n">
        <v>1</v>
      </c>
      <c r="E48" s="384" t="n">
        <v>1</v>
      </c>
      <c r="F48" s="384" t="n">
        <v>100</v>
      </c>
      <c r="G48" s="378" t="n">
        <f aca="false">H48/F48</f>
        <v>1</v>
      </c>
      <c r="H48" s="385" t="n">
        <v>100</v>
      </c>
      <c r="I48" s="42" t="n">
        <f aca="false">E48*H48</f>
        <v>100</v>
      </c>
      <c r="J48" s="57" t="s">
        <v>1509</v>
      </c>
      <c r="L48" s="42" t="n">
        <v>1.5</v>
      </c>
      <c r="M48" s="42" t="n">
        <f aca="false">L48*E48</f>
        <v>1.5</v>
      </c>
      <c r="N48" s="42" t="n">
        <f aca="false">L48*I48</f>
        <v>150</v>
      </c>
      <c r="S48" s="379" t="n">
        <v>50</v>
      </c>
      <c r="T48" s="379" t="n">
        <v>45</v>
      </c>
      <c r="U48" s="379" t="n">
        <v>25</v>
      </c>
      <c r="V48" s="42" t="n">
        <f aca="false">S48*T48*U48/1000000</f>
        <v>0.05625</v>
      </c>
      <c r="W48" s="42" t="n">
        <f aca="false">G48*V48</f>
        <v>0.05625</v>
      </c>
      <c r="X48" s="42" t="s">
        <v>3</v>
      </c>
      <c r="Z48" s="42" t="s">
        <v>3</v>
      </c>
      <c r="AA48" s="42" t="n">
        <v>1</v>
      </c>
    </row>
    <row r="49" s="42" customFormat="true" ht="16.5" hidden="false" customHeight="false" outlineLevel="0" collapsed="false">
      <c r="A49" s="373" t="s">
        <v>216</v>
      </c>
      <c r="B49" s="374" t="s">
        <v>219</v>
      </c>
      <c r="C49" s="375" t="s">
        <v>1631</v>
      </c>
      <c r="D49" s="376" t="n">
        <v>1</v>
      </c>
      <c r="E49" s="384" t="n">
        <v>1</v>
      </c>
      <c r="F49" s="384" t="n">
        <v>100</v>
      </c>
      <c r="G49" s="378" t="n">
        <f aca="false">H49/F49</f>
        <v>1</v>
      </c>
      <c r="H49" s="15" t="n">
        <v>100</v>
      </c>
      <c r="I49" s="42" t="n">
        <f aca="false">E49*H49</f>
        <v>100</v>
      </c>
      <c r="J49" s="57" t="s">
        <v>1509</v>
      </c>
      <c r="L49" s="42" t="n">
        <v>5</v>
      </c>
      <c r="M49" s="42" t="n">
        <f aca="false">L49*E49</f>
        <v>5</v>
      </c>
      <c r="N49" s="42" t="n">
        <f aca="false">L49*I49</f>
        <v>500</v>
      </c>
      <c r="S49" s="379" t="n">
        <v>50</v>
      </c>
      <c r="T49" s="379" t="n">
        <v>45</v>
      </c>
      <c r="U49" s="379" t="n">
        <v>25</v>
      </c>
      <c r="V49" s="42" t="n">
        <f aca="false">S49*T49*U49/1000000</f>
        <v>0.05625</v>
      </c>
      <c r="W49" s="42" t="n">
        <f aca="false">G49*V49</f>
        <v>0.05625</v>
      </c>
      <c r="X49" s="42" t="s">
        <v>3</v>
      </c>
      <c r="Z49" s="42" t="s">
        <v>3</v>
      </c>
      <c r="AA49" s="42" t="n">
        <v>1</v>
      </c>
      <c r="AB49" s="42" t="n">
        <v>100</v>
      </c>
    </row>
    <row r="50" s="42" customFormat="true" ht="16.5" hidden="false" customHeight="false" outlineLevel="0" collapsed="false">
      <c r="A50" s="373" t="s">
        <v>216</v>
      </c>
      <c r="B50" s="374" t="s">
        <v>221</v>
      </c>
      <c r="C50" s="375" t="s">
        <v>1632</v>
      </c>
      <c r="D50" s="376" t="n">
        <v>1</v>
      </c>
      <c r="E50" s="384" t="n">
        <v>1</v>
      </c>
      <c r="F50" s="384" t="n">
        <v>60</v>
      </c>
      <c r="G50" s="378" t="n">
        <f aca="false">H50/F50</f>
        <v>2</v>
      </c>
      <c r="H50" s="15" t="n">
        <v>120</v>
      </c>
      <c r="I50" s="42" t="n">
        <f aca="false">E50*H50</f>
        <v>120</v>
      </c>
      <c r="J50" s="57" t="s">
        <v>1509</v>
      </c>
      <c r="L50" s="42" t="n">
        <v>10.5</v>
      </c>
      <c r="M50" s="42" t="n">
        <f aca="false">L50*E50</f>
        <v>10.5</v>
      </c>
      <c r="N50" s="42" t="n">
        <f aca="false">L50*I50</f>
        <v>1260</v>
      </c>
      <c r="S50" s="379" t="n">
        <v>50</v>
      </c>
      <c r="T50" s="379" t="n">
        <v>45</v>
      </c>
      <c r="U50" s="379" t="n">
        <v>25</v>
      </c>
      <c r="V50" s="42" t="n">
        <f aca="false">S50*T50*U50/1000000</f>
        <v>0.05625</v>
      </c>
      <c r="W50" s="42" t="n">
        <f aca="false">G50*V50</f>
        <v>0.1125</v>
      </c>
      <c r="X50" s="42" t="s">
        <v>3</v>
      </c>
      <c r="Z50" s="42" t="s">
        <v>3</v>
      </c>
      <c r="AA50" s="42" t="n">
        <v>1</v>
      </c>
      <c r="AB50" s="42" t="n">
        <v>120</v>
      </c>
    </row>
    <row r="51" s="42" customFormat="true" ht="16.5" hidden="false" customHeight="false" outlineLevel="0" collapsed="false">
      <c r="A51" s="373" t="s">
        <v>231</v>
      </c>
      <c r="B51" s="374" t="s">
        <v>232</v>
      </c>
      <c r="C51" s="373" t="s">
        <v>1633</v>
      </c>
      <c r="D51" s="376" t="n">
        <v>1</v>
      </c>
      <c r="E51" s="384" t="n">
        <v>1</v>
      </c>
      <c r="F51" s="384" t="n">
        <v>50</v>
      </c>
      <c r="G51" s="378" t="n">
        <f aca="false">H51/F51</f>
        <v>6</v>
      </c>
      <c r="H51" s="15" t="n">
        <v>300</v>
      </c>
      <c r="I51" s="42" t="n">
        <f aca="false">E51*H51</f>
        <v>300</v>
      </c>
      <c r="J51" s="57" t="s">
        <v>1509</v>
      </c>
      <c r="L51" s="42" t="n">
        <v>18</v>
      </c>
      <c r="M51" s="42" t="n">
        <f aca="false">L51*E51</f>
        <v>18</v>
      </c>
      <c r="N51" s="42" t="n">
        <f aca="false">L51*I51</f>
        <v>5400</v>
      </c>
      <c r="S51" s="379" t="n">
        <v>50</v>
      </c>
      <c r="T51" s="379" t="n">
        <v>45</v>
      </c>
      <c r="U51" s="379" t="n">
        <v>25</v>
      </c>
      <c r="V51" s="42" t="n">
        <f aca="false">S51*T51*U51/1000000</f>
        <v>0.05625</v>
      </c>
      <c r="W51" s="42" t="n">
        <f aca="false">G51*V51</f>
        <v>0.3375</v>
      </c>
      <c r="X51" s="42" t="s">
        <v>3</v>
      </c>
      <c r="Z51" s="42" t="s">
        <v>3</v>
      </c>
      <c r="AA51" s="42" t="n">
        <v>6</v>
      </c>
      <c r="AB51" s="42" t="n">
        <v>50</v>
      </c>
    </row>
    <row r="52" s="42" customFormat="true" ht="16.5" hidden="false" customHeight="false" outlineLevel="0" collapsed="false">
      <c r="A52" s="373" t="s">
        <v>231</v>
      </c>
      <c r="B52" s="374" t="s">
        <v>234</v>
      </c>
      <c r="C52" s="373" t="s">
        <v>1634</v>
      </c>
      <c r="D52" s="376" t="n">
        <v>1</v>
      </c>
      <c r="E52" s="384" t="n">
        <v>1</v>
      </c>
      <c r="F52" s="384" t="n">
        <v>50</v>
      </c>
      <c r="G52" s="378" t="n">
        <f aca="false">H52/F52</f>
        <v>4</v>
      </c>
      <c r="H52" s="15" t="n">
        <v>200</v>
      </c>
      <c r="I52" s="42" t="n">
        <f aca="false">E52*H52</f>
        <v>200</v>
      </c>
      <c r="J52" s="57" t="s">
        <v>1509</v>
      </c>
      <c r="L52" s="42" t="n">
        <v>21</v>
      </c>
      <c r="M52" s="42" t="n">
        <f aca="false">L52*E52</f>
        <v>21</v>
      </c>
      <c r="N52" s="42" t="n">
        <f aca="false">L52*I52</f>
        <v>4200</v>
      </c>
      <c r="S52" s="379" t="n">
        <v>50</v>
      </c>
      <c r="T52" s="379" t="n">
        <v>45</v>
      </c>
      <c r="U52" s="379" t="n">
        <v>25</v>
      </c>
      <c r="V52" s="42" t="n">
        <f aca="false">S52*T52*U52/1000000</f>
        <v>0.05625</v>
      </c>
      <c r="W52" s="42" t="n">
        <f aca="false">G52*V52</f>
        <v>0.225</v>
      </c>
      <c r="X52" s="42" t="s">
        <v>3</v>
      </c>
      <c r="Z52" s="42" t="s">
        <v>3</v>
      </c>
      <c r="AA52" s="42" t="n">
        <v>2</v>
      </c>
      <c r="AC52" s="42" t="s">
        <v>1635</v>
      </c>
    </row>
    <row r="53" s="42" customFormat="true" ht="16.5" hidden="false" customHeight="false" outlineLevel="0" collapsed="false">
      <c r="A53" s="373" t="s">
        <v>231</v>
      </c>
      <c r="B53" s="374" t="s">
        <v>236</v>
      </c>
      <c r="C53" s="373" t="s">
        <v>1636</v>
      </c>
      <c r="D53" s="376" t="n">
        <v>1</v>
      </c>
      <c r="E53" s="384" t="n">
        <v>1</v>
      </c>
      <c r="F53" s="384" t="n">
        <v>20</v>
      </c>
      <c r="G53" s="378" t="n">
        <f aca="false">H53/F53</f>
        <v>2</v>
      </c>
      <c r="H53" s="385" t="n">
        <v>40</v>
      </c>
      <c r="I53" s="42" t="n">
        <f aca="false">E53*H53</f>
        <v>40</v>
      </c>
      <c r="J53" s="57" t="s">
        <v>1509</v>
      </c>
      <c r="L53" s="42" t="n">
        <v>58</v>
      </c>
      <c r="M53" s="42" t="n">
        <f aca="false">L53*E53</f>
        <v>58</v>
      </c>
      <c r="N53" s="42" t="n">
        <f aca="false">L53*I53</f>
        <v>2320</v>
      </c>
      <c r="S53" s="379" t="n">
        <v>50</v>
      </c>
      <c r="T53" s="379" t="n">
        <v>45</v>
      </c>
      <c r="U53" s="379" t="n">
        <v>25</v>
      </c>
      <c r="V53" s="42" t="n">
        <f aca="false">S53*T53*U53/1000000</f>
        <v>0.05625</v>
      </c>
      <c r="W53" s="42" t="n">
        <f aca="false">G53*V53</f>
        <v>0.1125</v>
      </c>
      <c r="X53" s="42" t="s">
        <v>3</v>
      </c>
      <c r="Z53" s="42" t="s">
        <v>3</v>
      </c>
      <c r="AA53" s="42" t="n">
        <v>1</v>
      </c>
      <c r="AB53" s="42" t="n">
        <v>39</v>
      </c>
    </row>
    <row r="54" s="42" customFormat="true" ht="16.5" hidden="false" customHeight="false" outlineLevel="0" collapsed="false">
      <c r="A54" s="373" t="s">
        <v>231</v>
      </c>
      <c r="B54" s="374" t="s">
        <v>242</v>
      </c>
      <c r="C54" s="375" t="s">
        <v>1637</v>
      </c>
      <c r="D54" s="376" t="n">
        <v>1</v>
      </c>
      <c r="E54" s="384" t="n">
        <v>5</v>
      </c>
      <c r="F54" s="384" t="n">
        <v>40</v>
      </c>
      <c r="G54" s="378" t="n">
        <f aca="false">H54/F54</f>
        <v>1</v>
      </c>
      <c r="H54" s="15" t="n">
        <v>40</v>
      </c>
      <c r="I54" s="42" t="n">
        <f aca="false">E54*H54</f>
        <v>200</v>
      </c>
      <c r="J54" s="57" t="s">
        <v>1509</v>
      </c>
      <c r="L54" s="42" t="n">
        <v>30</v>
      </c>
      <c r="M54" s="42" t="n">
        <f aca="false">L54*E54</f>
        <v>150</v>
      </c>
      <c r="N54" s="42" t="n">
        <f aca="false">L54*I54</f>
        <v>6000</v>
      </c>
      <c r="S54" s="379" t="n">
        <v>50</v>
      </c>
      <c r="T54" s="379" t="n">
        <v>45</v>
      </c>
      <c r="U54" s="379" t="n">
        <v>25</v>
      </c>
      <c r="V54" s="42" t="n">
        <f aca="false">S54*T54*U54/1000000</f>
        <v>0.05625</v>
      </c>
      <c r="W54" s="42" t="n">
        <f aca="false">G54*V54</f>
        <v>0.05625</v>
      </c>
      <c r="X54" s="42" t="s">
        <v>3</v>
      </c>
      <c r="Z54" s="42" t="s">
        <v>3</v>
      </c>
      <c r="AA54" s="42" t="n">
        <v>1</v>
      </c>
      <c r="AB54" s="42" t="n">
        <v>40</v>
      </c>
    </row>
    <row r="55" s="42" customFormat="true" ht="16.5" hidden="false" customHeight="false" outlineLevel="0" collapsed="false">
      <c r="A55" s="373" t="s">
        <v>231</v>
      </c>
      <c r="B55" s="374" t="s">
        <v>244</v>
      </c>
      <c r="C55" s="373" t="s">
        <v>245</v>
      </c>
      <c r="D55" s="376" t="n">
        <v>1</v>
      </c>
      <c r="E55" s="384" t="n">
        <v>1</v>
      </c>
      <c r="F55" s="384" t="n">
        <v>30</v>
      </c>
      <c r="G55" s="378" t="n">
        <f aca="false">H55/F55</f>
        <v>2</v>
      </c>
      <c r="H55" s="15" t="n">
        <v>60</v>
      </c>
      <c r="I55" s="42" t="n">
        <f aca="false">E55*H55</f>
        <v>60</v>
      </c>
      <c r="J55" s="57" t="s">
        <v>1509</v>
      </c>
      <c r="L55" s="42" t="n">
        <v>38</v>
      </c>
      <c r="M55" s="42" t="n">
        <f aca="false">L55*E55</f>
        <v>38</v>
      </c>
      <c r="N55" s="42" t="n">
        <f aca="false">L55*I55</f>
        <v>2280</v>
      </c>
      <c r="S55" s="379" t="n">
        <v>50</v>
      </c>
      <c r="T55" s="379" t="n">
        <v>45</v>
      </c>
      <c r="U55" s="379" t="n">
        <v>25</v>
      </c>
      <c r="V55" s="42" t="n">
        <f aca="false">S55*T55*U55/1000000</f>
        <v>0.05625</v>
      </c>
      <c r="W55" s="42" t="n">
        <f aca="false">G55*V55</f>
        <v>0.1125</v>
      </c>
      <c r="X55" s="42" t="s">
        <v>3</v>
      </c>
      <c r="Z55" s="42" t="s">
        <v>4</v>
      </c>
      <c r="AA55" s="42" t="n">
        <v>1</v>
      </c>
      <c r="AB55" s="42" t="n">
        <v>60</v>
      </c>
    </row>
    <row r="56" s="391" customFormat="true" ht="16.5" hidden="false" customHeight="false" outlineLevel="0" collapsed="false">
      <c r="A56" s="386" t="s">
        <v>231</v>
      </c>
      <c r="B56" s="387" t="s">
        <v>248</v>
      </c>
      <c r="C56" s="386" t="s">
        <v>1638</v>
      </c>
      <c r="D56" s="388" t="n">
        <v>1</v>
      </c>
      <c r="E56" s="383" t="n">
        <v>1</v>
      </c>
      <c r="F56" s="383" t="n">
        <v>2</v>
      </c>
      <c r="G56" s="378" t="n">
        <f aca="false">H56/F56</f>
        <v>16</v>
      </c>
      <c r="H56" s="389" t="n">
        <v>32</v>
      </c>
      <c r="I56" s="42" t="n">
        <f aca="false">E56*H56</f>
        <v>32</v>
      </c>
      <c r="J56" s="390" t="s">
        <v>1555</v>
      </c>
      <c r="L56" s="391" t="n">
        <v>480</v>
      </c>
      <c r="M56" s="42" t="n">
        <f aca="false">L56*E56</f>
        <v>480</v>
      </c>
      <c r="N56" s="42" t="n">
        <f aca="false">L56*I56</f>
        <v>15360</v>
      </c>
      <c r="S56" s="392" t="n">
        <v>68</v>
      </c>
      <c r="T56" s="392" t="n">
        <v>48</v>
      </c>
      <c r="U56" s="392" t="n">
        <v>25.5</v>
      </c>
      <c r="V56" s="392" t="n">
        <v>0.069</v>
      </c>
      <c r="W56" s="42" t="n">
        <f aca="false">G56*V56</f>
        <v>1.104</v>
      </c>
      <c r="AB56" s="393" t="s">
        <v>1226</v>
      </c>
    </row>
    <row r="57" s="404" customFormat="true" ht="16.5" hidden="false" customHeight="false" outlineLevel="0" collapsed="false">
      <c r="A57" s="394" t="s">
        <v>269</v>
      </c>
      <c r="B57" s="395" t="s">
        <v>275</v>
      </c>
      <c r="C57" s="396" t="s">
        <v>1639</v>
      </c>
      <c r="D57" s="397" t="n">
        <v>1</v>
      </c>
      <c r="E57" s="398" t="n">
        <v>1</v>
      </c>
      <c r="F57" s="399" t="n">
        <v>20</v>
      </c>
      <c r="G57" s="400" t="n">
        <f aca="false">H57/F57</f>
        <v>2</v>
      </c>
      <c r="H57" s="401" t="n">
        <v>40</v>
      </c>
      <c r="I57" s="402" t="n">
        <f aca="false">E57*H57</f>
        <v>40</v>
      </c>
      <c r="J57" s="403" t="s">
        <v>1640</v>
      </c>
      <c r="L57" s="404" t="n">
        <v>48</v>
      </c>
      <c r="M57" s="402" t="n">
        <f aca="false">L57*E57</f>
        <v>48</v>
      </c>
      <c r="N57" s="402" t="n">
        <f aca="false">L57*I57</f>
        <v>1920</v>
      </c>
      <c r="S57" s="405" t="n">
        <v>0.51</v>
      </c>
      <c r="T57" s="405" t="n">
        <v>0.46</v>
      </c>
      <c r="U57" s="405" t="n">
        <v>0.26</v>
      </c>
      <c r="V57" s="406" t="n">
        <f aca="false">S57*T57*U57</f>
        <v>0.060996</v>
      </c>
      <c r="W57" s="402" t="n">
        <f aca="false">G57*V57</f>
        <v>0.121992</v>
      </c>
      <c r="X57" s="402" t="s">
        <v>3</v>
      </c>
    </row>
    <row r="58" s="42" customFormat="true" ht="16.5" hidden="false" customHeight="false" outlineLevel="0" collapsed="false">
      <c r="A58" s="375" t="s">
        <v>1641</v>
      </c>
      <c r="B58" s="374" t="s">
        <v>348</v>
      </c>
      <c r="C58" s="375" t="s">
        <v>1642</v>
      </c>
      <c r="D58" s="376" t="n">
        <v>1</v>
      </c>
      <c r="E58" s="384" t="n">
        <v>1</v>
      </c>
      <c r="F58" s="384" t="n">
        <v>100</v>
      </c>
      <c r="G58" s="378" t="n">
        <v>4</v>
      </c>
      <c r="H58" s="15" t="n">
        <v>400</v>
      </c>
      <c r="I58" s="42" t="n">
        <f aca="false">E58*H58</f>
        <v>400</v>
      </c>
      <c r="J58" s="57" t="s">
        <v>1597</v>
      </c>
      <c r="L58" s="42" t="n">
        <v>0</v>
      </c>
      <c r="M58" s="42" t="n">
        <f aca="false">L58*E58</f>
        <v>0</v>
      </c>
      <c r="N58" s="42" t="n">
        <f aca="false">L58*I58</f>
        <v>0</v>
      </c>
      <c r="S58" s="379" t="n">
        <v>50</v>
      </c>
      <c r="T58" s="379" t="n">
        <v>45</v>
      </c>
      <c r="U58" s="379" t="n">
        <v>25</v>
      </c>
      <c r="V58" s="42" t="n">
        <f aca="false">S58*T58*U58/1000000</f>
        <v>0.05625</v>
      </c>
      <c r="W58" s="42" t="n">
        <f aca="false">G58*V58</f>
        <v>0.225</v>
      </c>
      <c r="X58" s="42" t="s">
        <v>3</v>
      </c>
      <c r="Z58" s="42" t="s">
        <v>3</v>
      </c>
      <c r="AA58" s="42" t="n">
        <v>4</v>
      </c>
      <c r="AC58" s="44" t="s">
        <v>1643</v>
      </c>
    </row>
    <row r="59" s="42" customFormat="true" ht="16.5" hidden="false" customHeight="false" outlineLevel="0" collapsed="false">
      <c r="A59" s="373" t="s">
        <v>362</v>
      </c>
      <c r="B59" s="374" t="s">
        <v>363</v>
      </c>
      <c r="C59" s="375" t="s">
        <v>1644</v>
      </c>
      <c r="D59" s="376" t="n">
        <v>2</v>
      </c>
      <c r="E59" s="384" t="n">
        <v>1</v>
      </c>
      <c r="F59" s="384" t="n">
        <v>45</v>
      </c>
      <c r="G59" s="378" t="n">
        <f aca="false">H59/F59</f>
        <v>6</v>
      </c>
      <c r="H59" s="385" t="n">
        <v>270</v>
      </c>
      <c r="I59" s="42" t="n">
        <f aca="false">E59*H59</f>
        <v>270</v>
      </c>
      <c r="J59" s="57" t="s">
        <v>1645</v>
      </c>
      <c r="L59" s="42" t="n">
        <v>65</v>
      </c>
      <c r="M59" s="42" t="n">
        <f aca="false">L59*E59</f>
        <v>65</v>
      </c>
      <c r="N59" s="42" t="n">
        <f aca="false">L59*I59</f>
        <v>17550</v>
      </c>
      <c r="S59" s="379" t="n">
        <v>50</v>
      </c>
      <c r="T59" s="379" t="n">
        <v>45</v>
      </c>
      <c r="U59" s="379" t="n">
        <v>25</v>
      </c>
      <c r="V59" s="42" t="n">
        <f aca="false">S59*T59*U59/1000000</f>
        <v>0.05625</v>
      </c>
      <c r="W59" s="42" t="n">
        <f aca="false">G59*V59</f>
        <v>0.3375</v>
      </c>
      <c r="X59" s="42" t="s">
        <v>3</v>
      </c>
      <c r="Z59" s="42" t="s">
        <v>3</v>
      </c>
      <c r="AA59" s="42" t="n">
        <v>6</v>
      </c>
      <c r="AB59" s="42" t="n">
        <v>45</v>
      </c>
    </row>
    <row r="60" s="42" customFormat="true" ht="16.5" hidden="false" customHeight="false" outlineLevel="0" collapsed="false">
      <c r="A60" s="373" t="s">
        <v>362</v>
      </c>
      <c r="B60" s="374" t="s">
        <v>365</v>
      </c>
      <c r="C60" s="373" t="s">
        <v>1646</v>
      </c>
      <c r="D60" s="376"/>
      <c r="E60" s="384" t="n">
        <v>1</v>
      </c>
      <c r="F60" s="384" t="n">
        <v>12</v>
      </c>
      <c r="G60" s="378" t="n">
        <f aca="false">H60/F60</f>
        <v>3</v>
      </c>
      <c r="H60" s="15" t="n">
        <v>36</v>
      </c>
      <c r="I60" s="42" t="n">
        <f aca="false">E60*H60</f>
        <v>36</v>
      </c>
      <c r="J60" s="24" t="s">
        <v>1494</v>
      </c>
      <c r="L60" s="42" t="n">
        <v>102</v>
      </c>
      <c r="M60" s="42" t="n">
        <f aca="false">L60*E60</f>
        <v>102</v>
      </c>
      <c r="N60" s="42" t="n">
        <f aca="false">L60*I60</f>
        <v>3672</v>
      </c>
      <c r="S60" s="407" t="n">
        <v>58</v>
      </c>
      <c r="T60" s="407" t="n">
        <v>38</v>
      </c>
      <c r="U60" s="407" t="n">
        <v>54</v>
      </c>
      <c r="V60" s="42" t="n">
        <f aca="false">S60*T60*U60/1000000</f>
        <v>0.119016</v>
      </c>
      <c r="W60" s="42" t="n">
        <f aca="false">G60*V60</f>
        <v>0.357048</v>
      </c>
    </row>
    <row r="61" s="42" customFormat="true" ht="16.5" hidden="false" customHeight="false" outlineLevel="0" collapsed="false">
      <c r="A61" s="373" t="s">
        <v>362</v>
      </c>
      <c r="B61" s="374" t="s">
        <v>367</v>
      </c>
      <c r="C61" s="373" t="s">
        <v>368</v>
      </c>
      <c r="D61" s="376" t="n">
        <v>1</v>
      </c>
      <c r="E61" s="384" t="n">
        <v>1</v>
      </c>
      <c r="F61" s="384" t="n">
        <v>50</v>
      </c>
      <c r="G61" s="378" t="n">
        <f aca="false">H61/F61</f>
        <v>2</v>
      </c>
      <c r="H61" s="385" t="n">
        <v>100</v>
      </c>
      <c r="I61" s="42" t="n">
        <f aca="false">E61*H61</f>
        <v>100</v>
      </c>
      <c r="J61" s="57" t="s">
        <v>1645</v>
      </c>
      <c r="L61" s="42" t="n">
        <v>125</v>
      </c>
      <c r="M61" s="42" t="n">
        <f aca="false">L61*E61</f>
        <v>125</v>
      </c>
      <c r="N61" s="42" t="n">
        <f aca="false">L61*I61</f>
        <v>12500</v>
      </c>
      <c r="S61" s="379" t="n">
        <v>50</v>
      </c>
      <c r="T61" s="379" t="n">
        <v>45</v>
      </c>
      <c r="U61" s="379" t="n">
        <v>25</v>
      </c>
      <c r="V61" s="42" t="n">
        <f aca="false">S61*T61*U61/1000000</f>
        <v>0.05625</v>
      </c>
      <c r="W61" s="42" t="n">
        <f aca="false">G61*V61</f>
        <v>0.1125</v>
      </c>
      <c r="X61" s="42" t="s">
        <v>3</v>
      </c>
      <c r="Z61" s="42" t="s">
        <v>3</v>
      </c>
      <c r="AA61" s="42" t="n">
        <v>2</v>
      </c>
      <c r="AB61" s="42" t="n">
        <v>50</v>
      </c>
    </row>
    <row r="62" s="42" customFormat="true" ht="16.5" hidden="false" customHeight="false" outlineLevel="0" collapsed="false">
      <c r="A62" s="375" t="s">
        <v>1647</v>
      </c>
      <c r="B62" s="374" t="s">
        <v>409</v>
      </c>
      <c r="C62" s="375" t="s">
        <v>1648</v>
      </c>
      <c r="D62" s="376" t="n">
        <v>1</v>
      </c>
      <c r="E62" s="384" t="n">
        <v>1</v>
      </c>
      <c r="F62" s="384" t="n">
        <v>60</v>
      </c>
      <c r="G62" s="378" t="n">
        <f aca="false">H62/F62</f>
        <v>1</v>
      </c>
      <c r="H62" s="385" t="n">
        <v>60</v>
      </c>
      <c r="I62" s="42" t="n">
        <f aca="false">E62*H62</f>
        <v>60</v>
      </c>
      <c r="J62" s="57" t="s">
        <v>1649</v>
      </c>
      <c r="L62" s="42" t="n">
        <v>7</v>
      </c>
      <c r="M62" s="42" t="n">
        <f aca="false">L62*E62</f>
        <v>7</v>
      </c>
      <c r="N62" s="42" t="n">
        <f aca="false">L62*I62</f>
        <v>420</v>
      </c>
      <c r="S62" s="379" t="n">
        <v>50</v>
      </c>
      <c r="T62" s="379" t="n">
        <v>45</v>
      </c>
      <c r="U62" s="379" t="n">
        <v>25</v>
      </c>
      <c r="V62" s="42" t="n">
        <f aca="false">S62*T62*U62/1000000</f>
        <v>0.05625</v>
      </c>
      <c r="W62" s="42" t="n">
        <f aca="false">G62*V62</f>
        <v>0.05625</v>
      </c>
      <c r="X62" s="42" t="s">
        <v>3</v>
      </c>
      <c r="Z62" s="42" t="s">
        <v>3</v>
      </c>
      <c r="AA62" s="42" t="n">
        <v>1</v>
      </c>
      <c r="AB62" s="42" t="n">
        <v>60</v>
      </c>
    </row>
    <row r="63" s="42" customFormat="true" ht="16.5" hidden="false" customHeight="false" outlineLevel="0" collapsed="false">
      <c r="A63" s="375" t="s">
        <v>1647</v>
      </c>
      <c r="B63" s="374" t="s">
        <v>413</v>
      </c>
      <c r="C63" s="375" t="s">
        <v>1650</v>
      </c>
      <c r="D63" s="376" t="n">
        <v>1</v>
      </c>
      <c r="E63" s="384" t="n">
        <v>1</v>
      </c>
      <c r="F63" s="384" t="n">
        <v>60</v>
      </c>
      <c r="G63" s="378" t="n">
        <f aca="false">H63/F63</f>
        <v>2</v>
      </c>
      <c r="H63" s="385" t="n">
        <v>120</v>
      </c>
      <c r="I63" s="42" t="n">
        <f aca="false">E63*H63</f>
        <v>120</v>
      </c>
      <c r="J63" s="57" t="s">
        <v>1649</v>
      </c>
      <c r="L63" s="42" t="n">
        <v>7</v>
      </c>
      <c r="M63" s="42" t="n">
        <f aca="false">L63*E63</f>
        <v>7</v>
      </c>
      <c r="N63" s="42" t="n">
        <f aca="false">L63*I63</f>
        <v>840</v>
      </c>
      <c r="S63" s="379" t="n">
        <v>50</v>
      </c>
      <c r="T63" s="379" t="n">
        <v>45</v>
      </c>
      <c r="U63" s="379" t="n">
        <v>25</v>
      </c>
      <c r="V63" s="42" t="n">
        <f aca="false">S63*T63*U63/1000000</f>
        <v>0.05625</v>
      </c>
      <c r="W63" s="42" t="n">
        <f aca="false">G63*V63</f>
        <v>0.1125</v>
      </c>
      <c r="X63" s="42" t="s">
        <v>3</v>
      </c>
      <c r="Z63" s="42" t="s">
        <v>3</v>
      </c>
      <c r="AA63" s="42" t="n">
        <v>3</v>
      </c>
      <c r="AB63" s="42" t="n">
        <v>40</v>
      </c>
      <c r="AC63" s="44" t="s">
        <v>1651</v>
      </c>
    </row>
    <row r="64" s="42" customFormat="true" ht="16.5" hidden="false" customHeight="false" outlineLevel="0" collapsed="false">
      <c r="A64" s="375" t="s">
        <v>1647</v>
      </c>
      <c r="B64" s="374" t="s">
        <v>417</v>
      </c>
      <c r="C64" s="375" t="s">
        <v>1652</v>
      </c>
      <c r="D64" s="376" t="n">
        <v>1</v>
      </c>
      <c r="E64" s="384" t="n">
        <v>1</v>
      </c>
      <c r="F64" s="384" t="n">
        <v>60</v>
      </c>
      <c r="G64" s="378" t="n">
        <f aca="false">H64/F64</f>
        <v>2</v>
      </c>
      <c r="H64" s="15" t="n">
        <v>120</v>
      </c>
      <c r="I64" s="42" t="n">
        <f aca="false">E64*H64</f>
        <v>120</v>
      </c>
      <c r="J64" s="57" t="s">
        <v>1649</v>
      </c>
      <c r="L64" s="42" t="n">
        <v>6</v>
      </c>
      <c r="M64" s="42" t="n">
        <f aca="false">L64*E64</f>
        <v>6</v>
      </c>
      <c r="N64" s="42" t="n">
        <f aca="false">L64*I64</f>
        <v>720</v>
      </c>
      <c r="S64" s="379" t="n">
        <v>50</v>
      </c>
      <c r="T64" s="379" t="n">
        <v>45</v>
      </c>
      <c r="U64" s="379" t="n">
        <v>25</v>
      </c>
      <c r="V64" s="42" t="n">
        <f aca="false">S64*T64*U64/1000000</f>
        <v>0.05625</v>
      </c>
      <c r="W64" s="42" t="n">
        <f aca="false">G64*V64</f>
        <v>0.1125</v>
      </c>
      <c r="X64" s="42" t="s">
        <v>3</v>
      </c>
      <c r="Z64" s="42" t="s">
        <v>3</v>
      </c>
      <c r="AA64" s="42" t="n">
        <v>3</v>
      </c>
      <c r="AB64" s="42" t="n">
        <v>40</v>
      </c>
    </row>
    <row r="65" s="42" customFormat="true" ht="16.5" hidden="false" customHeight="false" outlineLevel="0" collapsed="false">
      <c r="A65" s="375" t="s">
        <v>1647</v>
      </c>
      <c r="B65" s="374" t="s">
        <v>421</v>
      </c>
      <c r="C65" s="373" t="s">
        <v>1653</v>
      </c>
      <c r="D65" s="376" t="n">
        <v>1</v>
      </c>
      <c r="E65" s="384" t="n">
        <v>1</v>
      </c>
      <c r="F65" s="384" t="n">
        <v>60</v>
      </c>
      <c r="G65" s="378" t="n">
        <f aca="false">H65/F65</f>
        <v>2</v>
      </c>
      <c r="H65" s="15" t="n">
        <v>120</v>
      </c>
      <c r="I65" s="42" t="n">
        <f aca="false">E65*H65</f>
        <v>120</v>
      </c>
      <c r="J65" s="57" t="s">
        <v>1649</v>
      </c>
      <c r="L65" s="42" t="n">
        <v>6.5</v>
      </c>
      <c r="M65" s="42" t="n">
        <f aca="false">L65*E65</f>
        <v>6.5</v>
      </c>
      <c r="N65" s="42" t="n">
        <f aca="false">L65*I65</f>
        <v>780</v>
      </c>
      <c r="S65" s="379" t="n">
        <v>50</v>
      </c>
      <c r="T65" s="379" t="n">
        <v>45</v>
      </c>
      <c r="U65" s="379" t="n">
        <v>25</v>
      </c>
      <c r="V65" s="42" t="n">
        <f aca="false">S65*T65*U65/1000000</f>
        <v>0.05625</v>
      </c>
      <c r="W65" s="42" t="n">
        <f aca="false">G65*V65</f>
        <v>0.1125</v>
      </c>
      <c r="X65" s="42" t="s">
        <v>3</v>
      </c>
      <c r="Z65" s="42" t="s">
        <v>3</v>
      </c>
      <c r="AA65" s="42" t="n">
        <v>2</v>
      </c>
      <c r="AB65" s="42" t="n">
        <v>59</v>
      </c>
    </row>
    <row r="66" s="42" customFormat="true" ht="16.5" hidden="false" customHeight="false" outlineLevel="0" collapsed="false">
      <c r="A66" s="375" t="s">
        <v>1654</v>
      </c>
      <c r="B66" s="374" t="s">
        <v>428</v>
      </c>
      <c r="C66" s="375" t="s">
        <v>1655</v>
      </c>
      <c r="D66" s="376" t="n">
        <v>1</v>
      </c>
      <c r="E66" s="384" t="n">
        <v>1</v>
      </c>
      <c r="F66" s="384" t="n">
        <v>100</v>
      </c>
      <c r="G66" s="378" t="n">
        <f aca="false">H66/F66</f>
        <v>2</v>
      </c>
      <c r="H66" s="385" t="n">
        <v>200</v>
      </c>
      <c r="I66" s="42" t="n">
        <f aca="false">E66*H66</f>
        <v>200</v>
      </c>
      <c r="J66" s="57" t="s">
        <v>1438</v>
      </c>
      <c r="L66" s="42" t="n">
        <v>16</v>
      </c>
      <c r="M66" s="42" t="n">
        <f aca="false">L66*E66</f>
        <v>16</v>
      </c>
      <c r="N66" s="42" t="n">
        <f aca="false">L66*I66</f>
        <v>3200</v>
      </c>
      <c r="S66" s="379" t="n">
        <v>50</v>
      </c>
      <c r="T66" s="379" t="n">
        <v>45</v>
      </c>
      <c r="U66" s="379" t="n">
        <v>25</v>
      </c>
      <c r="V66" s="42" t="n">
        <f aca="false">S66*T66*U66/1000000</f>
        <v>0.05625</v>
      </c>
      <c r="W66" s="42" t="n">
        <f aca="false">G66*V66</f>
        <v>0.1125</v>
      </c>
      <c r="X66" s="42" t="s">
        <v>3</v>
      </c>
    </row>
    <row r="67" s="42" customFormat="true" ht="16.5" hidden="false" customHeight="false" outlineLevel="0" collapsed="false">
      <c r="A67" s="375" t="s">
        <v>1654</v>
      </c>
      <c r="B67" s="374" t="s">
        <v>430</v>
      </c>
      <c r="C67" s="375" t="s">
        <v>1656</v>
      </c>
      <c r="D67" s="376" t="n">
        <v>1</v>
      </c>
      <c r="E67" s="384" t="n">
        <v>1</v>
      </c>
      <c r="F67" s="384" t="n">
        <v>100</v>
      </c>
      <c r="G67" s="378" t="n">
        <f aca="false">H67/F67</f>
        <v>2</v>
      </c>
      <c r="H67" s="385" t="n">
        <v>200</v>
      </c>
      <c r="I67" s="42" t="n">
        <f aca="false">E67*H67</f>
        <v>200</v>
      </c>
      <c r="J67" s="57" t="s">
        <v>1438</v>
      </c>
      <c r="L67" s="42" t="n">
        <v>3.8</v>
      </c>
      <c r="M67" s="42" t="n">
        <f aca="false">L67*E67</f>
        <v>3.8</v>
      </c>
      <c r="N67" s="42" t="n">
        <f aca="false">L67*I67</f>
        <v>760</v>
      </c>
      <c r="S67" s="379" t="n">
        <v>50</v>
      </c>
      <c r="T67" s="379" t="n">
        <v>45</v>
      </c>
      <c r="U67" s="379" t="n">
        <v>25</v>
      </c>
      <c r="V67" s="42" t="n">
        <f aca="false">S67*T67*U67/1000000</f>
        <v>0.05625</v>
      </c>
      <c r="W67" s="42" t="n">
        <f aca="false">G67*V67</f>
        <v>0.1125</v>
      </c>
      <c r="X67" s="42" t="s">
        <v>3</v>
      </c>
      <c r="Z67" s="42" t="s">
        <v>3</v>
      </c>
      <c r="AA67" s="42" t="n">
        <v>1</v>
      </c>
      <c r="AB67" s="42" t="n">
        <v>200</v>
      </c>
    </row>
    <row r="68" s="42" customFormat="true" ht="16.5" hidden="false" customHeight="false" outlineLevel="0" collapsed="false">
      <c r="A68" s="375" t="s">
        <v>1654</v>
      </c>
      <c r="B68" s="374" t="s">
        <v>432</v>
      </c>
      <c r="C68" s="373" t="s">
        <v>433</v>
      </c>
      <c r="D68" s="376" t="n">
        <v>1</v>
      </c>
      <c r="E68" s="384" t="n">
        <v>1</v>
      </c>
      <c r="F68" s="384" t="n">
        <v>80</v>
      </c>
      <c r="G68" s="378" t="n">
        <f aca="false">H68/F68</f>
        <v>2</v>
      </c>
      <c r="H68" s="15" t="n">
        <v>160</v>
      </c>
      <c r="I68" s="42" t="n">
        <f aca="false">E68*H68</f>
        <v>160</v>
      </c>
      <c r="J68" s="57" t="s">
        <v>1438</v>
      </c>
      <c r="L68" s="42" t="n">
        <v>9</v>
      </c>
      <c r="M68" s="42" t="n">
        <f aca="false">L68*E68</f>
        <v>9</v>
      </c>
      <c r="N68" s="42" t="n">
        <f aca="false">L68*I68</f>
        <v>1440</v>
      </c>
      <c r="S68" s="379" t="n">
        <v>50</v>
      </c>
      <c r="T68" s="379" t="n">
        <v>45</v>
      </c>
      <c r="U68" s="379" t="n">
        <v>25</v>
      </c>
      <c r="V68" s="42" t="n">
        <f aca="false">S68*T68*U68/1000000</f>
        <v>0.05625</v>
      </c>
      <c r="W68" s="42" t="n">
        <f aca="false">G68*V68</f>
        <v>0.1125</v>
      </c>
      <c r="X68" s="42" t="s">
        <v>3</v>
      </c>
      <c r="Z68" s="42" t="s">
        <v>4</v>
      </c>
      <c r="AA68" s="42" t="n">
        <v>1</v>
      </c>
      <c r="AB68" s="42" t="n">
        <v>160</v>
      </c>
    </row>
    <row r="69" s="42" customFormat="true" ht="16.5" hidden="false" customHeight="false" outlineLevel="0" collapsed="false">
      <c r="A69" s="375" t="s">
        <v>1654</v>
      </c>
      <c r="B69" s="374" t="s">
        <v>436</v>
      </c>
      <c r="C69" s="375" t="s">
        <v>1657</v>
      </c>
      <c r="D69" s="376" t="n">
        <v>1</v>
      </c>
      <c r="E69" s="376" t="n">
        <v>1</v>
      </c>
      <c r="F69" s="376" t="n">
        <v>50</v>
      </c>
      <c r="G69" s="378" t="n">
        <f aca="false">H69/F69</f>
        <v>1</v>
      </c>
      <c r="H69" s="15" t="n">
        <v>50</v>
      </c>
      <c r="I69" s="42" t="n">
        <f aca="false">E69*H69</f>
        <v>50</v>
      </c>
      <c r="J69" s="57" t="s">
        <v>1438</v>
      </c>
      <c r="L69" s="42" t="n">
        <v>19</v>
      </c>
      <c r="M69" s="42" t="n">
        <f aca="false">L69*E69</f>
        <v>19</v>
      </c>
      <c r="N69" s="42" t="n">
        <f aca="false">L69*I69</f>
        <v>950</v>
      </c>
      <c r="S69" s="379" t="n">
        <v>50</v>
      </c>
      <c r="T69" s="379" t="n">
        <v>45</v>
      </c>
      <c r="U69" s="379" t="n">
        <v>25</v>
      </c>
      <c r="V69" s="42" t="n">
        <f aca="false">S69*T69*U69/1000000</f>
        <v>0.05625</v>
      </c>
      <c r="W69" s="42" t="n">
        <f aca="false">G69*V69</f>
        <v>0.05625</v>
      </c>
      <c r="X69" s="42" t="s">
        <v>3</v>
      </c>
      <c r="Z69" s="42" t="s">
        <v>3</v>
      </c>
      <c r="AA69" s="42" t="n">
        <v>0</v>
      </c>
      <c r="AC69" s="44" t="s">
        <v>1658</v>
      </c>
    </row>
    <row r="70" s="42" customFormat="true" ht="16.5" hidden="false" customHeight="false" outlineLevel="0" collapsed="false">
      <c r="A70" s="375" t="s">
        <v>1654</v>
      </c>
      <c r="B70" s="374" t="s">
        <v>438</v>
      </c>
      <c r="C70" s="373" t="s">
        <v>439</v>
      </c>
      <c r="D70" s="376" t="n">
        <v>0</v>
      </c>
      <c r="E70" s="376" t="n">
        <v>1</v>
      </c>
      <c r="F70" s="376" t="n">
        <v>100</v>
      </c>
      <c r="G70" s="378" t="n">
        <f aca="false">H70/F70</f>
        <v>1</v>
      </c>
      <c r="H70" s="15" t="n">
        <v>100</v>
      </c>
      <c r="I70" s="42" t="n">
        <f aca="false">E70*H70</f>
        <v>100</v>
      </c>
      <c r="J70" s="57" t="s">
        <v>1438</v>
      </c>
      <c r="L70" s="42" t="n">
        <v>25</v>
      </c>
      <c r="M70" s="42" t="n">
        <f aca="false">L70*E70</f>
        <v>25</v>
      </c>
      <c r="N70" s="42" t="n">
        <f aca="false">L70*I70</f>
        <v>2500</v>
      </c>
      <c r="S70" s="379" t="n">
        <v>50</v>
      </c>
      <c r="T70" s="379" t="n">
        <v>45</v>
      </c>
      <c r="U70" s="379" t="n">
        <v>25</v>
      </c>
      <c r="V70" s="42" t="n">
        <f aca="false">S70*T70*U70/1000000</f>
        <v>0.05625</v>
      </c>
      <c r="W70" s="42" t="n">
        <f aca="false">G70*V70</f>
        <v>0.05625</v>
      </c>
      <c r="X70" s="42" t="s">
        <v>3</v>
      </c>
      <c r="Z70" s="42" t="s">
        <v>3</v>
      </c>
      <c r="AA70" s="42" t="n">
        <v>0</v>
      </c>
      <c r="AC70" s="44" t="s">
        <v>1659</v>
      </c>
    </row>
    <row r="71" s="412" customFormat="true" ht="16.5" hidden="false" customHeight="false" outlineLevel="0" collapsed="false">
      <c r="A71" s="373" t="s">
        <v>501</v>
      </c>
      <c r="B71" s="374" t="s">
        <v>542</v>
      </c>
      <c r="C71" s="375" t="s">
        <v>1660</v>
      </c>
      <c r="D71" s="408" t="n">
        <v>1</v>
      </c>
      <c r="E71" s="376" t="n">
        <v>1</v>
      </c>
      <c r="F71" s="409" t="n">
        <v>50</v>
      </c>
      <c r="G71" s="378" t="n">
        <f aca="false">H71/F71</f>
        <v>2</v>
      </c>
      <c r="H71" s="410" t="n">
        <v>100</v>
      </c>
      <c r="I71" s="42" t="n">
        <f aca="false">E71*H71</f>
        <v>100</v>
      </c>
      <c r="J71" s="411" t="s">
        <v>1597</v>
      </c>
      <c r="K71" s="3"/>
      <c r="L71" s="3" t="n">
        <v>35</v>
      </c>
      <c r="M71" s="42" t="n">
        <f aca="false">L71*E71</f>
        <v>35</v>
      </c>
      <c r="N71" s="42" t="n">
        <f aca="false">L71*I71</f>
        <v>3500</v>
      </c>
      <c r="S71" s="379" t="n">
        <v>50</v>
      </c>
      <c r="T71" s="379" t="n">
        <v>45</v>
      </c>
      <c r="U71" s="379" t="n">
        <v>25</v>
      </c>
      <c r="V71" s="42" t="n">
        <f aca="false">S71*T71*U71/1000000</f>
        <v>0.05625</v>
      </c>
      <c r="W71" s="42" t="n">
        <f aca="false">G71*V71</f>
        <v>0.1125</v>
      </c>
      <c r="X71" s="42" t="s">
        <v>3</v>
      </c>
      <c r="Z71" s="412" t="s">
        <v>3</v>
      </c>
      <c r="AA71" s="412" t="n">
        <v>1</v>
      </c>
      <c r="AB71" s="412" t="n">
        <v>99</v>
      </c>
    </row>
    <row r="72" s="421" customFormat="true" ht="16.5" hidden="false" customHeight="false" outlineLevel="0" collapsed="false">
      <c r="A72" s="413" t="s">
        <v>1109</v>
      </c>
      <c r="B72" s="414" t="s">
        <v>1112</v>
      </c>
      <c r="C72" s="413" t="s">
        <v>1661</v>
      </c>
      <c r="D72" s="415" t="n">
        <v>1</v>
      </c>
      <c r="E72" s="413" t="n">
        <v>1</v>
      </c>
      <c r="F72" s="413" t="n">
        <v>120</v>
      </c>
      <c r="G72" s="416" t="n">
        <f aca="false">E72*D72</f>
        <v>1</v>
      </c>
      <c r="H72" s="413" t="n">
        <v>120</v>
      </c>
      <c r="I72" s="417" t="n">
        <f aca="false">E72*H72</f>
        <v>120</v>
      </c>
      <c r="J72" s="418"/>
      <c r="K72" s="419"/>
      <c r="L72" s="420" t="n">
        <v>3.2</v>
      </c>
      <c r="M72" s="42" t="n">
        <f aca="false">L72*E72</f>
        <v>3.2</v>
      </c>
      <c r="N72" s="420" t="n">
        <f aca="false">I72*L72</f>
        <v>384</v>
      </c>
      <c r="O72" s="413"/>
      <c r="P72" s="413"/>
      <c r="Q72" s="413"/>
      <c r="R72" s="413"/>
      <c r="S72" s="413"/>
      <c r="T72" s="413"/>
      <c r="U72" s="413"/>
      <c r="V72" s="413"/>
      <c r="W72" s="413"/>
      <c r="X72" s="413"/>
      <c r="Y72" s="413"/>
      <c r="Z72" s="421" t="s">
        <v>3</v>
      </c>
      <c r="AA72" s="421" t="n">
        <v>2</v>
      </c>
      <c r="AB72" s="421" t="n">
        <v>60</v>
      </c>
    </row>
    <row r="73" s="421" customFormat="true" ht="16.5" hidden="false" customHeight="false" outlineLevel="0" collapsed="false">
      <c r="A73" s="413" t="s">
        <v>1109</v>
      </c>
      <c r="B73" s="414" t="s">
        <v>1114</v>
      </c>
      <c r="C73" s="413" t="s">
        <v>1662</v>
      </c>
      <c r="D73" s="415" t="n">
        <v>1</v>
      </c>
      <c r="E73" s="421" t="n">
        <v>1</v>
      </c>
      <c r="F73" s="421" t="n">
        <v>120</v>
      </c>
      <c r="G73" s="416" t="n">
        <f aca="false">E73*D73</f>
        <v>1</v>
      </c>
      <c r="H73" s="421" t="n">
        <v>120</v>
      </c>
      <c r="I73" s="417" t="n">
        <f aca="false">E73*H73</f>
        <v>120</v>
      </c>
      <c r="J73" s="418"/>
      <c r="K73" s="419"/>
      <c r="L73" s="420" t="n">
        <v>3.2</v>
      </c>
      <c r="M73" s="42" t="n">
        <f aca="false">L73*E73</f>
        <v>3.2</v>
      </c>
      <c r="N73" s="420" t="n">
        <f aca="false">I73*L73</f>
        <v>384</v>
      </c>
      <c r="Z73" s="421" t="s">
        <v>3</v>
      </c>
      <c r="AA73" s="421" t="n">
        <v>2</v>
      </c>
      <c r="AB73" s="421" t="n">
        <v>60</v>
      </c>
    </row>
    <row r="74" s="421" customFormat="true" ht="16.5" hidden="false" customHeight="false" outlineLevel="0" collapsed="false">
      <c r="A74" s="413" t="s">
        <v>1109</v>
      </c>
      <c r="B74" s="414" t="s">
        <v>1118</v>
      </c>
      <c r="C74" s="413" t="s">
        <v>1663</v>
      </c>
      <c r="D74" s="422" t="n">
        <v>1</v>
      </c>
      <c r="E74" s="421" t="n">
        <v>1</v>
      </c>
      <c r="F74" s="416" t="n">
        <v>120</v>
      </c>
      <c r="G74" s="421" t="n">
        <v>1</v>
      </c>
      <c r="H74" s="421" t="n">
        <v>120</v>
      </c>
      <c r="I74" s="423" t="n">
        <f aca="false">G74*F74</f>
        <v>120</v>
      </c>
      <c r="K74" s="422"/>
      <c r="L74" s="418" t="n">
        <v>3.4</v>
      </c>
      <c r="M74" s="42" t="n">
        <f aca="false">L74*E74</f>
        <v>3.4</v>
      </c>
      <c r="N74" s="420" t="n">
        <f aca="false">I74*L74</f>
        <v>408</v>
      </c>
      <c r="Z74" s="421" t="s">
        <v>4</v>
      </c>
      <c r="AA74" s="421" t="n">
        <v>1</v>
      </c>
      <c r="AB74" s="421" t="n">
        <v>120</v>
      </c>
    </row>
    <row r="75" s="419" customFormat="true" ht="16.5" hidden="false" customHeight="false" outlineLevel="0" collapsed="false">
      <c r="A75" s="424" t="s">
        <v>597</v>
      </c>
      <c r="B75" s="425" t="s">
        <v>648</v>
      </c>
      <c r="C75" s="426" t="s">
        <v>649</v>
      </c>
      <c r="D75" s="427"/>
      <c r="E75" s="428" t="n">
        <v>12</v>
      </c>
      <c r="F75" s="428" t="n">
        <v>50</v>
      </c>
      <c r="G75" s="428" t="n">
        <v>1</v>
      </c>
      <c r="H75" s="429" t="n">
        <v>50</v>
      </c>
      <c r="I75" s="430" t="n">
        <f aca="false">E75*H75</f>
        <v>600</v>
      </c>
      <c r="J75" s="427"/>
      <c r="K75" s="427"/>
      <c r="L75" s="418" t="n">
        <v>0.65</v>
      </c>
      <c r="M75" s="42" t="n">
        <f aca="false">L75*E75</f>
        <v>7.8</v>
      </c>
      <c r="N75" s="420" t="n">
        <f aca="false">I75*L75</f>
        <v>390</v>
      </c>
      <c r="Z75" s="419" t="s">
        <v>4</v>
      </c>
      <c r="AA75" s="419" t="n">
        <v>1</v>
      </c>
    </row>
    <row r="76" s="443" customFormat="true" ht="16.5" hidden="false" customHeight="false" outlineLevel="0" collapsed="false">
      <c r="A76" s="431" t="s">
        <v>74</v>
      </c>
      <c r="B76" s="432" t="s">
        <v>89</v>
      </c>
      <c r="C76" s="433" t="s">
        <v>1664</v>
      </c>
      <c r="D76" s="433"/>
      <c r="E76" s="434" t="n">
        <v>4</v>
      </c>
      <c r="F76" s="434" t="n">
        <v>50</v>
      </c>
      <c r="G76" s="434" t="n">
        <v>1</v>
      </c>
      <c r="H76" s="434" t="n">
        <v>400</v>
      </c>
      <c r="I76" s="435" t="n">
        <v>2000</v>
      </c>
      <c r="J76" s="436" t="s">
        <v>1665</v>
      </c>
      <c r="K76" s="434"/>
      <c r="L76" s="434" t="n">
        <v>5.5</v>
      </c>
      <c r="M76" s="437" t="n">
        <f aca="false">L76*E76</f>
        <v>22</v>
      </c>
      <c r="N76" s="438" t="n">
        <f aca="false">I76*L76</f>
        <v>11000</v>
      </c>
      <c r="O76" s="439" t="n">
        <v>38715</v>
      </c>
      <c r="P76" s="440"/>
      <c r="Q76" s="440"/>
      <c r="R76" s="441"/>
      <c r="S76" s="244" t="n">
        <v>0.51</v>
      </c>
      <c r="T76" s="244" t="n">
        <v>0.46</v>
      </c>
      <c r="U76" s="244" t="n">
        <v>0.26</v>
      </c>
      <c r="V76" s="431" t="n">
        <f aca="false">S76*T76*U76</f>
        <v>0.060996</v>
      </c>
      <c r="W76" s="442" t="n">
        <f aca="false">G76*V76</f>
        <v>0.060996</v>
      </c>
      <c r="X76" s="431"/>
      <c r="Y76" s="431"/>
      <c r="Z76" s="431"/>
    </row>
    <row r="77" s="443" customFormat="true" ht="16.5" hidden="false" customHeight="false" outlineLevel="0" collapsed="false">
      <c r="A77" s="431" t="s">
        <v>74</v>
      </c>
      <c r="B77" s="432" t="s">
        <v>91</v>
      </c>
      <c r="C77" s="433" t="s">
        <v>1666</v>
      </c>
      <c r="D77" s="433"/>
      <c r="E77" s="434" t="n">
        <v>4</v>
      </c>
      <c r="F77" s="434" t="n">
        <v>50</v>
      </c>
      <c r="G77" s="434" t="n">
        <v>1</v>
      </c>
      <c r="H77" s="434" t="n">
        <v>400</v>
      </c>
      <c r="I77" s="435" t="n">
        <v>2000</v>
      </c>
      <c r="J77" s="436" t="s">
        <v>1665</v>
      </c>
      <c r="K77" s="434"/>
      <c r="L77" s="434" t="n">
        <v>2.5</v>
      </c>
      <c r="M77" s="437" t="n">
        <f aca="false">L77*E77</f>
        <v>10</v>
      </c>
      <c r="N77" s="438" t="n">
        <f aca="false">I77*L77</f>
        <v>5000</v>
      </c>
      <c r="O77" s="439" t="n">
        <v>38715</v>
      </c>
      <c r="P77" s="440"/>
      <c r="Q77" s="440"/>
      <c r="R77" s="441"/>
      <c r="S77" s="244" t="n">
        <v>0.51</v>
      </c>
      <c r="T77" s="244" t="n">
        <v>0.46</v>
      </c>
      <c r="U77" s="244" t="n">
        <v>0.26</v>
      </c>
      <c r="V77" s="431" t="n">
        <f aca="false">S77*T77*U77</f>
        <v>0.060996</v>
      </c>
      <c r="W77" s="442" t="n">
        <f aca="false">G77*V77</f>
        <v>0.060996</v>
      </c>
      <c r="X77" s="431"/>
      <c r="Y77" s="431"/>
      <c r="Z77" s="431"/>
    </row>
    <row r="78" customFormat="false" ht="16.5" hidden="false" customHeight="false" outlineLevel="0" collapsed="false">
      <c r="A78" s="10" t="s">
        <v>1667</v>
      </c>
      <c r="C78" s="1" t="s">
        <v>1668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37" t="n">
        <f aca="false">L78*E78</f>
        <v>7.5</v>
      </c>
      <c r="N78" s="438" t="n">
        <f aca="false">I78*L78</f>
        <v>1125</v>
      </c>
    </row>
    <row r="79" customFormat="false" ht="16.5" hidden="false" customHeight="false" outlineLevel="0" collapsed="false">
      <c r="A79" s="10" t="s">
        <v>74</v>
      </c>
      <c r="C79" s="1" t="s">
        <v>1669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37" t="n">
        <f aca="false">L79*E79</f>
        <v>7</v>
      </c>
      <c r="N79" s="438" t="n">
        <f aca="false">I79*L79</f>
        <v>700</v>
      </c>
    </row>
    <row r="80" customFormat="false" ht="16.5" hidden="false" customHeight="false" outlineLevel="0" collapsed="false">
      <c r="A80" s="10" t="s">
        <v>1670</v>
      </c>
      <c r="C80" s="1" t="s">
        <v>1671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37" t="n">
        <f aca="false">L80*E80</f>
        <v>1</v>
      </c>
      <c r="N80" s="438" t="n">
        <f aca="false">I80*L80</f>
        <v>1000</v>
      </c>
    </row>
    <row r="81" customFormat="false" ht="16.5" hidden="false" customHeight="false" outlineLevel="0" collapsed="false">
      <c r="C81" s="10" t="s">
        <v>1672</v>
      </c>
      <c r="I81" s="1" t="n">
        <v>2</v>
      </c>
    </row>
    <row r="86" customFormat="false" ht="16.5" hidden="false" customHeight="false" outlineLevel="0" collapsed="false">
      <c r="A86" s="444" t="s">
        <v>1673</v>
      </c>
      <c r="B86" s="445" t="s">
        <v>1674</v>
      </c>
      <c r="C86" s="444" t="s">
        <v>1675</v>
      </c>
    </row>
    <row r="87" customFormat="false" ht="16.5" hidden="false" customHeight="false" outlineLevel="0" collapsed="false">
      <c r="A87" s="446" t="s">
        <v>1676</v>
      </c>
      <c r="B87" s="445" t="s">
        <v>1677</v>
      </c>
      <c r="C87" s="444" t="s">
        <v>1678</v>
      </c>
    </row>
    <row r="88" customFormat="false" ht="16.5" hidden="false" customHeight="false" outlineLevel="0" collapsed="false">
      <c r="A88" s="446" t="s">
        <v>1676</v>
      </c>
      <c r="B88" s="445" t="s">
        <v>1679</v>
      </c>
      <c r="C88" s="444" t="s">
        <v>1680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78" activePane="bottomLeft" state="frozen"/>
      <selection pane="topLeft" activeCell="A1" activeCellId="0" sqref="A1"/>
      <selection pane="bottomLeft" activeCell="A94" activeCellId="0" sqref="A94:IV94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47" width="11.49"/>
    <col collapsed="false" customWidth="true" hidden="false" outlineLevel="0" max="5" min="5" style="3" width="6.33"/>
    <col collapsed="false" customWidth="true" hidden="false" outlineLevel="0" max="6" min="6" style="57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6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6" width="17.33"/>
    <col collapsed="false" customWidth="true" hidden="false" outlineLevel="0" max="17" min="17" style="448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681</v>
      </c>
      <c r="B1" s="449" t="e">
        <f aca="false">B2/A2</f>
        <v>#DIV/0!</v>
      </c>
      <c r="C1" s="5" t="s">
        <v>0</v>
      </c>
      <c r="D1" s="450" t="s">
        <v>1</v>
      </c>
      <c r="E1" s="5" t="s">
        <v>1395</v>
      </c>
      <c r="F1" s="24" t="s">
        <v>2</v>
      </c>
      <c r="G1" s="5" t="s">
        <v>1396</v>
      </c>
      <c r="H1" s="5" t="s">
        <v>1397</v>
      </c>
      <c r="I1" s="5" t="s">
        <v>1398</v>
      </c>
      <c r="J1" s="5" t="s">
        <v>1399</v>
      </c>
      <c r="K1" s="451" t="s">
        <v>1400</v>
      </c>
      <c r="L1" s="5" t="s">
        <v>1401</v>
      </c>
      <c r="M1" s="5" t="s">
        <v>1547</v>
      </c>
      <c r="N1" s="5" t="s">
        <v>1548</v>
      </c>
      <c r="O1" s="3" t="s">
        <v>1549</v>
      </c>
      <c r="P1" s="451" t="s">
        <v>1550</v>
      </c>
      <c r="Q1" s="452" t="s">
        <v>1551</v>
      </c>
      <c r="R1" s="453" t="s">
        <v>1404</v>
      </c>
      <c r="S1" s="453" t="s">
        <v>1405</v>
      </c>
      <c r="T1" s="453" t="s">
        <v>1406</v>
      </c>
      <c r="U1" s="453" t="s">
        <v>1408</v>
      </c>
      <c r="V1" s="453" t="s">
        <v>1409</v>
      </c>
      <c r="W1" s="453" t="s">
        <v>1410</v>
      </c>
      <c r="X1" s="454" t="s">
        <v>1411</v>
      </c>
      <c r="Y1" s="454" t="s">
        <v>1553</v>
      </c>
      <c r="AB1" s="5" t="s">
        <v>1414</v>
      </c>
    </row>
    <row r="2" s="3" customFormat="true" ht="16.5" hidden="false" customHeight="false" outlineLevel="0" collapsed="false">
      <c r="B2" s="3" t="n">
        <f aca="false">SUM(B3:B16)</f>
        <v>9</v>
      </c>
      <c r="D2" s="447"/>
      <c r="F2" s="57"/>
      <c r="I2" s="455" t="n">
        <f aca="false">SUM(I3:I16)</f>
        <v>114</v>
      </c>
      <c r="J2" s="3" t="n">
        <f aca="false">SUM(J3:J16)</f>
        <v>3682</v>
      </c>
      <c r="K2" s="13"/>
      <c r="P2" s="13" t="n">
        <f aca="false">SUM(P3:P143)</f>
        <v>333455</v>
      </c>
      <c r="Q2" s="452"/>
      <c r="AA2" s="5" t="s">
        <v>1682</v>
      </c>
    </row>
    <row r="3" customFormat="false" ht="16.5" hidden="false" customHeight="false" outlineLevel="0" collapsed="false">
      <c r="B3" s="1" t="n">
        <v>1</v>
      </c>
      <c r="C3" s="1" t="s">
        <v>13</v>
      </c>
      <c r="D3" s="447" t="s">
        <v>29</v>
      </c>
      <c r="F3" s="57" t="s">
        <v>30</v>
      </c>
      <c r="G3" s="456" t="n">
        <v>100</v>
      </c>
      <c r="H3" s="456" t="n">
        <v>30</v>
      </c>
      <c r="I3" s="456" t="n">
        <v>4</v>
      </c>
      <c r="J3" s="457" t="n">
        <f aca="false">H3*I3</f>
        <v>120</v>
      </c>
      <c r="K3" s="458" t="n">
        <f aca="false">J3*G3</f>
        <v>12000</v>
      </c>
      <c r="L3" s="5" t="s">
        <v>1225</v>
      </c>
      <c r="N3" s="3" t="n">
        <v>0.038</v>
      </c>
      <c r="O3" s="3" t="n">
        <f aca="false">G3*N3</f>
        <v>3.8</v>
      </c>
      <c r="P3" s="459" t="n">
        <f aca="false">O3*J3</f>
        <v>456</v>
      </c>
      <c r="Q3" s="460" t="n">
        <v>38637</v>
      </c>
      <c r="R3" s="3" t="n">
        <v>2</v>
      </c>
      <c r="S3" s="461" t="n">
        <f aca="false">K3*R3/1000</f>
        <v>24</v>
      </c>
      <c r="T3" s="20" t="n">
        <f aca="false">S3+1.1</f>
        <v>25.1</v>
      </c>
      <c r="U3" s="21" t="n">
        <v>0.51</v>
      </c>
      <c r="V3" s="21" t="n">
        <v>0.46</v>
      </c>
      <c r="W3" s="21" t="n">
        <v>0.26</v>
      </c>
      <c r="X3" s="17" t="n">
        <f aca="false">U3*V3*W3</f>
        <v>0.060996</v>
      </c>
      <c r="Y3" s="7" t="s">
        <v>1483</v>
      </c>
      <c r="AA3" s="1" t="n">
        <f aca="false">I3*X3</f>
        <v>0.243984</v>
      </c>
      <c r="AB3" s="17" t="s">
        <v>1483</v>
      </c>
    </row>
    <row r="4" customFormat="false" ht="16.5" hidden="false" customHeight="false" outlineLevel="0" collapsed="false">
      <c r="B4" s="1" t="n">
        <v>1</v>
      </c>
      <c r="C4" s="1" t="s">
        <v>13</v>
      </c>
      <c r="D4" s="447" t="s">
        <v>31</v>
      </c>
      <c r="F4" s="57" t="s">
        <v>32</v>
      </c>
      <c r="G4" s="456" t="n">
        <v>500</v>
      </c>
      <c r="H4" s="456" t="n">
        <v>12</v>
      </c>
      <c r="I4" s="456" t="n">
        <v>8</v>
      </c>
      <c r="J4" s="457" t="n">
        <f aca="false">H4*I4</f>
        <v>96</v>
      </c>
      <c r="K4" s="458" t="n">
        <f aca="false">J4*G4</f>
        <v>48000</v>
      </c>
      <c r="L4" s="5" t="s">
        <v>1683</v>
      </c>
      <c r="N4" s="3" t="n">
        <v>0.038</v>
      </c>
      <c r="O4" s="3" t="n">
        <f aca="false">G4*N4</f>
        <v>19</v>
      </c>
      <c r="P4" s="459" t="n">
        <f aca="false">O4*J4</f>
        <v>1824</v>
      </c>
      <c r="Q4" s="460" t="n">
        <v>38637</v>
      </c>
      <c r="R4" s="1" t="n">
        <v>2</v>
      </c>
      <c r="S4" s="461" t="n">
        <f aca="false">K4*R4/1000</f>
        <v>96</v>
      </c>
      <c r="T4" s="20" t="n">
        <f aca="false">S4+1.1</f>
        <v>97.1</v>
      </c>
      <c r="U4" s="21" t="n">
        <v>0.65</v>
      </c>
      <c r="V4" s="21" t="n">
        <v>0.35</v>
      </c>
      <c r="W4" s="21" t="n">
        <v>0.46</v>
      </c>
      <c r="X4" s="17" t="n">
        <f aca="false">U4*V4*W4</f>
        <v>0.10465</v>
      </c>
      <c r="Y4" s="17" t="s">
        <v>1684</v>
      </c>
      <c r="AA4" s="1" t="n">
        <f aca="false">I4*X4</f>
        <v>0.8372</v>
      </c>
      <c r="AB4" s="17" t="s">
        <v>1685</v>
      </c>
    </row>
    <row r="5" s="462" customFormat="true" ht="16.5" hidden="false" customHeight="false" outlineLevel="0" collapsed="false">
      <c r="B5" s="1" t="n">
        <v>1</v>
      </c>
      <c r="C5" s="463" t="s">
        <v>97</v>
      </c>
      <c r="D5" s="447" t="s">
        <v>98</v>
      </c>
      <c r="E5" s="464"/>
      <c r="F5" s="465" t="s">
        <v>99</v>
      </c>
      <c r="G5" s="457" t="n">
        <v>50</v>
      </c>
      <c r="H5" s="457" t="n">
        <v>30</v>
      </c>
      <c r="I5" s="457" t="n">
        <v>5</v>
      </c>
      <c r="J5" s="457" t="n">
        <f aca="false">H5*I5</f>
        <v>150</v>
      </c>
      <c r="K5" s="466" t="n">
        <f aca="false">J5*G5</f>
        <v>7500</v>
      </c>
      <c r="L5" s="467" t="s">
        <v>1686</v>
      </c>
      <c r="M5" s="468" t="n">
        <v>1</v>
      </c>
      <c r="N5" s="469" t="n">
        <v>0.2</v>
      </c>
      <c r="O5" s="469" t="n">
        <f aca="false">G5*N5</f>
        <v>10</v>
      </c>
      <c r="P5" s="470" t="n">
        <f aca="false">O5*J5</f>
        <v>1500</v>
      </c>
      <c r="Q5" s="460" t="n">
        <v>38637</v>
      </c>
      <c r="R5" s="1" t="n">
        <v>2</v>
      </c>
      <c r="S5" s="461" t="n">
        <f aca="false">K5*R5/1000</f>
        <v>15</v>
      </c>
      <c r="T5" s="20" t="n">
        <f aca="false">S5+1.1</f>
        <v>16.1</v>
      </c>
      <c r="U5" s="21" t="n">
        <v>0.51</v>
      </c>
      <c r="V5" s="21" t="n">
        <v>0.46</v>
      </c>
      <c r="W5" s="21" t="n">
        <v>0.26</v>
      </c>
      <c r="X5" s="17" t="n">
        <f aca="false">U5*V5*W5</f>
        <v>0.060996</v>
      </c>
      <c r="Y5" s="17" t="s">
        <v>1687</v>
      </c>
      <c r="AA5" s="1" t="n">
        <f aca="false">I5*X5</f>
        <v>0.30498</v>
      </c>
      <c r="AB5" s="471" t="s">
        <v>1688</v>
      </c>
    </row>
    <row r="6" s="462" customFormat="true" ht="16.5" hidden="false" customHeight="false" outlineLevel="0" collapsed="false">
      <c r="B6" s="1" t="n">
        <v>1</v>
      </c>
      <c r="C6" s="463" t="s">
        <v>97</v>
      </c>
      <c r="D6" s="447" t="s">
        <v>100</v>
      </c>
      <c r="E6" s="464"/>
      <c r="F6" s="465" t="s">
        <v>101</v>
      </c>
      <c r="G6" s="457" t="n">
        <v>100</v>
      </c>
      <c r="H6" s="457" t="n">
        <v>30</v>
      </c>
      <c r="I6" s="457" t="n">
        <v>10</v>
      </c>
      <c r="J6" s="457" t="n">
        <f aca="false">H6*I6</f>
        <v>300</v>
      </c>
      <c r="K6" s="466" t="n">
        <f aca="false">J6*G6</f>
        <v>30000</v>
      </c>
      <c r="L6" s="467" t="s">
        <v>1686</v>
      </c>
      <c r="M6" s="468" t="n">
        <v>1</v>
      </c>
      <c r="N6" s="469" t="n">
        <v>0.2</v>
      </c>
      <c r="O6" s="469" t="n">
        <f aca="false">G6*N6</f>
        <v>20</v>
      </c>
      <c r="P6" s="470" t="n">
        <f aca="false">O6*J6</f>
        <v>6000</v>
      </c>
      <c r="Q6" s="460" t="n">
        <v>38637</v>
      </c>
      <c r="R6" s="1" t="n">
        <v>2</v>
      </c>
      <c r="S6" s="461" t="n">
        <f aca="false">K6*R6/1000</f>
        <v>60</v>
      </c>
      <c r="T6" s="20" t="n">
        <f aca="false">S6+1.1</f>
        <v>61.1</v>
      </c>
      <c r="U6" s="21" t="n">
        <v>0.51</v>
      </c>
      <c r="V6" s="21" t="n">
        <v>0.46</v>
      </c>
      <c r="W6" s="21" t="n">
        <v>0.26</v>
      </c>
      <c r="X6" s="17" t="n">
        <f aca="false">U6*V6*W6</f>
        <v>0.060996</v>
      </c>
      <c r="Y6" s="17"/>
      <c r="AA6" s="1" t="n">
        <f aca="false">I6*X6</f>
        <v>0.60996</v>
      </c>
      <c r="AB6" s="471" t="s">
        <v>1689</v>
      </c>
    </row>
    <row r="7" s="472" customFormat="true" ht="16.5" hidden="false" customHeight="false" outlineLevel="0" collapsed="false">
      <c r="B7" s="473" t="s">
        <v>1690</v>
      </c>
      <c r="C7" s="472" t="s">
        <v>1691</v>
      </c>
      <c r="D7" s="474" t="s">
        <v>133</v>
      </c>
      <c r="E7" s="475"/>
      <c r="F7" s="476" t="s">
        <v>1692</v>
      </c>
      <c r="G7" s="477" t="n">
        <v>1</v>
      </c>
      <c r="H7" s="477" t="n">
        <v>100</v>
      </c>
      <c r="I7" s="477" t="n">
        <v>2</v>
      </c>
      <c r="J7" s="477" t="n">
        <f aca="false">H7*I7</f>
        <v>200</v>
      </c>
      <c r="K7" s="478" t="n">
        <f aca="false">J7*G7</f>
        <v>200</v>
      </c>
      <c r="L7" s="479" t="s">
        <v>1686</v>
      </c>
      <c r="M7" s="480" t="n">
        <v>1</v>
      </c>
      <c r="N7" s="481" t="n">
        <v>5</v>
      </c>
      <c r="O7" s="469" t="n">
        <f aca="false">G7*N7</f>
        <v>5</v>
      </c>
      <c r="P7" s="482" t="n">
        <f aca="false">O7*J7</f>
        <v>1000</v>
      </c>
      <c r="Q7" s="460" t="n">
        <v>38637</v>
      </c>
      <c r="R7" s="483" t="n">
        <v>2</v>
      </c>
      <c r="S7" s="484" t="n">
        <f aca="false">K7*R7/1000</f>
        <v>0.4</v>
      </c>
      <c r="T7" s="485" t="n">
        <f aca="false">S7+1.1</f>
        <v>1.5</v>
      </c>
      <c r="U7" s="486" t="n">
        <v>0.51</v>
      </c>
      <c r="V7" s="486" t="n">
        <v>0.46</v>
      </c>
      <c r="W7" s="486" t="n">
        <v>0.26</v>
      </c>
      <c r="X7" s="473" t="n">
        <f aca="false">U7*V7*W7</f>
        <v>0.060996</v>
      </c>
      <c r="Y7" s="473" t="s">
        <v>1420</v>
      </c>
      <c r="AA7" s="483" t="n">
        <f aca="false">I7*X7</f>
        <v>0.121992</v>
      </c>
    </row>
    <row r="8" s="487" customFormat="true" ht="16.5" hidden="false" customHeight="false" outlineLevel="0" collapsed="false">
      <c r="B8" s="444" t="n">
        <v>1</v>
      </c>
      <c r="C8" s="487" t="s">
        <v>1691</v>
      </c>
      <c r="D8" s="447" t="s">
        <v>137</v>
      </c>
      <c r="E8" s="488"/>
      <c r="F8" s="489" t="s">
        <v>1693</v>
      </c>
      <c r="G8" s="457" t="n">
        <v>1</v>
      </c>
      <c r="H8" s="457" t="n">
        <v>100</v>
      </c>
      <c r="I8" s="457" t="n">
        <v>3</v>
      </c>
      <c r="J8" s="457" t="n">
        <f aca="false">H8*I8</f>
        <v>300</v>
      </c>
      <c r="K8" s="466" t="n">
        <f aca="false">J8*G8</f>
        <v>300</v>
      </c>
      <c r="L8" s="490" t="s">
        <v>1686</v>
      </c>
      <c r="M8" s="491" t="n">
        <v>1</v>
      </c>
      <c r="N8" s="492" t="n">
        <v>5.5</v>
      </c>
      <c r="O8" s="469" t="n">
        <f aca="false">G8*N8</f>
        <v>5.5</v>
      </c>
      <c r="P8" s="493" t="n">
        <f aca="false">O8*J8</f>
        <v>1650</v>
      </c>
      <c r="Q8" s="460" t="n">
        <v>38637</v>
      </c>
      <c r="R8" s="444" t="n">
        <v>2</v>
      </c>
      <c r="S8" s="494" t="n">
        <f aca="false">K8*R8/1000</f>
        <v>0.6</v>
      </c>
      <c r="T8" s="495" t="n">
        <f aca="false">S8+1.1</f>
        <v>1.7</v>
      </c>
      <c r="U8" s="496" t="n">
        <v>0.51</v>
      </c>
      <c r="V8" s="496" t="n">
        <v>0.46</v>
      </c>
      <c r="W8" s="496" t="n">
        <v>0.26</v>
      </c>
      <c r="X8" s="497" t="n">
        <f aca="false">U8*V8*W8</f>
        <v>0.060996</v>
      </c>
      <c r="Y8" s="497" t="s">
        <v>1420</v>
      </c>
      <c r="AA8" s="444" t="n">
        <f aca="false">I8*X8</f>
        <v>0.182988</v>
      </c>
      <c r="AB8" s="498" t="s">
        <v>1694</v>
      </c>
    </row>
    <row r="9" customFormat="false" ht="16.5" hidden="false" customHeight="false" outlineLevel="0" collapsed="false">
      <c r="B9" s="1" t="n">
        <v>1</v>
      </c>
      <c r="C9" s="10" t="s">
        <v>231</v>
      </c>
      <c r="D9" s="447" t="s">
        <v>232</v>
      </c>
      <c r="E9" s="5" t="s">
        <v>1695</v>
      </c>
      <c r="F9" s="24" t="s">
        <v>233</v>
      </c>
      <c r="G9" s="3" t="n">
        <v>1</v>
      </c>
      <c r="H9" s="3" t="n">
        <v>50</v>
      </c>
      <c r="I9" s="39" t="n">
        <v>4</v>
      </c>
      <c r="J9" s="39" t="n">
        <f aca="false">H9*I9</f>
        <v>200</v>
      </c>
      <c r="K9" s="13" t="n">
        <f aca="false">J9*G9</f>
        <v>200</v>
      </c>
      <c r="L9" s="5" t="s">
        <v>1686</v>
      </c>
      <c r="M9" s="3" t="n">
        <v>2</v>
      </c>
      <c r="N9" s="3" t="n">
        <v>18</v>
      </c>
      <c r="O9" s="469" t="n">
        <f aca="false">G9*N9</f>
        <v>18</v>
      </c>
      <c r="P9" s="470" t="n">
        <f aca="false">O9*J9</f>
        <v>3600</v>
      </c>
      <c r="Q9" s="460" t="n">
        <v>38637</v>
      </c>
      <c r="R9" s="1" t="n">
        <v>2</v>
      </c>
      <c r="S9" s="461" t="n">
        <f aca="false">K9*R9/1000</f>
        <v>0.4</v>
      </c>
      <c r="T9" s="20" t="n">
        <f aca="false">S9+1.1</f>
        <v>1.5</v>
      </c>
      <c r="U9" s="21" t="n">
        <v>0.51</v>
      </c>
      <c r="V9" s="21" t="n">
        <v>0.46</v>
      </c>
      <c r="W9" s="21" t="n">
        <v>0.26</v>
      </c>
      <c r="X9" s="17" t="n">
        <f aca="false">U9*V9*W9</f>
        <v>0.060996</v>
      </c>
      <c r="Y9" s="17" t="s">
        <v>1420</v>
      </c>
      <c r="AA9" s="1" t="n">
        <f aca="false">I9*X9</f>
        <v>0.243984</v>
      </c>
      <c r="AB9" s="17" t="s">
        <v>1483</v>
      </c>
    </row>
    <row r="10" s="500" customFormat="true" ht="16.5" hidden="false" customHeight="false" outlineLevel="0" collapsed="false">
      <c r="A10" s="499"/>
      <c r="B10" s="473" t="s">
        <v>1696</v>
      </c>
      <c r="C10" s="500" t="s">
        <v>231</v>
      </c>
      <c r="D10" s="474" t="s">
        <v>248</v>
      </c>
      <c r="E10" s="501"/>
      <c r="F10" s="502" t="s">
        <v>1697</v>
      </c>
      <c r="G10" s="477" t="n">
        <v>1</v>
      </c>
      <c r="H10" s="477" t="n">
        <v>2</v>
      </c>
      <c r="I10" s="477" t="n">
        <v>28</v>
      </c>
      <c r="J10" s="477" t="n">
        <f aca="false">H10*I10</f>
        <v>56</v>
      </c>
      <c r="K10" s="478" t="n">
        <f aca="false">J10*G10</f>
        <v>56</v>
      </c>
      <c r="L10" s="503" t="s">
        <v>1698</v>
      </c>
      <c r="M10" s="504" t="n">
        <f aca="false">J10*K10</f>
        <v>3136</v>
      </c>
      <c r="N10" s="481" t="n">
        <v>500</v>
      </c>
      <c r="O10" s="481" t="n">
        <f aca="false">G10*N10</f>
        <v>500</v>
      </c>
      <c r="P10" s="482" t="n">
        <f aca="false">O10*J10</f>
        <v>28000</v>
      </c>
      <c r="Q10" s="460" t="n">
        <v>38637</v>
      </c>
      <c r="R10" s="483" t="n">
        <v>7800</v>
      </c>
      <c r="S10" s="484" t="n">
        <f aca="false">K10*R10/1000</f>
        <v>436.8</v>
      </c>
      <c r="T10" s="485" t="n">
        <f aca="false">S10+1.1</f>
        <v>437.9</v>
      </c>
      <c r="U10" s="505" t="n">
        <v>0.68</v>
      </c>
      <c r="V10" s="505" t="n">
        <v>0.48</v>
      </c>
      <c r="W10" s="505" t="n">
        <v>0.255</v>
      </c>
      <c r="X10" s="505" t="n">
        <v>0.069</v>
      </c>
      <c r="Y10" s="506" t="s">
        <v>1699</v>
      </c>
      <c r="Z10" s="483" t="n">
        <f aca="false">I10*W10</f>
        <v>7.14</v>
      </c>
      <c r="AA10" s="483" t="n">
        <f aca="false">I10*X10</f>
        <v>1.932</v>
      </c>
    </row>
    <row r="11" s="483" customFormat="true" ht="16.5" hidden="false" customHeight="false" outlineLevel="0" collapsed="false">
      <c r="B11" s="483" t="n">
        <v>1</v>
      </c>
      <c r="C11" s="483" t="s">
        <v>1700</v>
      </c>
      <c r="D11" s="474" t="s">
        <v>348</v>
      </c>
      <c r="E11" s="507" t="s">
        <v>1695</v>
      </c>
      <c r="F11" s="508" t="s">
        <v>1701</v>
      </c>
      <c r="G11" s="477" t="n">
        <v>1</v>
      </c>
      <c r="H11" s="477" t="n">
        <v>100</v>
      </c>
      <c r="I11" s="477" t="n">
        <v>3</v>
      </c>
      <c r="J11" s="477" t="n">
        <f aca="false">H11*I11</f>
        <v>300</v>
      </c>
      <c r="K11" s="478" t="n">
        <f aca="false">J11*G11</f>
        <v>300</v>
      </c>
      <c r="L11" s="507" t="s">
        <v>1686</v>
      </c>
      <c r="M11" s="507" t="n">
        <v>1</v>
      </c>
      <c r="N11" s="481" t="n">
        <v>13</v>
      </c>
      <c r="O11" s="481" t="n">
        <f aca="false">G11*N11</f>
        <v>13</v>
      </c>
      <c r="P11" s="482" t="n">
        <f aca="false">O11*J11</f>
        <v>3900</v>
      </c>
      <c r="Q11" s="509"/>
      <c r="R11" s="478" t="n">
        <v>80</v>
      </c>
      <c r="S11" s="507" t="n">
        <f aca="false">K11*R11/1000</f>
        <v>24</v>
      </c>
      <c r="T11" s="507" t="n">
        <f aca="false">S11+1.1</f>
        <v>25.1</v>
      </c>
      <c r="U11" s="486" t="n">
        <v>0.51</v>
      </c>
      <c r="V11" s="486" t="n">
        <v>0.46</v>
      </c>
      <c r="W11" s="486" t="n">
        <v>0.26</v>
      </c>
      <c r="X11" s="473" t="n">
        <f aca="false">U11*V11*W11</f>
        <v>0.060996</v>
      </c>
      <c r="Y11" s="484"/>
      <c r="Z11" s="485"/>
      <c r="AA11" s="483" t="n">
        <f aca="false">I11*X11</f>
        <v>0.182988</v>
      </c>
      <c r="AB11" s="510"/>
      <c r="AC11" s="473"/>
    </row>
    <row r="12" s="511" customFormat="true" ht="16.5" hidden="false" customHeight="false" outlineLevel="0" collapsed="false">
      <c r="A12" s="483"/>
      <c r="B12" s="473" t="s">
        <v>1702</v>
      </c>
      <c r="C12" s="511" t="s">
        <v>362</v>
      </c>
      <c r="D12" s="474" t="s">
        <v>363</v>
      </c>
      <c r="E12" s="512"/>
      <c r="F12" s="508" t="s">
        <v>1703</v>
      </c>
      <c r="G12" s="477" t="n">
        <v>1</v>
      </c>
      <c r="H12" s="477" t="n">
        <v>40</v>
      </c>
      <c r="I12" s="477" t="n">
        <v>7</v>
      </c>
      <c r="J12" s="477" t="n">
        <f aca="false">H12*I12</f>
        <v>280</v>
      </c>
      <c r="K12" s="478" t="n">
        <f aca="false">J12*G12</f>
        <v>280</v>
      </c>
      <c r="L12" s="503" t="s">
        <v>1686</v>
      </c>
      <c r="M12" s="513" t="n">
        <v>1</v>
      </c>
      <c r="N12" s="481" t="n">
        <v>65</v>
      </c>
      <c r="O12" s="481" t="n">
        <f aca="false">G12*N12</f>
        <v>65</v>
      </c>
      <c r="P12" s="482" t="n">
        <f aca="false">O12*J12</f>
        <v>18200</v>
      </c>
      <c r="Q12" s="460" t="n">
        <v>38637</v>
      </c>
      <c r="R12" s="511" t="n">
        <v>70</v>
      </c>
      <c r="S12" s="484" t="n">
        <f aca="false">K12*R12/1000</f>
        <v>19.6</v>
      </c>
      <c r="T12" s="485" t="n">
        <f aca="false">S12+1.1</f>
        <v>20.7</v>
      </c>
      <c r="U12" s="486" t="n">
        <v>0.51</v>
      </c>
      <c r="V12" s="486" t="n">
        <v>0.46</v>
      </c>
      <c r="W12" s="486" t="n">
        <v>0.26</v>
      </c>
      <c r="X12" s="473" t="n">
        <f aca="false">U12*V12*W12</f>
        <v>0.060996</v>
      </c>
      <c r="Y12" s="473" t="s">
        <v>1417</v>
      </c>
      <c r="AA12" s="511" t="n">
        <f aca="false">I12*X12</f>
        <v>0.426972</v>
      </c>
    </row>
    <row r="13" s="462" customFormat="true" ht="16.5" hidden="false" customHeight="false" outlineLevel="0" collapsed="false">
      <c r="A13" s="1"/>
      <c r="B13" s="1" t="n">
        <v>1</v>
      </c>
      <c r="C13" s="462" t="s">
        <v>386</v>
      </c>
      <c r="D13" s="447" t="s">
        <v>417</v>
      </c>
      <c r="E13" s="464"/>
      <c r="F13" s="465" t="s">
        <v>418</v>
      </c>
      <c r="G13" s="39" t="n">
        <v>1</v>
      </c>
      <c r="H13" s="39" t="n">
        <v>60</v>
      </c>
      <c r="I13" s="39" t="n">
        <v>2</v>
      </c>
      <c r="J13" s="39" t="n">
        <f aca="false">H13*I13</f>
        <v>120</v>
      </c>
      <c r="K13" s="514" t="n">
        <f aca="false">J13*G13</f>
        <v>120</v>
      </c>
      <c r="L13" s="467" t="s">
        <v>1686</v>
      </c>
      <c r="M13" s="468" t="n">
        <v>1</v>
      </c>
      <c r="N13" s="469" t="n">
        <v>6</v>
      </c>
      <c r="O13" s="469" t="n">
        <f aca="false">G13*N13</f>
        <v>6</v>
      </c>
      <c r="P13" s="470" t="n">
        <f aca="false">O13*J13</f>
        <v>720</v>
      </c>
      <c r="Q13" s="460" t="n">
        <v>38637</v>
      </c>
      <c r="R13" s="1" t="n">
        <v>60</v>
      </c>
      <c r="S13" s="461" t="n">
        <f aca="false">K13*R13/1000</f>
        <v>7.2</v>
      </c>
      <c r="T13" s="20" t="n">
        <f aca="false">S13+1.1</f>
        <v>8.3</v>
      </c>
      <c r="U13" s="21" t="n">
        <v>0.51</v>
      </c>
      <c r="V13" s="21" t="n">
        <v>0.46</v>
      </c>
      <c r="W13" s="21" t="n">
        <v>0.26</v>
      </c>
      <c r="X13" s="17" t="n">
        <f aca="false">U13*V13*W13</f>
        <v>0.060996</v>
      </c>
      <c r="Y13" s="17" t="s">
        <v>1417</v>
      </c>
      <c r="AA13" s="1" t="n">
        <f aca="false">I13*X13</f>
        <v>0.121992</v>
      </c>
    </row>
    <row r="14" s="462" customFormat="true" ht="16.5" hidden="false" customHeight="false" outlineLevel="0" collapsed="false">
      <c r="A14" s="1"/>
      <c r="B14" s="1" t="n">
        <v>1</v>
      </c>
      <c r="C14" s="462" t="s">
        <v>386</v>
      </c>
      <c r="D14" s="447" t="s">
        <v>421</v>
      </c>
      <c r="E14" s="464"/>
      <c r="F14" s="515" t="s">
        <v>422</v>
      </c>
      <c r="G14" s="39" t="n">
        <v>1</v>
      </c>
      <c r="H14" s="39" t="n">
        <v>60</v>
      </c>
      <c r="I14" s="39" t="n">
        <v>4</v>
      </c>
      <c r="J14" s="39" t="n">
        <f aca="false">H14*I14</f>
        <v>240</v>
      </c>
      <c r="K14" s="514" t="n">
        <f aca="false">J14*G14</f>
        <v>240</v>
      </c>
      <c r="L14" s="467" t="s">
        <v>1686</v>
      </c>
      <c r="M14" s="468" t="n">
        <v>1</v>
      </c>
      <c r="N14" s="469" t="n">
        <v>6.5</v>
      </c>
      <c r="O14" s="469" t="n">
        <f aca="false">G14*N14</f>
        <v>6.5</v>
      </c>
      <c r="P14" s="470" t="n">
        <f aca="false">O14*J14</f>
        <v>1560</v>
      </c>
      <c r="Q14" s="460" t="n">
        <v>38637</v>
      </c>
      <c r="R14" s="1" t="n">
        <v>80</v>
      </c>
      <c r="S14" s="461" t="n">
        <f aca="false">K14*R14/1000</f>
        <v>19.2</v>
      </c>
      <c r="T14" s="20" t="n">
        <f aca="false">S14+1.1</f>
        <v>20.3</v>
      </c>
      <c r="U14" s="21" t="n">
        <v>0.51</v>
      </c>
      <c r="V14" s="21" t="n">
        <v>0.46</v>
      </c>
      <c r="W14" s="21" t="n">
        <v>0.26</v>
      </c>
      <c r="X14" s="17" t="n">
        <f aca="false">U14*V14*W14</f>
        <v>0.060996</v>
      </c>
      <c r="Y14" s="17" t="s">
        <v>1684</v>
      </c>
      <c r="AA14" s="1" t="n">
        <f aca="false">I14*X14</f>
        <v>0.243984</v>
      </c>
    </row>
    <row r="15" s="518" customFormat="true" ht="16.5" hidden="false" customHeight="false" outlineLevel="0" collapsed="false">
      <c r="A15" s="516"/>
      <c r="B15" s="517" t="s">
        <v>1704</v>
      </c>
      <c r="C15" s="518" t="s">
        <v>658</v>
      </c>
      <c r="D15" s="474" t="s">
        <v>659</v>
      </c>
      <c r="F15" s="519" t="s">
        <v>660</v>
      </c>
      <c r="G15" s="520" t="n">
        <v>1</v>
      </c>
      <c r="H15" s="520" t="n">
        <v>12</v>
      </c>
      <c r="I15" s="520" t="n">
        <v>10</v>
      </c>
      <c r="J15" s="520" t="n">
        <f aca="false">H15*I15</f>
        <v>120</v>
      </c>
      <c r="K15" s="521" t="n">
        <f aca="false">J15*G15</f>
        <v>120</v>
      </c>
      <c r="L15" s="522" t="s">
        <v>1698</v>
      </c>
      <c r="M15" s="523"/>
      <c r="N15" s="524" t="n">
        <v>52</v>
      </c>
      <c r="O15" s="524" t="n">
        <f aca="false">G15*N15</f>
        <v>52</v>
      </c>
      <c r="P15" s="525" t="n">
        <f aca="false">O15*J15</f>
        <v>6240</v>
      </c>
      <c r="Q15" s="526" t="n">
        <v>38623</v>
      </c>
      <c r="R15" s="527" t="n">
        <v>2500</v>
      </c>
      <c r="S15" s="528" t="n">
        <f aca="false">K15*R15/1000</f>
        <v>300</v>
      </c>
      <c r="T15" s="529" t="n">
        <f aca="false">S15+1.1</f>
        <v>301.1</v>
      </c>
      <c r="U15" s="527" t="n">
        <v>0.83</v>
      </c>
      <c r="V15" s="527" t="n">
        <v>0.36</v>
      </c>
      <c r="W15" s="527" t="n">
        <v>0.81</v>
      </c>
      <c r="X15" s="517" t="n">
        <f aca="false">U15*V15*W15</f>
        <v>0.242028</v>
      </c>
      <c r="Y15" s="530" t="s">
        <v>1705</v>
      </c>
      <c r="AA15" s="516" t="n">
        <f aca="false">I15*X15</f>
        <v>2.42028</v>
      </c>
    </row>
    <row r="16" s="518" customFormat="true" ht="16.5" hidden="false" customHeight="false" outlineLevel="0" collapsed="false">
      <c r="A16" s="516"/>
      <c r="B16" s="517" t="s">
        <v>1704</v>
      </c>
      <c r="C16" s="518" t="s">
        <v>663</v>
      </c>
      <c r="D16" s="474" t="s">
        <v>666</v>
      </c>
      <c r="F16" s="519" t="s">
        <v>667</v>
      </c>
      <c r="G16" s="520" t="n">
        <v>100</v>
      </c>
      <c r="H16" s="520" t="n">
        <v>50</v>
      </c>
      <c r="I16" s="520" t="n">
        <v>24</v>
      </c>
      <c r="J16" s="520" t="n">
        <f aca="false">H16*I16</f>
        <v>1200</v>
      </c>
      <c r="K16" s="521" t="n">
        <f aca="false">J16*G16</f>
        <v>120000</v>
      </c>
      <c r="L16" s="531" t="s">
        <v>1706</v>
      </c>
      <c r="M16" s="532" t="n">
        <v>0.135</v>
      </c>
      <c r="N16" s="533" t="n">
        <v>0.135</v>
      </c>
      <c r="O16" s="524" t="n">
        <f aca="false">G16*N16</f>
        <v>13.5</v>
      </c>
      <c r="P16" s="525" t="n">
        <f aca="false">O16*J16</f>
        <v>16200</v>
      </c>
      <c r="Q16" s="526" t="n">
        <v>38623</v>
      </c>
      <c r="R16" s="527" t="n">
        <v>8</v>
      </c>
      <c r="S16" s="528" t="n">
        <f aca="false">K16*R16/1000</f>
        <v>960</v>
      </c>
      <c r="T16" s="529" t="n">
        <f aca="false">S16+1.1</f>
        <v>961.1</v>
      </c>
      <c r="U16" s="527" t="n">
        <v>0.66</v>
      </c>
      <c r="V16" s="527" t="n">
        <v>0.33</v>
      </c>
      <c r="W16" s="527" t="n">
        <v>0.3</v>
      </c>
      <c r="X16" s="534" t="n">
        <f aca="false">U16*V16*W16</f>
        <v>0.06534</v>
      </c>
      <c r="Y16" s="530" t="s">
        <v>1707</v>
      </c>
      <c r="AA16" s="516" t="n">
        <f aca="false">I16*X16</f>
        <v>1.56816</v>
      </c>
    </row>
    <row r="17" s="511" customFormat="true" ht="16.5" hidden="false" customHeight="false" outlineLevel="0" collapsed="false">
      <c r="C17" s="535" t="s">
        <v>588</v>
      </c>
      <c r="D17" s="474" t="s">
        <v>589</v>
      </c>
      <c r="E17" s="507"/>
      <c r="F17" s="536" t="s">
        <v>1708</v>
      </c>
      <c r="G17" s="507" t="n">
        <v>1</v>
      </c>
      <c r="H17" s="507" t="n">
        <v>4</v>
      </c>
      <c r="I17" s="507" t="n">
        <v>8</v>
      </c>
      <c r="J17" s="507" t="n">
        <v>80</v>
      </c>
      <c r="K17" s="537" t="n">
        <f aca="false">J17*G17</f>
        <v>80</v>
      </c>
      <c r="L17" s="507" t="s">
        <v>1706</v>
      </c>
      <c r="M17" s="507"/>
      <c r="N17" s="507" t="n">
        <f aca="false">160*8.2</f>
        <v>1312</v>
      </c>
      <c r="O17" s="524" t="n">
        <f aca="false">G17*N17</f>
        <v>1312</v>
      </c>
      <c r="P17" s="525" t="n">
        <f aca="false">O17*J17</f>
        <v>104960</v>
      </c>
      <c r="Q17" s="526"/>
      <c r="R17" s="511" t="n">
        <v>3500</v>
      </c>
      <c r="S17" s="484" t="n">
        <f aca="false">K17*R17/1000</f>
        <v>280</v>
      </c>
      <c r="T17" s="485" t="n">
        <f aca="false">S17+1.1</f>
        <v>281.1</v>
      </c>
      <c r="U17" s="486" t="n">
        <v>0.65</v>
      </c>
      <c r="V17" s="486" t="n">
        <v>0.35</v>
      </c>
      <c r="W17" s="486" t="n">
        <v>0.46</v>
      </c>
      <c r="X17" s="473" t="n">
        <f aca="false">U17*V17*W17</f>
        <v>0.10465</v>
      </c>
      <c r="Y17" s="473" t="s">
        <v>1709</v>
      </c>
      <c r="AA17" s="511" t="n">
        <f aca="false">I17*X17</f>
        <v>0.8372</v>
      </c>
    </row>
    <row r="18" s="538" customFormat="true" ht="16.5" hidden="false" customHeight="false" outlineLevel="0" collapsed="false">
      <c r="D18" s="539"/>
      <c r="E18" s="540"/>
      <c r="F18" s="541"/>
      <c r="G18" s="540"/>
      <c r="H18" s="540"/>
      <c r="I18" s="540"/>
      <c r="J18" s="540"/>
      <c r="K18" s="542"/>
      <c r="L18" s="540"/>
      <c r="M18" s="540"/>
      <c r="N18" s="540"/>
      <c r="O18" s="540"/>
      <c r="P18" s="542"/>
      <c r="Q18" s="543"/>
      <c r="S18" s="544"/>
      <c r="T18" s="545"/>
      <c r="U18" s="546"/>
      <c r="V18" s="546"/>
      <c r="W18" s="546"/>
      <c r="X18" s="547"/>
      <c r="Y18" s="547"/>
      <c r="AA18" s="538" t="n">
        <f aca="false">I18*X18</f>
        <v>0</v>
      </c>
    </row>
    <row r="19" customFormat="false" ht="16.5" hidden="false" customHeight="false" outlineLevel="0" collapsed="false">
      <c r="B19" s="548"/>
      <c r="C19" s="10" t="s">
        <v>674</v>
      </c>
      <c r="D19" s="9" t="s">
        <v>677</v>
      </c>
      <c r="F19" s="73" t="s">
        <v>678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3" t="n">
        <f aca="false">G19*J19</f>
        <v>30</v>
      </c>
      <c r="L19" s="3" t="s">
        <v>1710</v>
      </c>
      <c r="N19" s="72"/>
      <c r="O19" s="72" t="n">
        <f aca="false">N19*G19</f>
        <v>0</v>
      </c>
      <c r="P19" s="549" t="n">
        <f aca="false">O19*J19</f>
        <v>0</v>
      </c>
      <c r="Q19" s="550"/>
      <c r="S19" s="461" t="n">
        <f aca="false">K19*R19/1000</f>
        <v>0</v>
      </c>
      <c r="T19" s="20"/>
      <c r="U19" s="20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48"/>
      <c r="C20" s="10" t="s">
        <v>674</v>
      </c>
      <c r="D20" s="9" t="s">
        <v>687</v>
      </c>
      <c r="F20" s="73" t="s">
        <v>688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3" t="n">
        <f aca="false">G20*J20</f>
        <v>30</v>
      </c>
      <c r="L20" s="3" t="s">
        <v>1710</v>
      </c>
      <c r="N20" s="72"/>
      <c r="O20" s="72" t="n">
        <f aca="false">N20*G20</f>
        <v>0</v>
      </c>
      <c r="P20" s="549" t="n">
        <f aca="false">O20*J20</f>
        <v>0</v>
      </c>
      <c r="Q20" s="550"/>
      <c r="S20" s="461" t="n">
        <f aca="false">K20*R20/1000</f>
        <v>0</v>
      </c>
      <c r="T20" s="20" t="n">
        <f aca="false">S20+1.1</f>
        <v>1.1</v>
      </c>
      <c r="U20" s="20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7" t="s">
        <v>1711</v>
      </c>
    </row>
    <row r="21" customFormat="false" ht="16.5" hidden="false" customHeight="false" outlineLevel="0" collapsed="false">
      <c r="B21" s="548"/>
      <c r="C21" s="10" t="s">
        <v>674</v>
      </c>
      <c r="D21" s="9" t="s">
        <v>683</v>
      </c>
      <c r="F21" s="73" t="s">
        <v>684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3" t="n">
        <v>2</v>
      </c>
      <c r="L21" s="3" t="s">
        <v>1710</v>
      </c>
      <c r="N21" s="72"/>
      <c r="O21" s="72" t="n">
        <f aca="false">N21*G21</f>
        <v>0</v>
      </c>
      <c r="P21" s="549" t="n">
        <f aca="false">O21*J21</f>
        <v>0</v>
      </c>
      <c r="Q21" s="550"/>
      <c r="S21" s="461" t="n">
        <f aca="false">K21*R21/1000</f>
        <v>0</v>
      </c>
      <c r="T21" s="20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0" t="s">
        <v>1712</v>
      </c>
    </row>
    <row r="22" customFormat="false" ht="16.5" hidden="false" customHeight="false" outlineLevel="0" collapsed="false">
      <c r="B22" s="548"/>
      <c r="C22" s="10" t="s">
        <v>674</v>
      </c>
      <c r="D22" s="9" t="s">
        <v>693</v>
      </c>
      <c r="F22" s="74" t="s">
        <v>694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3" t="n">
        <f aca="false">G22*J22</f>
        <v>150</v>
      </c>
      <c r="L22" s="3" t="s">
        <v>1710</v>
      </c>
      <c r="N22" s="72"/>
      <c r="O22" s="72" t="n">
        <f aca="false">N22*G22</f>
        <v>0</v>
      </c>
      <c r="P22" s="549" t="n">
        <f aca="false">O22*J22</f>
        <v>0</v>
      </c>
      <c r="Q22" s="550"/>
      <c r="S22" s="461" t="n">
        <f aca="false">K22*R22/1000</f>
        <v>0</v>
      </c>
      <c r="T22" s="20" t="n">
        <f aca="false">S22+1.1</f>
        <v>1.1</v>
      </c>
      <c r="U22" s="20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7" t="s">
        <v>1713</v>
      </c>
    </row>
    <row r="23" customFormat="false" ht="16.5" hidden="false" customHeight="false" outlineLevel="0" collapsed="false">
      <c r="B23" s="548"/>
      <c r="C23" s="10" t="s">
        <v>674</v>
      </c>
      <c r="D23" s="9" t="s">
        <v>695</v>
      </c>
      <c r="F23" s="74" t="s">
        <v>696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3" t="n">
        <f aca="false">G23*J23</f>
        <v>100</v>
      </c>
      <c r="L23" s="3" t="s">
        <v>1710</v>
      </c>
      <c r="N23" s="72"/>
      <c r="O23" s="72" t="n">
        <f aca="false">N23*G23</f>
        <v>0</v>
      </c>
      <c r="P23" s="549" t="n">
        <f aca="false">O23*J23</f>
        <v>0</v>
      </c>
      <c r="Q23" s="550"/>
      <c r="S23" s="461" t="n">
        <f aca="false">K23*R23/1000</f>
        <v>0</v>
      </c>
      <c r="T23" s="20" t="n">
        <f aca="false">S23+1.1</f>
        <v>1.1</v>
      </c>
      <c r="U23" s="20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7" t="s">
        <v>1714</v>
      </c>
    </row>
    <row r="24" customFormat="false" ht="16.5" hidden="false" customHeight="false" outlineLevel="0" collapsed="false">
      <c r="B24" s="548"/>
      <c r="C24" s="17" t="s">
        <v>933</v>
      </c>
      <c r="D24" s="9" t="s">
        <v>934</v>
      </c>
      <c r="E24" s="9"/>
      <c r="F24" s="110" t="s">
        <v>935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3" t="n">
        <f aca="false">G24*J24</f>
        <v>6</v>
      </c>
      <c r="L24" s="5" t="s">
        <v>1706</v>
      </c>
      <c r="N24" s="551"/>
      <c r="O24" s="72" t="n">
        <f aca="false">N24*G24</f>
        <v>0</v>
      </c>
      <c r="P24" s="549" t="n">
        <f aca="false">O24*J24</f>
        <v>0</v>
      </c>
      <c r="Q24" s="550"/>
      <c r="R24" s="1" t="n">
        <v>1500</v>
      </c>
      <c r="S24" s="461" t="n">
        <f aca="false">K24*R24/1000</f>
        <v>9</v>
      </c>
      <c r="T24" s="20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0" t="s">
        <v>1226</v>
      </c>
      <c r="AA24" s="1" t="n">
        <f aca="false">I24*X24</f>
        <v>0.18705</v>
      </c>
      <c r="AB24" s="10" t="s">
        <v>1715</v>
      </c>
    </row>
    <row r="25" customFormat="false" ht="16.5" hidden="false" customHeight="false" outlineLevel="0" collapsed="false">
      <c r="B25" s="548"/>
      <c r="C25" s="17" t="s">
        <v>933</v>
      </c>
      <c r="D25" s="9" t="s">
        <v>936</v>
      </c>
      <c r="E25" s="2"/>
      <c r="F25" s="110" t="s">
        <v>937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3" t="n">
        <f aca="false">G25*J25</f>
        <v>24</v>
      </c>
      <c r="L25" s="5" t="s">
        <v>1706</v>
      </c>
      <c r="N25" s="72"/>
      <c r="O25" s="72" t="n">
        <f aca="false">N25*G25</f>
        <v>0</v>
      </c>
      <c r="P25" s="549" t="n">
        <f aca="false">O25*J25</f>
        <v>0</v>
      </c>
      <c r="Q25" s="550"/>
      <c r="R25" s="1" t="n">
        <v>1500</v>
      </c>
      <c r="S25" s="461" t="n">
        <f aca="false">K25*R25/1000</f>
        <v>36</v>
      </c>
      <c r="T25" s="20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0" t="s">
        <v>1226</v>
      </c>
      <c r="AA25" s="1" t="n">
        <f aca="false">I25*X25</f>
        <v>0.3741</v>
      </c>
      <c r="AB25" s="10" t="s">
        <v>1716</v>
      </c>
    </row>
    <row r="26" customFormat="false" ht="16.5" hidden="false" customHeight="false" outlineLevel="0" collapsed="false">
      <c r="B26" s="548"/>
      <c r="C26" s="17" t="s">
        <v>933</v>
      </c>
      <c r="D26" s="9" t="s">
        <v>938</v>
      </c>
      <c r="E26" s="2"/>
      <c r="F26" s="111" t="s">
        <v>939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3" t="n">
        <f aca="false">G26*J26</f>
        <v>24</v>
      </c>
      <c r="L26" s="5" t="s">
        <v>1706</v>
      </c>
      <c r="N26" s="72"/>
      <c r="O26" s="72" t="n">
        <f aca="false">N26*G26</f>
        <v>0</v>
      </c>
      <c r="P26" s="549" t="n">
        <f aca="false">O26*J26</f>
        <v>0</v>
      </c>
      <c r="Q26" s="550"/>
      <c r="S26" s="461" t="n">
        <f aca="false">K26*R26/1000</f>
        <v>0</v>
      </c>
      <c r="T26" s="20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0" t="s">
        <v>1716</v>
      </c>
    </row>
    <row r="27" customFormat="false" ht="16.5" hidden="false" customHeight="false" outlineLevel="0" collapsed="false">
      <c r="J27" s="456"/>
      <c r="K27" s="458" t="n">
        <f aca="false">G27*J27</f>
        <v>0</v>
      </c>
      <c r="O27" s="552" t="n">
        <f aca="false">N27*G27</f>
        <v>0</v>
      </c>
      <c r="P27" s="553" t="n">
        <f aca="false">O27*J27</f>
        <v>0</v>
      </c>
      <c r="Q27" s="554"/>
      <c r="S27" s="461"/>
      <c r="T27" s="20"/>
      <c r="U27" s="21"/>
      <c r="V27" s="21"/>
      <c r="W27" s="21"/>
      <c r="X27" s="1" t="n">
        <f aca="false">U27*V27*W27</f>
        <v>0</v>
      </c>
      <c r="Y27" s="17"/>
      <c r="AA27" s="1" t="n">
        <f aca="false">I27*X27</f>
        <v>0</v>
      </c>
    </row>
    <row r="28" s="516" customFormat="true" ht="16.5" hidden="false" customHeight="false" outlineLevel="0" collapsed="false">
      <c r="B28" s="517" t="s">
        <v>1717</v>
      </c>
      <c r="C28" s="555" t="s">
        <v>97</v>
      </c>
      <c r="D28" s="474" t="s">
        <v>460</v>
      </c>
      <c r="E28" s="556"/>
      <c r="F28" s="557" t="s">
        <v>1718</v>
      </c>
      <c r="G28" s="556" t="n">
        <v>1</v>
      </c>
      <c r="H28" s="556" t="n">
        <v>5</v>
      </c>
      <c r="I28" s="556" t="n">
        <v>6</v>
      </c>
      <c r="J28" s="507" t="n">
        <f aca="false">H28*I28</f>
        <v>30</v>
      </c>
      <c r="K28" s="558" t="n">
        <f aca="false">G28*J28</f>
        <v>30</v>
      </c>
      <c r="L28" s="559" t="s">
        <v>1665</v>
      </c>
      <c r="M28" s="556"/>
      <c r="N28" s="556" t="n">
        <v>85</v>
      </c>
      <c r="O28" s="560" t="n">
        <f aca="false">N28*G28</f>
        <v>85</v>
      </c>
      <c r="P28" s="561" t="n">
        <f aca="false">O28*J28</f>
        <v>2550</v>
      </c>
      <c r="Q28" s="562" t="n">
        <v>38637</v>
      </c>
      <c r="S28" s="528"/>
      <c r="T28" s="563"/>
      <c r="U28" s="563" t="n">
        <v>0.35</v>
      </c>
      <c r="V28" s="563" t="n">
        <v>0.35</v>
      </c>
      <c r="W28" s="563" t="n">
        <v>0.35</v>
      </c>
      <c r="X28" s="516" t="n">
        <f aca="false">U28*V28*W28</f>
        <v>0.042875</v>
      </c>
      <c r="AA28" s="516" t="n">
        <f aca="false">I28*X28</f>
        <v>0.25725</v>
      </c>
    </row>
    <row r="29" s="516" customFormat="true" ht="16.5" hidden="false" customHeight="false" outlineLevel="0" collapsed="false">
      <c r="B29" s="517" t="s">
        <v>1717</v>
      </c>
      <c r="C29" s="555" t="s">
        <v>97</v>
      </c>
      <c r="D29" s="474" t="s">
        <v>462</v>
      </c>
      <c r="E29" s="556"/>
      <c r="F29" s="557" t="s">
        <v>1719</v>
      </c>
      <c r="G29" s="556" t="n">
        <v>1</v>
      </c>
      <c r="H29" s="556" t="n">
        <v>5</v>
      </c>
      <c r="I29" s="556" t="n">
        <v>6</v>
      </c>
      <c r="J29" s="507" t="n">
        <f aca="false">H29*I29</f>
        <v>30</v>
      </c>
      <c r="K29" s="558" t="n">
        <f aca="false">G29*J29</f>
        <v>30</v>
      </c>
      <c r="L29" s="559" t="s">
        <v>1665</v>
      </c>
      <c r="M29" s="556"/>
      <c r="N29" s="556" t="n">
        <v>88</v>
      </c>
      <c r="O29" s="560" t="n">
        <f aca="false">N29*G29</f>
        <v>88</v>
      </c>
      <c r="P29" s="561" t="n">
        <f aca="false">O29*J29</f>
        <v>2640</v>
      </c>
      <c r="Q29" s="562" t="n">
        <v>38637</v>
      </c>
      <c r="S29" s="528"/>
      <c r="T29" s="563"/>
      <c r="U29" s="563" t="n">
        <v>0.35</v>
      </c>
      <c r="V29" s="563" t="n">
        <v>0.35</v>
      </c>
      <c r="W29" s="563" t="n">
        <v>0.35</v>
      </c>
      <c r="X29" s="516" t="n">
        <f aca="false">U29*V29*W29</f>
        <v>0.042875</v>
      </c>
      <c r="AA29" s="516" t="n">
        <f aca="false">I29*X29</f>
        <v>0.25725</v>
      </c>
    </row>
    <row r="30" s="516" customFormat="true" ht="16.5" hidden="false" customHeight="false" outlineLevel="0" collapsed="false">
      <c r="B30" s="517" t="s">
        <v>1717</v>
      </c>
      <c r="C30" s="555" t="s">
        <v>97</v>
      </c>
      <c r="D30" s="474" t="s">
        <v>464</v>
      </c>
      <c r="E30" s="556"/>
      <c r="F30" s="557" t="s">
        <v>1720</v>
      </c>
      <c r="G30" s="556" t="n">
        <v>1</v>
      </c>
      <c r="H30" s="556" t="n">
        <v>3</v>
      </c>
      <c r="I30" s="556" t="n">
        <v>5</v>
      </c>
      <c r="J30" s="507" t="n">
        <f aca="false">H30*I30</f>
        <v>15</v>
      </c>
      <c r="K30" s="558" t="n">
        <f aca="false">G30*J30</f>
        <v>15</v>
      </c>
      <c r="L30" s="559" t="s">
        <v>1665</v>
      </c>
      <c r="M30" s="556"/>
      <c r="N30" s="556" t="n">
        <v>165</v>
      </c>
      <c r="O30" s="560" t="n">
        <f aca="false">N30*G30</f>
        <v>165</v>
      </c>
      <c r="P30" s="561" t="n">
        <f aca="false">O30*J30</f>
        <v>2475</v>
      </c>
      <c r="Q30" s="562" t="n">
        <v>38637</v>
      </c>
      <c r="S30" s="528"/>
      <c r="T30" s="563"/>
      <c r="U30" s="563" t="n">
        <v>0.35</v>
      </c>
      <c r="V30" s="563" t="n">
        <v>0.35</v>
      </c>
      <c r="W30" s="563" t="n">
        <v>0.35</v>
      </c>
      <c r="X30" s="516" t="n">
        <f aca="false">U30*V30*W30</f>
        <v>0.042875</v>
      </c>
      <c r="AA30" s="516" t="n">
        <f aca="false">I30*X30</f>
        <v>0.214375</v>
      </c>
    </row>
    <row r="31" s="516" customFormat="true" ht="17.25" hidden="false" customHeight="true" outlineLevel="0" collapsed="false">
      <c r="B31" s="517" t="s">
        <v>1717</v>
      </c>
      <c r="C31" s="555" t="s">
        <v>97</v>
      </c>
      <c r="D31" s="474" t="s">
        <v>1721</v>
      </c>
      <c r="E31" s="556"/>
      <c r="F31" s="557" t="s">
        <v>1722</v>
      </c>
      <c r="G31" s="556" t="n">
        <v>1</v>
      </c>
      <c r="H31" s="556" t="n">
        <v>3</v>
      </c>
      <c r="I31" s="556" t="n">
        <v>5</v>
      </c>
      <c r="J31" s="507" t="n">
        <f aca="false">H31*I31</f>
        <v>15</v>
      </c>
      <c r="K31" s="558" t="n">
        <f aca="false">G31*J31</f>
        <v>15</v>
      </c>
      <c r="L31" s="559" t="s">
        <v>1665</v>
      </c>
      <c r="M31" s="556"/>
      <c r="N31" s="556" t="n">
        <v>168</v>
      </c>
      <c r="O31" s="560" t="n">
        <f aca="false">N31*G31</f>
        <v>168</v>
      </c>
      <c r="P31" s="561" t="n">
        <f aca="false">O31*J31</f>
        <v>2520</v>
      </c>
      <c r="Q31" s="562" t="n">
        <v>38637</v>
      </c>
      <c r="S31" s="528"/>
      <c r="T31" s="563"/>
      <c r="U31" s="563" t="n">
        <v>0.35</v>
      </c>
      <c r="V31" s="563" t="n">
        <v>0.35</v>
      </c>
      <c r="W31" s="563" t="n">
        <v>0.35</v>
      </c>
      <c r="X31" s="516" t="n">
        <f aca="false">U31*V31*W31</f>
        <v>0.042875</v>
      </c>
      <c r="AA31" s="516" t="n">
        <f aca="false">I31*X31</f>
        <v>0.214375</v>
      </c>
    </row>
    <row r="32" customFormat="false" ht="17.25" hidden="false" customHeight="true" outlineLevel="0" collapsed="false">
      <c r="B32" s="17"/>
      <c r="C32" s="10" t="s">
        <v>97</v>
      </c>
      <c r="D32" s="447" t="s">
        <v>100</v>
      </c>
      <c r="F32" s="58" t="s">
        <v>1723</v>
      </c>
      <c r="G32" s="3" t="n">
        <v>100</v>
      </c>
      <c r="H32" s="3" t="n">
        <v>1</v>
      </c>
      <c r="I32" s="3" t="n">
        <v>90</v>
      </c>
      <c r="J32" s="456" t="n">
        <v>90</v>
      </c>
      <c r="K32" s="458" t="n">
        <f aca="false">G32*J32</f>
        <v>9000</v>
      </c>
      <c r="L32" s="5" t="s">
        <v>1724</v>
      </c>
      <c r="N32" s="3" t="n">
        <v>0.2</v>
      </c>
      <c r="O32" s="552" t="n">
        <f aca="false">N32*G32</f>
        <v>20</v>
      </c>
      <c r="P32" s="553" t="n">
        <f aca="false">O32*J32</f>
        <v>1800</v>
      </c>
      <c r="Q32" s="554" t="n">
        <v>38637</v>
      </c>
      <c r="S32" s="461"/>
      <c r="T32" s="21"/>
      <c r="U32" s="21"/>
      <c r="V32" s="21"/>
      <c r="W32" s="21"/>
    </row>
    <row r="33" customFormat="false" ht="17.25" hidden="false" customHeight="true" outlineLevel="0" collapsed="false">
      <c r="B33" s="17"/>
      <c r="C33" s="10" t="s">
        <v>97</v>
      </c>
      <c r="D33" s="564" t="s">
        <v>102</v>
      </c>
      <c r="E33" s="565"/>
      <c r="F33" s="462" t="s">
        <v>1725</v>
      </c>
      <c r="G33" s="39" t="n">
        <v>100</v>
      </c>
      <c r="H33" s="39" t="n">
        <v>1</v>
      </c>
      <c r="I33" s="39" t="n">
        <v>90</v>
      </c>
      <c r="J33" s="39" t="n">
        <f aca="false">H33*I33</f>
        <v>90</v>
      </c>
      <c r="K33" s="514" t="n">
        <f aca="false">J33*G33</f>
        <v>9000</v>
      </c>
      <c r="L33" s="559" t="s">
        <v>1724</v>
      </c>
      <c r="M33" s="468" t="n">
        <v>1</v>
      </c>
      <c r="N33" s="469" t="n">
        <v>0.08</v>
      </c>
      <c r="O33" s="72" t="n">
        <f aca="false">N33*G33</f>
        <v>8</v>
      </c>
      <c r="P33" s="549" t="n">
        <f aca="false">O33*J33</f>
        <v>720</v>
      </c>
      <c r="Q33" s="562" t="n">
        <v>38637</v>
      </c>
      <c r="S33" s="461"/>
      <c r="T33" s="21"/>
      <c r="U33" s="21"/>
      <c r="V33" s="21"/>
      <c r="W33" s="21"/>
    </row>
    <row r="34" customFormat="false" ht="17.25" hidden="false" customHeight="true" outlineLevel="0" collapsed="false">
      <c r="B34" s="17"/>
      <c r="C34" s="10" t="s">
        <v>97</v>
      </c>
      <c r="D34" s="564" t="s">
        <v>106</v>
      </c>
      <c r="E34" s="467" t="s">
        <v>1695</v>
      </c>
      <c r="F34" s="462" t="s">
        <v>107</v>
      </c>
      <c r="G34" s="39" t="n">
        <v>1</v>
      </c>
      <c r="H34" s="39" t="n">
        <v>1</v>
      </c>
      <c r="I34" s="39" t="n">
        <v>90</v>
      </c>
      <c r="J34" s="3" t="n">
        <v>90</v>
      </c>
      <c r="K34" s="13" t="n">
        <f aca="false">G34*J34</f>
        <v>90</v>
      </c>
      <c r="L34" s="559" t="s">
        <v>1724</v>
      </c>
      <c r="N34" s="3" t="n">
        <v>25</v>
      </c>
      <c r="O34" s="72" t="n">
        <f aca="false">N34*G34</f>
        <v>25</v>
      </c>
      <c r="P34" s="549" t="n">
        <f aca="false">O34*J34</f>
        <v>2250</v>
      </c>
      <c r="Q34" s="562" t="n">
        <v>38637</v>
      </c>
      <c r="S34" s="461"/>
      <c r="T34" s="21"/>
      <c r="U34" s="21"/>
      <c r="V34" s="21"/>
      <c r="W34" s="21"/>
    </row>
    <row r="35" customFormat="false" ht="17.25" hidden="false" customHeight="true" outlineLevel="0" collapsed="false">
      <c r="B35" s="17"/>
      <c r="C35" s="10" t="s">
        <v>97</v>
      </c>
      <c r="D35" s="9" t="s">
        <v>108</v>
      </c>
      <c r="E35" s="7" t="s">
        <v>1726</v>
      </c>
      <c r="F35" s="1" t="s">
        <v>109</v>
      </c>
      <c r="G35" s="3" t="n">
        <v>1</v>
      </c>
      <c r="H35" s="3" t="n">
        <v>1</v>
      </c>
      <c r="I35" s="3" t="n">
        <v>90</v>
      </c>
      <c r="J35" s="3" t="n">
        <v>90</v>
      </c>
      <c r="K35" s="13" t="n">
        <f aca="false">J35*G35</f>
        <v>90</v>
      </c>
      <c r="L35" s="559" t="s">
        <v>1724</v>
      </c>
      <c r="N35" s="3" t="n">
        <v>18</v>
      </c>
      <c r="O35" s="72" t="n">
        <f aca="false">N35*G35</f>
        <v>18</v>
      </c>
      <c r="P35" s="549" t="n">
        <f aca="false">O35*J35</f>
        <v>1620</v>
      </c>
      <c r="Q35" s="562" t="n">
        <v>38637</v>
      </c>
      <c r="R35" s="21"/>
      <c r="S35" s="21"/>
      <c r="T35" s="21"/>
    </row>
    <row r="36" customFormat="false" ht="16.5" hidden="false" customHeight="false" outlineLevel="0" collapsed="false">
      <c r="F36" s="18"/>
      <c r="J36" s="456"/>
      <c r="K36" s="458"/>
      <c r="O36" s="552" t="n">
        <f aca="false">N36*G36</f>
        <v>0</v>
      </c>
      <c r="P36" s="553" t="n">
        <f aca="false">O36*J36</f>
        <v>0</v>
      </c>
      <c r="Q36" s="554"/>
      <c r="S36" s="461"/>
      <c r="T36" s="20"/>
      <c r="U36" s="21"/>
      <c r="V36" s="21"/>
      <c r="W36" s="21"/>
      <c r="X36" s="1" t="n">
        <f aca="false">U36*V36*W36</f>
        <v>0</v>
      </c>
      <c r="Y36" s="17"/>
      <c r="AA36" s="1" t="n">
        <f aca="false">I36*X36</f>
        <v>0</v>
      </c>
    </row>
    <row r="37" customFormat="false" ht="16.5" hidden="false" customHeight="false" outlineLevel="0" collapsed="false">
      <c r="C37" s="10" t="s">
        <v>74</v>
      </c>
      <c r="D37" s="447" t="s">
        <v>89</v>
      </c>
      <c r="F37" s="18" t="s">
        <v>90</v>
      </c>
      <c r="G37" s="3" t="n">
        <v>4</v>
      </c>
      <c r="H37" s="3" t="n">
        <v>40</v>
      </c>
      <c r="I37" s="3" t="n">
        <v>1</v>
      </c>
      <c r="J37" s="456" t="n">
        <v>400</v>
      </c>
      <c r="K37" s="458" t="n">
        <f aca="false">G37*J37</f>
        <v>1600</v>
      </c>
      <c r="L37" s="5" t="s">
        <v>1665</v>
      </c>
      <c r="N37" s="3" t="n">
        <v>5.5</v>
      </c>
      <c r="O37" s="552" t="n">
        <f aca="false">N37*G37</f>
        <v>22</v>
      </c>
      <c r="P37" s="553" t="n">
        <f aca="false">O37*J37</f>
        <v>8800</v>
      </c>
      <c r="Q37" s="554" t="n">
        <v>38623</v>
      </c>
      <c r="S37" s="461"/>
      <c r="T37" s="20"/>
      <c r="U37" s="21" t="n">
        <v>0.51</v>
      </c>
      <c r="V37" s="21" t="n">
        <v>0.46</v>
      </c>
      <c r="W37" s="21" t="n">
        <v>0.26</v>
      </c>
      <c r="X37" s="17" t="n">
        <f aca="false">U37*V37*W37</f>
        <v>0.060996</v>
      </c>
      <c r="Y37" s="17"/>
      <c r="AA37" s="1" t="n">
        <f aca="false">I37*X37</f>
        <v>0.060996</v>
      </c>
    </row>
    <row r="38" customFormat="false" ht="16.5" hidden="false" customHeight="false" outlineLevel="0" collapsed="false">
      <c r="C38" s="10" t="s">
        <v>74</v>
      </c>
      <c r="D38" s="447" t="s">
        <v>91</v>
      </c>
      <c r="F38" s="18" t="s">
        <v>92</v>
      </c>
      <c r="G38" s="3" t="n">
        <v>4</v>
      </c>
      <c r="H38" s="3" t="n">
        <v>40</v>
      </c>
      <c r="I38" s="3" t="n">
        <v>1</v>
      </c>
      <c r="J38" s="456" t="n">
        <v>400</v>
      </c>
      <c r="K38" s="458" t="n">
        <f aca="false">G38*J38</f>
        <v>1600</v>
      </c>
      <c r="L38" s="5" t="s">
        <v>1665</v>
      </c>
      <c r="N38" s="3" t="n">
        <v>2.5</v>
      </c>
      <c r="O38" s="552" t="n">
        <f aca="false">N38*G38</f>
        <v>10</v>
      </c>
      <c r="P38" s="553" t="n">
        <f aca="false">O38*J38</f>
        <v>4000</v>
      </c>
      <c r="Q38" s="554" t="n">
        <v>38623</v>
      </c>
      <c r="S38" s="461"/>
      <c r="T38" s="20"/>
      <c r="U38" s="21" t="n">
        <v>0.51</v>
      </c>
      <c r="V38" s="21" t="n">
        <v>0.46</v>
      </c>
      <c r="W38" s="21" t="n">
        <v>0.26</v>
      </c>
      <c r="X38" s="17" t="n">
        <f aca="false">U38*V38*W38</f>
        <v>0.060996</v>
      </c>
      <c r="Y38" s="17"/>
      <c r="AA38" s="1" t="n">
        <f aca="false">I38*X38</f>
        <v>0.060996</v>
      </c>
    </row>
    <row r="39" s="516" customFormat="true" ht="16.5" hidden="false" customHeight="false" outlineLevel="0" collapsed="false">
      <c r="B39" s="517" t="s">
        <v>1727</v>
      </c>
      <c r="C39" s="535" t="s">
        <v>74</v>
      </c>
      <c r="D39" s="474" t="s">
        <v>93</v>
      </c>
      <c r="E39" s="556"/>
      <c r="F39" s="566" t="s">
        <v>1728</v>
      </c>
      <c r="G39" s="556" t="n">
        <v>1</v>
      </c>
      <c r="H39" s="556" t="n">
        <v>50</v>
      </c>
      <c r="I39" s="556" t="n">
        <v>5</v>
      </c>
      <c r="J39" s="556" t="n">
        <f aca="false">H39*I39</f>
        <v>250</v>
      </c>
      <c r="K39" s="558" t="n">
        <f aca="false">G39*J39</f>
        <v>250</v>
      </c>
      <c r="L39" s="559" t="s">
        <v>1665</v>
      </c>
      <c r="M39" s="556"/>
      <c r="N39" s="556" t="n">
        <v>25</v>
      </c>
      <c r="O39" s="560" t="n">
        <f aca="false">N39*G39</f>
        <v>25</v>
      </c>
      <c r="P39" s="561" t="n">
        <f aca="false">O39*J39</f>
        <v>6250</v>
      </c>
      <c r="Q39" s="554" t="n">
        <v>38623</v>
      </c>
      <c r="S39" s="528"/>
      <c r="T39" s="529"/>
      <c r="U39" s="563" t="n">
        <v>0.51</v>
      </c>
      <c r="V39" s="563" t="n">
        <v>0.46</v>
      </c>
      <c r="W39" s="563" t="n">
        <v>0.26</v>
      </c>
      <c r="X39" s="517" t="n">
        <f aca="false">U39*V39*W39</f>
        <v>0.060996</v>
      </c>
      <c r="Y39" s="517"/>
      <c r="AA39" s="516" t="n">
        <f aca="false">I39*X39</f>
        <v>0.30498</v>
      </c>
    </row>
    <row r="40" s="516" customFormat="true" ht="16.5" hidden="false" customHeight="false" outlineLevel="0" collapsed="false">
      <c r="B40" s="567" t="s">
        <v>1729</v>
      </c>
      <c r="C40" s="535" t="s">
        <v>74</v>
      </c>
      <c r="D40" s="474" t="s">
        <v>95</v>
      </c>
      <c r="E40" s="556"/>
      <c r="F40" s="566" t="s">
        <v>96</v>
      </c>
      <c r="G40" s="556" t="n">
        <v>1</v>
      </c>
      <c r="H40" s="556" t="n">
        <v>50</v>
      </c>
      <c r="I40" s="556" t="n">
        <v>5</v>
      </c>
      <c r="J40" s="556" t="n">
        <f aca="false">H40*I40</f>
        <v>250</v>
      </c>
      <c r="K40" s="558" t="n">
        <f aca="false">G40*J40</f>
        <v>250</v>
      </c>
      <c r="L40" s="559" t="s">
        <v>1665</v>
      </c>
      <c r="M40" s="556"/>
      <c r="N40" s="556" t="n">
        <v>12</v>
      </c>
      <c r="O40" s="560" t="n">
        <f aca="false">N40*G40</f>
        <v>12</v>
      </c>
      <c r="P40" s="561" t="n">
        <f aca="false">O40*J40</f>
        <v>3000</v>
      </c>
      <c r="Q40" s="554" t="n">
        <v>38623</v>
      </c>
      <c r="S40" s="528"/>
      <c r="T40" s="529"/>
      <c r="U40" s="563" t="n">
        <v>0.51</v>
      </c>
      <c r="V40" s="563" t="n">
        <v>0.46</v>
      </c>
      <c r="W40" s="563" t="n">
        <v>0.26</v>
      </c>
      <c r="X40" s="517" t="n">
        <f aca="false">U40*V40*W40</f>
        <v>0.060996</v>
      </c>
      <c r="Y40" s="517"/>
      <c r="AA40" s="516" t="n">
        <f aca="false">I40*X40</f>
        <v>0.30498</v>
      </c>
    </row>
    <row r="41" s="516" customFormat="true" ht="16.5" hidden="false" customHeight="false" outlineLevel="0" collapsed="false">
      <c r="B41" s="567"/>
      <c r="C41" s="535" t="s">
        <v>74</v>
      </c>
      <c r="D41" s="474"/>
      <c r="E41" s="556"/>
      <c r="F41" s="566" t="s">
        <v>94</v>
      </c>
      <c r="G41" s="556" t="n">
        <v>1</v>
      </c>
      <c r="H41" s="556" t="n">
        <v>50</v>
      </c>
      <c r="I41" s="556" t="n">
        <v>5</v>
      </c>
      <c r="J41" s="556" t="n">
        <v>250</v>
      </c>
      <c r="K41" s="558" t="n">
        <v>250</v>
      </c>
      <c r="L41" s="568" t="s">
        <v>1730</v>
      </c>
      <c r="M41" s="556"/>
      <c r="N41" s="556" t="n">
        <v>5</v>
      </c>
      <c r="O41" s="560" t="n">
        <f aca="false">N41*G41</f>
        <v>5</v>
      </c>
      <c r="P41" s="561" t="n">
        <f aca="false">O41*J41</f>
        <v>1250</v>
      </c>
      <c r="Q41" s="554" t="n">
        <v>38639</v>
      </c>
      <c r="S41" s="528"/>
      <c r="T41" s="529"/>
      <c r="U41" s="563"/>
      <c r="V41" s="563"/>
      <c r="W41" s="563"/>
      <c r="X41" s="517"/>
      <c r="Y41" s="517"/>
    </row>
    <row r="42" customFormat="false" ht="16.5" hidden="false" customHeight="false" outlineLevel="0" collapsed="false">
      <c r="F42" s="18"/>
      <c r="J42" s="3" t="n">
        <f aca="false">H42*I42</f>
        <v>0</v>
      </c>
      <c r="K42" s="458" t="n">
        <f aca="false">G42*J42</f>
        <v>0</v>
      </c>
      <c r="O42" s="552" t="n">
        <f aca="false">N42*G42</f>
        <v>0</v>
      </c>
      <c r="P42" s="553" t="n">
        <f aca="false">O42*J42</f>
        <v>0</v>
      </c>
      <c r="Q42" s="554"/>
      <c r="S42" s="461"/>
      <c r="T42" s="20"/>
      <c r="U42" s="21"/>
      <c r="V42" s="21"/>
      <c r="W42" s="21"/>
      <c r="X42" s="17"/>
      <c r="Y42" s="17"/>
      <c r="AA42" s="1" t="n">
        <f aca="false">I42*X42</f>
        <v>0</v>
      </c>
    </row>
    <row r="43" customFormat="false" ht="16.5" hidden="false" customHeight="false" outlineLevel="0" collapsed="false">
      <c r="C43" s="10" t="s">
        <v>452</v>
      </c>
      <c r="D43" s="447" t="s">
        <v>453</v>
      </c>
      <c r="F43" s="569" t="s">
        <v>1731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58" t="n">
        <f aca="false">G43*J43</f>
        <v>180</v>
      </c>
      <c r="L43" s="5" t="s">
        <v>1665</v>
      </c>
      <c r="N43" s="96" t="n">
        <v>8.5</v>
      </c>
      <c r="O43" s="552" t="n">
        <f aca="false">N43*G43</f>
        <v>8.5</v>
      </c>
      <c r="P43" s="553" t="n">
        <f aca="false">O43*J43</f>
        <v>1530</v>
      </c>
      <c r="Q43" s="554" t="n">
        <v>38623</v>
      </c>
      <c r="S43" s="461"/>
      <c r="T43" s="20"/>
      <c r="U43" s="21" t="n">
        <v>0.51</v>
      </c>
      <c r="V43" s="21" t="n">
        <v>0.46</v>
      </c>
      <c r="W43" s="21" t="n">
        <v>0.26</v>
      </c>
      <c r="X43" s="17" t="n">
        <f aca="false">U43*V43*W43</f>
        <v>0.060996</v>
      </c>
      <c r="Y43" s="17"/>
      <c r="AA43" s="1" t="n">
        <f aca="false">I43*X43</f>
        <v>0.182988</v>
      </c>
    </row>
    <row r="44" customFormat="false" ht="16.5" hidden="false" customHeight="false" outlineLevel="0" collapsed="false">
      <c r="C44" s="10" t="s">
        <v>452</v>
      </c>
      <c r="D44" s="447" t="s">
        <v>455</v>
      </c>
      <c r="F44" s="569" t="s">
        <v>1732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58" t="n">
        <f aca="false">G44*J44</f>
        <v>180</v>
      </c>
      <c r="L44" s="5" t="s">
        <v>1665</v>
      </c>
      <c r="N44" s="96" t="n">
        <v>17.5</v>
      </c>
      <c r="O44" s="552" t="n">
        <f aca="false">N44*G44</f>
        <v>17.5</v>
      </c>
      <c r="P44" s="553" t="n">
        <f aca="false">O44*J44</f>
        <v>3150</v>
      </c>
      <c r="Q44" s="554" t="n">
        <v>38623</v>
      </c>
      <c r="S44" s="461"/>
      <c r="T44" s="20"/>
      <c r="U44" s="21" t="n">
        <v>0.51</v>
      </c>
      <c r="V44" s="21" t="n">
        <v>0.46</v>
      </c>
      <c r="W44" s="21" t="n">
        <v>0.26</v>
      </c>
      <c r="X44" s="17" t="n">
        <f aca="false">U44*V44*W44</f>
        <v>0.060996</v>
      </c>
      <c r="Y44" s="17"/>
      <c r="AA44" s="1" t="n">
        <f aca="false">I44*X44</f>
        <v>0.182988</v>
      </c>
    </row>
    <row r="45" customFormat="false" ht="16.5" hidden="false" customHeight="false" outlineLevel="0" collapsed="false">
      <c r="C45" s="10" t="s">
        <v>452</v>
      </c>
      <c r="D45" s="447" t="s">
        <v>457</v>
      </c>
      <c r="F45" s="569" t="s">
        <v>1733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58" t="n">
        <f aca="false">G45*J45</f>
        <v>120</v>
      </c>
      <c r="L45" s="5" t="s">
        <v>1665</v>
      </c>
      <c r="N45" s="96" t="n">
        <v>15</v>
      </c>
      <c r="O45" s="552" t="n">
        <f aca="false">N45*G45</f>
        <v>15</v>
      </c>
      <c r="P45" s="553" t="n">
        <f aca="false">O45*J45</f>
        <v>1800</v>
      </c>
      <c r="Q45" s="562" t="n">
        <v>38637</v>
      </c>
      <c r="S45" s="461"/>
      <c r="T45" s="20"/>
      <c r="U45" s="21" t="n">
        <v>0.51</v>
      </c>
      <c r="V45" s="21" t="n">
        <v>0.46</v>
      </c>
      <c r="W45" s="21" t="n">
        <v>0.26</v>
      </c>
      <c r="X45" s="17" t="n">
        <f aca="false">U45*V45*W45</f>
        <v>0.060996</v>
      </c>
      <c r="Y45" s="17"/>
      <c r="AA45" s="1" t="n">
        <f aca="false">I45*X45</f>
        <v>0.121992</v>
      </c>
      <c r="AB45" s="17" t="s">
        <v>1734</v>
      </c>
    </row>
    <row r="46" s="516" customFormat="true" ht="16.5" hidden="false" customHeight="false" outlineLevel="0" collapsed="false">
      <c r="B46" s="567" t="s">
        <v>1729</v>
      </c>
      <c r="C46" s="535" t="s">
        <v>452</v>
      </c>
      <c r="D46" s="474" t="s">
        <v>877</v>
      </c>
      <c r="E46" s="556"/>
      <c r="F46" s="570" t="s">
        <v>1735</v>
      </c>
      <c r="G46" s="556" t="n">
        <v>1</v>
      </c>
      <c r="H46" s="556" t="n">
        <v>60</v>
      </c>
      <c r="I46" s="556" t="n">
        <v>6</v>
      </c>
      <c r="J46" s="556" t="n">
        <f aca="false">H46*I46</f>
        <v>360</v>
      </c>
      <c r="K46" s="558" t="n">
        <f aca="false">G46*J46</f>
        <v>360</v>
      </c>
      <c r="L46" s="559" t="s">
        <v>1665</v>
      </c>
      <c r="M46" s="556"/>
      <c r="N46" s="571" t="n">
        <v>17</v>
      </c>
      <c r="O46" s="560" t="n">
        <f aca="false">N46*G46</f>
        <v>17</v>
      </c>
      <c r="P46" s="561" t="n">
        <f aca="false">O46*J46</f>
        <v>6120</v>
      </c>
      <c r="Q46" s="562" t="n">
        <v>38637</v>
      </c>
      <c r="S46" s="528"/>
      <c r="T46" s="529"/>
      <c r="U46" s="563" t="n">
        <v>0.51</v>
      </c>
      <c r="V46" s="563" t="n">
        <v>0.46</v>
      </c>
      <c r="W46" s="563" t="n">
        <v>0.26</v>
      </c>
      <c r="X46" s="517" t="n">
        <f aca="false">U46*V46*W46</f>
        <v>0.060996</v>
      </c>
      <c r="Y46" s="517"/>
      <c r="AA46" s="516" t="n">
        <f aca="false">I46*X46</f>
        <v>0.365976</v>
      </c>
    </row>
    <row r="47" customFormat="false" ht="16.5" hidden="false" customHeight="false" outlineLevel="0" collapsed="false">
      <c r="F47" s="18"/>
      <c r="J47" s="3" t="n">
        <f aca="false">H47*I47</f>
        <v>0</v>
      </c>
      <c r="O47" s="552" t="n">
        <f aca="false">N47*G47</f>
        <v>0</v>
      </c>
      <c r="P47" s="553" t="n">
        <f aca="false">O47*J47</f>
        <v>0</v>
      </c>
      <c r="Q47" s="554"/>
      <c r="S47" s="461"/>
      <c r="T47" s="20"/>
      <c r="U47" s="21"/>
      <c r="V47" s="21"/>
      <c r="W47" s="21"/>
      <c r="X47" s="17"/>
      <c r="Y47" s="17"/>
    </row>
    <row r="48" s="516" customFormat="true" ht="16.5" hidden="false" customHeight="false" outlineLevel="0" collapsed="false">
      <c r="B48" s="517" t="s">
        <v>1727</v>
      </c>
      <c r="C48" s="535" t="s">
        <v>466</v>
      </c>
      <c r="D48" s="474" t="s">
        <v>467</v>
      </c>
      <c r="E48" s="556"/>
      <c r="F48" s="572" t="s">
        <v>468</v>
      </c>
      <c r="G48" s="556" t="n">
        <v>1</v>
      </c>
      <c r="H48" s="556" t="n">
        <v>40</v>
      </c>
      <c r="I48" s="572" t="n">
        <v>0.5</v>
      </c>
      <c r="J48" s="556" t="n">
        <f aca="false">I48*40</f>
        <v>20</v>
      </c>
      <c r="K48" s="572" t="n">
        <f aca="false">I48*40</f>
        <v>20</v>
      </c>
      <c r="L48" s="556"/>
      <c r="M48" s="556"/>
      <c r="N48" s="572" t="n">
        <v>90</v>
      </c>
      <c r="O48" s="560" t="n">
        <f aca="false">N48*G48</f>
        <v>90</v>
      </c>
      <c r="P48" s="561" t="n">
        <f aca="false">O48*J48</f>
        <v>1800</v>
      </c>
      <c r="Q48" s="562" t="n">
        <v>38637</v>
      </c>
      <c r="S48" s="528"/>
      <c r="T48" s="529"/>
      <c r="U48" s="563" t="n">
        <v>0.51</v>
      </c>
      <c r="V48" s="563" t="n">
        <v>0.46</v>
      </c>
      <c r="W48" s="563" t="n">
        <v>0.26</v>
      </c>
      <c r="X48" s="517" t="n">
        <f aca="false">U48*V48*W48</f>
        <v>0.060996</v>
      </c>
      <c r="Y48" s="517"/>
      <c r="AA48" s="516" t="n">
        <f aca="false">I48*X48</f>
        <v>0.030498</v>
      </c>
    </row>
    <row r="49" s="516" customFormat="true" ht="16.5" hidden="false" customHeight="false" outlineLevel="0" collapsed="false">
      <c r="B49" s="517" t="s">
        <v>1727</v>
      </c>
      <c r="C49" s="535" t="s">
        <v>466</v>
      </c>
      <c r="D49" s="474" t="s">
        <v>469</v>
      </c>
      <c r="E49" s="556"/>
      <c r="F49" s="572" t="s">
        <v>470</v>
      </c>
      <c r="G49" s="556" t="n">
        <v>1</v>
      </c>
      <c r="H49" s="556" t="n">
        <v>40</v>
      </c>
      <c r="I49" s="572" t="n">
        <v>1</v>
      </c>
      <c r="J49" s="556" t="n">
        <f aca="false">I49*40</f>
        <v>40</v>
      </c>
      <c r="K49" s="572" t="n">
        <f aca="false">I49*40</f>
        <v>40</v>
      </c>
      <c r="L49" s="556"/>
      <c r="M49" s="556"/>
      <c r="N49" s="572" t="n">
        <v>58</v>
      </c>
      <c r="O49" s="560" t="n">
        <f aca="false">N49*G49</f>
        <v>58</v>
      </c>
      <c r="P49" s="561" t="n">
        <f aca="false">O49*J49</f>
        <v>2320</v>
      </c>
      <c r="Q49" s="562" t="n">
        <v>38637</v>
      </c>
      <c r="S49" s="528"/>
      <c r="T49" s="529"/>
      <c r="U49" s="563" t="n">
        <v>0.51</v>
      </c>
      <c r="V49" s="563" t="n">
        <v>0.46</v>
      </c>
      <c r="W49" s="563" t="n">
        <v>0.26</v>
      </c>
      <c r="X49" s="517" t="n">
        <f aca="false">U49*V49*W49</f>
        <v>0.060996</v>
      </c>
      <c r="Y49" s="517"/>
      <c r="AA49" s="516" t="n">
        <f aca="false">I49*X49</f>
        <v>0.060996</v>
      </c>
    </row>
    <row r="50" s="516" customFormat="true" ht="16.5" hidden="false" customHeight="false" outlineLevel="0" collapsed="false">
      <c r="B50" s="517" t="s">
        <v>1727</v>
      </c>
      <c r="C50" s="535" t="s">
        <v>466</v>
      </c>
      <c r="D50" s="474" t="s">
        <v>471</v>
      </c>
      <c r="E50" s="556"/>
      <c r="F50" s="572" t="s">
        <v>472</v>
      </c>
      <c r="G50" s="556" t="n">
        <v>1</v>
      </c>
      <c r="H50" s="556" t="n">
        <v>40</v>
      </c>
      <c r="I50" s="572" t="n">
        <v>1</v>
      </c>
      <c r="J50" s="556" t="n">
        <f aca="false">I50*40</f>
        <v>40</v>
      </c>
      <c r="K50" s="572" t="n">
        <f aca="false">I50*40</f>
        <v>40</v>
      </c>
      <c r="L50" s="556"/>
      <c r="M50" s="556"/>
      <c r="N50" s="572" t="n">
        <v>73</v>
      </c>
      <c r="O50" s="560" t="n">
        <f aca="false">N50*G50</f>
        <v>73</v>
      </c>
      <c r="P50" s="561" t="n">
        <f aca="false">O50*J50</f>
        <v>2920</v>
      </c>
      <c r="Q50" s="562" t="n">
        <v>38637</v>
      </c>
      <c r="S50" s="528"/>
      <c r="T50" s="529"/>
      <c r="U50" s="563" t="n">
        <v>0.51</v>
      </c>
      <c r="V50" s="563" t="n">
        <v>0.46</v>
      </c>
      <c r="W50" s="563" t="n">
        <v>0.26</v>
      </c>
      <c r="X50" s="517" t="n">
        <f aca="false">U50*V50*W50</f>
        <v>0.060996</v>
      </c>
      <c r="Y50" s="517"/>
      <c r="AA50" s="516" t="n">
        <f aca="false">I50*X50</f>
        <v>0.060996</v>
      </c>
    </row>
    <row r="51" s="516" customFormat="true" ht="16.5" hidden="false" customHeight="false" outlineLevel="0" collapsed="false">
      <c r="B51" s="517" t="s">
        <v>1727</v>
      </c>
      <c r="C51" s="535" t="s">
        <v>466</v>
      </c>
      <c r="D51" s="474" t="s">
        <v>473</v>
      </c>
      <c r="E51" s="556"/>
      <c r="F51" s="572" t="s">
        <v>474</v>
      </c>
      <c r="G51" s="556" t="n">
        <v>1</v>
      </c>
      <c r="H51" s="556" t="n">
        <v>40</v>
      </c>
      <c r="I51" s="572" t="n">
        <v>0.5</v>
      </c>
      <c r="J51" s="556" t="n">
        <f aca="false">I51*40</f>
        <v>20</v>
      </c>
      <c r="K51" s="572" t="n">
        <f aca="false">I51*40</f>
        <v>20</v>
      </c>
      <c r="L51" s="556"/>
      <c r="M51" s="556"/>
      <c r="N51" s="572" t="n">
        <v>78</v>
      </c>
      <c r="O51" s="560" t="n">
        <f aca="false">N51*G51</f>
        <v>78</v>
      </c>
      <c r="P51" s="561" t="n">
        <f aca="false">O51*J51</f>
        <v>1560</v>
      </c>
      <c r="Q51" s="562" t="n">
        <v>38637</v>
      </c>
      <c r="S51" s="528"/>
      <c r="T51" s="529"/>
      <c r="U51" s="563" t="n">
        <v>0.51</v>
      </c>
      <c r="V51" s="563" t="n">
        <v>0.46</v>
      </c>
      <c r="W51" s="563" t="n">
        <v>0.26</v>
      </c>
      <c r="X51" s="517" t="n">
        <f aca="false">U51*V51*W51</f>
        <v>0.060996</v>
      </c>
      <c r="Y51" s="517"/>
      <c r="AA51" s="516" t="n">
        <f aca="false">I51*X51</f>
        <v>0.030498</v>
      </c>
    </row>
    <row r="52" s="516" customFormat="true" ht="16.5" hidden="false" customHeight="false" outlineLevel="0" collapsed="false">
      <c r="B52" s="517" t="s">
        <v>1727</v>
      </c>
      <c r="C52" s="535" t="s">
        <v>466</v>
      </c>
      <c r="D52" s="474" t="s">
        <v>475</v>
      </c>
      <c r="E52" s="556"/>
      <c r="F52" s="572" t="s">
        <v>476</v>
      </c>
      <c r="G52" s="556" t="n">
        <v>1</v>
      </c>
      <c r="H52" s="556" t="n">
        <v>40</v>
      </c>
      <c r="I52" s="572" t="n">
        <v>0.5</v>
      </c>
      <c r="J52" s="556" t="n">
        <f aca="false">I52*40</f>
        <v>20</v>
      </c>
      <c r="K52" s="572" t="n">
        <f aca="false">I52*40</f>
        <v>20</v>
      </c>
      <c r="L52" s="556"/>
      <c r="M52" s="556"/>
      <c r="N52" s="572" t="n">
        <v>110</v>
      </c>
      <c r="O52" s="560" t="n">
        <f aca="false">N52*G52</f>
        <v>110</v>
      </c>
      <c r="P52" s="561" t="n">
        <f aca="false">O52*J52</f>
        <v>2200</v>
      </c>
      <c r="Q52" s="562" t="n">
        <v>38637</v>
      </c>
      <c r="S52" s="528"/>
      <c r="T52" s="529"/>
      <c r="U52" s="563" t="n">
        <v>0.51</v>
      </c>
      <c r="V52" s="563" t="n">
        <v>0.46</v>
      </c>
      <c r="W52" s="563" t="n">
        <v>0.26</v>
      </c>
      <c r="X52" s="517" t="n">
        <f aca="false">U52*V52*W52</f>
        <v>0.060996</v>
      </c>
      <c r="Y52" s="517"/>
      <c r="AA52" s="516" t="n">
        <f aca="false">I52*X52</f>
        <v>0.030498</v>
      </c>
    </row>
    <row r="53" s="516" customFormat="true" ht="16.5" hidden="false" customHeight="false" outlineLevel="0" collapsed="false">
      <c r="B53" s="517" t="s">
        <v>1727</v>
      </c>
      <c r="C53" s="535" t="s">
        <v>466</v>
      </c>
      <c r="D53" s="474" t="s">
        <v>477</v>
      </c>
      <c r="E53" s="556"/>
      <c r="F53" s="572" t="s">
        <v>478</v>
      </c>
      <c r="G53" s="556" t="n">
        <v>1</v>
      </c>
      <c r="H53" s="556" t="n">
        <v>40</v>
      </c>
      <c r="I53" s="572" t="n">
        <v>1</v>
      </c>
      <c r="J53" s="556" t="n">
        <f aca="false">I53*40</f>
        <v>40</v>
      </c>
      <c r="K53" s="572" t="n">
        <f aca="false">I53*40</f>
        <v>40</v>
      </c>
      <c r="L53" s="556"/>
      <c r="M53" s="556"/>
      <c r="N53" s="572" t="n">
        <v>95</v>
      </c>
      <c r="O53" s="560" t="n">
        <f aca="false">N53*G53</f>
        <v>95</v>
      </c>
      <c r="P53" s="561" t="n">
        <f aca="false">O53*J53</f>
        <v>3800</v>
      </c>
      <c r="Q53" s="562" t="n">
        <v>38637</v>
      </c>
      <c r="S53" s="528"/>
      <c r="T53" s="529"/>
      <c r="U53" s="563" t="n">
        <v>0.51</v>
      </c>
      <c r="V53" s="563" t="n">
        <v>0.46</v>
      </c>
      <c r="W53" s="563" t="n">
        <v>0.26</v>
      </c>
      <c r="X53" s="517" t="n">
        <f aca="false">U53*V53*W53</f>
        <v>0.060996</v>
      </c>
      <c r="Y53" s="517"/>
      <c r="AA53" s="516" t="n">
        <f aca="false">I53*X53</f>
        <v>0.060996</v>
      </c>
    </row>
    <row r="54" s="516" customFormat="true" ht="16.5" hidden="false" customHeight="false" outlineLevel="0" collapsed="false">
      <c r="B54" s="517" t="s">
        <v>1727</v>
      </c>
      <c r="C54" s="535" t="s">
        <v>466</v>
      </c>
      <c r="D54" s="474" t="s">
        <v>479</v>
      </c>
      <c r="E54" s="556"/>
      <c r="F54" s="572" t="s">
        <v>480</v>
      </c>
      <c r="G54" s="556" t="n">
        <v>1</v>
      </c>
      <c r="H54" s="556" t="n">
        <v>40</v>
      </c>
      <c r="I54" s="572" t="n">
        <v>1</v>
      </c>
      <c r="J54" s="556" t="n">
        <f aca="false">I54*40</f>
        <v>40</v>
      </c>
      <c r="K54" s="572" t="n">
        <f aca="false">I54*40</f>
        <v>40</v>
      </c>
      <c r="L54" s="556"/>
      <c r="M54" s="556"/>
      <c r="N54" s="572" t="n">
        <v>60</v>
      </c>
      <c r="O54" s="560" t="n">
        <f aca="false">N54*G54</f>
        <v>60</v>
      </c>
      <c r="P54" s="561" t="n">
        <f aca="false">O54*J54</f>
        <v>2400</v>
      </c>
      <c r="Q54" s="562" t="n">
        <v>38637</v>
      </c>
      <c r="S54" s="528"/>
      <c r="T54" s="529"/>
      <c r="U54" s="563" t="n">
        <v>0.51</v>
      </c>
      <c r="V54" s="563" t="n">
        <v>0.46</v>
      </c>
      <c r="W54" s="563" t="n">
        <v>0.26</v>
      </c>
      <c r="X54" s="517" t="n">
        <f aca="false">U54*V54*W54</f>
        <v>0.060996</v>
      </c>
      <c r="Y54" s="517"/>
      <c r="AA54" s="516" t="n">
        <f aca="false">I54*X54</f>
        <v>0.060996</v>
      </c>
    </row>
    <row r="55" s="516" customFormat="true" ht="16.5" hidden="false" customHeight="false" outlineLevel="0" collapsed="false">
      <c r="B55" s="517" t="s">
        <v>1727</v>
      </c>
      <c r="C55" s="535" t="s">
        <v>466</v>
      </c>
      <c r="D55" s="474" t="s">
        <v>481</v>
      </c>
      <c r="E55" s="556"/>
      <c r="F55" s="572" t="s">
        <v>482</v>
      </c>
      <c r="G55" s="556" t="n">
        <v>1</v>
      </c>
      <c r="H55" s="556" t="n">
        <v>40</v>
      </c>
      <c r="I55" s="572" t="n">
        <v>1</v>
      </c>
      <c r="J55" s="556" t="n">
        <f aca="false">I55*40</f>
        <v>40</v>
      </c>
      <c r="K55" s="572" t="n">
        <f aca="false">I55*40</f>
        <v>40</v>
      </c>
      <c r="L55" s="556"/>
      <c r="M55" s="556"/>
      <c r="N55" s="572" t="n">
        <v>55</v>
      </c>
      <c r="O55" s="560" t="n">
        <f aca="false">N55*G55</f>
        <v>55</v>
      </c>
      <c r="P55" s="561" t="n">
        <f aca="false">O55*J55</f>
        <v>2200</v>
      </c>
      <c r="Q55" s="562" t="n">
        <v>38637</v>
      </c>
      <c r="S55" s="528"/>
      <c r="T55" s="529"/>
      <c r="U55" s="563" t="n">
        <v>0.51</v>
      </c>
      <c r="V55" s="563" t="n">
        <v>0.46</v>
      </c>
      <c r="W55" s="563" t="n">
        <v>0.26</v>
      </c>
      <c r="X55" s="517" t="n">
        <f aca="false">U55*V55*W55</f>
        <v>0.060996</v>
      </c>
      <c r="Y55" s="517"/>
      <c r="AA55" s="516" t="n">
        <f aca="false">I55*X55</f>
        <v>0.060996</v>
      </c>
    </row>
    <row r="56" s="516" customFormat="true" ht="16.5" hidden="false" customHeight="false" outlineLevel="0" collapsed="false">
      <c r="B56" s="517" t="s">
        <v>1727</v>
      </c>
      <c r="C56" s="535" t="s">
        <v>466</v>
      </c>
      <c r="D56" s="474" t="s">
        <v>483</v>
      </c>
      <c r="E56" s="556"/>
      <c r="F56" s="572" t="s">
        <v>484</v>
      </c>
      <c r="G56" s="556" t="n">
        <v>1</v>
      </c>
      <c r="H56" s="556" t="n">
        <v>40</v>
      </c>
      <c r="I56" s="572" t="n">
        <v>2</v>
      </c>
      <c r="J56" s="556" t="n">
        <f aca="false">I56*40</f>
        <v>80</v>
      </c>
      <c r="K56" s="572" t="n">
        <f aca="false">I56*40</f>
        <v>80</v>
      </c>
      <c r="L56" s="556"/>
      <c r="M56" s="556"/>
      <c r="N56" s="572" t="n">
        <v>75</v>
      </c>
      <c r="O56" s="560" t="n">
        <f aca="false">N56*G56</f>
        <v>75</v>
      </c>
      <c r="P56" s="561" t="n">
        <f aca="false">O56*J56</f>
        <v>6000</v>
      </c>
      <c r="Q56" s="562" t="n">
        <v>38637</v>
      </c>
      <c r="S56" s="528"/>
      <c r="T56" s="529"/>
      <c r="U56" s="563" t="n">
        <v>0.51</v>
      </c>
      <c r="V56" s="563" t="n">
        <v>0.46</v>
      </c>
      <c r="W56" s="563" t="n">
        <v>0.26</v>
      </c>
      <c r="X56" s="517" t="n">
        <f aca="false">U56*V56*W56</f>
        <v>0.060996</v>
      </c>
      <c r="Y56" s="517"/>
      <c r="AA56" s="516" t="n">
        <f aca="false">I56*X56</f>
        <v>0.121992</v>
      </c>
    </row>
    <row r="57" s="516" customFormat="true" ht="16.5" hidden="false" customHeight="false" outlineLevel="0" collapsed="false">
      <c r="B57" s="517" t="s">
        <v>1727</v>
      </c>
      <c r="C57" s="535" t="s">
        <v>466</v>
      </c>
      <c r="D57" s="474" t="s">
        <v>485</v>
      </c>
      <c r="E57" s="556"/>
      <c r="F57" s="572" t="s">
        <v>486</v>
      </c>
      <c r="G57" s="556" t="n">
        <v>1</v>
      </c>
      <c r="H57" s="556" t="n">
        <v>40</v>
      </c>
      <c r="I57" s="572" t="n">
        <v>2</v>
      </c>
      <c r="J57" s="556" t="n">
        <f aca="false">I57*40</f>
        <v>80</v>
      </c>
      <c r="K57" s="572" t="n">
        <f aca="false">I57*40</f>
        <v>80</v>
      </c>
      <c r="L57" s="556"/>
      <c r="M57" s="556"/>
      <c r="N57" s="572" t="n">
        <v>50</v>
      </c>
      <c r="O57" s="560" t="n">
        <f aca="false">N57*G57</f>
        <v>50</v>
      </c>
      <c r="P57" s="561" t="n">
        <f aca="false">O57*J57</f>
        <v>4000</v>
      </c>
      <c r="Q57" s="562" t="n">
        <v>38637</v>
      </c>
      <c r="S57" s="528"/>
      <c r="T57" s="529"/>
      <c r="U57" s="563" t="n">
        <v>0.51</v>
      </c>
      <c r="V57" s="563" t="n">
        <v>0.46</v>
      </c>
      <c r="W57" s="563" t="n">
        <v>0.26</v>
      </c>
      <c r="X57" s="517" t="n">
        <f aca="false">U57*V57*W57</f>
        <v>0.060996</v>
      </c>
      <c r="Y57" s="517"/>
      <c r="AA57" s="516" t="n">
        <f aca="false">I57*X57</f>
        <v>0.121992</v>
      </c>
    </row>
    <row r="58" s="516" customFormat="true" ht="16.5" hidden="false" customHeight="false" outlineLevel="0" collapsed="false">
      <c r="B58" s="517" t="s">
        <v>1727</v>
      </c>
      <c r="C58" s="535" t="s">
        <v>466</v>
      </c>
      <c r="D58" s="474" t="s">
        <v>487</v>
      </c>
      <c r="E58" s="556"/>
      <c r="F58" s="572" t="s">
        <v>488</v>
      </c>
      <c r="G58" s="556" t="n">
        <v>1</v>
      </c>
      <c r="H58" s="556" t="n">
        <v>40</v>
      </c>
      <c r="I58" s="572" t="n">
        <v>1</v>
      </c>
      <c r="J58" s="556" t="n">
        <f aca="false">I58*40</f>
        <v>40</v>
      </c>
      <c r="K58" s="572" t="n">
        <f aca="false">I58*40</f>
        <v>40</v>
      </c>
      <c r="L58" s="556"/>
      <c r="M58" s="556"/>
      <c r="N58" s="572" t="n">
        <v>90</v>
      </c>
      <c r="O58" s="560" t="n">
        <f aca="false">N58*G58</f>
        <v>90</v>
      </c>
      <c r="P58" s="561" t="n">
        <f aca="false">O58*J58</f>
        <v>3600</v>
      </c>
      <c r="Q58" s="562" t="n">
        <v>38637</v>
      </c>
      <c r="S58" s="528"/>
      <c r="T58" s="529"/>
      <c r="U58" s="563" t="n">
        <v>0.51</v>
      </c>
      <c r="V58" s="563" t="n">
        <v>0.46</v>
      </c>
      <c r="W58" s="563" t="n">
        <v>0.26</v>
      </c>
      <c r="X58" s="517" t="n">
        <f aca="false">U58*V58*W58</f>
        <v>0.060996</v>
      </c>
      <c r="Y58" s="517"/>
      <c r="AA58" s="516" t="n">
        <f aca="false">I58*X58</f>
        <v>0.060996</v>
      </c>
    </row>
    <row r="59" s="516" customFormat="true" ht="16.5" hidden="false" customHeight="false" outlineLevel="0" collapsed="false">
      <c r="B59" s="517" t="s">
        <v>1727</v>
      </c>
      <c r="C59" s="535" t="s">
        <v>466</v>
      </c>
      <c r="D59" s="474" t="s">
        <v>489</v>
      </c>
      <c r="E59" s="556"/>
      <c r="F59" s="572" t="s">
        <v>490</v>
      </c>
      <c r="G59" s="556" t="n">
        <v>1</v>
      </c>
      <c r="H59" s="556" t="n">
        <v>40</v>
      </c>
      <c r="I59" s="572" t="n">
        <v>0.5</v>
      </c>
      <c r="J59" s="556" t="n">
        <f aca="false">I59*40</f>
        <v>20</v>
      </c>
      <c r="K59" s="572" t="n">
        <f aca="false">I59*40</f>
        <v>20</v>
      </c>
      <c r="L59" s="556"/>
      <c r="M59" s="556"/>
      <c r="N59" s="572" t="n">
        <v>65</v>
      </c>
      <c r="O59" s="560" t="n">
        <f aca="false">N59*G59</f>
        <v>65</v>
      </c>
      <c r="P59" s="561" t="n">
        <f aca="false">O59*J59</f>
        <v>1300</v>
      </c>
      <c r="Q59" s="562" t="n">
        <v>38637</v>
      </c>
      <c r="S59" s="528"/>
      <c r="T59" s="529"/>
      <c r="U59" s="563" t="n">
        <v>0.51</v>
      </c>
      <c r="V59" s="563" t="n">
        <v>0.46</v>
      </c>
      <c r="W59" s="563" t="n">
        <v>0.26</v>
      </c>
      <c r="X59" s="517" t="n">
        <f aca="false">U59*V59*W59</f>
        <v>0.060996</v>
      </c>
      <c r="Y59" s="517"/>
      <c r="AA59" s="516" t="n">
        <f aca="false">I59*X59</f>
        <v>0.030498</v>
      </c>
    </row>
    <row r="60" s="516" customFormat="true" ht="16.5" hidden="false" customHeight="false" outlineLevel="0" collapsed="false">
      <c r="B60" s="517" t="s">
        <v>1727</v>
      </c>
      <c r="C60" s="535" t="s">
        <v>466</v>
      </c>
      <c r="D60" s="474" t="s">
        <v>491</v>
      </c>
      <c r="E60" s="556"/>
      <c r="F60" s="572" t="s">
        <v>492</v>
      </c>
      <c r="G60" s="556" t="n">
        <v>1</v>
      </c>
      <c r="H60" s="556" t="n">
        <v>40</v>
      </c>
      <c r="I60" s="572" t="n">
        <v>1</v>
      </c>
      <c r="J60" s="556" t="n">
        <f aca="false">I60*40</f>
        <v>40</v>
      </c>
      <c r="K60" s="572" t="n">
        <f aca="false">I60*40</f>
        <v>40</v>
      </c>
      <c r="L60" s="556"/>
      <c r="M60" s="556"/>
      <c r="N60" s="572" t="n">
        <v>55</v>
      </c>
      <c r="O60" s="560" t="n">
        <f aca="false">N60*G60</f>
        <v>55</v>
      </c>
      <c r="P60" s="561" t="n">
        <f aca="false">O60*J60</f>
        <v>2200</v>
      </c>
      <c r="Q60" s="562" t="n">
        <v>38637</v>
      </c>
      <c r="S60" s="528"/>
      <c r="T60" s="529"/>
      <c r="U60" s="563" t="n">
        <v>0.51</v>
      </c>
      <c r="V60" s="563" t="n">
        <v>0.46</v>
      </c>
      <c r="W60" s="563" t="n">
        <v>0.26</v>
      </c>
      <c r="X60" s="517" t="n">
        <f aca="false">U60*V60*W60</f>
        <v>0.060996</v>
      </c>
      <c r="Y60" s="517"/>
      <c r="AA60" s="516" t="n">
        <f aca="false">I60*X60</f>
        <v>0.060996</v>
      </c>
    </row>
    <row r="61" s="516" customFormat="true" ht="16.5" hidden="false" customHeight="false" outlineLevel="0" collapsed="false">
      <c r="B61" s="517" t="s">
        <v>1727</v>
      </c>
      <c r="C61" s="535" t="s">
        <v>466</v>
      </c>
      <c r="D61" s="474" t="s">
        <v>493</v>
      </c>
      <c r="E61" s="556"/>
      <c r="F61" s="572" t="s">
        <v>494</v>
      </c>
      <c r="G61" s="556" t="n">
        <v>1</v>
      </c>
      <c r="H61" s="556" t="n">
        <v>40</v>
      </c>
      <c r="I61" s="572" t="n">
        <v>1</v>
      </c>
      <c r="J61" s="556" t="n">
        <f aca="false">I61*40</f>
        <v>40</v>
      </c>
      <c r="K61" s="572" t="n">
        <f aca="false">I61*40</f>
        <v>40</v>
      </c>
      <c r="L61" s="556"/>
      <c r="M61" s="556"/>
      <c r="N61" s="572" t="n">
        <v>50</v>
      </c>
      <c r="O61" s="560" t="n">
        <f aca="false">N61*G61</f>
        <v>50</v>
      </c>
      <c r="P61" s="561" t="n">
        <f aca="false">O61*J61</f>
        <v>2000</v>
      </c>
      <c r="Q61" s="562" t="n">
        <v>38637</v>
      </c>
      <c r="S61" s="528"/>
      <c r="T61" s="529"/>
      <c r="U61" s="563" t="n">
        <v>0.51</v>
      </c>
      <c r="V61" s="563" t="n">
        <v>0.46</v>
      </c>
      <c r="W61" s="563" t="n">
        <v>0.26</v>
      </c>
      <c r="X61" s="517" t="n">
        <f aca="false">U61*V61*W61</f>
        <v>0.060996</v>
      </c>
      <c r="Y61" s="517"/>
      <c r="AA61" s="516" t="n">
        <f aca="false">I61*X61</f>
        <v>0.060996</v>
      </c>
    </row>
    <row r="62" s="516" customFormat="true" ht="16.5" hidden="false" customHeight="false" outlineLevel="0" collapsed="false">
      <c r="B62" s="517" t="s">
        <v>1727</v>
      </c>
      <c r="C62" s="535" t="s">
        <v>466</v>
      </c>
      <c r="D62" s="474" t="s">
        <v>495</v>
      </c>
      <c r="E62" s="556"/>
      <c r="F62" s="572" t="s">
        <v>1736</v>
      </c>
      <c r="G62" s="556" t="n">
        <v>1</v>
      </c>
      <c r="H62" s="556" t="n">
        <v>40</v>
      </c>
      <c r="I62" s="572" t="n">
        <v>1</v>
      </c>
      <c r="J62" s="556" t="n">
        <f aca="false">I62*40</f>
        <v>40</v>
      </c>
      <c r="K62" s="572" t="n">
        <f aca="false">I62*40</f>
        <v>40</v>
      </c>
      <c r="L62" s="556"/>
      <c r="M62" s="556"/>
      <c r="N62" s="572" t="n">
        <v>85</v>
      </c>
      <c r="O62" s="560" t="n">
        <f aca="false">N62*G62</f>
        <v>85</v>
      </c>
      <c r="P62" s="561" t="n">
        <f aca="false">O62*J62</f>
        <v>3400</v>
      </c>
      <c r="Q62" s="562" t="n">
        <v>38637</v>
      </c>
      <c r="S62" s="528"/>
      <c r="T62" s="529"/>
      <c r="U62" s="563" t="n">
        <v>0.51</v>
      </c>
      <c r="V62" s="563" t="n">
        <v>0.46</v>
      </c>
      <c r="W62" s="563" t="n">
        <v>0.26</v>
      </c>
      <c r="X62" s="517" t="n">
        <f aca="false">U62*V62*W62</f>
        <v>0.060996</v>
      </c>
      <c r="Y62" s="517"/>
      <c r="AA62" s="516" t="n">
        <f aca="false">I62*X62</f>
        <v>0.060996</v>
      </c>
    </row>
    <row r="63" s="516" customFormat="true" ht="16.5" hidden="false" customHeight="false" outlineLevel="0" collapsed="false">
      <c r="B63" s="517" t="s">
        <v>1727</v>
      </c>
      <c r="C63" s="535" t="s">
        <v>466</v>
      </c>
      <c r="D63" s="474" t="s">
        <v>497</v>
      </c>
      <c r="E63" s="556"/>
      <c r="F63" s="572" t="s">
        <v>498</v>
      </c>
      <c r="G63" s="556" t="n">
        <v>1</v>
      </c>
      <c r="H63" s="556" t="n">
        <v>40</v>
      </c>
      <c r="I63" s="572" t="n">
        <v>3</v>
      </c>
      <c r="J63" s="556" t="n">
        <f aca="false">I63*40</f>
        <v>120</v>
      </c>
      <c r="K63" s="572" t="n">
        <f aca="false">I63*40</f>
        <v>120</v>
      </c>
      <c r="L63" s="556"/>
      <c r="M63" s="556"/>
      <c r="N63" s="572" t="n">
        <v>65</v>
      </c>
      <c r="O63" s="560" t="n">
        <f aca="false">N63*G63</f>
        <v>65</v>
      </c>
      <c r="P63" s="561" t="n">
        <f aca="false">O63*J63</f>
        <v>7800</v>
      </c>
      <c r="Q63" s="562" t="n">
        <v>38637</v>
      </c>
      <c r="S63" s="528"/>
      <c r="T63" s="529"/>
      <c r="U63" s="563" t="n">
        <v>0.51</v>
      </c>
      <c r="V63" s="563" t="n">
        <v>0.46</v>
      </c>
      <c r="W63" s="563" t="n">
        <v>0.26</v>
      </c>
      <c r="X63" s="517" t="n">
        <f aca="false">U63*V63*W63</f>
        <v>0.060996</v>
      </c>
      <c r="Y63" s="517"/>
      <c r="AA63" s="516" t="n">
        <f aca="false">I63*X63</f>
        <v>0.182988</v>
      </c>
    </row>
    <row r="64" s="516" customFormat="true" ht="16.5" hidden="false" customHeight="false" outlineLevel="0" collapsed="false">
      <c r="B64" s="517" t="s">
        <v>1727</v>
      </c>
      <c r="C64" s="535" t="s">
        <v>466</v>
      </c>
      <c r="D64" s="474" t="s">
        <v>499</v>
      </c>
      <c r="E64" s="556"/>
      <c r="F64" s="572" t="s">
        <v>500</v>
      </c>
      <c r="G64" s="556" t="n">
        <v>1</v>
      </c>
      <c r="H64" s="556" t="n">
        <v>40</v>
      </c>
      <c r="I64" s="572" t="n">
        <v>2</v>
      </c>
      <c r="J64" s="556" t="n">
        <f aca="false">I64*40</f>
        <v>80</v>
      </c>
      <c r="K64" s="572" t="n">
        <f aca="false">I64*40</f>
        <v>80</v>
      </c>
      <c r="L64" s="556"/>
      <c r="M64" s="556"/>
      <c r="N64" s="572" t="n">
        <v>85</v>
      </c>
      <c r="O64" s="560" t="n">
        <f aca="false">N64*G64</f>
        <v>85</v>
      </c>
      <c r="P64" s="561" t="n">
        <f aca="false">O64*J64</f>
        <v>6800</v>
      </c>
      <c r="Q64" s="562" t="n">
        <v>38637</v>
      </c>
      <c r="S64" s="528"/>
      <c r="T64" s="529"/>
      <c r="U64" s="563" t="n">
        <v>0.51</v>
      </c>
      <c r="V64" s="563" t="n">
        <v>0.46</v>
      </c>
      <c r="W64" s="563" t="n">
        <v>0.26</v>
      </c>
      <c r="X64" s="517" t="n">
        <f aca="false">U64*V64*W64</f>
        <v>0.060996</v>
      </c>
      <c r="Y64" s="517"/>
      <c r="AA64" s="516" t="n">
        <f aca="false">I64*X64</f>
        <v>0.121992</v>
      </c>
    </row>
    <row r="65" customFormat="false" ht="16.5" hidden="false" customHeight="false" outlineLevel="0" collapsed="false">
      <c r="J65" s="556" t="n">
        <f aca="false">I65*40</f>
        <v>0</v>
      </c>
      <c r="S65" s="461"/>
      <c r="T65" s="20"/>
      <c r="U65" s="21"/>
      <c r="V65" s="21"/>
      <c r="W65" s="21"/>
      <c r="X65" s="17"/>
      <c r="Y65" s="17"/>
    </row>
    <row r="66" s="573" customFormat="true" ht="16.5" hidden="false" customHeight="false" outlineLevel="0" collapsed="false">
      <c r="C66" s="87" t="s">
        <v>782</v>
      </c>
      <c r="D66" s="447" t="s">
        <v>783</v>
      </c>
      <c r="F66" s="88" t="s">
        <v>784</v>
      </c>
      <c r="G66" s="573" t="n">
        <v>1</v>
      </c>
      <c r="H66" s="574" t="n">
        <v>50</v>
      </c>
      <c r="I66" s="575" t="n">
        <v>0.2</v>
      </c>
      <c r="J66" s="556" t="n">
        <f aca="false">I66*H66</f>
        <v>10</v>
      </c>
      <c r="K66" s="573" t="n">
        <v>10</v>
      </c>
      <c r="N66" s="573" t="n">
        <v>60</v>
      </c>
      <c r="P66" s="573" t="n">
        <f aca="false">K66*N66</f>
        <v>600</v>
      </c>
      <c r="Q66" s="576" t="n">
        <v>38625</v>
      </c>
      <c r="AA66" s="1" t="n">
        <f aca="false">I66*X66</f>
        <v>0</v>
      </c>
    </row>
    <row r="67" s="573" customFormat="true" ht="16.5" hidden="false" customHeight="false" outlineLevel="0" collapsed="false">
      <c r="C67" s="87" t="s">
        <v>782</v>
      </c>
      <c r="D67" s="447" t="s">
        <v>785</v>
      </c>
      <c r="F67" s="88" t="s">
        <v>1737</v>
      </c>
      <c r="G67" s="573" t="n">
        <v>1</v>
      </c>
      <c r="H67" s="574" t="n">
        <v>50</v>
      </c>
      <c r="I67" s="575" t="n">
        <v>0.2</v>
      </c>
      <c r="J67" s="556" t="n">
        <f aca="false">I67*H67</f>
        <v>10</v>
      </c>
      <c r="K67" s="573" t="n">
        <v>10</v>
      </c>
      <c r="N67" s="573" t="n">
        <v>60</v>
      </c>
      <c r="P67" s="573" t="n">
        <f aca="false">K67*N67</f>
        <v>600</v>
      </c>
      <c r="Q67" s="576" t="n">
        <v>38625</v>
      </c>
      <c r="AA67" s="1" t="n">
        <f aca="false">I67*X67</f>
        <v>0</v>
      </c>
    </row>
    <row r="68" s="573" customFormat="true" ht="16.5" hidden="false" customHeight="false" outlineLevel="0" collapsed="false">
      <c r="C68" s="87" t="s">
        <v>782</v>
      </c>
      <c r="D68" s="447" t="s">
        <v>787</v>
      </c>
      <c r="F68" s="88" t="s">
        <v>1738</v>
      </c>
      <c r="G68" s="573" t="n">
        <v>1</v>
      </c>
      <c r="H68" s="574" t="n">
        <v>50</v>
      </c>
      <c r="I68" s="575" t="n">
        <v>0.2</v>
      </c>
      <c r="J68" s="556" t="n">
        <f aca="false">I68*H68</f>
        <v>10</v>
      </c>
      <c r="K68" s="573" t="n">
        <v>10</v>
      </c>
      <c r="N68" s="573" t="n">
        <v>60</v>
      </c>
      <c r="P68" s="573" t="n">
        <f aca="false">K68*N68</f>
        <v>600</v>
      </c>
      <c r="Q68" s="576" t="n">
        <v>38625</v>
      </c>
      <c r="AA68" s="1" t="n">
        <f aca="false">I68*X68</f>
        <v>0</v>
      </c>
    </row>
    <row r="69" s="573" customFormat="true" ht="16.5" hidden="false" customHeight="false" outlineLevel="0" collapsed="false">
      <c r="C69" s="87" t="s">
        <v>782</v>
      </c>
      <c r="D69" s="447" t="s">
        <v>789</v>
      </c>
      <c r="F69" s="88" t="s">
        <v>790</v>
      </c>
      <c r="G69" s="573" t="n">
        <v>1</v>
      </c>
      <c r="H69" s="574" t="n">
        <v>50</v>
      </c>
      <c r="I69" s="575" t="n">
        <v>0.2</v>
      </c>
      <c r="J69" s="556" t="n">
        <f aca="false">I69*H69</f>
        <v>10</v>
      </c>
      <c r="K69" s="573" t="n">
        <v>10</v>
      </c>
      <c r="N69" s="573" t="n">
        <v>58</v>
      </c>
      <c r="P69" s="573" t="n">
        <f aca="false">K69*N69</f>
        <v>580</v>
      </c>
      <c r="Q69" s="576" t="n">
        <v>38625</v>
      </c>
      <c r="AA69" s="1" t="n">
        <f aca="false">I69*X69</f>
        <v>0</v>
      </c>
    </row>
    <row r="70" s="573" customFormat="true" ht="16.5" hidden="false" customHeight="false" outlineLevel="0" collapsed="false">
      <c r="C70" s="87" t="s">
        <v>782</v>
      </c>
      <c r="D70" s="447" t="s">
        <v>791</v>
      </c>
      <c r="F70" s="88" t="s">
        <v>792</v>
      </c>
      <c r="G70" s="573" t="n">
        <v>1</v>
      </c>
      <c r="H70" s="574" t="n">
        <v>50</v>
      </c>
      <c r="I70" s="575" t="n">
        <v>0.2</v>
      </c>
      <c r="J70" s="556" t="n">
        <f aca="false">I70*H70</f>
        <v>10</v>
      </c>
      <c r="K70" s="573" t="n">
        <v>10</v>
      </c>
      <c r="N70" s="573" t="n">
        <v>30</v>
      </c>
      <c r="P70" s="573" t="n">
        <f aca="false">K70*N70</f>
        <v>300</v>
      </c>
      <c r="Q70" s="576" t="n">
        <v>38625</v>
      </c>
      <c r="AA70" s="1" t="n">
        <f aca="false">I70*X70</f>
        <v>0</v>
      </c>
    </row>
    <row r="71" s="573" customFormat="true" ht="16.5" hidden="false" customHeight="false" outlineLevel="0" collapsed="false">
      <c r="C71" s="87" t="s">
        <v>782</v>
      </c>
      <c r="D71" s="447" t="s">
        <v>793</v>
      </c>
      <c r="F71" s="88" t="s">
        <v>794</v>
      </c>
      <c r="G71" s="573" t="n">
        <v>1</v>
      </c>
      <c r="H71" s="574" t="n">
        <v>50</v>
      </c>
      <c r="I71" s="575" t="n">
        <v>0.2</v>
      </c>
      <c r="J71" s="556" t="n">
        <f aca="false">I71*H71</f>
        <v>10</v>
      </c>
      <c r="K71" s="573" t="n">
        <v>10</v>
      </c>
      <c r="N71" s="573" t="n">
        <v>60</v>
      </c>
      <c r="P71" s="573" t="n">
        <f aca="false">K71*N71</f>
        <v>600</v>
      </c>
      <c r="Q71" s="576" t="n">
        <v>38625</v>
      </c>
      <c r="AA71" s="1" t="n">
        <f aca="false">I71*X71</f>
        <v>0</v>
      </c>
    </row>
    <row r="72" s="573" customFormat="true" ht="16.5" hidden="false" customHeight="false" outlineLevel="0" collapsed="false">
      <c r="C72" s="87" t="s">
        <v>782</v>
      </c>
      <c r="D72" s="447" t="s">
        <v>795</v>
      </c>
      <c r="F72" s="88" t="s">
        <v>796</v>
      </c>
      <c r="G72" s="573" t="n">
        <v>1</v>
      </c>
      <c r="H72" s="574" t="n">
        <v>50</v>
      </c>
      <c r="I72" s="575" t="n">
        <v>0.2</v>
      </c>
      <c r="J72" s="556" t="n">
        <f aca="false">I72*H72</f>
        <v>10</v>
      </c>
      <c r="K72" s="573" t="n">
        <v>10</v>
      </c>
      <c r="N72" s="573" t="n">
        <v>40</v>
      </c>
      <c r="P72" s="573" t="n">
        <f aca="false">K72*N72</f>
        <v>400</v>
      </c>
      <c r="Q72" s="576" t="n">
        <v>38625</v>
      </c>
      <c r="AA72" s="1" t="n">
        <f aca="false">I72*X72</f>
        <v>0</v>
      </c>
    </row>
    <row r="73" s="573" customFormat="true" ht="16.5" hidden="false" customHeight="false" outlineLevel="0" collapsed="false">
      <c r="C73" s="87" t="s">
        <v>782</v>
      </c>
      <c r="D73" s="447" t="s">
        <v>797</v>
      </c>
      <c r="F73" s="88" t="s">
        <v>798</v>
      </c>
      <c r="G73" s="573" t="n">
        <v>1</v>
      </c>
      <c r="H73" s="574" t="n">
        <v>50</v>
      </c>
      <c r="I73" s="575" t="n">
        <v>0.2</v>
      </c>
      <c r="J73" s="556" t="n">
        <f aca="false">I73*H73</f>
        <v>10</v>
      </c>
      <c r="K73" s="573" t="n">
        <v>10</v>
      </c>
      <c r="N73" s="573" t="n">
        <v>25</v>
      </c>
      <c r="P73" s="573" t="n">
        <f aca="false">K73*N73</f>
        <v>250</v>
      </c>
      <c r="Q73" s="576" t="n">
        <v>38625</v>
      </c>
      <c r="AA73" s="1" t="n">
        <f aca="false">I73*X73</f>
        <v>0</v>
      </c>
    </row>
    <row r="74" s="577" customFormat="true" ht="16.5" hidden="false" customHeight="false" outlineLevel="0" collapsed="false">
      <c r="B74" s="578" t="s">
        <v>1739</v>
      </c>
      <c r="C74" s="579" t="s">
        <v>782</v>
      </c>
      <c r="D74" s="447" t="s">
        <v>799</v>
      </c>
      <c r="F74" s="580" t="s">
        <v>1740</v>
      </c>
      <c r="G74" s="577" t="n">
        <v>1</v>
      </c>
      <c r="H74" s="574" t="n">
        <v>50</v>
      </c>
      <c r="I74" s="575" t="n">
        <v>0.2</v>
      </c>
      <c r="J74" s="556" t="n">
        <f aca="false">I74*H74</f>
        <v>10</v>
      </c>
      <c r="K74" s="577" t="n">
        <v>10</v>
      </c>
      <c r="N74" s="577" t="n">
        <v>40</v>
      </c>
      <c r="P74" s="577" t="n">
        <f aca="false">K74*N74</f>
        <v>400</v>
      </c>
      <c r="Q74" s="576" t="n">
        <v>38625</v>
      </c>
      <c r="AA74" s="444" t="n">
        <f aca="false">I74*X74</f>
        <v>0</v>
      </c>
    </row>
    <row r="75" s="573" customFormat="true" ht="16.5" hidden="false" customHeight="false" outlineLevel="0" collapsed="false">
      <c r="C75" s="87" t="s">
        <v>782</v>
      </c>
      <c r="D75" s="447" t="s">
        <v>801</v>
      </c>
      <c r="F75" s="88" t="s">
        <v>802</v>
      </c>
      <c r="G75" s="573" t="n">
        <v>1</v>
      </c>
      <c r="H75" s="574" t="n">
        <v>50</v>
      </c>
      <c r="I75" s="575" t="n">
        <v>0.2</v>
      </c>
      <c r="J75" s="556" t="n">
        <f aca="false">I75*H75</f>
        <v>10</v>
      </c>
      <c r="K75" s="573" t="n">
        <v>10</v>
      </c>
      <c r="N75" s="573" t="n">
        <v>55</v>
      </c>
      <c r="P75" s="573" t="n">
        <f aca="false">K75*N75</f>
        <v>550</v>
      </c>
      <c r="Q75" s="576" t="n">
        <v>38625</v>
      </c>
      <c r="AA75" s="1" t="n">
        <f aca="false">I75*X75</f>
        <v>0</v>
      </c>
    </row>
    <row r="76" s="573" customFormat="true" ht="16.5" hidden="false" customHeight="false" outlineLevel="0" collapsed="false">
      <c r="C76" s="87" t="s">
        <v>782</v>
      </c>
      <c r="D76" s="447" t="s">
        <v>803</v>
      </c>
      <c r="F76" s="88" t="s">
        <v>804</v>
      </c>
      <c r="G76" s="573" t="n">
        <v>1</v>
      </c>
      <c r="H76" s="574" t="n">
        <v>50</v>
      </c>
      <c r="I76" s="575" t="n">
        <v>0.2</v>
      </c>
      <c r="J76" s="556" t="n">
        <f aca="false">I76*H76</f>
        <v>10</v>
      </c>
      <c r="K76" s="573" t="n">
        <v>10</v>
      </c>
      <c r="N76" s="573" t="n">
        <v>30</v>
      </c>
      <c r="P76" s="573" t="n">
        <f aca="false">K76*N76</f>
        <v>300</v>
      </c>
      <c r="Q76" s="576" t="n">
        <v>38625</v>
      </c>
      <c r="AA76" s="1" t="n">
        <f aca="false">I76*X76</f>
        <v>0</v>
      </c>
    </row>
    <row r="77" s="577" customFormat="true" ht="16.5" hidden="false" customHeight="false" outlineLevel="0" collapsed="false">
      <c r="B77" s="578" t="s">
        <v>1741</v>
      </c>
      <c r="C77" s="579" t="s">
        <v>782</v>
      </c>
      <c r="D77" s="447" t="s">
        <v>805</v>
      </c>
      <c r="F77" s="580" t="s">
        <v>1742</v>
      </c>
      <c r="G77" s="577" t="n">
        <v>1</v>
      </c>
      <c r="H77" s="574" t="n">
        <v>50</v>
      </c>
      <c r="I77" s="575" t="n">
        <v>0.2</v>
      </c>
      <c r="J77" s="556" t="n">
        <f aca="false">I77*H77</f>
        <v>10</v>
      </c>
      <c r="K77" s="577" t="n">
        <v>10</v>
      </c>
      <c r="N77" s="577" t="n">
        <v>20</v>
      </c>
      <c r="P77" s="577" t="n">
        <f aca="false">K77*N77</f>
        <v>200</v>
      </c>
      <c r="Q77" s="576" t="n">
        <v>38625</v>
      </c>
      <c r="AA77" s="444" t="n">
        <f aca="false">I77*X77</f>
        <v>0</v>
      </c>
    </row>
    <row r="78" s="577" customFormat="true" ht="16.5" hidden="false" customHeight="false" outlineLevel="0" collapsed="false">
      <c r="B78" s="578" t="s">
        <v>1743</v>
      </c>
      <c r="C78" s="579" t="s">
        <v>782</v>
      </c>
      <c r="D78" s="447" t="s">
        <v>807</v>
      </c>
      <c r="F78" s="580" t="s">
        <v>1744</v>
      </c>
      <c r="G78" s="577" t="n">
        <v>1</v>
      </c>
      <c r="H78" s="574" t="n">
        <v>50</v>
      </c>
      <c r="I78" s="575" t="n">
        <v>0.2</v>
      </c>
      <c r="J78" s="556" t="n">
        <f aca="false">I78*H78</f>
        <v>10</v>
      </c>
      <c r="K78" s="577" t="n">
        <v>10</v>
      </c>
      <c r="N78" s="577" t="n">
        <v>18</v>
      </c>
      <c r="P78" s="577" t="n">
        <f aca="false">K78*N78</f>
        <v>180</v>
      </c>
      <c r="Q78" s="576" t="n">
        <v>38625</v>
      </c>
      <c r="AA78" s="444" t="n">
        <f aca="false">I78*X78</f>
        <v>0</v>
      </c>
    </row>
    <row r="79" s="577" customFormat="true" ht="16.5" hidden="false" customHeight="false" outlineLevel="0" collapsed="false">
      <c r="C79" s="579" t="s">
        <v>782</v>
      </c>
      <c r="D79" s="447"/>
      <c r="F79" s="580" t="s">
        <v>1745</v>
      </c>
      <c r="G79" s="577" t="n">
        <v>1</v>
      </c>
      <c r="H79" s="574"/>
      <c r="I79" s="575"/>
      <c r="J79" s="556"/>
      <c r="K79" s="577" t="n">
        <v>10</v>
      </c>
      <c r="N79" s="577" t="n">
        <v>9</v>
      </c>
      <c r="P79" s="577" t="n">
        <f aca="false">K79*N79</f>
        <v>90</v>
      </c>
      <c r="Q79" s="576" t="n">
        <v>38639</v>
      </c>
      <c r="AA79" s="444"/>
    </row>
    <row r="80" s="573" customFormat="true" ht="16.5" hidden="false" customHeight="false" outlineLevel="0" collapsed="false">
      <c r="C80" s="87" t="s">
        <v>782</v>
      </c>
      <c r="D80" s="447" t="s">
        <v>809</v>
      </c>
      <c r="F80" s="88" t="s">
        <v>1746</v>
      </c>
      <c r="G80" s="573" t="n">
        <v>1</v>
      </c>
      <c r="H80" s="574" t="n">
        <v>50</v>
      </c>
      <c r="I80" s="575" t="n">
        <v>0.2</v>
      </c>
      <c r="J80" s="556" t="n">
        <f aca="false">I80*H80</f>
        <v>10</v>
      </c>
      <c r="K80" s="573" t="n">
        <v>10</v>
      </c>
      <c r="N80" s="573" t="n">
        <v>15</v>
      </c>
      <c r="P80" s="573" t="n">
        <f aca="false">K80*N80</f>
        <v>150</v>
      </c>
      <c r="Q80" s="576" t="n">
        <v>38625</v>
      </c>
      <c r="AA80" s="1" t="n">
        <f aca="false">I80*X80</f>
        <v>0</v>
      </c>
    </row>
    <row r="81" s="573" customFormat="true" ht="16.5" hidden="false" customHeight="false" outlineLevel="0" collapsed="false">
      <c r="C81" s="87" t="s">
        <v>782</v>
      </c>
      <c r="D81" s="447"/>
      <c r="F81" s="88" t="s">
        <v>1747</v>
      </c>
      <c r="G81" s="573" t="n">
        <v>1</v>
      </c>
      <c r="H81" s="574"/>
      <c r="I81" s="575"/>
      <c r="J81" s="556"/>
      <c r="K81" s="573" t="n">
        <v>10</v>
      </c>
      <c r="N81" s="573" t="n">
        <v>9</v>
      </c>
      <c r="P81" s="573" t="n">
        <f aca="false">K81*N81</f>
        <v>90</v>
      </c>
      <c r="Q81" s="576" t="n">
        <v>38639</v>
      </c>
      <c r="AA81" s="1"/>
    </row>
    <row r="82" s="573" customFormat="true" ht="16.5" hidden="false" customHeight="false" outlineLevel="0" collapsed="false">
      <c r="C82" s="87" t="s">
        <v>782</v>
      </c>
      <c r="D82" s="447" t="s">
        <v>811</v>
      </c>
      <c r="F82" s="88" t="s">
        <v>1748</v>
      </c>
      <c r="G82" s="573" t="n">
        <v>1</v>
      </c>
      <c r="H82" s="574" t="n">
        <v>50</v>
      </c>
      <c r="I82" s="575" t="n">
        <v>0.2</v>
      </c>
      <c r="J82" s="556" t="n">
        <f aca="false">I82*H82</f>
        <v>10</v>
      </c>
      <c r="K82" s="573" t="n">
        <v>10</v>
      </c>
      <c r="N82" s="87" t="n">
        <v>55</v>
      </c>
      <c r="P82" s="573" t="n">
        <f aca="false">K82*N82</f>
        <v>550</v>
      </c>
      <c r="Q82" s="576" t="n">
        <v>38625</v>
      </c>
      <c r="AA82" s="1" t="n">
        <f aca="false">I82*X82</f>
        <v>0</v>
      </c>
    </row>
    <row r="83" s="573" customFormat="true" ht="16.5" hidden="false" customHeight="false" outlineLevel="0" collapsed="false">
      <c r="C83" s="87" t="s">
        <v>782</v>
      </c>
      <c r="D83" s="447" t="s">
        <v>813</v>
      </c>
      <c r="F83" s="88" t="s">
        <v>814</v>
      </c>
      <c r="G83" s="573" t="n">
        <v>1</v>
      </c>
      <c r="H83" s="574" t="n">
        <v>50</v>
      </c>
      <c r="I83" s="575" t="n">
        <v>0.4</v>
      </c>
      <c r="J83" s="556" t="n">
        <f aca="false">I83*H83</f>
        <v>20</v>
      </c>
      <c r="K83" s="573" t="n">
        <v>20</v>
      </c>
      <c r="N83" s="87" t="n">
        <v>25</v>
      </c>
      <c r="P83" s="573" t="n">
        <f aca="false">K83*N83</f>
        <v>500</v>
      </c>
      <c r="Q83" s="576" t="n">
        <v>38625</v>
      </c>
      <c r="AA83" s="1" t="n">
        <f aca="false">I83*X83</f>
        <v>0</v>
      </c>
    </row>
    <row r="84" s="573" customFormat="true" ht="16.5" hidden="false" customHeight="false" outlineLevel="0" collapsed="false">
      <c r="C84" s="87" t="s">
        <v>782</v>
      </c>
      <c r="D84" s="447" t="s">
        <v>815</v>
      </c>
      <c r="F84" s="88" t="s">
        <v>816</v>
      </c>
      <c r="G84" s="573" t="n">
        <v>1</v>
      </c>
      <c r="H84" s="574" t="n">
        <v>50</v>
      </c>
      <c r="I84" s="575" t="n">
        <v>0.4</v>
      </c>
      <c r="J84" s="556" t="n">
        <f aca="false">I84*H84</f>
        <v>20</v>
      </c>
      <c r="K84" s="573" t="n">
        <v>20</v>
      </c>
      <c r="N84" s="87" t="n">
        <v>25</v>
      </c>
      <c r="P84" s="573" t="n">
        <f aca="false">K84*N84</f>
        <v>500</v>
      </c>
      <c r="Q84" s="576" t="n">
        <v>38625</v>
      </c>
      <c r="AA84" s="1" t="n">
        <f aca="false">I84*X84</f>
        <v>0</v>
      </c>
    </row>
    <row r="85" s="573" customFormat="true" ht="16.5" hidden="false" customHeight="false" outlineLevel="0" collapsed="false">
      <c r="C85" s="87" t="s">
        <v>782</v>
      </c>
      <c r="D85" s="447" t="s">
        <v>817</v>
      </c>
      <c r="F85" s="88" t="s">
        <v>818</v>
      </c>
      <c r="G85" s="573" t="n">
        <v>1</v>
      </c>
      <c r="H85" s="574" t="n">
        <v>50</v>
      </c>
      <c r="I85" s="575" t="n">
        <v>0.2</v>
      </c>
      <c r="J85" s="556" t="n">
        <f aca="false">I85*H85</f>
        <v>10</v>
      </c>
      <c r="K85" s="573" t="n">
        <v>10</v>
      </c>
      <c r="N85" s="573" t="n">
        <v>30</v>
      </c>
      <c r="P85" s="573" t="n">
        <f aca="false">K85*N85</f>
        <v>300</v>
      </c>
      <c r="Q85" s="576" t="n">
        <v>38625</v>
      </c>
      <c r="AA85" s="1" t="n">
        <f aca="false">I85*X85</f>
        <v>0</v>
      </c>
    </row>
    <row r="86" s="573" customFormat="true" ht="16.5" hidden="false" customHeight="false" outlineLevel="0" collapsed="false">
      <c r="C86" s="87" t="s">
        <v>782</v>
      </c>
      <c r="D86" s="447" t="s">
        <v>819</v>
      </c>
      <c r="F86" s="88" t="s">
        <v>820</v>
      </c>
      <c r="G86" s="573" t="n">
        <v>1</v>
      </c>
      <c r="H86" s="574" t="n">
        <v>50</v>
      </c>
      <c r="I86" s="575" t="n">
        <v>0.2</v>
      </c>
      <c r="J86" s="556" t="n">
        <f aca="false">I86*H86</f>
        <v>10</v>
      </c>
      <c r="K86" s="573" t="n">
        <v>10</v>
      </c>
      <c r="N86" s="573" t="n">
        <v>35</v>
      </c>
      <c r="P86" s="573" t="n">
        <f aca="false">K86*N86</f>
        <v>350</v>
      </c>
      <c r="Q86" s="576" t="n">
        <v>38625</v>
      </c>
      <c r="AA86" s="1" t="n">
        <f aca="false">I86*X86</f>
        <v>0</v>
      </c>
    </row>
    <row r="87" s="573" customFormat="true" ht="16.5" hidden="false" customHeight="false" outlineLevel="0" collapsed="false">
      <c r="C87" s="87" t="s">
        <v>782</v>
      </c>
      <c r="D87" s="447" t="s">
        <v>821</v>
      </c>
      <c r="F87" s="88" t="s">
        <v>822</v>
      </c>
      <c r="G87" s="573" t="n">
        <v>1</v>
      </c>
      <c r="H87" s="574" t="n">
        <v>50</v>
      </c>
      <c r="I87" s="575" t="n">
        <v>0.2</v>
      </c>
      <c r="J87" s="556" t="n">
        <f aca="false">I87*H87</f>
        <v>10</v>
      </c>
      <c r="K87" s="573" t="n">
        <v>10</v>
      </c>
      <c r="N87" s="573" t="n">
        <v>12</v>
      </c>
      <c r="P87" s="573" t="n">
        <f aca="false">K87*N87</f>
        <v>120</v>
      </c>
      <c r="Q87" s="576" t="n">
        <v>38625</v>
      </c>
      <c r="AA87" s="1" t="n">
        <f aca="false">I87*X87</f>
        <v>0</v>
      </c>
    </row>
    <row r="88" s="573" customFormat="true" ht="16.5" hidden="false" customHeight="false" outlineLevel="0" collapsed="false">
      <c r="C88" s="87" t="s">
        <v>782</v>
      </c>
      <c r="D88" s="447" t="s">
        <v>823</v>
      </c>
      <c r="F88" s="88" t="s">
        <v>824</v>
      </c>
      <c r="G88" s="573" t="n">
        <v>1</v>
      </c>
      <c r="H88" s="574" t="n">
        <v>50</v>
      </c>
      <c r="I88" s="575" t="n">
        <v>0.2</v>
      </c>
      <c r="J88" s="556" t="n">
        <f aca="false">I88*H88</f>
        <v>10</v>
      </c>
      <c r="K88" s="573" t="n">
        <v>10</v>
      </c>
      <c r="N88" s="573" t="n">
        <v>8</v>
      </c>
      <c r="P88" s="573" t="n">
        <f aca="false">K88*N88</f>
        <v>80</v>
      </c>
      <c r="Q88" s="576" t="n">
        <v>38625</v>
      </c>
      <c r="AA88" s="1" t="n">
        <f aca="false">I88*X88</f>
        <v>0</v>
      </c>
    </row>
    <row r="89" s="573" customFormat="true" ht="16.5" hidden="false" customHeight="false" outlineLevel="0" collapsed="false">
      <c r="C89" s="87" t="s">
        <v>782</v>
      </c>
      <c r="D89" s="447" t="s">
        <v>825</v>
      </c>
      <c r="F89" s="88" t="s">
        <v>826</v>
      </c>
      <c r="G89" s="573" t="n">
        <v>1</v>
      </c>
      <c r="H89" s="574" t="n">
        <v>50</v>
      </c>
      <c r="I89" s="575" t="n">
        <v>0.4</v>
      </c>
      <c r="J89" s="556" t="n">
        <f aca="false">I89*H89</f>
        <v>20</v>
      </c>
      <c r="K89" s="573" t="n">
        <v>20</v>
      </c>
      <c r="N89" s="573" t="n">
        <v>5</v>
      </c>
      <c r="P89" s="573" t="n">
        <f aca="false">K89*N89</f>
        <v>100</v>
      </c>
      <c r="Q89" s="576" t="n">
        <v>38625</v>
      </c>
      <c r="AA89" s="1" t="n">
        <f aca="false">I89*X89</f>
        <v>0</v>
      </c>
    </row>
    <row r="90" s="573" customFormat="true" ht="16.5" hidden="false" customHeight="false" outlineLevel="0" collapsed="false">
      <c r="C90" s="87" t="s">
        <v>782</v>
      </c>
      <c r="D90" s="447" t="s">
        <v>827</v>
      </c>
      <c r="F90" s="88" t="s">
        <v>828</v>
      </c>
      <c r="G90" s="573" t="n">
        <v>1</v>
      </c>
      <c r="H90" s="574" t="n">
        <v>50</v>
      </c>
      <c r="I90" s="575" t="n">
        <v>0.4</v>
      </c>
      <c r="J90" s="556" t="n">
        <f aca="false">I90*H90</f>
        <v>20</v>
      </c>
      <c r="K90" s="573" t="n">
        <v>20</v>
      </c>
      <c r="N90" s="573" t="n">
        <v>5</v>
      </c>
      <c r="P90" s="573" t="n">
        <f aca="false">K90*N90</f>
        <v>100</v>
      </c>
      <c r="Q90" s="576" t="n">
        <v>38625</v>
      </c>
      <c r="AA90" s="1" t="n">
        <f aca="false">I90*X90</f>
        <v>0</v>
      </c>
    </row>
    <row r="91" s="573" customFormat="true" ht="16.5" hidden="false" customHeight="false" outlineLevel="0" collapsed="false">
      <c r="C91" s="87" t="s">
        <v>782</v>
      </c>
      <c r="D91" s="447" t="s">
        <v>829</v>
      </c>
      <c r="F91" s="88" t="s">
        <v>830</v>
      </c>
      <c r="G91" s="573" t="n">
        <v>1</v>
      </c>
      <c r="H91" s="574" t="n">
        <v>50</v>
      </c>
      <c r="I91" s="575" t="n">
        <v>0.2</v>
      </c>
      <c r="J91" s="556" t="n">
        <f aca="false">I91*H91</f>
        <v>10</v>
      </c>
      <c r="K91" s="573" t="n">
        <v>10</v>
      </c>
      <c r="N91" s="573" t="n">
        <v>35</v>
      </c>
      <c r="P91" s="573" t="n">
        <f aca="false">K91*N91</f>
        <v>350</v>
      </c>
      <c r="Q91" s="576" t="n">
        <v>38625</v>
      </c>
      <c r="AA91" s="1" t="n">
        <f aca="false">I91*X91</f>
        <v>0</v>
      </c>
    </row>
    <row r="92" s="573" customFormat="true" ht="16.5" hidden="false" customHeight="false" outlineLevel="0" collapsed="false">
      <c r="C92" s="87" t="s">
        <v>782</v>
      </c>
      <c r="D92" s="447" t="s">
        <v>831</v>
      </c>
      <c r="F92" s="88" t="s">
        <v>832</v>
      </c>
      <c r="G92" s="573" t="n">
        <v>1</v>
      </c>
      <c r="H92" s="574" t="n">
        <v>50</v>
      </c>
      <c r="I92" s="575" t="n">
        <v>0.4</v>
      </c>
      <c r="J92" s="556" t="n">
        <f aca="false">I92*H92</f>
        <v>20</v>
      </c>
      <c r="K92" s="573" t="n">
        <v>20</v>
      </c>
      <c r="N92" s="573" t="n">
        <v>50</v>
      </c>
      <c r="P92" s="573" t="n">
        <f aca="false">K92*N92</f>
        <v>1000</v>
      </c>
      <c r="Q92" s="576" t="n">
        <v>38625</v>
      </c>
      <c r="AA92" s="1" t="n">
        <f aca="false">I92*X92</f>
        <v>0</v>
      </c>
    </row>
    <row r="93" s="573" customFormat="true" ht="16.5" hidden="false" customHeight="false" outlineLevel="0" collapsed="false">
      <c r="C93" s="87" t="s">
        <v>782</v>
      </c>
      <c r="D93" s="447" t="s">
        <v>833</v>
      </c>
      <c r="F93" s="88" t="s">
        <v>834</v>
      </c>
      <c r="G93" s="573" t="n">
        <v>1</v>
      </c>
      <c r="H93" s="574" t="n">
        <v>50</v>
      </c>
      <c r="I93" s="575" t="n">
        <v>0.4</v>
      </c>
      <c r="J93" s="556" t="n">
        <f aca="false">I93*H93</f>
        <v>20</v>
      </c>
      <c r="K93" s="573" t="n">
        <v>20</v>
      </c>
      <c r="N93" s="573" t="n">
        <v>45</v>
      </c>
      <c r="P93" s="573" t="n">
        <f aca="false">K93*N93</f>
        <v>900</v>
      </c>
      <c r="Q93" s="576" t="n">
        <v>38625</v>
      </c>
      <c r="AA93" s="1" t="n">
        <f aca="false">I93*X93</f>
        <v>0</v>
      </c>
    </row>
    <row r="94" s="573" customFormat="true" ht="16.5" hidden="false" customHeight="false" outlineLevel="0" collapsed="false">
      <c r="C94" s="87" t="s">
        <v>782</v>
      </c>
      <c r="D94" s="447" t="s">
        <v>835</v>
      </c>
      <c r="F94" s="88" t="s">
        <v>836</v>
      </c>
      <c r="G94" s="573" t="n">
        <v>1</v>
      </c>
      <c r="H94" s="574" t="n">
        <v>50</v>
      </c>
      <c r="I94" s="575" t="n">
        <v>0.4</v>
      </c>
      <c r="J94" s="556" t="n">
        <f aca="false">I94*H94</f>
        <v>20</v>
      </c>
      <c r="K94" s="573" t="n">
        <v>20</v>
      </c>
      <c r="N94" s="573" t="n">
        <v>2.5</v>
      </c>
      <c r="P94" s="573" t="n">
        <f aca="false">K94*N94</f>
        <v>50</v>
      </c>
      <c r="Q94" s="576" t="n">
        <v>38637</v>
      </c>
      <c r="AA94" s="1" t="n">
        <f aca="false">I94*X94</f>
        <v>0</v>
      </c>
    </row>
    <row r="95" s="573" customFormat="true" ht="16.5" hidden="false" customHeight="false" outlineLevel="0" collapsed="false">
      <c r="C95" s="87" t="s">
        <v>782</v>
      </c>
      <c r="D95" s="447" t="s">
        <v>837</v>
      </c>
      <c r="F95" s="88" t="s">
        <v>838</v>
      </c>
      <c r="G95" s="573" t="n">
        <v>1</v>
      </c>
      <c r="H95" s="574" t="n">
        <v>50</v>
      </c>
      <c r="I95" s="575" t="n">
        <v>0.4</v>
      </c>
      <c r="J95" s="556" t="n">
        <f aca="false">I95*H95</f>
        <v>20</v>
      </c>
      <c r="K95" s="573" t="n">
        <v>20</v>
      </c>
      <c r="N95" s="87" t="n">
        <v>2.5</v>
      </c>
      <c r="P95" s="573" t="n">
        <f aca="false">K95*N95</f>
        <v>50</v>
      </c>
      <c r="Q95" s="576" t="n">
        <v>38637</v>
      </c>
      <c r="AA95" s="1" t="n">
        <f aca="false">I95*X95</f>
        <v>0</v>
      </c>
    </row>
    <row r="96" s="573" customFormat="true" ht="16.5" hidden="false" customHeight="false" outlineLevel="0" collapsed="false">
      <c r="C96" s="87" t="s">
        <v>782</v>
      </c>
      <c r="D96" s="447" t="s">
        <v>839</v>
      </c>
      <c r="F96" s="88" t="s">
        <v>840</v>
      </c>
      <c r="G96" s="573" t="n">
        <v>1</v>
      </c>
      <c r="H96" s="574" t="n">
        <v>50</v>
      </c>
      <c r="I96" s="575" t="n">
        <v>0.4</v>
      </c>
      <c r="J96" s="556" t="n">
        <f aca="false">I96*H96</f>
        <v>20</v>
      </c>
      <c r="K96" s="573" t="n">
        <v>20</v>
      </c>
      <c r="N96" s="87" t="n">
        <v>2.5</v>
      </c>
      <c r="P96" s="573" t="n">
        <f aca="false">K96*N96</f>
        <v>50</v>
      </c>
      <c r="Q96" s="576" t="n">
        <v>38637</v>
      </c>
      <c r="AA96" s="1" t="n">
        <f aca="false">I96*X96</f>
        <v>0</v>
      </c>
    </row>
    <row r="97" s="573" customFormat="true" ht="16.5" hidden="false" customHeight="false" outlineLevel="0" collapsed="false">
      <c r="C97" s="87" t="s">
        <v>782</v>
      </c>
      <c r="D97" s="447" t="s">
        <v>841</v>
      </c>
      <c r="F97" s="88" t="s">
        <v>842</v>
      </c>
      <c r="G97" s="573" t="n">
        <v>1</v>
      </c>
      <c r="H97" s="574" t="n">
        <v>50</v>
      </c>
      <c r="I97" s="575" t="n">
        <v>0.4</v>
      </c>
      <c r="J97" s="556" t="n">
        <f aca="false">I97*H97</f>
        <v>20</v>
      </c>
      <c r="K97" s="573" t="n">
        <v>20</v>
      </c>
      <c r="N97" s="87" t="n">
        <v>3</v>
      </c>
      <c r="P97" s="573" t="n">
        <f aca="false">K97*N97</f>
        <v>60</v>
      </c>
      <c r="Q97" s="576" t="n">
        <v>38637</v>
      </c>
      <c r="AA97" s="1" t="n">
        <f aca="false">I97*X97</f>
        <v>0</v>
      </c>
    </row>
    <row r="98" s="573" customFormat="true" ht="16.5" hidden="false" customHeight="false" outlineLevel="0" collapsed="false">
      <c r="C98" s="87" t="s">
        <v>782</v>
      </c>
      <c r="D98" s="447" t="s">
        <v>843</v>
      </c>
      <c r="F98" s="88" t="s">
        <v>844</v>
      </c>
      <c r="G98" s="573" t="n">
        <v>1</v>
      </c>
      <c r="H98" s="574" t="n">
        <v>50</v>
      </c>
      <c r="I98" s="575" t="n">
        <v>0.4</v>
      </c>
      <c r="J98" s="556" t="n">
        <f aca="false">I98*H98</f>
        <v>20</v>
      </c>
      <c r="K98" s="573" t="n">
        <v>20</v>
      </c>
      <c r="N98" s="87" t="n">
        <v>2.5</v>
      </c>
      <c r="P98" s="573" t="n">
        <f aca="false">K98*N98</f>
        <v>50</v>
      </c>
      <c r="Q98" s="576" t="n">
        <v>38637</v>
      </c>
      <c r="AA98" s="1" t="n">
        <f aca="false">I98*X98</f>
        <v>0</v>
      </c>
    </row>
    <row r="99" s="573" customFormat="true" ht="16.5" hidden="false" customHeight="false" outlineLevel="0" collapsed="false">
      <c r="C99" s="87" t="s">
        <v>782</v>
      </c>
      <c r="D99" s="447" t="s">
        <v>845</v>
      </c>
      <c r="F99" s="88" t="s">
        <v>846</v>
      </c>
      <c r="G99" s="573" t="n">
        <v>1</v>
      </c>
      <c r="H99" s="574" t="n">
        <v>50</v>
      </c>
      <c r="I99" s="575" t="n">
        <v>0.4</v>
      </c>
      <c r="J99" s="556" t="n">
        <f aca="false">I99*H99</f>
        <v>20</v>
      </c>
      <c r="K99" s="573" t="n">
        <v>20</v>
      </c>
      <c r="N99" s="87" t="n">
        <v>3</v>
      </c>
      <c r="P99" s="573" t="n">
        <f aca="false">K99*N99</f>
        <v>60</v>
      </c>
      <c r="Q99" s="576" t="n">
        <v>38637</v>
      </c>
      <c r="AA99" s="1" t="n">
        <f aca="false">I99*X99</f>
        <v>0</v>
      </c>
    </row>
    <row r="100" s="573" customFormat="true" ht="16.5" hidden="false" customHeight="false" outlineLevel="0" collapsed="false">
      <c r="C100" s="87" t="s">
        <v>782</v>
      </c>
      <c r="D100" s="447" t="s">
        <v>847</v>
      </c>
      <c r="F100" s="88" t="s">
        <v>848</v>
      </c>
      <c r="G100" s="573" t="n">
        <v>1</v>
      </c>
      <c r="H100" s="574" t="n">
        <v>50</v>
      </c>
      <c r="I100" s="575" t="n">
        <v>0.4</v>
      </c>
      <c r="J100" s="556" t="n">
        <f aca="false">I100*H100</f>
        <v>20</v>
      </c>
      <c r="K100" s="573" t="n">
        <v>20</v>
      </c>
      <c r="N100" s="87" t="n">
        <v>2.5</v>
      </c>
      <c r="P100" s="573" t="n">
        <f aca="false">K100*N100</f>
        <v>50</v>
      </c>
      <c r="Q100" s="576" t="n">
        <v>38637</v>
      </c>
      <c r="AA100" s="1" t="n">
        <f aca="false">I100*X100</f>
        <v>0</v>
      </c>
    </row>
    <row r="101" s="573" customFormat="true" ht="16.5" hidden="false" customHeight="false" outlineLevel="0" collapsed="false">
      <c r="C101" s="87" t="s">
        <v>782</v>
      </c>
      <c r="D101" s="447" t="s">
        <v>849</v>
      </c>
      <c r="F101" s="88" t="s">
        <v>850</v>
      </c>
      <c r="G101" s="573" t="n">
        <v>1</v>
      </c>
      <c r="H101" s="574" t="n">
        <v>50</v>
      </c>
      <c r="I101" s="575" t="n">
        <v>0.4</v>
      </c>
      <c r="J101" s="556" t="n">
        <f aca="false">I101*H101</f>
        <v>20</v>
      </c>
      <c r="K101" s="573" t="n">
        <v>20</v>
      </c>
      <c r="N101" s="87" t="n">
        <v>3</v>
      </c>
      <c r="P101" s="573" t="n">
        <f aca="false">K101*N101</f>
        <v>60</v>
      </c>
      <c r="Q101" s="576" t="n">
        <v>38637</v>
      </c>
      <c r="AA101" s="1" t="n">
        <f aca="false">I101*X101</f>
        <v>0</v>
      </c>
    </row>
    <row r="102" s="573" customFormat="true" ht="16.5" hidden="false" customHeight="false" outlineLevel="0" collapsed="false">
      <c r="C102" s="87" t="s">
        <v>782</v>
      </c>
      <c r="D102" s="447" t="s">
        <v>851</v>
      </c>
      <c r="F102" s="581" t="s">
        <v>1749</v>
      </c>
      <c r="G102" s="573" t="n">
        <v>1</v>
      </c>
      <c r="H102" s="574" t="n">
        <v>50</v>
      </c>
      <c r="I102" s="575" t="n">
        <v>0.4</v>
      </c>
      <c r="J102" s="556" t="n">
        <f aca="false">I102*H102</f>
        <v>20</v>
      </c>
      <c r="K102" s="573" t="n">
        <v>20</v>
      </c>
      <c r="N102" s="87" t="n">
        <v>2.5</v>
      </c>
      <c r="P102" s="573" t="n">
        <f aca="false">K102*N102</f>
        <v>50</v>
      </c>
      <c r="Q102" s="576" t="n">
        <v>38637</v>
      </c>
      <c r="AA102" s="1" t="n">
        <f aca="false">I102*X102</f>
        <v>0</v>
      </c>
    </row>
    <row r="103" s="573" customFormat="true" ht="16.5" hidden="false" customHeight="false" outlineLevel="0" collapsed="false">
      <c r="C103" s="87" t="s">
        <v>782</v>
      </c>
      <c r="D103" s="447" t="s">
        <v>853</v>
      </c>
      <c r="F103" s="582" t="s">
        <v>854</v>
      </c>
      <c r="G103" s="573" t="n">
        <v>1</v>
      </c>
      <c r="H103" s="574" t="n">
        <v>50</v>
      </c>
      <c r="I103" s="575" t="n">
        <v>0.4</v>
      </c>
      <c r="J103" s="556" t="n">
        <f aca="false">I103*H103</f>
        <v>20</v>
      </c>
      <c r="K103" s="573" t="n">
        <v>20</v>
      </c>
      <c r="N103" s="87" t="n">
        <v>5</v>
      </c>
      <c r="P103" s="573" t="n">
        <f aca="false">K103*N103</f>
        <v>100</v>
      </c>
      <c r="Q103" s="576" t="n">
        <v>38637</v>
      </c>
      <c r="AA103" s="1"/>
    </row>
    <row r="104" s="573" customFormat="true" ht="16.5" hidden="false" customHeight="false" outlineLevel="0" collapsed="false">
      <c r="C104" s="87" t="s">
        <v>782</v>
      </c>
      <c r="D104" s="447" t="s">
        <v>855</v>
      </c>
      <c r="F104" s="582" t="s">
        <v>856</v>
      </c>
      <c r="G104" s="573" t="n">
        <v>1</v>
      </c>
      <c r="H104" s="574" t="n">
        <v>50</v>
      </c>
      <c r="I104" s="575" t="n">
        <v>0.4</v>
      </c>
      <c r="J104" s="556" t="n">
        <f aca="false">I104*H104</f>
        <v>20</v>
      </c>
      <c r="K104" s="573" t="n">
        <v>20</v>
      </c>
      <c r="N104" s="87" t="n">
        <v>2.5</v>
      </c>
      <c r="P104" s="573" t="n">
        <f aca="false">K104*N104</f>
        <v>50</v>
      </c>
      <c r="Q104" s="576" t="n">
        <v>38637</v>
      </c>
      <c r="AA104" s="1"/>
    </row>
    <row r="105" s="573" customFormat="true" ht="16.5" hidden="false" customHeight="false" outlineLevel="0" collapsed="false">
      <c r="C105" s="87" t="s">
        <v>782</v>
      </c>
      <c r="D105" s="447" t="s">
        <v>857</v>
      </c>
      <c r="F105" s="582" t="s">
        <v>858</v>
      </c>
      <c r="G105" s="573" t="n">
        <v>1</v>
      </c>
      <c r="H105" s="574" t="n">
        <v>50</v>
      </c>
      <c r="I105" s="575" t="n">
        <v>0.4</v>
      </c>
      <c r="J105" s="556" t="n">
        <f aca="false">I105*H105</f>
        <v>20</v>
      </c>
      <c r="K105" s="573" t="n">
        <v>20</v>
      </c>
      <c r="N105" s="87" t="n">
        <v>5</v>
      </c>
      <c r="P105" s="573" t="n">
        <f aca="false">K105*N105</f>
        <v>100</v>
      </c>
      <c r="Q105" s="576" t="n">
        <v>38637</v>
      </c>
      <c r="AA105" s="1"/>
    </row>
    <row r="106" s="573" customFormat="true" ht="16.5" hidden="false" customHeight="false" outlineLevel="0" collapsed="false">
      <c r="C106" s="87" t="s">
        <v>782</v>
      </c>
      <c r="D106" s="447" t="s">
        <v>859</v>
      </c>
      <c r="F106" s="582" t="s">
        <v>860</v>
      </c>
      <c r="G106" s="573" t="n">
        <v>1</v>
      </c>
      <c r="H106" s="574" t="n">
        <v>50</v>
      </c>
      <c r="I106" s="575" t="n">
        <v>0.4</v>
      </c>
      <c r="J106" s="556" t="n">
        <f aca="false">I106*H106</f>
        <v>20</v>
      </c>
      <c r="K106" s="573" t="n">
        <v>20</v>
      </c>
      <c r="N106" s="87" t="n">
        <v>5</v>
      </c>
      <c r="P106" s="573" t="n">
        <f aca="false">K106*N106</f>
        <v>100</v>
      </c>
      <c r="Q106" s="576" t="n">
        <v>38637</v>
      </c>
      <c r="AA106" s="1"/>
    </row>
    <row r="107" s="573" customFormat="true" ht="16.5" hidden="false" customHeight="false" outlineLevel="0" collapsed="false">
      <c r="C107" s="87" t="s">
        <v>782</v>
      </c>
      <c r="D107" s="447" t="s">
        <v>861</v>
      </c>
      <c r="F107" s="582" t="s">
        <v>862</v>
      </c>
      <c r="G107" s="573" t="n">
        <v>1</v>
      </c>
      <c r="H107" s="574" t="n">
        <v>50</v>
      </c>
      <c r="I107" s="575" t="n">
        <v>0.4</v>
      </c>
      <c r="J107" s="556" t="n">
        <f aca="false">I107*H107</f>
        <v>20</v>
      </c>
      <c r="K107" s="573" t="n">
        <v>20</v>
      </c>
      <c r="N107" s="87" t="n">
        <v>5</v>
      </c>
      <c r="P107" s="573" t="n">
        <f aca="false">K107*N107</f>
        <v>100</v>
      </c>
      <c r="Q107" s="576" t="n">
        <v>38637</v>
      </c>
      <c r="AA107" s="1"/>
    </row>
    <row r="108" s="573" customFormat="true" ht="16.5" hidden="false" customHeight="false" outlineLevel="0" collapsed="false">
      <c r="C108" s="87" t="s">
        <v>782</v>
      </c>
      <c r="D108" s="447" t="s">
        <v>863</v>
      </c>
      <c r="F108" s="582" t="s">
        <v>864</v>
      </c>
      <c r="G108" s="573" t="n">
        <v>1</v>
      </c>
      <c r="H108" s="574" t="n">
        <v>50</v>
      </c>
      <c r="I108" s="575" t="n">
        <v>0.4</v>
      </c>
      <c r="J108" s="556" t="n">
        <f aca="false">I108*H108</f>
        <v>20</v>
      </c>
      <c r="K108" s="573" t="n">
        <v>20</v>
      </c>
      <c r="N108" s="87" t="n">
        <v>5</v>
      </c>
      <c r="P108" s="573" t="n">
        <f aca="false">K108*N108</f>
        <v>100</v>
      </c>
      <c r="Q108" s="576" t="n">
        <v>38637</v>
      </c>
      <c r="AA108" s="1"/>
    </row>
    <row r="109" s="573" customFormat="true" ht="16.5" hidden="false" customHeight="false" outlineLevel="0" collapsed="false">
      <c r="C109" s="87" t="s">
        <v>782</v>
      </c>
      <c r="D109" s="447" t="s">
        <v>865</v>
      </c>
      <c r="F109" s="582" t="s">
        <v>866</v>
      </c>
      <c r="G109" s="573" t="n">
        <v>1</v>
      </c>
      <c r="H109" s="574" t="n">
        <v>50</v>
      </c>
      <c r="I109" s="575" t="n">
        <v>0.4</v>
      </c>
      <c r="J109" s="556" t="n">
        <f aca="false">I109*H109</f>
        <v>20</v>
      </c>
      <c r="K109" s="573" t="n">
        <v>20</v>
      </c>
      <c r="N109" s="87" t="n">
        <v>8</v>
      </c>
      <c r="P109" s="573" t="n">
        <f aca="false">K109*N109</f>
        <v>160</v>
      </c>
      <c r="Q109" s="576" t="n">
        <v>38637</v>
      </c>
      <c r="AA109" s="1"/>
    </row>
    <row r="110" s="573" customFormat="true" ht="16.5" hidden="false" customHeight="false" outlineLevel="0" collapsed="false">
      <c r="C110" s="87" t="s">
        <v>782</v>
      </c>
      <c r="D110" s="447" t="s">
        <v>867</v>
      </c>
      <c r="F110" s="582" t="s">
        <v>868</v>
      </c>
      <c r="G110" s="573" t="n">
        <v>1</v>
      </c>
      <c r="H110" s="574" t="n">
        <v>50</v>
      </c>
      <c r="I110" s="575" t="n">
        <v>0.4</v>
      </c>
      <c r="J110" s="556" t="n">
        <f aca="false">I110*H110</f>
        <v>20</v>
      </c>
      <c r="K110" s="573" t="n">
        <v>20</v>
      </c>
      <c r="N110" s="87" t="n">
        <v>5</v>
      </c>
      <c r="P110" s="573" t="n">
        <f aca="false">K110*N110</f>
        <v>100</v>
      </c>
      <c r="Q110" s="576" t="n">
        <v>38637</v>
      </c>
      <c r="AA110" s="1"/>
    </row>
    <row r="111" s="573" customFormat="true" ht="16.5" hidden="false" customHeight="false" outlineLevel="0" collapsed="false">
      <c r="C111" s="87" t="s">
        <v>782</v>
      </c>
      <c r="D111" s="447" t="s">
        <v>869</v>
      </c>
      <c r="F111" s="582" t="s">
        <v>870</v>
      </c>
      <c r="G111" s="573" t="n">
        <v>1</v>
      </c>
      <c r="H111" s="574" t="n">
        <v>50</v>
      </c>
      <c r="I111" s="575" t="n">
        <v>0.4</v>
      </c>
      <c r="J111" s="556" t="n">
        <f aca="false">I111*H111</f>
        <v>20</v>
      </c>
      <c r="K111" s="573" t="n">
        <v>20</v>
      </c>
      <c r="N111" s="87" t="n">
        <v>5</v>
      </c>
      <c r="P111" s="573" t="n">
        <f aca="false">K111*N111</f>
        <v>100</v>
      </c>
      <c r="Q111" s="583" t="s">
        <v>1750</v>
      </c>
      <c r="AA111" s="1"/>
    </row>
    <row r="112" s="573" customFormat="true" ht="16.5" hidden="false" customHeight="false" outlineLevel="0" collapsed="false">
      <c r="C112" s="87" t="s">
        <v>782</v>
      </c>
      <c r="D112" s="447" t="s">
        <v>871</v>
      </c>
      <c r="F112" s="582" t="s">
        <v>872</v>
      </c>
      <c r="G112" s="573" t="n">
        <v>1</v>
      </c>
      <c r="H112" s="574" t="n">
        <v>50</v>
      </c>
      <c r="I112" s="575" t="n">
        <v>0.4</v>
      </c>
      <c r="J112" s="556" t="n">
        <f aca="false">I112*H112</f>
        <v>20</v>
      </c>
      <c r="K112" s="573" t="n">
        <v>20</v>
      </c>
      <c r="N112" s="87" t="n">
        <v>5</v>
      </c>
      <c r="P112" s="573" t="n">
        <f aca="false">K112*N112</f>
        <v>100</v>
      </c>
      <c r="Q112" s="583" t="s">
        <v>1750</v>
      </c>
      <c r="AA112" s="1"/>
    </row>
    <row r="113" s="573" customFormat="true" ht="16.5" hidden="false" customHeight="false" outlineLevel="0" collapsed="false">
      <c r="C113" s="87" t="s">
        <v>782</v>
      </c>
      <c r="D113" s="447" t="s">
        <v>873</v>
      </c>
      <c r="F113" s="582" t="s">
        <v>874</v>
      </c>
      <c r="G113" s="573" t="n">
        <v>1</v>
      </c>
      <c r="H113" s="574" t="n">
        <v>50</v>
      </c>
      <c r="I113" s="575" t="n">
        <v>0.4</v>
      </c>
      <c r="J113" s="556" t="n">
        <f aca="false">I113*H113</f>
        <v>20</v>
      </c>
      <c r="K113" s="573" t="n">
        <v>20</v>
      </c>
      <c r="N113" s="87" t="n">
        <v>5</v>
      </c>
      <c r="P113" s="573" t="n">
        <f aca="false">K113*N113</f>
        <v>100</v>
      </c>
      <c r="Q113" s="583" t="s">
        <v>1750</v>
      </c>
      <c r="AA113" s="1"/>
    </row>
    <row r="114" s="573" customFormat="true" ht="16.5" hidden="false" customHeight="false" outlineLevel="0" collapsed="false">
      <c r="C114" s="87" t="s">
        <v>782</v>
      </c>
      <c r="D114" s="447" t="s">
        <v>875</v>
      </c>
      <c r="F114" s="582" t="s">
        <v>876</v>
      </c>
      <c r="G114" s="573" t="n">
        <v>1</v>
      </c>
      <c r="H114" s="574" t="n">
        <v>50</v>
      </c>
      <c r="I114" s="575" t="n">
        <v>0.4</v>
      </c>
      <c r="J114" s="556" t="n">
        <f aca="false">I114*H114</f>
        <v>20</v>
      </c>
      <c r="K114" s="573" t="n">
        <v>20</v>
      </c>
      <c r="N114" s="87" t="n">
        <v>5</v>
      </c>
      <c r="P114" s="573" t="n">
        <f aca="false">K114*N114</f>
        <v>100</v>
      </c>
      <c r="Q114" s="583" t="s">
        <v>1750</v>
      </c>
      <c r="AA114" s="1"/>
    </row>
    <row r="115" s="573" customFormat="true" ht="16.5" hidden="false" customHeight="false" outlineLevel="0" collapsed="false">
      <c r="C115" s="87"/>
      <c r="D115" s="447"/>
      <c r="F115" s="582"/>
      <c r="I115" s="575"/>
      <c r="J115" s="556" t="n">
        <f aca="false">I115*40</f>
        <v>0</v>
      </c>
      <c r="N115" s="87"/>
      <c r="Q115" s="576"/>
      <c r="AA115" s="1"/>
    </row>
    <row r="116" s="75" customFormat="true" ht="16.5" hidden="false" customHeight="false" outlineLevel="0" collapsed="false">
      <c r="C116" s="75" t="s">
        <v>697</v>
      </c>
      <c r="D116" s="584" t="s">
        <v>698</v>
      </c>
      <c r="E116" s="585"/>
      <c r="F116" s="75" t="s">
        <v>699</v>
      </c>
      <c r="J116" s="586" t="n">
        <f aca="false">I116*40</f>
        <v>0</v>
      </c>
      <c r="K116" s="75" t="n">
        <v>50</v>
      </c>
      <c r="L116" s="78"/>
      <c r="N116" s="75" t="n">
        <v>25</v>
      </c>
      <c r="P116" s="587" t="n">
        <f aca="false">K116*N116</f>
        <v>1250</v>
      </c>
      <c r="Q116" s="588" t="n">
        <v>38634</v>
      </c>
      <c r="R116" s="78"/>
      <c r="S116" s="589" t="n">
        <v>30</v>
      </c>
      <c r="T116" s="78" t="n">
        <f aca="false">L116*S116/1000</f>
        <v>0</v>
      </c>
      <c r="U116" s="79" t="n">
        <f aca="false">T116+1.1</f>
        <v>1.1</v>
      </c>
      <c r="V116" s="80" t="n">
        <v>0.51</v>
      </c>
      <c r="W116" s="80" t="n">
        <v>0.46</v>
      </c>
      <c r="X116" s="80" t="n">
        <v>0.26</v>
      </c>
      <c r="Y116" s="81" t="n">
        <f aca="false">V116*W116*X116</f>
        <v>0.060996</v>
      </c>
      <c r="Z116" s="82" t="s">
        <v>3</v>
      </c>
      <c r="AA116" s="75" t="n">
        <f aca="false">I116*X116</f>
        <v>0</v>
      </c>
    </row>
    <row r="117" s="591" customFormat="true" ht="16.5" hidden="false" customHeight="false" outlineLevel="0" collapsed="false">
      <c r="A117" s="586"/>
      <c r="B117" s="590" t="s">
        <v>1751</v>
      </c>
      <c r="C117" s="591" t="s">
        <v>697</v>
      </c>
      <c r="D117" s="592" t="s">
        <v>700</v>
      </c>
      <c r="E117" s="593"/>
      <c r="F117" s="591" t="s">
        <v>701</v>
      </c>
      <c r="J117" s="591" t="n">
        <f aca="false">I117*40</f>
        <v>0</v>
      </c>
      <c r="K117" s="591" t="n">
        <v>50</v>
      </c>
      <c r="L117" s="594"/>
      <c r="N117" s="591" t="n">
        <v>13</v>
      </c>
      <c r="P117" s="595" t="n">
        <f aca="false">K117*N117</f>
        <v>650</v>
      </c>
      <c r="Q117" s="588" t="n">
        <v>38634</v>
      </c>
      <c r="R117" s="594"/>
      <c r="S117" s="596"/>
      <c r="T117" s="594"/>
      <c r="U117" s="597"/>
      <c r="V117" s="598"/>
      <c r="W117" s="598"/>
      <c r="X117" s="598"/>
      <c r="Y117" s="598"/>
      <c r="Z117" s="598"/>
      <c r="AA117" s="591" t="n">
        <f aca="false">I117*X117</f>
        <v>0</v>
      </c>
    </row>
    <row r="118" s="75" customFormat="true" ht="16.5" hidden="false" customHeight="false" outlineLevel="0" collapsed="false">
      <c r="C118" s="75" t="s">
        <v>697</v>
      </c>
      <c r="D118" s="584" t="s">
        <v>702</v>
      </c>
      <c r="E118" s="585"/>
      <c r="F118" s="75" t="s">
        <v>703</v>
      </c>
      <c r="J118" s="591" t="n">
        <f aca="false">I118*40</f>
        <v>0</v>
      </c>
      <c r="K118" s="75" t="n">
        <v>50</v>
      </c>
      <c r="L118" s="78"/>
      <c r="N118" s="75" t="n">
        <v>13</v>
      </c>
      <c r="P118" s="587" t="n">
        <f aca="false">K118*N118</f>
        <v>650</v>
      </c>
      <c r="Q118" s="588" t="n">
        <v>38634</v>
      </c>
      <c r="R118" s="78"/>
      <c r="S118" s="589"/>
      <c r="T118" s="78"/>
      <c r="U118" s="79"/>
      <c r="V118" s="83"/>
      <c r="W118" s="83"/>
      <c r="X118" s="83"/>
      <c r="Y118" s="83"/>
      <c r="Z118" s="83"/>
      <c r="AA118" s="75" t="n">
        <f aca="false">I118*X118</f>
        <v>0</v>
      </c>
    </row>
    <row r="119" s="591" customFormat="true" ht="16.5" hidden="false" customHeight="false" outlineLevel="0" collapsed="false">
      <c r="B119" s="590" t="s">
        <v>1751</v>
      </c>
      <c r="C119" s="591" t="s">
        <v>697</v>
      </c>
      <c r="D119" s="592" t="s">
        <v>704</v>
      </c>
      <c r="E119" s="593"/>
      <c r="F119" s="591" t="s">
        <v>705</v>
      </c>
      <c r="J119" s="591" t="n">
        <f aca="false">I119*40</f>
        <v>0</v>
      </c>
      <c r="K119" s="591" t="n">
        <v>50</v>
      </c>
      <c r="L119" s="594"/>
      <c r="N119" s="591" t="n">
        <v>15</v>
      </c>
      <c r="P119" s="595" t="n">
        <f aca="false">K119*N119</f>
        <v>750</v>
      </c>
      <c r="Q119" s="588" t="n">
        <v>38634</v>
      </c>
      <c r="R119" s="594"/>
      <c r="S119" s="598" t="n">
        <v>80</v>
      </c>
      <c r="T119" s="594" t="n">
        <f aca="false">L119*S119/1000</f>
        <v>0</v>
      </c>
      <c r="U119" s="597" t="n">
        <f aca="false">T119+1.1</f>
        <v>1.1</v>
      </c>
      <c r="V119" s="599" t="n">
        <v>0.51</v>
      </c>
      <c r="W119" s="599" t="n">
        <v>0.46</v>
      </c>
      <c r="X119" s="599" t="n">
        <v>0.26</v>
      </c>
      <c r="Y119" s="590" t="n">
        <f aca="false">V119*W119*X119</f>
        <v>0.060996</v>
      </c>
      <c r="Z119" s="600" t="s">
        <v>1417</v>
      </c>
      <c r="AA119" s="591" t="n">
        <f aca="false">I119*X119</f>
        <v>0</v>
      </c>
    </row>
    <row r="120" s="591" customFormat="true" ht="16.5" hidden="false" customHeight="false" outlineLevel="0" collapsed="false">
      <c r="B120" s="590" t="s">
        <v>1751</v>
      </c>
      <c r="C120" s="591" t="s">
        <v>697</v>
      </c>
      <c r="D120" s="592" t="s">
        <v>706</v>
      </c>
      <c r="E120" s="593"/>
      <c r="F120" s="590" t="s">
        <v>707</v>
      </c>
      <c r="J120" s="591" t="n">
        <f aca="false">I120*40</f>
        <v>0</v>
      </c>
      <c r="K120" s="591" t="n">
        <v>50</v>
      </c>
      <c r="L120" s="594"/>
      <c r="N120" s="591" t="n">
        <v>12</v>
      </c>
      <c r="P120" s="595" t="n">
        <f aca="false">K120*N120</f>
        <v>600</v>
      </c>
      <c r="Q120" s="588" t="n">
        <v>38634</v>
      </c>
      <c r="R120" s="594"/>
      <c r="S120" s="598" t="n">
        <v>80</v>
      </c>
      <c r="T120" s="594" t="n">
        <f aca="false">L120*S120/1000</f>
        <v>0</v>
      </c>
      <c r="U120" s="597" t="n">
        <f aca="false">T120+1.1</f>
        <v>1.1</v>
      </c>
      <c r="V120" s="599" t="n">
        <v>0.51</v>
      </c>
      <c r="W120" s="599" t="n">
        <v>0.46</v>
      </c>
      <c r="X120" s="599" t="n">
        <v>0.26</v>
      </c>
      <c r="Y120" s="590" t="n">
        <f aca="false">V120*W120*X120</f>
        <v>0.060996</v>
      </c>
      <c r="Z120" s="600" t="s">
        <v>1417</v>
      </c>
      <c r="AA120" s="591" t="n">
        <f aca="false">I120*X120</f>
        <v>0</v>
      </c>
    </row>
    <row r="121" s="75" customFormat="true" ht="16.5" hidden="false" customHeight="false" outlineLevel="0" collapsed="false">
      <c r="C121" s="75" t="s">
        <v>697</v>
      </c>
      <c r="D121" s="584" t="s">
        <v>708</v>
      </c>
      <c r="E121" s="585"/>
      <c r="F121" s="75" t="s">
        <v>709</v>
      </c>
      <c r="J121" s="591" t="n">
        <f aca="false">I121*40</f>
        <v>0</v>
      </c>
      <c r="K121" s="75" t="n">
        <v>50</v>
      </c>
      <c r="L121" s="78"/>
      <c r="N121" s="75" t="n">
        <v>15</v>
      </c>
      <c r="P121" s="587" t="n">
        <f aca="false">K121*N121</f>
        <v>750</v>
      </c>
      <c r="Q121" s="588" t="n">
        <v>38634</v>
      </c>
      <c r="R121" s="78"/>
      <c r="S121" s="83" t="n">
        <v>80</v>
      </c>
      <c r="T121" s="78" t="n">
        <f aca="false">L121*S121/1000</f>
        <v>0</v>
      </c>
      <c r="U121" s="79" t="n">
        <f aca="false">T121+1.1</f>
        <v>1.1</v>
      </c>
      <c r="V121" s="80" t="n">
        <v>0.51</v>
      </c>
      <c r="W121" s="80" t="n">
        <v>0.46</v>
      </c>
      <c r="X121" s="80" t="n">
        <v>0.26</v>
      </c>
      <c r="Y121" s="81" t="n">
        <f aca="false">V121*W121*X121</f>
        <v>0.060996</v>
      </c>
      <c r="Z121" s="82" t="s">
        <v>1417</v>
      </c>
      <c r="AA121" s="75" t="n">
        <f aca="false">I121*X121</f>
        <v>0</v>
      </c>
    </row>
    <row r="122" s="75" customFormat="true" ht="16.5" hidden="false" customHeight="false" outlineLevel="0" collapsed="false">
      <c r="C122" s="75" t="s">
        <v>697</v>
      </c>
      <c r="D122" s="584" t="s">
        <v>710</v>
      </c>
      <c r="E122" s="585"/>
      <c r="F122" s="81" t="s">
        <v>711</v>
      </c>
      <c r="J122" s="591" t="n">
        <f aca="false">I122*40</f>
        <v>0</v>
      </c>
      <c r="K122" s="75" t="n">
        <v>50</v>
      </c>
      <c r="L122" s="78"/>
      <c r="N122" s="75" t="n">
        <v>10</v>
      </c>
      <c r="P122" s="587" t="n">
        <f aca="false">K122*N122</f>
        <v>500</v>
      </c>
      <c r="Q122" s="588" t="n">
        <v>38634</v>
      </c>
      <c r="R122" s="78"/>
      <c r="S122" s="83" t="n">
        <v>80</v>
      </c>
      <c r="T122" s="78" t="n">
        <f aca="false">L122*S122/1000</f>
        <v>0</v>
      </c>
      <c r="U122" s="79" t="n">
        <f aca="false">T122+1.1</f>
        <v>1.1</v>
      </c>
      <c r="V122" s="80" t="n">
        <v>0.51</v>
      </c>
      <c r="W122" s="80" t="n">
        <v>0.46</v>
      </c>
      <c r="X122" s="80" t="n">
        <v>0.26</v>
      </c>
      <c r="Y122" s="81" t="n">
        <f aca="false">V122*W122*X122</f>
        <v>0.060996</v>
      </c>
      <c r="Z122" s="82" t="s">
        <v>1417</v>
      </c>
      <c r="AA122" s="75" t="n">
        <f aca="false">I122*X122</f>
        <v>0</v>
      </c>
    </row>
    <row r="123" s="75" customFormat="true" ht="16.5" hidden="false" customHeight="false" outlineLevel="0" collapsed="false">
      <c r="C123" s="75" t="s">
        <v>697</v>
      </c>
      <c r="D123" s="584" t="s">
        <v>712</v>
      </c>
      <c r="E123" s="585"/>
      <c r="F123" s="75" t="s">
        <v>713</v>
      </c>
      <c r="J123" s="591" t="n">
        <f aca="false">I123*40</f>
        <v>0</v>
      </c>
      <c r="K123" s="75" t="n">
        <v>50</v>
      </c>
      <c r="L123" s="78"/>
      <c r="N123" s="75" t="n">
        <v>14</v>
      </c>
      <c r="P123" s="587" t="n">
        <f aca="false">K123*N123</f>
        <v>700</v>
      </c>
      <c r="Q123" s="588" t="n">
        <v>38634</v>
      </c>
      <c r="R123" s="78"/>
      <c r="S123" s="83" t="n">
        <v>60</v>
      </c>
      <c r="T123" s="78" t="n">
        <f aca="false">L123*S123/1000</f>
        <v>0</v>
      </c>
      <c r="U123" s="79" t="n">
        <f aca="false">T123+1.1</f>
        <v>1.1</v>
      </c>
      <c r="V123" s="80" t="n">
        <v>0.51</v>
      </c>
      <c r="W123" s="80" t="n">
        <v>0.46</v>
      </c>
      <c r="X123" s="80" t="n">
        <v>0.26</v>
      </c>
      <c r="Y123" s="81" t="n">
        <f aca="false">V123*W123*X123</f>
        <v>0.060996</v>
      </c>
      <c r="Z123" s="82" t="s">
        <v>1417</v>
      </c>
      <c r="AA123" s="75" t="n">
        <f aca="false">I123*X123</f>
        <v>0</v>
      </c>
    </row>
    <row r="124" s="75" customFormat="true" ht="16.5" hidden="false" customHeight="false" outlineLevel="0" collapsed="false">
      <c r="C124" s="75" t="s">
        <v>697</v>
      </c>
      <c r="D124" s="584" t="s">
        <v>714</v>
      </c>
      <c r="E124" s="585"/>
      <c r="F124" s="75" t="s">
        <v>715</v>
      </c>
      <c r="J124" s="591" t="n">
        <f aca="false">I124*40</f>
        <v>0</v>
      </c>
      <c r="K124" s="75" t="n">
        <v>50</v>
      </c>
      <c r="L124" s="78"/>
      <c r="N124" s="75" t="n">
        <v>12</v>
      </c>
      <c r="P124" s="587" t="n">
        <f aca="false">K124*N124</f>
        <v>600</v>
      </c>
      <c r="Q124" s="588" t="n">
        <v>38634</v>
      </c>
      <c r="R124" s="78"/>
      <c r="S124" s="83" t="n">
        <v>60</v>
      </c>
      <c r="T124" s="78" t="n">
        <f aca="false">L124*S124/1000</f>
        <v>0</v>
      </c>
      <c r="U124" s="79" t="n">
        <f aca="false">T124+1.1</f>
        <v>1.1</v>
      </c>
      <c r="V124" s="80" t="n">
        <v>0.51</v>
      </c>
      <c r="W124" s="80" t="n">
        <v>0.46</v>
      </c>
      <c r="X124" s="80" t="n">
        <v>0.26</v>
      </c>
      <c r="Y124" s="81" t="n">
        <f aca="false">V124*W124*X124</f>
        <v>0.060996</v>
      </c>
      <c r="Z124" s="82" t="s">
        <v>1417</v>
      </c>
      <c r="AA124" s="75" t="n">
        <f aca="false">I124*X124</f>
        <v>0</v>
      </c>
    </row>
    <row r="125" s="75" customFormat="true" ht="16.5" hidden="false" customHeight="false" outlineLevel="0" collapsed="false">
      <c r="C125" s="75" t="s">
        <v>697</v>
      </c>
      <c r="D125" s="584" t="s">
        <v>716</v>
      </c>
      <c r="E125" s="585"/>
      <c r="F125" s="75" t="s">
        <v>717</v>
      </c>
      <c r="J125" s="591" t="n">
        <f aca="false">I125*40</f>
        <v>0</v>
      </c>
      <c r="K125" s="75" t="n">
        <v>50</v>
      </c>
      <c r="L125" s="78"/>
      <c r="N125" s="75" t="n">
        <v>12</v>
      </c>
      <c r="P125" s="587" t="n">
        <f aca="false">K125*N125</f>
        <v>600</v>
      </c>
      <c r="Q125" s="588" t="n">
        <v>38634</v>
      </c>
      <c r="R125" s="78"/>
      <c r="S125" s="83"/>
      <c r="T125" s="78"/>
      <c r="U125" s="79"/>
      <c r="V125" s="83"/>
      <c r="W125" s="83"/>
      <c r="X125" s="83"/>
      <c r="Y125" s="83"/>
      <c r="Z125" s="83"/>
      <c r="AA125" s="75" t="n">
        <f aca="false">I125*X125</f>
        <v>0</v>
      </c>
    </row>
    <row r="126" s="75" customFormat="true" ht="16.5" hidden="false" customHeight="false" outlineLevel="0" collapsed="false">
      <c r="C126" s="75" t="s">
        <v>697</v>
      </c>
      <c r="D126" s="584" t="s">
        <v>718</v>
      </c>
      <c r="E126" s="585"/>
      <c r="F126" s="75" t="s">
        <v>719</v>
      </c>
      <c r="J126" s="591" t="n">
        <f aca="false">I126*40</f>
        <v>0</v>
      </c>
      <c r="K126" s="75" t="n">
        <v>50</v>
      </c>
      <c r="L126" s="78"/>
      <c r="N126" s="75" t="n">
        <v>7</v>
      </c>
      <c r="P126" s="587" t="n">
        <f aca="false">K126*N126</f>
        <v>350</v>
      </c>
      <c r="Q126" s="588" t="n">
        <v>38634</v>
      </c>
      <c r="R126" s="78"/>
      <c r="S126" s="83"/>
      <c r="T126" s="78"/>
      <c r="U126" s="79"/>
      <c r="V126" s="83"/>
      <c r="W126" s="83"/>
      <c r="X126" s="83"/>
      <c r="Y126" s="83"/>
      <c r="Z126" s="83"/>
      <c r="AA126" s="75" t="n">
        <f aca="false">I126*X126</f>
        <v>0</v>
      </c>
    </row>
    <row r="127" s="75" customFormat="true" ht="16.5" hidden="false" customHeight="false" outlineLevel="0" collapsed="false">
      <c r="C127" s="75" t="s">
        <v>697</v>
      </c>
      <c r="D127" s="584" t="s">
        <v>720</v>
      </c>
      <c r="E127" s="585"/>
      <c r="F127" s="75" t="s">
        <v>721</v>
      </c>
      <c r="J127" s="591" t="n">
        <f aca="false">I127*40</f>
        <v>0</v>
      </c>
      <c r="K127" s="75" t="n">
        <v>50</v>
      </c>
      <c r="L127" s="78"/>
      <c r="N127" s="75" t="n">
        <v>11</v>
      </c>
      <c r="P127" s="587" t="n">
        <f aca="false">K127*N127</f>
        <v>550</v>
      </c>
      <c r="Q127" s="588" t="n">
        <v>38634</v>
      </c>
      <c r="R127" s="78"/>
      <c r="S127" s="83" t="n">
        <v>100</v>
      </c>
      <c r="T127" s="78" t="n">
        <f aca="false">L127*S127/1000</f>
        <v>0</v>
      </c>
      <c r="U127" s="79" t="n">
        <f aca="false">T127+1.1</f>
        <v>1.1</v>
      </c>
      <c r="V127" s="80" t="n">
        <v>0.65</v>
      </c>
      <c r="W127" s="80" t="n">
        <v>0.35</v>
      </c>
      <c r="X127" s="80" t="n">
        <v>0.46</v>
      </c>
      <c r="Y127" s="81" t="n">
        <f aca="false">V127*W127*X127</f>
        <v>0.10465</v>
      </c>
      <c r="Z127" s="82" t="s">
        <v>4</v>
      </c>
      <c r="AA127" s="75" t="n">
        <f aca="false">I127*X127</f>
        <v>0</v>
      </c>
    </row>
    <row r="128" s="75" customFormat="true" ht="16.5" hidden="false" customHeight="false" outlineLevel="0" collapsed="false">
      <c r="C128" s="75" t="s">
        <v>697</v>
      </c>
      <c r="D128" s="584" t="s">
        <v>722</v>
      </c>
      <c r="E128" s="585"/>
      <c r="F128" s="81" t="s">
        <v>723</v>
      </c>
      <c r="J128" s="591" t="n">
        <f aca="false">I128*40</f>
        <v>0</v>
      </c>
      <c r="K128" s="75" t="n">
        <v>50</v>
      </c>
      <c r="L128" s="78"/>
      <c r="N128" s="75" t="n">
        <v>14</v>
      </c>
      <c r="P128" s="587" t="n">
        <f aca="false">K128*N128</f>
        <v>700</v>
      </c>
      <c r="Q128" s="588" t="n">
        <v>38634</v>
      </c>
      <c r="R128" s="78"/>
      <c r="S128" s="83"/>
      <c r="T128" s="78"/>
      <c r="U128" s="79"/>
      <c r="V128" s="83"/>
      <c r="W128" s="83"/>
      <c r="X128" s="83"/>
      <c r="Y128" s="83"/>
      <c r="Z128" s="83"/>
      <c r="AA128" s="75" t="n">
        <f aca="false">I128*X128</f>
        <v>0</v>
      </c>
    </row>
    <row r="129" s="591" customFormat="true" ht="16.5" hidden="false" customHeight="false" outlineLevel="0" collapsed="false">
      <c r="B129" s="590" t="s">
        <v>1751</v>
      </c>
      <c r="C129" s="591" t="s">
        <v>697</v>
      </c>
      <c r="D129" s="592" t="s">
        <v>724</v>
      </c>
      <c r="E129" s="593"/>
      <c r="F129" s="591" t="s">
        <v>725</v>
      </c>
      <c r="J129" s="591" t="n">
        <f aca="false">I129*40</f>
        <v>0</v>
      </c>
      <c r="K129" s="591" t="n">
        <v>50</v>
      </c>
      <c r="L129" s="594"/>
      <c r="N129" s="591" t="n">
        <v>7</v>
      </c>
      <c r="P129" s="595" t="n">
        <f aca="false">K129*N129</f>
        <v>350</v>
      </c>
      <c r="Q129" s="588" t="n">
        <v>38634</v>
      </c>
      <c r="R129" s="594"/>
      <c r="S129" s="598"/>
      <c r="T129" s="594"/>
      <c r="U129" s="597"/>
      <c r="V129" s="598"/>
      <c r="W129" s="598"/>
      <c r="X129" s="598"/>
      <c r="Y129" s="598"/>
      <c r="Z129" s="598"/>
      <c r="AA129" s="591" t="n">
        <f aca="false">I129*X129</f>
        <v>0</v>
      </c>
    </row>
    <row r="130" s="75" customFormat="true" ht="16.5" hidden="false" customHeight="false" outlineLevel="0" collapsed="false">
      <c r="C130" s="75" t="s">
        <v>697</v>
      </c>
      <c r="D130" s="584" t="s">
        <v>726</v>
      </c>
      <c r="E130" s="585"/>
      <c r="F130" s="75" t="s">
        <v>727</v>
      </c>
      <c r="J130" s="591" t="n">
        <f aca="false">I130*40</f>
        <v>0</v>
      </c>
      <c r="K130" s="75" t="n">
        <v>50</v>
      </c>
      <c r="L130" s="78"/>
      <c r="N130" s="75" t="n">
        <v>9</v>
      </c>
      <c r="P130" s="587" t="n">
        <f aca="false">K130*N130</f>
        <v>450</v>
      </c>
      <c r="Q130" s="588" t="n">
        <v>38634</v>
      </c>
      <c r="R130" s="78"/>
      <c r="S130" s="75" t="n">
        <v>150</v>
      </c>
      <c r="T130" s="78" t="n">
        <f aca="false">L130*S130/1000</f>
        <v>0</v>
      </c>
      <c r="U130" s="79" t="n">
        <f aca="false">T130+1.1</f>
        <v>1.1</v>
      </c>
      <c r="V130" s="80" t="n">
        <v>0.51</v>
      </c>
      <c r="W130" s="80" t="n">
        <v>0.46</v>
      </c>
      <c r="X130" s="80" t="n">
        <v>0.26</v>
      </c>
      <c r="Y130" s="81" t="n">
        <f aca="false">V130*W130*X130</f>
        <v>0.060996</v>
      </c>
      <c r="Z130" s="81" t="s">
        <v>1483</v>
      </c>
      <c r="AA130" s="75" t="n">
        <f aca="false">I130*X130</f>
        <v>0</v>
      </c>
    </row>
    <row r="131" s="75" customFormat="true" ht="16.5" hidden="false" customHeight="false" outlineLevel="0" collapsed="false">
      <c r="C131" s="75" t="s">
        <v>697</v>
      </c>
      <c r="D131" s="584" t="s">
        <v>728</v>
      </c>
      <c r="F131" s="75" t="s">
        <v>729</v>
      </c>
      <c r="J131" s="591" t="n">
        <f aca="false">I131*40</f>
        <v>0</v>
      </c>
      <c r="K131" s="75" t="n">
        <v>50</v>
      </c>
      <c r="N131" s="75" t="n">
        <v>9</v>
      </c>
      <c r="P131" s="587" t="n">
        <f aca="false">K131*N131</f>
        <v>450</v>
      </c>
      <c r="Q131" s="588" t="n">
        <v>38634</v>
      </c>
      <c r="R131" s="75" t="n">
        <v>150</v>
      </c>
      <c r="S131" s="78" t="n">
        <f aca="false">K131*R131/1000</f>
        <v>7.5</v>
      </c>
      <c r="T131" s="79" t="n">
        <f aca="false">S131+1.1</f>
        <v>8.6</v>
      </c>
      <c r="U131" s="80" t="n">
        <v>0.51</v>
      </c>
      <c r="V131" s="80" t="n">
        <v>0.46</v>
      </c>
      <c r="W131" s="80" t="n">
        <v>0.26</v>
      </c>
      <c r="X131" s="81" t="n">
        <f aca="false">U131*V131*W131</f>
        <v>0.060996</v>
      </c>
      <c r="Y131" s="81" t="s">
        <v>1483</v>
      </c>
      <c r="AA131" s="75" t="n">
        <f aca="false">I131*X131</f>
        <v>0</v>
      </c>
    </row>
    <row r="132" s="591" customFormat="true" ht="16.5" hidden="false" customHeight="false" outlineLevel="0" collapsed="false">
      <c r="B132" s="590" t="s">
        <v>1751</v>
      </c>
      <c r="C132" s="591" t="s">
        <v>697</v>
      </c>
      <c r="D132" s="592" t="s">
        <v>730</v>
      </c>
      <c r="F132" s="590" t="s">
        <v>731</v>
      </c>
      <c r="J132" s="591" t="n">
        <f aca="false">I132*40</f>
        <v>0</v>
      </c>
      <c r="K132" s="591" t="n">
        <v>50</v>
      </c>
      <c r="N132" s="591" t="n">
        <v>13</v>
      </c>
      <c r="P132" s="595" t="n">
        <f aca="false">K132*N132</f>
        <v>650</v>
      </c>
      <c r="Q132" s="588" t="n">
        <v>38634</v>
      </c>
      <c r="R132" s="591" t="n">
        <v>150</v>
      </c>
      <c r="S132" s="594" t="n">
        <f aca="false">K132*R132/1000</f>
        <v>7.5</v>
      </c>
      <c r="T132" s="597" t="n">
        <f aca="false">S132+1.1</f>
        <v>8.6</v>
      </c>
      <c r="U132" s="599" t="n">
        <v>0.51</v>
      </c>
      <c r="V132" s="599" t="n">
        <v>0.46</v>
      </c>
      <c r="W132" s="599" t="n">
        <v>0.26</v>
      </c>
      <c r="X132" s="590" t="n">
        <f aca="false">U132*V132*W132</f>
        <v>0.060996</v>
      </c>
      <c r="Y132" s="590" t="s">
        <v>1483</v>
      </c>
      <c r="AA132" s="591" t="n">
        <f aca="false">I132*X132</f>
        <v>0</v>
      </c>
    </row>
    <row r="133" s="75" customFormat="true" ht="16.5" hidden="false" customHeight="false" outlineLevel="0" collapsed="false">
      <c r="C133" s="75" t="s">
        <v>697</v>
      </c>
      <c r="D133" s="584" t="s">
        <v>732</v>
      </c>
      <c r="F133" s="75" t="s">
        <v>733</v>
      </c>
      <c r="J133" s="591" t="n">
        <f aca="false">I133*40</f>
        <v>0</v>
      </c>
      <c r="K133" s="75" t="n">
        <v>50</v>
      </c>
      <c r="N133" s="75" t="n">
        <v>22</v>
      </c>
      <c r="P133" s="587" t="n">
        <f aca="false">K133*N133</f>
        <v>1100</v>
      </c>
      <c r="Q133" s="588" t="n">
        <v>38634</v>
      </c>
      <c r="R133" s="75" t="n">
        <v>150</v>
      </c>
      <c r="S133" s="78" t="n">
        <f aca="false">K133*R133/1000</f>
        <v>7.5</v>
      </c>
      <c r="T133" s="79" t="n">
        <f aca="false">S133+1.1</f>
        <v>8.6</v>
      </c>
      <c r="U133" s="80" t="n">
        <v>0.51</v>
      </c>
      <c r="V133" s="80" t="n">
        <v>0.46</v>
      </c>
      <c r="W133" s="80" t="n">
        <v>0.26</v>
      </c>
      <c r="X133" s="81" t="n">
        <f aca="false">U133*V133*W133</f>
        <v>0.060996</v>
      </c>
      <c r="Y133" s="81" t="s">
        <v>1483</v>
      </c>
      <c r="AA133" s="75" t="n">
        <f aca="false">I133*X133</f>
        <v>0</v>
      </c>
    </row>
    <row r="134" s="75" customFormat="true" ht="16.5" hidden="false" customHeight="false" outlineLevel="0" collapsed="false">
      <c r="C134" s="75" t="s">
        <v>697</v>
      </c>
      <c r="D134" s="584" t="s">
        <v>734</v>
      </c>
      <c r="F134" s="75" t="s">
        <v>735</v>
      </c>
      <c r="J134" s="591" t="n">
        <f aca="false">I134*40</f>
        <v>0</v>
      </c>
      <c r="K134" s="75" t="n">
        <v>160</v>
      </c>
      <c r="N134" s="75" t="n">
        <v>4.5</v>
      </c>
      <c r="P134" s="587" t="n">
        <f aca="false">K134*N134</f>
        <v>720</v>
      </c>
      <c r="Q134" s="588" t="n">
        <v>38634</v>
      </c>
      <c r="R134" s="75" t="n">
        <v>180</v>
      </c>
      <c r="S134" s="78" t="n">
        <f aca="false">K134*R134/1000</f>
        <v>28.8</v>
      </c>
      <c r="T134" s="79" t="n">
        <f aca="false">S134+1.1</f>
        <v>29.9</v>
      </c>
      <c r="U134" s="80" t="n">
        <v>0.65</v>
      </c>
      <c r="V134" s="80" t="n">
        <v>0.35</v>
      </c>
      <c r="W134" s="80" t="n">
        <v>0.46</v>
      </c>
      <c r="X134" s="81" t="n">
        <f aca="false">U134*V134*W134</f>
        <v>0.10465</v>
      </c>
      <c r="Y134" s="81" t="s">
        <v>1752</v>
      </c>
      <c r="AA134" s="75" t="n">
        <f aca="false">I134*X134</f>
        <v>0</v>
      </c>
    </row>
    <row r="135" s="75" customFormat="true" ht="16.5" hidden="false" customHeight="false" outlineLevel="0" collapsed="false">
      <c r="C135" s="75" t="s">
        <v>697</v>
      </c>
      <c r="D135" s="584" t="s">
        <v>736</v>
      </c>
      <c r="F135" s="75" t="s">
        <v>737</v>
      </c>
      <c r="J135" s="591" t="n">
        <f aca="false">I135*40</f>
        <v>0</v>
      </c>
      <c r="K135" s="75" t="n">
        <v>50</v>
      </c>
      <c r="N135" s="75" t="n">
        <v>7.5</v>
      </c>
      <c r="P135" s="587" t="n">
        <f aca="false">K135*N135</f>
        <v>375</v>
      </c>
      <c r="Q135" s="588" t="n">
        <v>38634</v>
      </c>
      <c r="R135" s="75" t="n">
        <v>180</v>
      </c>
      <c r="S135" s="78" t="n">
        <f aca="false">K135*R135/1000</f>
        <v>9</v>
      </c>
      <c r="T135" s="79" t="n">
        <f aca="false">S135+1.1</f>
        <v>10.1</v>
      </c>
      <c r="U135" s="80" t="n">
        <v>0.51</v>
      </c>
      <c r="V135" s="80" t="n">
        <v>0.46</v>
      </c>
      <c r="W135" s="80" t="n">
        <v>0.26</v>
      </c>
      <c r="X135" s="81" t="n">
        <f aca="false">U135*V135*W135</f>
        <v>0.060996</v>
      </c>
      <c r="Y135" s="81" t="s">
        <v>1752</v>
      </c>
      <c r="AA135" s="75" t="n">
        <f aca="false">I135*X135</f>
        <v>0</v>
      </c>
    </row>
    <row r="136" s="75" customFormat="true" ht="16.5" hidden="false" customHeight="false" outlineLevel="0" collapsed="false">
      <c r="C136" s="75" t="s">
        <v>697</v>
      </c>
      <c r="D136" s="584" t="s">
        <v>738</v>
      </c>
      <c r="F136" s="81" t="s">
        <v>739</v>
      </c>
      <c r="J136" s="591" t="n">
        <f aca="false">I136*40</f>
        <v>0</v>
      </c>
      <c r="K136" s="75" t="n">
        <v>50</v>
      </c>
      <c r="N136" s="75" t="n">
        <v>16</v>
      </c>
      <c r="P136" s="587" t="n">
        <f aca="false">K136*N136</f>
        <v>800</v>
      </c>
      <c r="Q136" s="588" t="n">
        <v>38634</v>
      </c>
      <c r="R136" s="75" t="n">
        <v>120</v>
      </c>
      <c r="S136" s="78" t="n">
        <f aca="false">K136*R136/1000</f>
        <v>6</v>
      </c>
      <c r="T136" s="79" t="n">
        <f aca="false">S136+1.1</f>
        <v>7.1</v>
      </c>
      <c r="U136" s="80" t="n">
        <v>0.51</v>
      </c>
      <c r="V136" s="80" t="n">
        <v>0.46</v>
      </c>
      <c r="W136" s="80" t="n">
        <v>0.26</v>
      </c>
      <c r="X136" s="81" t="n">
        <f aca="false">U136*V136*W136</f>
        <v>0.060996</v>
      </c>
      <c r="Y136" s="81" t="s">
        <v>3</v>
      </c>
      <c r="AA136" s="75" t="n">
        <f aca="false">I136*X136</f>
        <v>0</v>
      </c>
    </row>
    <row r="137" s="75" customFormat="true" ht="16.5" hidden="false" customHeight="false" outlineLevel="0" collapsed="false">
      <c r="C137" s="75" t="s">
        <v>697</v>
      </c>
      <c r="D137" s="584" t="s">
        <v>740</v>
      </c>
      <c r="F137" s="75" t="s">
        <v>741</v>
      </c>
      <c r="J137" s="591" t="n">
        <f aca="false">I137*40</f>
        <v>0</v>
      </c>
      <c r="K137" s="75" t="n">
        <v>50</v>
      </c>
      <c r="N137" s="75" t="n">
        <v>9</v>
      </c>
      <c r="P137" s="587" t="n">
        <f aca="false">K137*N137</f>
        <v>450</v>
      </c>
      <c r="Q137" s="588" t="n">
        <v>38634</v>
      </c>
      <c r="R137" s="75" t="n">
        <v>150</v>
      </c>
      <c r="S137" s="78" t="n">
        <f aca="false">K137*R137/1000</f>
        <v>7.5</v>
      </c>
      <c r="T137" s="79" t="n">
        <f aca="false">S137+1.1</f>
        <v>8.6</v>
      </c>
      <c r="U137" s="80" t="n">
        <v>0.51</v>
      </c>
      <c r="V137" s="80" t="n">
        <v>0.46</v>
      </c>
      <c r="W137" s="80" t="n">
        <v>0.26</v>
      </c>
      <c r="X137" s="81" t="n">
        <f aca="false">U137*V137*W137</f>
        <v>0.060996</v>
      </c>
      <c r="Y137" s="81" t="s">
        <v>3</v>
      </c>
      <c r="AA137" s="75" t="n">
        <f aca="false">I137*X137</f>
        <v>0</v>
      </c>
    </row>
    <row r="138" s="591" customFormat="true" ht="16.5" hidden="false" customHeight="false" outlineLevel="0" collapsed="false">
      <c r="B138" s="590" t="s">
        <v>1751</v>
      </c>
      <c r="C138" s="591" t="s">
        <v>697</v>
      </c>
      <c r="D138" s="592" t="s">
        <v>742</v>
      </c>
      <c r="F138" s="590" t="s">
        <v>743</v>
      </c>
      <c r="J138" s="591" t="n">
        <f aca="false">I138*40</f>
        <v>0</v>
      </c>
      <c r="K138" s="591" t="n">
        <v>20</v>
      </c>
      <c r="N138" s="591" t="n">
        <v>25</v>
      </c>
      <c r="P138" s="595" t="n">
        <f aca="false">K138*N138</f>
        <v>500</v>
      </c>
      <c r="Q138" s="588" t="n">
        <v>38634</v>
      </c>
      <c r="R138" s="591" t="n">
        <v>50</v>
      </c>
      <c r="S138" s="594" t="n">
        <f aca="false">K138*R138/1000</f>
        <v>1</v>
      </c>
      <c r="T138" s="597" t="n">
        <f aca="false">S138+1.1</f>
        <v>2.1</v>
      </c>
      <c r="U138" s="599" t="n">
        <v>0.51</v>
      </c>
      <c r="V138" s="599" t="n">
        <v>0.46</v>
      </c>
      <c r="W138" s="599" t="n">
        <v>0.26</v>
      </c>
      <c r="X138" s="590" t="n">
        <f aca="false">U138*V138*W138</f>
        <v>0.060996</v>
      </c>
      <c r="Y138" s="590" t="s">
        <v>3</v>
      </c>
      <c r="AA138" s="591" t="n">
        <f aca="false">I138*X138</f>
        <v>0</v>
      </c>
    </row>
    <row r="139" s="75" customFormat="true" ht="16.5" hidden="false" customHeight="false" outlineLevel="0" collapsed="false">
      <c r="C139" s="75" t="s">
        <v>697</v>
      </c>
      <c r="D139" s="584" t="s">
        <v>744</v>
      </c>
      <c r="F139" s="81" t="s">
        <v>745</v>
      </c>
      <c r="J139" s="591" t="n">
        <f aca="false">I139*40</f>
        <v>0</v>
      </c>
      <c r="K139" s="75" t="n">
        <v>20</v>
      </c>
      <c r="N139" s="75" t="n">
        <v>35</v>
      </c>
      <c r="P139" s="587" t="n">
        <f aca="false">K139*N139</f>
        <v>700</v>
      </c>
      <c r="Q139" s="588" t="n">
        <v>38634</v>
      </c>
      <c r="R139" s="75" t="n">
        <v>180</v>
      </c>
      <c r="S139" s="78" t="n">
        <f aca="false">K139*R139/1000</f>
        <v>3.6</v>
      </c>
      <c r="T139" s="79" t="n">
        <f aca="false">S139+1.1</f>
        <v>4.7</v>
      </c>
      <c r="U139" s="80" t="n">
        <v>0.51</v>
      </c>
      <c r="V139" s="80" t="n">
        <v>0.46</v>
      </c>
      <c r="W139" s="80" t="n">
        <v>0.26</v>
      </c>
      <c r="X139" s="81" t="n">
        <f aca="false">U139*V139*W139</f>
        <v>0.060996</v>
      </c>
      <c r="Y139" s="81" t="s">
        <v>3</v>
      </c>
      <c r="AA139" s="75" t="n">
        <f aca="false">I139*X139</f>
        <v>0</v>
      </c>
    </row>
    <row r="140" s="591" customFormat="true" ht="16.5" hidden="false" customHeight="false" outlineLevel="0" collapsed="false">
      <c r="B140" s="590" t="s">
        <v>1751</v>
      </c>
      <c r="C140" s="591" t="s">
        <v>697</v>
      </c>
      <c r="D140" s="592" t="s">
        <v>746</v>
      </c>
      <c r="F140" s="590" t="s">
        <v>747</v>
      </c>
      <c r="J140" s="591" t="n">
        <f aca="false">I140*40</f>
        <v>0</v>
      </c>
      <c r="K140" s="594" t="n">
        <v>7</v>
      </c>
      <c r="N140" s="591" t="n">
        <v>60</v>
      </c>
      <c r="P140" s="595" t="n">
        <f aca="false">K140*N140</f>
        <v>420</v>
      </c>
      <c r="Q140" s="588" t="n">
        <v>38634</v>
      </c>
      <c r="S140" s="594"/>
      <c r="T140" s="597"/>
      <c r="AA140" s="591" t="n">
        <f aca="false">I140*X140</f>
        <v>0</v>
      </c>
    </row>
    <row r="141" s="75" customFormat="true" ht="16.5" hidden="false" customHeight="false" outlineLevel="0" collapsed="false">
      <c r="C141" s="75" t="s">
        <v>697</v>
      </c>
      <c r="D141" s="584" t="s">
        <v>748</v>
      </c>
      <c r="F141" s="75" t="s">
        <v>749</v>
      </c>
      <c r="J141" s="591" t="n">
        <f aca="false">I141*40</f>
        <v>0</v>
      </c>
      <c r="K141" s="75" t="n">
        <v>50</v>
      </c>
      <c r="N141" s="75" t="n">
        <v>6</v>
      </c>
      <c r="P141" s="587" t="n">
        <f aca="false">K141*N141</f>
        <v>300</v>
      </c>
      <c r="Q141" s="588" t="n">
        <v>38634</v>
      </c>
      <c r="S141" s="78"/>
      <c r="T141" s="79"/>
      <c r="AA141" s="75" t="n">
        <f aca="false">I141*X141</f>
        <v>0</v>
      </c>
    </row>
    <row r="142" s="75" customFormat="true" ht="16.5" hidden="false" customHeight="false" outlineLevel="0" collapsed="false">
      <c r="C142" s="75" t="s">
        <v>697</v>
      </c>
      <c r="D142" s="584" t="s">
        <v>750</v>
      </c>
      <c r="F142" s="75" t="s">
        <v>751</v>
      </c>
      <c r="J142" s="591" t="n">
        <f aca="false">I142*40</f>
        <v>0</v>
      </c>
      <c r="K142" s="75" t="n">
        <v>50</v>
      </c>
      <c r="N142" s="75" t="n">
        <v>5.5</v>
      </c>
      <c r="P142" s="587" t="n">
        <f aca="false">K142*N142</f>
        <v>275</v>
      </c>
      <c r="Q142" s="588" t="n">
        <v>38634</v>
      </c>
      <c r="R142" s="601" t="n">
        <v>7800</v>
      </c>
      <c r="S142" s="78" t="n">
        <f aca="false">K142*R142/1000</f>
        <v>390</v>
      </c>
      <c r="T142" s="79" t="n">
        <f aca="false">S142+1.1</f>
        <v>391.1</v>
      </c>
      <c r="U142" s="601" t="n">
        <v>0.68</v>
      </c>
      <c r="V142" s="601" t="n">
        <v>0.48</v>
      </c>
      <c r="W142" s="601" t="n">
        <v>0.255</v>
      </c>
      <c r="X142" s="601" t="n">
        <v>0.069</v>
      </c>
      <c r="Y142" s="602" t="s">
        <v>1753</v>
      </c>
      <c r="AA142" s="75" t="n">
        <f aca="false">I142*X142</f>
        <v>0</v>
      </c>
    </row>
    <row r="143" s="75" customFormat="true" ht="16.5" hidden="false" customHeight="false" outlineLevel="0" collapsed="false">
      <c r="C143" s="75" t="s">
        <v>697</v>
      </c>
      <c r="D143" s="584" t="s">
        <v>752</v>
      </c>
      <c r="F143" s="75" t="s">
        <v>753</v>
      </c>
      <c r="J143" s="591" t="n">
        <f aca="false">I143*40</f>
        <v>0</v>
      </c>
      <c r="K143" s="75" t="n">
        <v>50</v>
      </c>
      <c r="N143" s="75" t="n">
        <v>5</v>
      </c>
      <c r="P143" s="587" t="n">
        <f aca="false">K143*N143</f>
        <v>250</v>
      </c>
      <c r="Q143" s="588" t="n">
        <v>38634</v>
      </c>
      <c r="R143" s="601" t="n">
        <v>7800</v>
      </c>
      <c r="S143" s="78" t="n">
        <f aca="false">K143*R143/1000</f>
        <v>390</v>
      </c>
      <c r="T143" s="79" t="n">
        <f aca="false">S143+1.1</f>
        <v>391.1</v>
      </c>
      <c r="U143" s="601" t="n">
        <v>0.68</v>
      </c>
      <c r="V143" s="601" t="n">
        <v>0.48</v>
      </c>
      <c r="W143" s="601" t="n">
        <v>0.255</v>
      </c>
      <c r="X143" s="601" t="n">
        <v>0.069</v>
      </c>
      <c r="Y143" s="602" t="s">
        <v>1753</v>
      </c>
      <c r="AA143" s="75" t="n">
        <f aca="false">I143*X143</f>
        <v>0</v>
      </c>
    </row>
    <row r="144" s="75" customFormat="true" ht="16.5" hidden="false" customHeight="false" outlineLevel="0" collapsed="false">
      <c r="C144" s="75" t="s">
        <v>697</v>
      </c>
      <c r="D144" s="584" t="s">
        <v>754</v>
      </c>
      <c r="F144" s="75" t="s">
        <v>755</v>
      </c>
      <c r="J144" s="591" t="n">
        <f aca="false">I144*40</f>
        <v>0</v>
      </c>
      <c r="K144" s="75" t="n">
        <v>50</v>
      </c>
      <c r="N144" s="75" t="n">
        <v>5.5</v>
      </c>
      <c r="P144" s="587" t="n">
        <f aca="false">K144*N144</f>
        <v>275</v>
      </c>
      <c r="Q144" s="588" t="n">
        <v>38634</v>
      </c>
      <c r="R144" s="601" t="n">
        <v>7800</v>
      </c>
      <c r="S144" s="78" t="n">
        <f aca="false">K144*R144/1000</f>
        <v>390</v>
      </c>
      <c r="T144" s="79" t="n">
        <f aca="false">S144+1.1</f>
        <v>391.1</v>
      </c>
      <c r="U144" s="601" t="n">
        <v>0.68</v>
      </c>
      <c r="V144" s="601" t="n">
        <v>0.48</v>
      </c>
      <c r="W144" s="601" t="n">
        <v>0.255</v>
      </c>
      <c r="X144" s="601" t="n">
        <v>0.069</v>
      </c>
      <c r="Y144" s="602" t="s">
        <v>1753</v>
      </c>
      <c r="AA144" s="75" t="n">
        <f aca="false">I144*X144</f>
        <v>0</v>
      </c>
    </row>
    <row r="145" s="604" customFormat="true" ht="16.5" hidden="false" customHeight="false" outlineLevel="0" collapsed="false">
      <c r="A145" s="603"/>
      <c r="B145" s="604" t="s">
        <v>1754</v>
      </c>
      <c r="C145" s="604" t="s">
        <v>697</v>
      </c>
      <c r="D145" s="584" t="s">
        <v>756</v>
      </c>
      <c r="F145" s="604" t="s">
        <v>757</v>
      </c>
      <c r="J145" s="591" t="n">
        <f aca="false">I145*40</f>
        <v>0</v>
      </c>
      <c r="K145" s="604" t="n">
        <v>50</v>
      </c>
      <c r="N145" s="604" t="n">
        <v>4</v>
      </c>
      <c r="P145" s="605" t="n">
        <f aca="false">K145*N145</f>
        <v>200</v>
      </c>
      <c r="Q145" s="588" t="n">
        <v>38634</v>
      </c>
      <c r="R145" s="606" t="n">
        <v>7800</v>
      </c>
      <c r="S145" s="607" t="n">
        <f aca="false">K145*R145/1000</f>
        <v>390</v>
      </c>
      <c r="T145" s="608" t="n">
        <f aca="false">S145+1.1</f>
        <v>391.1</v>
      </c>
      <c r="U145" s="606" t="n">
        <v>0.68</v>
      </c>
      <c r="V145" s="606" t="n">
        <v>0.48</v>
      </c>
      <c r="W145" s="606" t="n">
        <v>0.255</v>
      </c>
      <c r="X145" s="606" t="n">
        <v>0.069</v>
      </c>
      <c r="Y145" s="609" t="s">
        <v>1699</v>
      </c>
      <c r="AA145" s="604" t="n">
        <f aca="false">I145*X145</f>
        <v>0</v>
      </c>
    </row>
    <row r="146" s="75" customFormat="true" ht="16.5" hidden="false" customHeight="false" outlineLevel="0" collapsed="false">
      <c r="C146" s="75" t="s">
        <v>697</v>
      </c>
      <c r="D146" s="584" t="s">
        <v>758</v>
      </c>
      <c r="F146" s="75" t="s">
        <v>759</v>
      </c>
      <c r="J146" s="591" t="n">
        <f aca="false">I146*40</f>
        <v>0</v>
      </c>
      <c r="K146" s="75" t="n">
        <v>50</v>
      </c>
      <c r="N146" s="75" t="n">
        <v>4.5</v>
      </c>
      <c r="P146" s="587" t="n">
        <f aca="false">K146*N145</f>
        <v>200</v>
      </c>
      <c r="Q146" s="588" t="n">
        <v>38634</v>
      </c>
      <c r="R146" s="601" t="n">
        <v>7800</v>
      </c>
      <c r="S146" s="78" t="n">
        <f aca="false">K146*R146/1000</f>
        <v>390</v>
      </c>
      <c r="T146" s="79" t="n">
        <f aca="false">S146+1.1</f>
        <v>391.1</v>
      </c>
      <c r="U146" s="601" t="n">
        <v>0.68</v>
      </c>
      <c r="V146" s="601" t="n">
        <v>0.48</v>
      </c>
      <c r="W146" s="601" t="n">
        <v>0.255</v>
      </c>
      <c r="X146" s="601" t="n">
        <v>0.069</v>
      </c>
      <c r="Y146" s="602" t="s">
        <v>1753</v>
      </c>
      <c r="AA146" s="75" t="n">
        <f aca="false">I146*X146</f>
        <v>0</v>
      </c>
    </row>
    <row r="147" s="75" customFormat="true" ht="16.5" hidden="false" customHeight="false" outlineLevel="0" collapsed="false">
      <c r="C147" s="75" t="s">
        <v>697</v>
      </c>
      <c r="D147" s="584" t="s">
        <v>760</v>
      </c>
      <c r="F147" s="75" t="s">
        <v>761</v>
      </c>
      <c r="J147" s="591" t="n">
        <f aca="false">I147*40</f>
        <v>0</v>
      </c>
      <c r="K147" s="75" t="n">
        <v>50</v>
      </c>
      <c r="N147" s="75" t="n">
        <v>8</v>
      </c>
      <c r="P147" s="587" t="n">
        <f aca="false">K147*N146</f>
        <v>225</v>
      </c>
      <c r="Q147" s="588" t="n">
        <v>38634</v>
      </c>
      <c r="R147" s="601" t="n">
        <v>7800</v>
      </c>
      <c r="S147" s="78" t="n">
        <f aca="false">K147*R147/1000</f>
        <v>390</v>
      </c>
      <c r="T147" s="79" t="n">
        <f aca="false">S147+1.1</f>
        <v>391.1</v>
      </c>
      <c r="U147" s="601" t="n">
        <v>0.68</v>
      </c>
      <c r="V147" s="601" t="n">
        <v>0.48</v>
      </c>
      <c r="W147" s="601" t="n">
        <v>0.255</v>
      </c>
      <c r="X147" s="601" t="n">
        <v>0.069</v>
      </c>
      <c r="Y147" s="602" t="s">
        <v>1753</v>
      </c>
      <c r="AA147" s="75" t="n">
        <f aca="false">I147*X147</f>
        <v>0</v>
      </c>
    </row>
    <row r="148" s="75" customFormat="true" ht="16.5" hidden="false" customHeight="false" outlineLevel="0" collapsed="false">
      <c r="B148" s="604" t="s">
        <v>1755</v>
      </c>
      <c r="C148" s="75" t="s">
        <v>697</v>
      </c>
      <c r="D148" s="584" t="s">
        <v>762</v>
      </c>
      <c r="F148" s="75" t="s">
        <v>763</v>
      </c>
      <c r="J148" s="591" t="n">
        <f aca="false">I148*40</f>
        <v>0</v>
      </c>
      <c r="K148" s="75" t="n">
        <v>50</v>
      </c>
      <c r="N148" s="75" t="n">
        <v>4</v>
      </c>
      <c r="P148" s="587" t="n">
        <f aca="false">K148*N147</f>
        <v>400</v>
      </c>
      <c r="Q148" s="588" t="n">
        <v>38634</v>
      </c>
      <c r="R148" s="601" t="n">
        <v>7800</v>
      </c>
      <c r="S148" s="78" t="n">
        <f aca="false">K148*R148/1000</f>
        <v>390</v>
      </c>
      <c r="T148" s="79" t="n">
        <f aca="false">S148+1.1</f>
        <v>391.1</v>
      </c>
      <c r="U148" s="601" t="n">
        <v>0.68</v>
      </c>
      <c r="V148" s="601" t="n">
        <v>0.48</v>
      </c>
      <c r="W148" s="601" t="n">
        <v>0.255</v>
      </c>
      <c r="X148" s="601" t="n">
        <v>0.069</v>
      </c>
      <c r="Y148" s="602" t="s">
        <v>1753</v>
      </c>
      <c r="AA148" s="75" t="n">
        <f aca="false">I148*X148</f>
        <v>0</v>
      </c>
    </row>
    <row r="149" s="75" customFormat="true" ht="16.5" hidden="false" customHeight="false" outlineLevel="0" collapsed="false">
      <c r="C149" s="75" t="s">
        <v>697</v>
      </c>
      <c r="D149" s="584" t="s">
        <v>764</v>
      </c>
      <c r="F149" s="75" t="s">
        <v>765</v>
      </c>
      <c r="J149" s="591" t="n">
        <f aca="false">I149*40</f>
        <v>0</v>
      </c>
      <c r="K149" s="75" t="n">
        <v>50</v>
      </c>
      <c r="N149" s="75" t="n">
        <v>6</v>
      </c>
      <c r="P149" s="587" t="n">
        <f aca="false">K149*N148</f>
        <v>200</v>
      </c>
      <c r="Q149" s="588" t="n">
        <v>38634</v>
      </c>
      <c r="R149" s="601" t="n">
        <v>7800</v>
      </c>
      <c r="S149" s="78" t="n">
        <f aca="false">K149*R149/1000</f>
        <v>390</v>
      </c>
      <c r="T149" s="79" t="n">
        <f aca="false">S149+1.1</f>
        <v>391.1</v>
      </c>
      <c r="U149" s="601" t="n">
        <v>0.68</v>
      </c>
      <c r="V149" s="601" t="n">
        <v>0.48</v>
      </c>
      <c r="W149" s="601" t="n">
        <v>0.255</v>
      </c>
      <c r="X149" s="601" t="n">
        <v>0.069</v>
      </c>
      <c r="Y149" s="602" t="s">
        <v>1753</v>
      </c>
      <c r="AA149" s="75" t="n">
        <f aca="false">I149*X149</f>
        <v>0</v>
      </c>
    </row>
    <row r="150" s="75" customFormat="true" ht="16.5" hidden="false" customHeight="false" outlineLevel="0" collapsed="false">
      <c r="C150" s="75" t="s">
        <v>697</v>
      </c>
      <c r="D150" s="584" t="s">
        <v>766</v>
      </c>
      <c r="F150" s="75" t="s">
        <v>767</v>
      </c>
      <c r="J150" s="591" t="n">
        <f aca="false">I150*40</f>
        <v>0</v>
      </c>
      <c r="K150" s="75" t="n">
        <v>50</v>
      </c>
      <c r="N150" s="81" t="n">
        <v>4.5</v>
      </c>
      <c r="P150" s="587" t="n">
        <f aca="false">K150*N149</f>
        <v>300</v>
      </c>
      <c r="Q150" s="588" t="n">
        <v>38634</v>
      </c>
      <c r="R150" s="601" t="n">
        <v>7800</v>
      </c>
      <c r="S150" s="78" t="n">
        <f aca="false">K150*R150/1000</f>
        <v>390</v>
      </c>
      <c r="T150" s="79" t="n">
        <f aca="false">S150+1.1</f>
        <v>391.1</v>
      </c>
      <c r="U150" s="601" t="n">
        <v>0.68</v>
      </c>
      <c r="V150" s="601" t="n">
        <v>0.48</v>
      </c>
      <c r="W150" s="601" t="n">
        <v>0.255</v>
      </c>
      <c r="X150" s="601" t="n">
        <v>0.069</v>
      </c>
      <c r="Y150" s="602" t="s">
        <v>1753</v>
      </c>
      <c r="AA150" s="75" t="n">
        <f aca="false">I150*X150</f>
        <v>0</v>
      </c>
    </row>
    <row r="151" s="75" customFormat="true" ht="16.5" hidden="false" customHeight="false" outlineLevel="0" collapsed="false">
      <c r="C151" s="75" t="s">
        <v>697</v>
      </c>
      <c r="D151" s="584" t="s">
        <v>768</v>
      </c>
      <c r="F151" s="75" t="s">
        <v>769</v>
      </c>
      <c r="J151" s="591" t="n">
        <f aca="false">I151*40</f>
        <v>0</v>
      </c>
      <c r="K151" s="75" t="n">
        <v>50</v>
      </c>
      <c r="N151" s="75" t="n">
        <v>7</v>
      </c>
      <c r="P151" s="587" t="n">
        <f aca="false">K151*N150</f>
        <v>225</v>
      </c>
      <c r="Q151" s="588" t="n">
        <v>38634</v>
      </c>
      <c r="R151" s="601" t="n">
        <v>7800</v>
      </c>
      <c r="S151" s="78" t="n">
        <f aca="false">K151*R151/1000</f>
        <v>390</v>
      </c>
      <c r="T151" s="79" t="n">
        <f aca="false">S151+1.1</f>
        <v>391.1</v>
      </c>
      <c r="U151" s="601" t="n">
        <v>0.68</v>
      </c>
      <c r="V151" s="601" t="n">
        <v>0.48</v>
      </c>
      <c r="W151" s="601" t="n">
        <v>0.255</v>
      </c>
      <c r="X151" s="601" t="n">
        <v>0.069</v>
      </c>
      <c r="Y151" s="602" t="s">
        <v>1753</v>
      </c>
      <c r="AA151" s="75" t="n">
        <f aca="false">I151*X151</f>
        <v>0</v>
      </c>
    </row>
    <row r="152" s="75" customFormat="true" ht="16.5" hidden="false" customHeight="false" outlineLevel="0" collapsed="false">
      <c r="C152" s="75" t="s">
        <v>697</v>
      </c>
      <c r="D152" s="584" t="s">
        <v>770</v>
      </c>
      <c r="F152" s="75" t="s">
        <v>771</v>
      </c>
      <c r="J152" s="591" t="n">
        <f aca="false">I152*40</f>
        <v>0</v>
      </c>
      <c r="K152" s="75" t="n">
        <v>50</v>
      </c>
      <c r="N152" s="81" t="n">
        <v>3.5</v>
      </c>
      <c r="P152" s="587" t="n">
        <f aca="false">K152*N151</f>
        <v>350</v>
      </c>
      <c r="Q152" s="588" t="n">
        <v>38634</v>
      </c>
      <c r="R152" s="601" t="n">
        <v>7800</v>
      </c>
      <c r="S152" s="78" t="n">
        <f aca="false">K152*R152/1000</f>
        <v>390</v>
      </c>
      <c r="T152" s="79" t="n">
        <f aca="false">S152+1.1</f>
        <v>391.1</v>
      </c>
      <c r="U152" s="601" t="n">
        <v>0.68</v>
      </c>
      <c r="V152" s="601" t="n">
        <v>0.48</v>
      </c>
      <c r="W152" s="601" t="n">
        <v>0.255</v>
      </c>
      <c r="X152" s="601" t="n">
        <v>0.069</v>
      </c>
      <c r="Y152" s="602" t="s">
        <v>1753</v>
      </c>
      <c r="AA152" s="75" t="n">
        <f aca="false">I152*X152</f>
        <v>0</v>
      </c>
    </row>
    <row r="153" s="75" customFormat="true" ht="16.5" hidden="false" customHeight="false" outlineLevel="0" collapsed="false">
      <c r="C153" s="75" t="s">
        <v>697</v>
      </c>
      <c r="D153" s="584" t="s">
        <v>772</v>
      </c>
      <c r="F153" s="81" t="s">
        <v>773</v>
      </c>
      <c r="J153" s="591" t="n">
        <f aca="false">I153*40</f>
        <v>0</v>
      </c>
      <c r="K153" s="75" t="n">
        <v>50</v>
      </c>
      <c r="N153" s="81" t="n">
        <v>5.5</v>
      </c>
      <c r="P153" s="587" t="n">
        <f aca="false">K153*N152</f>
        <v>175</v>
      </c>
      <c r="Q153" s="588" t="n">
        <v>38634</v>
      </c>
      <c r="R153" s="601" t="n">
        <v>7800</v>
      </c>
      <c r="S153" s="78" t="n">
        <f aca="false">K153*R153/1000</f>
        <v>390</v>
      </c>
      <c r="T153" s="79" t="n">
        <f aca="false">S153+1.1</f>
        <v>391.1</v>
      </c>
      <c r="U153" s="601" t="n">
        <v>0.68</v>
      </c>
      <c r="V153" s="601" t="n">
        <v>0.48</v>
      </c>
      <c r="W153" s="601" t="n">
        <v>0.255</v>
      </c>
      <c r="X153" s="601" t="n">
        <v>0.069</v>
      </c>
      <c r="Y153" s="602" t="s">
        <v>1753</v>
      </c>
      <c r="AA153" s="75" t="n">
        <f aca="false">I153*X153</f>
        <v>0</v>
      </c>
    </row>
    <row r="154" s="75" customFormat="true" ht="16.5" hidden="false" customHeight="false" outlineLevel="0" collapsed="false">
      <c r="C154" s="75" t="s">
        <v>697</v>
      </c>
      <c r="D154" s="584" t="s">
        <v>774</v>
      </c>
      <c r="F154" s="75" t="s">
        <v>775</v>
      </c>
      <c r="J154" s="591" t="n">
        <f aca="false">I154*40</f>
        <v>0</v>
      </c>
      <c r="K154" s="75" t="n">
        <v>50</v>
      </c>
      <c r="N154" s="81" t="n">
        <v>6.5</v>
      </c>
      <c r="P154" s="587" t="n">
        <f aca="false">K154*N153</f>
        <v>275</v>
      </c>
      <c r="Q154" s="588" t="n">
        <v>38634</v>
      </c>
      <c r="R154" s="601" t="n">
        <v>7800</v>
      </c>
      <c r="S154" s="78" t="n">
        <f aca="false">K154*R154/1000</f>
        <v>390</v>
      </c>
      <c r="T154" s="79" t="n">
        <f aca="false">S154+1.1</f>
        <v>391.1</v>
      </c>
      <c r="U154" s="601" t="n">
        <v>0.68</v>
      </c>
      <c r="V154" s="601" t="n">
        <v>0.48</v>
      </c>
      <c r="W154" s="601" t="n">
        <v>0.255</v>
      </c>
      <c r="X154" s="601" t="n">
        <v>0.069</v>
      </c>
      <c r="Y154" s="602" t="s">
        <v>1753</v>
      </c>
      <c r="AA154" s="75" t="n">
        <f aca="false">I154*X154</f>
        <v>0</v>
      </c>
    </row>
    <row r="155" s="75" customFormat="true" ht="16.5" hidden="false" customHeight="false" outlineLevel="0" collapsed="false">
      <c r="C155" s="75" t="s">
        <v>697</v>
      </c>
      <c r="D155" s="584" t="s">
        <v>776</v>
      </c>
      <c r="F155" s="81" t="s">
        <v>777</v>
      </c>
      <c r="J155" s="591" t="n">
        <f aca="false">I155*40</f>
        <v>0</v>
      </c>
      <c r="K155" s="75" t="n">
        <v>50</v>
      </c>
      <c r="N155" s="75" t="n">
        <v>6.5</v>
      </c>
      <c r="P155" s="587" t="n">
        <f aca="false">K155*N154</f>
        <v>325</v>
      </c>
      <c r="Q155" s="588" t="n">
        <v>38634</v>
      </c>
      <c r="R155" s="601" t="n">
        <v>7800</v>
      </c>
      <c r="S155" s="78" t="n">
        <f aca="false">K155*R155/1000</f>
        <v>390</v>
      </c>
      <c r="T155" s="79" t="n">
        <f aca="false">S155+1.1</f>
        <v>391.1</v>
      </c>
      <c r="U155" s="601" t="n">
        <v>0.68</v>
      </c>
      <c r="V155" s="601" t="n">
        <v>0.48</v>
      </c>
      <c r="W155" s="601" t="n">
        <v>0.255</v>
      </c>
      <c r="X155" s="601" t="n">
        <v>0.069</v>
      </c>
      <c r="Y155" s="602" t="s">
        <v>1753</v>
      </c>
      <c r="AA155" s="75" t="n">
        <f aca="false">I155*X155</f>
        <v>0</v>
      </c>
    </row>
    <row r="156" s="75" customFormat="true" ht="16.5" hidden="false" customHeight="false" outlineLevel="0" collapsed="false">
      <c r="C156" s="75" t="s">
        <v>697</v>
      </c>
      <c r="D156" s="584" t="s">
        <v>778</v>
      </c>
      <c r="F156" s="75" t="s">
        <v>779</v>
      </c>
      <c r="J156" s="591" t="n">
        <f aca="false">I156*40</f>
        <v>0</v>
      </c>
      <c r="K156" s="78" t="n">
        <v>50</v>
      </c>
      <c r="N156" s="75" t="n">
        <v>4</v>
      </c>
      <c r="P156" s="587" t="n">
        <f aca="false">K156*N155</f>
        <v>325</v>
      </c>
      <c r="Q156" s="588" t="n">
        <v>38634</v>
      </c>
      <c r="R156" s="601" t="n">
        <v>7800</v>
      </c>
      <c r="S156" s="78"/>
      <c r="T156" s="79"/>
      <c r="U156" s="601"/>
      <c r="V156" s="601"/>
      <c r="W156" s="601"/>
      <c r="X156" s="601"/>
      <c r="Y156" s="601"/>
      <c r="AA156" s="75" t="n">
        <f aca="false">I156*X156</f>
        <v>0</v>
      </c>
    </row>
    <row r="157" s="75" customFormat="true" ht="16.5" hidden="false" customHeight="false" outlineLevel="0" collapsed="false">
      <c r="C157" s="75" t="s">
        <v>697</v>
      </c>
      <c r="D157" s="584" t="s">
        <v>780</v>
      </c>
      <c r="F157" s="75" t="s">
        <v>781</v>
      </c>
      <c r="J157" s="591" t="n">
        <f aca="false">I157*40</f>
        <v>0</v>
      </c>
      <c r="K157" s="78" t="n">
        <v>50</v>
      </c>
      <c r="N157" s="75" t="n">
        <v>3.5</v>
      </c>
      <c r="P157" s="587" t="n">
        <f aca="false">K157*N156</f>
        <v>200</v>
      </c>
      <c r="Q157" s="588" t="n">
        <v>38634</v>
      </c>
      <c r="R157" s="601" t="n">
        <v>7800</v>
      </c>
      <c r="S157" s="78"/>
      <c r="T157" s="79"/>
      <c r="U157" s="601"/>
      <c r="V157" s="601"/>
      <c r="W157" s="601"/>
      <c r="X157" s="601"/>
      <c r="Y157" s="601"/>
      <c r="AA157" s="75" t="n">
        <f aca="false">I157*X157</f>
        <v>0</v>
      </c>
    </row>
    <row r="159" s="610" customFormat="true" ht="16.5" hidden="false" customHeight="false" outlineLevel="0" collapsed="false">
      <c r="C159" s="611" t="s">
        <v>501</v>
      </c>
      <c r="D159" s="9" t="s">
        <v>502</v>
      </c>
      <c r="E159" s="9"/>
      <c r="F159" s="612" t="s">
        <v>503</v>
      </c>
      <c r="G159" s="55" t="n">
        <v>1</v>
      </c>
      <c r="H159" s="55"/>
      <c r="I159" s="55"/>
      <c r="J159" s="55"/>
      <c r="K159" s="19" t="n">
        <v>100</v>
      </c>
      <c r="L159" s="19"/>
      <c r="M159" s="19"/>
      <c r="N159" s="19" t="n">
        <v>28</v>
      </c>
      <c r="O159" s="613" t="n">
        <f aca="false">N159*G159</f>
        <v>28</v>
      </c>
      <c r="P159" s="26" t="n">
        <f aca="false">K159*N159</f>
        <v>2800</v>
      </c>
      <c r="Q159" s="448" t="n">
        <v>38637</v>
      </c>
      <c r="R159" s="614"/>
      <c r="S159" s="3"/>
      <c r="T159" s="3"/>
      <c r="U159" s="3"/>
    </row>
    <row r="160" s="610" customFormat="true" ht="16.5" hidden="false" customHeight="false" outlineLevel="0" collapsed="false">
      <c r="C160" s="611" t="s">
        <v>501</v>
      </c>
      <c r="D160" s="9" t="s">
        <v>504</v>
      </c>
      <c r="E160" s="9"/>
      <c r="F160" s="612" t="s">
        <v>505</v>
      </c>
      <c r="G160" s="55" t="n">
        <v>1</v>
      </c>
      <c r="H160" s="19"/>
      <c r="I160" s="19"/>
      <c r="J160" s="19"/>
      <c r="K160" s="19" t="n">
        <v>60</v>
      </c>
      <c r="L160" s="19"/>
      <c r="M160" s="19"/>
      <c r="N160" s="19" t="n">
        <v>40</v>
      </c>
      <c r="O160" s="613" t="n">
        <f aca="false">N160*G160</f>
        <v>40</v>
      </c>
      <c r="P160" s="26" t="n">
        <f aca="false">K160*N160</f>
        <v>2400</v>
      </c>
      <c r="Q160" s="448" t="n">
        <v>38637</v>
      </c>
      <c r="R160" s="3"/>
      <c r="S160" s="3"/>
      <c r="T160" s="3"/>
      <c r="U160" s="3"/>
    </row>
    <row r="161" s="615" customFormat="true" ht="16.5" hidden="false" customHeight="false" outlineLevel="0" collapsed="false">
      <c r="C161" s="535" t="s">
        <v>501</v>
      </c>
      <c r="D161" s="616" t="s">
        <v>506</v>
      </c>
      <c r="E161" s="616"/>
      <c r="F161" s="617" t="s">
        <v>507</v>
      </c>
      <c r="G161" s="618" t="n">
        <v>1</v>
      </c>
      <c r="H161" s="618"/>
      <c r="I161" s="618"/>
      <c r="J161" s="618"/>
      <c r="K161" s="619" t="n">
        <v>60</v>
      </c>
      <c r="L161" s="619"/>
      <c r="M161" s="619"/>
      <c r="N161" s="619" t="n">
        <v>27</v>
      </c>
      <c r="O161" s="620" t="n">
        <f aca="false">N161*G161</f>
        <v>27</v>
      </c>
      <c r="P161" s="621" t="n">
        <f aca="false">K161*N161</f>
        <v>1620</v>
      </c>
      <c r="Q161" s="622" t="n">
        <v>38639</v>
      </c>
      <c r="R161" s="623"/>
      <c r="S161" s="556"/>
      <c r="T161" s="556"/>
      <c r="U161" s="556"/>
    </row>
    <row r="162" s="610" customFormat="true" ht="16.5" hidden="false" customHeight="false" outlineLevel="0" collapsed="false">
      <c r="C162" s="611" t="s">
        <v>501</v>
      </c>
      <c r="D162" s="9" t="s">
        <v>508</v>
      </c>
      <c r="E162" s="9"/>
      <c r="F162" s="624" t="s">
        <v>509</v>
      </c>
      <c r="G162" s="55" t="n">
        <v>1</v>
      </c>
      <c r="H162" s="19"/>
      <c r="I162" s="19"/>
      <c r="J162" s="19"/>
      <c r="K162" s="19" t="n">
        <v>60</v>
      </c>
      <c r="L162" s="19"/>
      <c r="M162" s="19"/>
      <c r="N162" s="19" t="n">
        <v>25</v>
      </c>
      <c r="O162" s="613" t="n">
        <f aca="false">N162*G162</f>
        <v>25</v>
      </c>
      <c r="P162" s="26" t="n">
        <f aca="false">K162*N162</f>
        <v>1500</v>
      </c>
      <c r="Q162" s="448"/>
      <c r="R162" s="3"/>
      <c r="S162" s="3"/>
      <c r="T162" s="3"/>
      <c r="U162" s="3"/>
    </row>
    <row r="163" s="615" customFormat="true" ht="16.5" hidden="false" customHeight="false" outlineLevel="0" collapsed="false">
      <c r="C163" s="535" t="s">
        <v>501</v>
      </c>
      <c r="D163" s="616" t="s">
        <v>510</v>
      </c>
      <c r="E163" s="616"/>
      <c r="F163" s="617" t="s">
        <v>511</v>
      </c>
      <c r="G163" s="618" t="n">
        <v>1</v>
      </c>
      <c r="H163" s="618"/>
      <c r="I163" s="618"/>
      <c r="J163" s="618"/>
      <c r="K163" s="619" t="n">
        <v>60</v>
      </c>
      <c r="L163" s="619"/>
      <c r="M163" s="619"/>
      <c r="N163" s="619" t="n">
        <v>15</v>
      </c>
      <c r="O163" s="620" t="n">
        <f aca="false">N163*G163</f>
        <v>15</v>
      </c>
      <c r="P163" s="621" t="n">
        <f aca="false">K163*N163</f>
        <v>900</v>
      </c>
      <c r="Q163" s="622" t="n">
        <v>38639</v>
      </c>
      <c r="R163" s="623"/>
      <c r="S163" s="556"/>
      <c r="T163" s="556"/>
      <c r="U163" s="556"/>
    </row>
    <row r="164" s="615" customFormat="true" ht="16.5" hidden="false" customHeight="false" outlineLevel="0" collapsed="false">
      <c r="C164" s="535" t="s">
        <v>501</v>
      </c>
      <c r="D164" s="616" t="s">
        <v>512</v>
      </c>
      <c r="E164" s="616"/>
      <c r="F164" s="625" t="s">
        <v>513</v>
      </c>
      <c r="G164" s="618" t="n">
        <v>1</v>
      </c>
      <c r="H164" s="619"/>
      <c r="I164" s="619"/>
      <c r="J164" s="619"/>
      <c r="K164" s="619" t="n">
        <v>60</v>
      </c>
      <c r="L164" s="619"/>
      <c r="M164" s="619"/>
      <c r="N164" s="619" t="n">
        <v>17</v>
      </c>
      <c r="O164" s="620" t="n">
        <f aca="false">N164*G164</f>
        <v>17</v>
      </c>
      <c r="P164" s="621" t="n">
        <f aca="false">K164*N164</f>
        <v>1020</v>
      </c>
      <c r="Q164" s="622" t="n">
        <v>38639</v>
      </c>
      <c r="R164" s="556"/>
      <c r="S164" s="556"/>
      <c r="T164" s="556"/>
      <c r="U164" s="556"/>
    </row>
    <row r="165" s="615" customFormat="true" ht="16.5" hidden="false" customHeight="false" outlineLevel="0" collapsed="false">
      <c r="C165" s="535" t="s">
        <v>501</v>
      </c>
      <c r="D165" s="616" t="s">
        <v>514</v>
      </c>
      <c r="E165" s="616"/>
      <c r="F165" s="557" t="s">
        <v>515</v>
      </c>
      <c r="G165" s="618" t="n">
        <v>1</v>
      </c>
      <c r="H165" s="618"/>
      <c r="I165" s="618"/>
      <c r="J165" s="618"/>
      <c r="K165" s="619" t="n">
        <v>60</v>
      </c>
      <c r="L165" s="619"/>
      <c r="M165" s="619"/>
      <c r="N165" s="619" t="n">
        <v>10</v>
      </c>
      <c r="O165" s="620" t="n">
        <f aca="false">N165*G165</f>
        <v>10</v>
      </c>
      <c r="P165" s="621" t="n">
        <f aca="false">K165*N165</f>
        <v>600</v>
      </c>
      <c r="Q165" s="622" t="n">
        <v>38639</v>
      </c>
      <c r="R165" s="623"/>
      <c r="S165" s="556"/>
      <c r="T165" s="556"/>
      <c r="U165" s="556"/>
    </row>
    <row r="166" s="615" customFormat="true" ht="16.5" hidden="false" customHeight="false" outlineLevel="0" collapsed="false">
      <c r="C166" s="535" t="s">
        <v>501</v>
      </c>
      <c r="D166" s="616" t="s">
        <v>516</v>
      </c>
      <c r="E166" s="616"/>
      <c r="F166" s="557" t="s">
        <v>517</v>
      </c>
      <c r="G166" s="618" t="n">
        <v>1</v>
      </c>
      <c r="H166" s="619"/>
      <c r="I166" s="619"/>
      <c r="J166" s="619"/>
      <c r="K166" s="619" t="n">
        <v>60</v>
      </c>
      <c r="L166" s="619"/>
      <c r="M166" s="619"/>
      <c r="N166" s="619" t="n">
        <v>12</v>
      </c>
      <c r="O166" s="620" t="n">
        <f aca="false">N166*G166</f>
        <v>12</v>
      </c>
      <c r="P166" s="621" t="n">
        <f aca="false">K166*N166</f>
        <v>720</v>
      </c>
      <c r="Q166" s="622" t="n">
        <v>38639</v>
      </c>
      <c r="R166" s="556"/>
      <c r="S166" s="556"/>
      <c r="T166" s="556"/>
      <c r="U166" s="556"/>
    </row>
    <row r="167" s="615" customFormat="true" ht="16.5" hidden="false" customHeight="false" outlineLevel="0" collapsed="false">
      <c r="C167" s="535" t="s">
        <v>501</v>
      </c>
      <c r="D167" s="616" t="s">
        <v>518</v>
      </c>
      <c r="E167" s="616"/>
      <c r="F167" s="617" t="s">
        <v>519</v>
      </c>
      <c r="G167" s="618" t="n">
        <v>1</v>
      </c>
      <c r="H167" s="618"/>
      <c r="I167" s="618"/>
      <c r="J167" s="618"/>
      <c r="K167" s="619" t="n">
        <v>60</v>
      </c>
      <c r="L167" s="619"/>
      <c r="M167" s="619"/>
      <c r="N167" s="619" t="n">
        <v>20</v>
      </c>
      <c r="O167" s="620" t="n">
        <f aca="false">N167*G167</f>
        <v>20</v>
      </c>
      <c r="P167" s="621" t="n">
        <f aca="false">K167*N167</f>
        <v>1200</v>
      </c>
      <c r="Q167" s="622" t="n">
        <v>38639</v>
      </c>
      <c r="R167" s="623"/>
      <c r="S167" s="556"/>
      <c r="T167" s="556"/>
      <c r="U167" s="556"/>
    </row>
    <row r="168" s="610" customFormat="true" ht="16.5" hidden="false" customHeight="false" outlineLevel="0" collapsed="false">
      <c r="C168" s="611" t="s">
        <v>501</v>
      </c>
      <c r="D168" s="9" t="s">
        <v>520</v>
      </c>
      <c r="E168" s="9"/>
      <c r="F168" s="612" t="s">
        <v>521</v>
      </c>
      <c r="G168" s="55" t="n">
        <v>1</v>
      </c>
      <c r="H168" s="19"/>
      <c r="I168" s="19"/>
      <c r="J168" s="19"/>
      <c r="K168" s="19" t="n">
        <v>60</v>
      </c>
      <c r="L168" s="19"/>
      <c r="M168" s="19"/>
      <c r="N168" s="19" t="n">
        <v>20</v>
      </c>
      <c r="O168" s="613" t="n">
        <f aca="false">N168*G168</f>
        <v>20</v>
      </c>
      <c r="P168" s="26" t="n">
        <f aca="false">K168*N168</f>
        <v>1200</v>
      </c>
      <c r="Q168" s="626" t="s">
        <v>1750</v>
      </c>
      <c r="R168" s="3"/>
      <c r="S168" s="3"/>
      <c r="T168" s="3"/>
      <c r="U168" s="3"/>
    </row>
    <row r="169" s="627" customFormat="true" ht="16.5" hidden="false" customHeight="false" outlineLevel="0" collapsed="false">
      <c r="C169" s="628" t="s">
        <v>501</v>
      </c>
      <c r="D169" s="447" t="s">
        <v>522</v>
      </c>
      <c r="E169" s="447"/>
      <c r="F169" s="629" t="s">
        <v>1756</v>
      </c>
      <c r="G169" s="630" t="n">
        <v>1</v>
      </c>
      <c r="H169" s="630"/>
      <c r="I169" s="630"/>
      <c r="J169" s="630"/>
      <c r="K169" s="631" t="n">
        <v>60</v>
      </c>
      <c r="L169" s="631"/>
      <c r="M169" s="631"/>
      <c r="N169" s="631" t="n">
        <v>18</v>
      </c>
      <c r="O169" s="632" t="n">
        <f aca="false">N169*G169</f>
        <v>18</v>
      </c>
      <c r="P169" s="633" t="n">
        <f aca="false">K169*N169</f>
        <v>1080</v>
      </c>
      <c r="Q169" s="634" t="n">
        <v>38647</v>
      </c>
      <c r="R169" s="635"/>
      <c r="S169" s="456"/>
      <c r="T169" s="456"/>
      <c r="U169" s="456"/>
    </row>
    <row r="170" s="615" customFormat="true" ht="16.5" hidden="false" customHeight="false" outlineLevel="0" collapsed="false">
      <c r="C170" s="535" t="s">
        <v>501</v>
      </c>
      <c r="D170" s="616" t="s">
        <v>524</v>
      </c>
      <c r="E170" s="616"/>
      <c r="F170" s="625" t="s">
        <v>525</v>
      </c>
      <c r="G170" s="618" t="n">
        <v>1</v>
      </c>
      <c r="H170" s="619"/>
      <c r="I170" s="619"/>
      <c r="J170" s="619"/>
      <c r="K170" s="619" t="n">
        <v>60</v>
      </c>
      <c r="L170" s="619"/>
      <c r="M170" s="619"/>
      <c r="N170" s="619" t="n">
        <v>36</v>
      </c>
      <c r="O170" s="620" t="n">
        <f aca="false">N170*G170</f>
        <v>36</v>
      </c>
      <c r="P170" s="621" t="n">
        <f aca="false">K170*N170</f>
        <v>2160</v>
      </c>
      <c r="Q170" s="622" t="n">
        <v>38639</v>
      </c>
      <c r="R170" s="556"/>
      <c r="S170" s="556"/>
      <c r="T170" s="556"/>
      <c r="U170" s="556"/>
    </row>
    <row r="171" s="615" customFormat="true" ht="16.5" hidden="false" customHeight="false" outlineLevel="0" collapsed="false">
      <c r="C171" s="535" t="s">
        <v>501</v>
      </c>
      <c r="D171" s="616" t="s">
        <v>526</v>
      </c>
      <c r="E171" s="616"/>
      <c r="F171" s="617" t="s">
        <v>527</v>
      </c>
      <c r="G171" s="618" t="n">
        <v>1</v>
      </c>
      <c r="H171" s="618"/>
      <c r="I171" s="618"/>
      <c r="J171" s="618"/>
      <c r="K171" s="619" t="n">
        <v>60</v>
      </c>
      <c r="L171" s="619"/>
      <c r="M171" s="619"/>
      <c r="N171" s="619" t="n">
        <v>12</v>
      </c>
      <c r="O171" s="620" t="n">
        <f aca="false">N171*G171</f>
        <v>12</v>
      </c>
      <c r="P171" s="621" t="n">
        <f aca="false">K171*N171</f>
        <v>720</v>
      </c>
      <c r="Q171" s="622" t="n">
        <v>38639</v>
      </c>
      <c r="R171" s="623"/>
      <c r="S171" s="556"/>
      <c r="T171" s="556"/>
      <c r="U171" s="556"/>
    </row>
    <row r="172" s="610" customFormat="true" ht="16.5" hidden="false" customHeight="false" outlineLevel="0" collapsed="false">
      <c r="C172" s="611" t="s">
        <v>501</v>
      </c>
      <c r="D172" s="9" t="s">
        <v>528</v>
      </c>
      <c r="E172" s="9"/>
      <c r="F172" s="612" t="s">
        <v>529</v>
      </c>
      <c r="G172" s="55" t="n">
        <v>1</v>
      </c>
      <c r="H172" s="19"/>
      <c r="I172" s="19"/>
      <c r="J172" s="19"/>
      <c r="K172" s="19" t="n">
        <v>50</v>
      </c>
      <c r="L172" s="19"/>
      <c r="M172" s="19"/>
      <c r="N172" s="19" t="n">
        <v>40</v>
      </c>
      <c r="O172" s="613" t="n">
        <f aca="false">N172*G172</f>
        <v>40</v>
      </c>
      <c r="P172" s="26" t="n">
        <f aca="false">K172*N172</f>
        <v>2000</v>
      </c>
      <c r="Q172" s="448" t="n">
        <v>38637</v>
      </c>
      <c r="R172" s="3"/>
      <c r="S172" s="3"/>
      <c r="T172" s="3"/>
      <c r="U172" s="3"/>
    </row>
    <row r="173" s="610" customFormat="true" ht="16.5" hidden="false" customHeight="false" outlineLevel="0" collapsed="false">
      <c r="C173" s="611" t="s">
        <v>501</v>
      </c>
      <c r="D173" s="9" t="s">
        <v>530</v>
      </c>
      <c r="E173" s="9"/>
      <c r="F173" s="612" t="s">
        <v>531</v>
      </c>
      <c r="G173" s="55" t="n">
        <v>1</v>
      </c>
      <c r="H173" s="55"/>
      <c r="I173" s="55"/>
      <c r="J173" s="55"/>
      <c r="K173" s="19" t="n">
        <v>50</v>
      </c>
      <c r="L173" s="19"/>
      <c r="M173" s="19"/>
      <c r="N173" s="19" t="n">
        <v>40</v>
      </c>
      <c r="O173" s="613" t="n">
        <f aca="false">N173*G173</f>
        <v>40</v>
      </c>
      <c r="P173" s="26" t="n">
        <f aca="false">K173*N173</f>
        <v>2000</v>
      </c>
      <c r="Q173" s="448" t="n">
        <v>38637</v>
      </c>
      <c r="R173" s="614"/>
      <c r="S173" s="3"/>
      <c r="T173" s="3"/>
      <c r="U173" s="3"/>
    </row>
    <row r="174" s="610" customFormat="true" ht="16.5" hidden="false" customHeight="false" outlineLevel="0" collapsed="false">
      <c r="C174" s="611" t="s">
        <v>501</v>
      </c>
      <c r="D174" s="9" t="s">
        <v>532</v>
      </c>
      <c r="E174" s="9"/>
      <c r="F174" s="612" t="s">
        <v>533</v>
      </c>
      <c r="G174" s="55" t="n">
        <v>1</v>
      </c>
      <c r="H174" s="19"/>
      <c r="I174" s="19"/>
      <c r="J174" s="19"/>
      <c r="K174" s="19" t="n">
        <v>50</v>
      </c>
      <c r="L174" s="19"/>
      <c r="M174" s="19"/>
      <c r="N174" s="19" t="n">
        <v>40</v>
      </c>
      <c r="O174" s="613" t="n">
        <f aca="false">N174*G174</f>
        <v>40</v>
      </c>
      <c r="P174" s="26" t="n">
        <f aca="false">K174*N174</f>
        <v>2000</v>
      </c>
      <c r="Q174" s="448" t="n">
        <v>38637</v>
      </c>
      <c r="R174" s="3"/>
      <c r="S174" s="3"/>
      <c r="T174" s="3"/>
      <c r="U174" s="3"/>
    </row>
    <row r="175" s="610" customFormat="true" ht="16.5" hidden="false" customHeight="false" outlineLevel="0" collapsed="false">
      <c r="C175" s="611" t="s">
        <v>501</v>
      </c>
      <c r="D175" s="9" t="s">
        <v>534</v>
      </c>
      <c r="E175" s="9"/>
      <c r="F175" s="612" t="s">
        <v>535</v>
      </c>
      <c r="G175" s="55" t="n">
        <v>1</v>
      </c>
      <c r="H175" s="55"/>
      <c r="I175" s="55"/>
      <c r="J175" s="55"/>
      <c r="K175" s="19" t="n">
        <v>50</v>
      </c>
      <c r="L175" s="19"/>
      <c r="M175" s="19"/>
      <c r="N175" s="19" t="n">
        <v>42</v>
      </c>
      <c r="O175" s="613" t="n">
        <f aca="false">N175*G175</f>
        <v>42</v>
      </c>
      <c r="P175" s="26" t="n">
        <f aca="false">K175*N175</f>
        <v>2100</v>
      </c>
      <c r="Q175" s="448" t="n">
        <v>38637</v>
      </c>
      <c r="R175" s="614"/>
      <c r="S175" s="3"/>
      <c r="T175" s="3"/>
      <c r="U175" s="3"/>
    </row>
    <row r="176" s="610" customFormat="true" ht="16.5" hidden="false" customHeight="false" outlineLevel="0" collapsed="false">
      <c r="C176" s="611" t="s">
        <v>501</v>
      </c>
      <c r="D176" s="9" t="s">
        <v>536</v>
      </c>
      <c r="E176" s="9"/>
      <c r="F176" s="612" t="s">
        <v>537</v>
      </c>
      <c r="G176" s="55" t="n">
        <v>1</v>
      </c>
      <c r="H176" s="19"/>
      <c r="I176" s="19"/>
      <c r="J176" s="19"/>
      <c r="K176" s="19" t="n">
        <v>50</v>
      </c>
      <c r="L176" s="19"/>
      <c r="M176" s="19"/>
      <c r="N176" s="19" t="n">
        <v>42</v>
      </c>
      <c r="O176" s="613" t="n">
        <f aca="false">N176*G176</f>
        <v>42</v>
      </c>
      <c r="P176" s="26" t="n">
        <f aca="false">K176*N176</f>
        <v>2100</v>
      </c>
      <c r="Q176" s="448" t="n">
        <v>38637</v>
      </c>
      <c r="R176" s="3"/>
      <c r="S176" s="3"/>
      <c r="T176" s="3"/>
      <c r="U176" s="3"/>
    </row>
    <row r="177" s="610" customFormat="true" ht="16.5" hidden="false" customHeight="false" outlineLevel="0" collapsed="false">
      <c r="C177" s="611" t="s">
        <v>501</v>
      </c>
      <c r="D177" s="9" t="s">
        <v>538</v>
      </c>
      <c r="E177" s="9"/>
      <c r="F177" s="612" t="s">
        <v>539</v>
      </c>
      <c r="G177" s="55" t="n">
        <v>1</v>
      </c>
      <c r="H177" s="55"/>
      <c r="I177" s="55"/>
      <c r="J177" s="55"/>
      <c r="K177" s="19" t="n">
        <v>50</v>
      </c>
      <c r="L177" s="19"/>
      <c r="M177" s="19"/>
      <c r="N177" s="19" t="n">
        <v>42</v>
      </c>
      <c r="O177" s="613" t="n">
        <f aca="false">N177*G177</f>
        <v>42</v>
      </c>
      <c r="P177" s="26" t="n">
        <f aca="false">K177*N177</f>
        <v>2100</v>
      </c>
      <c r="Q177" s="448" t="n">
        <v>38637</v>
      </c>
      <c r="R177" s="614"/>
      <c r="S177" s="3"/>
      <c r="T177" s="3"/>
      <c r="U177" s="3"/>
    </row>
    <row r="178" s="610" customFormat="true" ht="16.5" hidden="false" customHeight="false" outlineLevel="0" collapsed="false">
      <c r="C178" s="611" t="s">
        <v>501</v>
      </c>
      <c r="D178" s="9" t="s">
        <v>540</v>
      </c>
      <c r="E178" s="9"/>
      <c r="F178" s="612" t="s">
        <v>541</v>
      </c>
      <c r="G178" s="55" t="n">
        <v>1</v>
      </c>
      <c r="H178" s="19"/>
      <c r="I178" s="19"/>
      <c r="J178" s="19"/>
      <c r="K178" s="19" t="n">
        <v>60</v>
      </c>
      <c r="L178" s="19"/>
      <c r="M178" s="19"/>
      <c r="N178" s="19" t="n">
        <v>62</v>
      </c>
      <c r="O178" s="613" t="n">
        <f aca="false">N178*G178</f>
        <v>62</v>
      </c>
      <c r="P178" s="26" t="n">
        <f aca="false">K178*N178</f>
        <v>3720</v>
      </c>
      <c r="Q178" s="448" t="n">
        <v>38637</v>
      </c>
      <c r="R178" s="3"/>
      <c r="S178" s="3"/>
      <c r="T178" s="3"/>
      <c r="U178" s="3"/>
    </row>
    <row r="179" s="444" customFormat="true" ht="16.5" hidden="false" customHeight="false" outlineLevel="0" collapsed="false">
      <c r="C179" s="628" t="s">
        <v>1757</v>
      </c>
      <c r="D179" s="447" t="s">
        <v>214</v>
      </c>
      <c r="E179" s="456"/>
      <c r="F179" s="636" t="s">
        <v>215</v>
      </c>
      <c r="G179" s="456" t="n">
        <v>1</v>
      </c>
      <c r="H179" s="456"/>
      <c r="I179" s="456"/>
      <c r="J179" s="456"/>
      <c r="K179" s="633" t="n">
        <v>100</v>
      </c>
      <c r="L179" s="456"/>
      <c r="M179" s="456"/>
      <c r="N179" s="456" t="n">
        <v>55</v>
      </c>
      <c r="O179" s="456" t="n">
        <f aca="false">N179*G179</f>
        <v>55</v>
      </c>
      <c r="P179" s="633" t="n">
        <f aca="false">K179*N179</f>
        <v>5500</v>
      </c>
      <c r="Q179" s="634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37" width="4.16"/>
    <col collapsed="false" customWidth="true" hidden="false" outlineLevel="0" max="2" min="2" style="637" width="7.66"/>
    <col collapsed="false" customWidth="true" hidden="false" outlineLevel="0" max="3" min="3" style="637" width="14.32"/>
    <col collapsed="false" customWidth="true" hidden="false" outlineLevel="0" max="4" min="4" style="638" width="8.82"/>
    <col collapsed="false" customWidth="true" hidden="false" outlineLevel="0" max="5" min="5" style="638" width="7.99"/>
    <col collapsed="false" customWidth="true" hidden="false" outlineLevel="0" max="6" min="6" style="639" width="52.33"/>
    <col collapsed="false" customWidth="true" hidden="false" outlineLevel="0" max="7" min="7" style="640" width="7.33"/>
    <col collapsed="false" customWidth="true" hidden="false" outlineLevel="0" max="8" min="8" style="640" width="9.32"/>
    <col collapsed="false" customWidth="true" hidden="false" outlineLevel="0" max="9" min="9" style="637" width="10.32"/>
    <col collapsed="false" customWidth="false" hidden="false" outlineLevel="0" max="10" min="10" style="641" width="11.99"/>
    <col collapsed="false" customWidth="true" hidden="false" outlineLevel="0" max="11" min="11" style="642" width="12.99"/>
    <col collapsed="false" customWidth="true" hidden="false" outlineLevel="0" max="12" min="12" style="640" width="8.49"/>
    <col collapsed="false" customWidth="true" hidden="true" outlineLevel="0" max="13" min="13" style="640" width="6.49"/>
    <col collapsed="false" customWidth="true" hidden="false" outlineLevel="0" max="14" min="14" style="551" width="11.66"/>
    <col collapsed="false" customWidth="true" hidden="false" outlineLevel="0" max="15" min="15" style="551" width="11.49"/>
    <col collapsed="false" customWidth="true" hidden="false" outlineLevel="0" max="16" min="16" style="551" width="14.32"/>
    <col collapsed="false" customWidth="false" hidden="false" outlineLevel="0" max="257" min="17" style="637" width="11.99"/>
  </cols>
  <sheetData>
    <row r="1" s="640" customFormat="true" ht="16.5" hidden="false" customHeight="false" outlineLevel="0" collapsed="false">
      <c r="A1" s="640" t="n">
        <f aca="false">A2-B2</f>
        <v>41</v>
      </c>
      <c r="B1" s="449" t="n">
        <f aca="false">B2/A2</f>
        <v>0</v>
      </c>
      <c r="C1" s="643" t="s">
        <v>0</v>
      </c>
      <c r="D1" s="644" t="s">
        <v>1</v>
      </c>
      <c r="E1" s="643" t="s">
        <v>1395</v>
      </c>
      <c r="F1" s="644" t="s">
        <v>2</v>
      </c>
      <c r="G1" s="643" t="s">
        <v>1396</v>
      </c>
      <c r="H1" s="643" t="s">
        <v>1397</v>
      </c>
      <c r="I1" s="643" t="s">
        <v>1398</v>
      </c>
      <c r="J1" s="645" t="s">
        <v>1399</v>
      </c>
      <c r="K1" s="451" t="s">
        <v>1400</v>
      </c>
      <c r="L1" s="643" t="s">
        <v>1401</v>
      </c>
      <c r="M1" s="643" t="s">
        <v>1547</v>
      </c>
      <c r="N1" s="646" t="s">
        <v>1548</v>
      </c>
      <c r="O1" s="551" t="s">
        <v>1549</v>
      </c>
      <c r="P1" s="646" t="s">
        <v>1550</v>
      </c>
    </row>
    <row r="2" s="640" customFormat="true" ht="16.5" hidden="false" customHeight="false" outlineLevel="0" collapsed="false">
      <c r="A2" s="640" t="n">
        <f aca="false">SUM(A3:A43)</f>
        <v>41</v>
      </c>
      <c r="B2" s="640" t="n">
        <f aca="false">SUM(B3:B43)</f>
        <v>0</v>
      </c>
      <c r="F2" s="638"/>
      <c r="I2" s="647" t="n">
        <f aca="false">SUM(I3:I43)</f>
        <v>314</v>
      </c>
      <c r="J2" s="641" t="n">
        <f aca="false">SUM(J3:J43)</f>
        <v>1864</v>
      </c>
      <c r="K2" s="13"/>
      <c r="N2" s="551"/>
      <c r="O2" s="551"/>
      <c r="P2" s="551" t="n">
        <f aca="false">SUM(P3:P43)</f>
        <v>65564.72</v>
      </c>
    </row>
    <row r="3" s="443" customFormat="true" ht="16.5" hidden="false" customHeight="false" outlineLevel="0" collapsed="false">
      <c r="A3" s="443" t="n">
        <v>1</v>
      </c>
      <c r="C3" s="648" t="s">
        <v>1128</v>
      </c>
      <c r="D3" s="649" t="s">
        <v>1132</v>
      </c>
      <c r="E3" s="372"/>
      <c r="F3" s="650" t="n">
        <v>500</v>
      </c>
      <c r="G3" s="372" t="n">
        <v>1</v>
      </c>
      <c r="H3" s="372" t="n">
        <v>12</v>
      </c>
      <c r="I3" s="372" t="n">
        <v>3</v>
      </c>
      <c r="J3" s="641" t="n">
        <v>12</v>
      </c>
      <c r="K3" s="13" t="n">
        <v>12</v>
      </c>
      <c r="L3" s="651" t="s">
        <v>1698</v>
      </c>
      <c r="M3" s="372"/>
      <c r="N3" s="551" t="n">
        <v>18</v>
      </c>
      <c r="O3" s="551" t="n">
        <f aca="false">G3*N3</f>
        <v>18</v>
      </c>
      <c r="P3" s="652" t="n">
        <f aca="false">J3*O3</f>
        <v>216</v>
      </c>
    </row>
    <row r="4" s="443" customFormat="true" ht="16.5" hidden="false" customHeight="false" outlineLevel="0" collapsed="false">
      <c r="A4" s="443" t="n">
        <v>1</v>
      </c>
      <c r="C4" s="648" t="s">
        <v>1128</v>
      </c>
      <c r="D4" s="649" t="s">
        <v>1135</v>
      </c>
      <c r="E4" s="372"/>
      <c r="F4" s="650" t="s">
        <v>1136</v>
      </c>
      <c r="G4" s="372" t="n">
        <v>1</v>
      </c>
      <c r="H4" s="372" t="n">
        <v>11</v>
      </c>
      <c r="I4" s="372" t="n">
        <v>3</v>
      </c>
      <c r="J4" s="641" t="n">
        <v>11</v>
      </c>
      <c r="K4" s="13" t="n">
        <v>11</v>
      </c>
      <c r="L4" s="651" t="s">
        <v>1698</v>
      </c>
      <c r="M4" s="372"/>
      <c r="N4" s="551" t="n">
        <v>28</v>
      </c>
      <c r="O4" s="551" t="n">
        <f aca="false">G4*N4</f>
        <v>28</v>
      </c>
      <c r="P4" s="652" t="n">
        <f aca="false">J4*O4</f>
        <v>308</v>
      </c>
    </row>
    <row r="5" s="443" customFormat="true" ht="16.5" hidden="false" customHeight="false" outlineLevel="0" collapsed="false">
      <c r="A5" s="443" t="n">
        <v>1</v>
      </c>
      <c r="C5" s="648" t="s">
        <v>1128</v>
      </c>
      <c r="D5" s="649" t="s">
        <v>1137</v>
      </c>
      <c r="E5" s="372"/>
      <c r="F5" s="650" t="n">
        <v>492</v>
      </c>
      <c r="G5" s="372" t="n">
        <v>1</v>
      </c>
      <c r="H5" s="372" t="n">
        <v>12</v>
      </c>
      <c r="I5" s="372" t="n">
        <v>3</v>
      </c>
      <c r="J5" s="641" t="n">
        <v>12</v>
      </c>
      <c r="K5" s="13" t="n">
        <v>12</v>
      </c>
      <c r="L5" s="651" t="s">
        <v>1698</v>
      </c>
      <c r="M5" s="372"/>
      <c r="N5" s="551" t="n">
        <v>28</v>
      </c>
      <c r="O5" s="551" t="n">
        <f aca="false">G5*N5</f>
        <v>28</v>
      </c>
      <c r="P5" s="652" t="n">
        <f aca="false">J5*O5</f>
        <v>336</v>
      </c>
    </row>
    <row r="6" s="443" customFormat="true" ht="16.5" hidden="false" customHeight="false" outlineLevel="0" collapsed="false">
      <c r="A6" s="443" t="n">
        <v>1</v>
      </c>
      <c r="C6" s="648" t="s">
        <v>1128</v>
      </c>
      <c r="D6" s="649" t="s">
        <v>1139</v>
      </c>
      <c r="E6" s="372"/>
      <c r="F6" s="650" t="n">
        <v>261</v>
      </c>
      <c r="G6" s="372" t="n">
        <v>1</v>
      </c>
      <c r="H6" s="372" t="n">
        <v>11</v>
      </c>
      <c r="I6" s="372" t="n">
        <v>3</v>
      </c>
      <c r="J6" s="641" t="n">
        <v>11</v>
      </c>
      <c r="K6" s="13" t="n">
        <v>11</v>
      </c>
      <c r="L6" s="651" t="s">
        <v>1698</v>
      </c>
      <c r="M6" s="372"/>
      <c r="N6" s="551" t="n">
        <v>22</v>
      </c>
      <c r="O6" s="551" t="n">
        <f aca="false">G6*N6</f>
        <v>22</v>
      </c>
      <c r="P6" s="652" t="n">
        <f aca="false">J6*O6</f>
        <v>242</v>
      </c>
    </row>
    <row r="7" s="443" customFormat="true" ht="16.5" hidden="false" customHeight="false" outlineLevel="0" collapsed="false">
      <c r="A7" s="443" t="n">
        <v>1</v>
      </c>
      <c r="C7" s="648" t="s">
        <v>1128</v>
      </c>
      <c r="D7" s="649" t="s">
        <v>1143</v>
      </c>
      <c r="E7" s="372"/>
      <c r="F7" s="650" t="s">
        <v>1144</v>
      </c>
      <c r="G7" s="372" t="n">
        <v>1</v>
      </c>
      <c r="H7" s="372" t="n">
        <v>17</v>
      </c>
      <c r="I7" s="372" t="n">
        <v>4</v>
      </c>
      <c r="J7" s="641" t="n">
        <v>17</v>
      </c>
      <c r="K7" s="13" t="n">
        <v>17</v>
      </c>
      <c r="L7" s="651" t="s">
        <v>1698</v>
      </c>
      <c r="M7" s="372"/>
      <c r="N7" s="551" t="n">
        <v>16</v>
      </c>
      <c r="O7" s="551" t="n">
        <f aca="false">G7*N7</f>
        <v>16</v>
      </c>
      <c r="P7" s="652" t="n">
        <f aca="false">J7*O7</f>
        <v>272</v>
      </c>
    </row>
    <row r="8" s="443" customFormat="true" ht="16.5" hidden="false" customHeight="false" outlineLevel="0" collapsed="false">
      <c r="A8" s="443" t="n">
        <v>1</v>
      </c>
      <c r="C8" s="648" t="s">
        <v>1128</v>
      </c>
      <c r="D8" s="649" t="s">
        <v>1145</v>
      </c>
      <c r="E8" s="372"/>
      <c r="F8" s="650" t="s">
        <v>1146</v>
      </c>
      <c r="G8" s="372" t="n">
        <v>1</v>
      </c>
      <c r="H8" s="372" t="n">
        <v>0</v>
      </c>
      <c r="I8" s="372"/>
      <c r="J8" s="641" t="n">
        <v>0</v>
      </c>
      <c r="K8" s="13" t="n">
        <v>0</v>
      </c>
      <c r="L8" s="651" t="s">
        <v>1698</v>
      </c>
      <c r="M8" s="372"/>
      <c r="N8" s="551" t="n">
        <v>22</v>
      </c>
      <c r="O8" s="551" t="n">
        <f aca="false">G8*N8</f>
        <v>22</v>
      </c>
      <c r="P8" s="652" t="n">
        <f aca="false">J8*O8</f>
        <v>0</v>
      </c>
    </row>
    <row r="9" s="443" customFormat="true" ht="16.5" hidden="false" customHeight="false" outlineLevel="0" collapsed="false">
      <c r="A9" s="443" t="n">
        <v>1</v>
      </c>
      <c r="C9" s="648" t="s">
        <v>1128</v>
      </c>
      <c r="D9" s="649" t="s">
        <v>1151</v>
      </c>
      <c r="E9" s="372"/>
      <c r="F9" s="650" t="n">
        <v>545</v>
      </c>
      <c r="G9" s="372" t="n">
        <v>1</v>
      </c>
      <c r="H9" s="372" t="n">
        <v>12</v>
      </c>
      <c r="I9" s="372" t="n">
        <v>3</v>
      </c>
      <c r="J9" s="641" t="n">
        <v>12</v>
      </c>
      <c r="K9" s="13" t="n">
        <v>12</v>
      </c>
      <c r="L9" s="651" t="s">
        <v>1698</v>
      </c>
      <c r="M9" s="372"/>
      <c r="N9" s="551" t="n">
        <v>28</v>
      </c>
      <c r="O9" s="551" t="n">
        <f aca="false">G9*N9</f>
        <v>28</v>
      </c>
      <c r="P9" s="652" t="n">
        <f aca="false">J9*O9</f>
        <v>336</v>
      </c>
    </row>
    <row r="10" s="443" customFormat="true" ht="16.5" hidden="false" customHeight="false" outlineLevel="0" collapsed="false">
      <c r="A10" s="443" t="n">
        <v>1</v>
      </c>
      <c r="C10" s="648" t="s">
        <v>1128</v>
      </c>
      <c r="D10" s="649" t="s">
        <v>1153</v>
      </c>
      <c r="E10" s="372"/>
      <c r="F10" s="650" t="n">
        <v>286</v>
      </c>
      <c r="G10" s="372" t="n">
        <v>1</v>
      </c>
      <c r="H10" s="372" t="n">
        <v>8</v>
      </c>
      <c r="I10" s="372" t="n">
        <v>2</v>
      </c>
      <c r="J10" s="641" t="n">
        <v>8</v>
      </c>
      <c r="K10" s="13" t="n">
        <v>8</v>
      </c>
      <c r="L10" s="651" t="s">
        <v>1698</v>
      </c>
      <c r="M10" s="372"/>
      <c r="N10" s="551" t="n">
        <v>28</v>
      </c>
      <c r="O10" s="551" t="n">
        <f aca="false">G10*N10</f>
        <v>28</v>
      </c>
      <c r="P10" s="652" t="n">
        <f aca="false">J10*O10</f>
        <v>224</v>
      </c>
    </row>
    <row r="11" s="443" customFormat="true" ht="16.5" hidden="false" customHeight="false" outlineLevel="0" collapsed="false">
      <c r="A11" s="443" t="n">
        <v>1</v>
      </c>
      <c r="C11" s="648" t="s">
        <v>1128</v>
      </c>
      <c r="D11" s="649" t="s">
        <v>1154</v>
      </c>
      <c r="E11" s="372"/>
      <c r="F11" s="650" t="n">
        <v>294</v>
      </c>
      <c r="G11" s="372" t="n">
        <v>1</v>
      </c>
      <c r="H11" s="372" t="n">
        <v>8</v>
      </c>
      <c r="I11" s="372" t="n">
        <v>2</v>
      </c>
      <c r="J11" s="641" t="n">
        <v>8</v>
      </c>
      <c r="K11" s="13" t="n">
        <v>8</v>
      </c>
      <c r="L11" s="651" t="s">
        <v>1698</v>
      </c>
      <c r="M11" s="372"/>
      <c r="N11" s="551" t="n">
        <v>28</v>
      </c>
      <c r="O11" s="551" t="n">
        <f aca="false">G11*N11</f>
        <v>28</v>
      </c>
      <c r="P11" s="652" t="n">
        <f aca="false">J11*O11</f>
        <v>224</v>
      </c>
    </row>
    <row r="12" s="443" customFormat="true" ht="16.5" hidden="false" customHeight="false" outlineLevel="0" collapsed="false">
      <c r="A12" s="443" t="n">
        <v>1</v>
      </c>
      <c r="C12" s="648" t="s">
        <v>1128</v>
      </c>
      <c r="D12" s="649" t="s">
        <v>1157</v>
      </c>
      <c r="E12" s="372"/>
      <c r="F12" s="650" t="s">
        <v>1158</v>
      </c>
      <c r="G12" s="372" t="n">
        <v>1</v>
      </c>
      <c r="H12" s="372" t="n">
        <v>20</v>
      </c>
      <c r="I12" s="372" t="n">
        <v>5</v>
      </c>
      <c r="J12" s="641" t="n">
        <v>20</v>
      </c>
      <c r="K12" s="13" t="n">
        <v>20</v>
      </c>
      <c r="L12" s="651" t="s">
        <v>1698</v>
      </c>
      <c r="M12" s="372"/>
      <c r="N12" s="551" t="n">
        <v>16</v>
      </c>
      <c r="O12" s="551" t="n">
        <f aca="false">G12*N12</f>
        <v>16</v>
      </c>
      <c r="P12" s="652" t="n">
        <f aca="false">J12*O12</f>
        <v>320</v>
      </c>
    </row>
    <row r="13" s="443" customFormat="true" ht="16.5" hidden="false" customHeight="false" outlineLevel="0" collapsed="false">
      <c r="A13" s="443" t="n">
        <v>1</v>
      </c>
      <c r="C13" s="648" t="s">
        <v>1128</v>
      </c>
      <c r="D13" s="649" t="s">
        <v>1162</v>
      </c>
      <c r="E13" s="372"/>
      <c r="F13" s="650" t="s">
        <v>1163</v>
      </c>
      <c r="G13" s="372" t="n">
        <v>1</v>
      </c>
      <c r="H13" s="372" t="n">
        <v>12</v>
      </c>
      <c r="I13" s="372" t="n">
        <v>3</v>
      </c>
      <c r="J13" s="641" t="n">
        <v>12</v>
      </c>
      <c r="K13" s="13" t="n">
        <v>12</v>
      </c>
      <c r="L13" s="651" t="s">
        <v>1698</v>
      </c>
      <c r="M13" s="372"/>
      <c r="N13" s="551" t="n">
        <v>18</v>
      </c>
      <c r="O13" s="551" t="n">
        <f aca="false">G13*N13</f>
        <v>18</v>
      </c>
      <c r="P13" s="652" t="n">
        <f aca="false">J13*O13</f>
        <v>216</v>
      </c>
    </row>
    <row r="14" s="443" customFormat="true" ht="16.5" hidden="false" customHeight="false" outlineLevel="0" collapsed="false">
      <c r="A14" s="443" t="n">
        <v>1</v>
      </c>
      <c r="C14" s="648" t="s">
        <v>1128</v>
      </c>
      <c r="D14" s="649" t="s">
        <v>1180</v>
      </c>
      <c r="E14" s="372"/>
      <c r="F14" s="650" t="s">
        <v>1181</v>
      </c>
      <c r="G14" s="372" t="n">
        <v>1</v>
      </c>
      <c r="H14" s="372" t="n">
        <v>20</v>
      </c>
      <c r="I14" s="372" t="n">
        <v>5</v>
      </c>
      <c r="J14" s="641" t="n">
        <v>20</v>
      </c>
      <c r="K14" s="13" t="n">
        <v>20</v>
      </c>
      <c r="L14" s="651" t="s">
        <v>1698</v>
      </c>
      <c r="M14" s="372"/>
      <c r="N14" s="551" t="n">
        <v>11</v>
      </c>
      <c r="O14" s="551" t="n">
        <f aca="false">G14*N14</f>
        <v>11</v>
      </c>
      <c r="P14" s="652" t="n">
        <f aca="false">J14*O14</f>
        <v>220</v>
      </c>
    </row>
    <row r="15" s="443" customFormat="true" ht="16.5" hidden="false" customHeight="false" outlineLevel="0" collapsed="false">
      <c r="A15" s="443" t="n">
        <v>1</v>
      </c>
      <c r="C15" s="648" t="s">
        <v>1128</v>
      </c>
      <c r="D15" s="649" t="s">
        <v>1182</v>
      </c>
      <c r="E15" s="372"/>
      <c r="F15" s="650" t="s">
        <v>1183</v>
      </c>
      <c r="G15" s="372" t="n">
        <v>1</v>
      </c>
      <c r="H15" s="372" t="n">
        <v>7</v>
      </c>
      <c r="I15" s="372" t="n">
        <v>2</v>
      </c>
      <c r="J15" s="641" t="n">
        <v>7</v>
      </c>
      <c r="K15" s="13" t="n">
        <v>7</v>
      </c>
      <c r="L15" s="651" t="s">
        <v>1698</v>
      </c>
      <c r="M15" s="372"/>
      <c r="N15" s="551" t="n">
        <v>45</v>
      </c>
      <c r="O15" s="551" t="n">
        <f aca="false">G15*N15</f>
        <v>45</v>
      </c>
      <c r="P15" s="652" t="n">
        <f aca="false">J15*O15</f>
        <v>315</v>
      </c>
    </row>
    <row r="16" s="443" customFormat="true" ht="16.5" hidden="false" customHeight="false" outlineLevel="0" collapsed="false">
      <c r="A16" s="443" t="n">
        <v>1</v>
      </c>
      <c r="C16" s="648" t="s">
        <v>1128</v>
      </c>
      <c r="D16" s="649" t="s">
        <v>1184</v>
      </c>
      <c r="E16" s="372"/>
      <c r="F16" s="650" t="n">
        <v>951</v>
      </c>
      <c r="G16" s="372" t="n">
        <v>1</v>
      </c>
      <c r="H16" s="372" t="n">
        <v>7</v>
      </c>
      <c r="I16" s="372" t="n">
        <v>2</v>
      </c>
      <c r="J16" s="641" t="n">
        <v>7</v>
      </c>
      <c r="K16" s="13" t="n">
        <v>7</v>
      </c>
      <c r="L16" s="651" t="s">
        <v>1698</v>
      </c>
      <c r="M16" s="372"/>
      <c r="N16" s="551" t="n">
        <v>40</v>
      </c>
      <c r="O16" s="551" t="n">
        <f aca="false">G16*N16</f>
        <v>40</v>
      </c>
      <c r="P16" s="652" t="n">
        <f aca="false">J16*O16</f>
        <v>280</v>
      </c>
    </row>
    <row r="17" s="443" customFormat="true" ht="16.5" hidden="false" customHeight="false" outlineLevel="0" collapsed="false">
      <c r="A17" s="443" t="n">
        <v>1</v>
      </c>
      <c r="C17" s="648" t="s">
        <v>1128</v>
      </c>
      <c r="D17" s="649" t="s">
        <v>1185</v>
      </c>
      <c r="E17" s="372"/>
      <c r="F17" s="650" t="s">
        <v>1186</v>
      </c>
      <c r="G17" s="372" t="n">
        <v>1</v>
      </c>
      <c r="H17" s="372" t="n">
        <v>20</v>
      </c>
      <c r="I17" s="372" t="n">
        <v>5</v>
      </c>
      <c r="J17" s="641" t="n">
        <v>20</v>
      </c>
      <c r="K17" s="13" t="n">
        <v>20</v>
      </c>
      <c r="L17" s="651" t="s">
        <v>1698</v>
      </c>
      <c r="M17" s="372"/>
      <c r="N17" s="551" t="n">
        <v>7</v>
      </c>
      <c r="O17" s="551" t="n">
        <f aca="false">G17*N17</f>
        <v>7</v>
      </c>
      <c r="P17" s="652" t="n">
        <f aca="false">J17*O17</f>
        <v>140</v>
      </c>
    </row>
    <row r="18" s="443" customFormat="true" ht="16.5" hidden="false" customHeight="false" outlineLevel="0" collapsed="false">
      <c r="A18" s="443" t="n">
        <v>1</v>
      </c>
      <c r="C18" s="648" t="s">
        <v>1128</v>
      </c>
      <c r="D18" s="649" t="s">
        <v>1188</v>
      </c>
      <c r="E18" s="372"/>
      <c r="F18" s="650" t="n">
        <v>535</v>
      </c>
      <c r="G18" s="372" t="n">
        <v>1</v>
      </c>
      <c r="H18" s="372" t="n">
        <v>20</v>
      </c>
      <c r="I18" s="372" t="n">
        <v>5</v>
      </c>
      <c r="J18" s="641" t="n">
        <v>20</v>
      </c>
      <c r="K18" s="13" t="n">
        <v>20</v>
      </c>
      <c r="L18" s="651" t="s">
        <v>1698</v>
      </c>
      <c r="M18" s="372"/>
      <c r="N18" s="551" t="n">
        <v>7</v>
      </c>
      <c r="O18" s="551" t="n">
        <f aca="false">G18*N18</f>
        <v>7</v>
      </c>
      <c r="P18" s="652" t="n">
        <f aca="false">J18*O18</f>
        <v>140</v>
      </c>
    </row>
    <row r="19" s="443" customFormat="true" ht="16.5" hidden="false" customHeight="false" outlineLevel="0" collapsed="false">
      <c r="A19" s="443" t="n">
        <v>1</v>
      </c>
      <c r="C19" s="648" t="s">
        <v>1128</v>
      </c>
      <c r="D19" s="649" t="s">
        <v>1189</v>
      </c>
      <c r="E19" s="372"/>
      <c r="F19" s="650" t="s">
        <v>1190</v>
      </c>
      <c r="G19" s="372" t="n">
        <v>1</v>
      </c>
      <c r="H19" s="372" t="n">
        <v>20</v>
      </c>
      <c r="I19" s="372" t="n">
        <v>5</v>
      </c>
      <c r="J19" s="641" t="n">
        <v>20</v>
      </c>
      <c r="K19" s="13" t="n">
        <v>20</v>
      </c>
      <c r="L19" s="651" t="s">
        <v>1698</v>
      </c>
      <c r="M19" s="372"/>
      <c r="N19" s="551" t="n">
        <v>6</v>
      </c>
      <c r="O19" s="551" t="n">
        <f aca="false">G19*N19</f>
        <v>6</v>
      </c>
      <c r="P19" s="652" t="n">
        <f aca="false">J19*O19</f>
        <v>120</v>
      </c>
    </row>
    <row r="20" s="443" customFormat="true" ht="16.5" hidden="false" customHeight="false" outlineLevel="0" collapsed="false">
      <c r="A20" s="443" t="n">
        <v>1</v>
      </c>
      <c r="C20" s="648" t="s">
        <v>1128</v>
      </c>
      <c r="D20" s="649" t="s">
        <v>1191</v>
      </c>
      <c r="E20" s="372"/>
      <c r="F20" s="650" t="s">
        <v>1192</v>
      </c>
      <c r="G20" s="372" t="n">
        <v>1</v>
      </c>
      <c r="H20" s="372" t="n">
        <v>22</v>
      </c>
      <c r="I20" s="372" t="n">
        <v>5</v>
      </c>
      <c r="J20" s="641" t="n">
        <v>22</v>
      </c>
      <c r="K20" s="13" t="n">
        <v>22</v>
      </c>
      <c r="L20" s="651" t="s">
        <v>1698</v>
      </c>
      <c r="M20" s="372"/>
      <c r="N20" s="551" t="n">
        <v>6</v>
      </c>
      <c r="O20" s="551" t="n">
        <f aca="false">G20*N20</f>
        <v>6</v>
      </c>
      <c r="P20" s="652" t="n">
        <f aca="false">J20*O20</f>
        <v>132</v>
      </c>
    </row>
    <row r="21" s="443" customFormat="true" ht="16.5" hidden="false" customHeight="false" outlineLevel="0" collapsed="false">
      <c r="A21" s="443" t="n">
        <v>1</v>
      </c>
      <c r="C21" s="648" t="s">
        <v>1128</v>
      </c>
      <c r="D21" s="649" t="s">
        <v>1196</v>
      </c>
      <c r="E21" s="372"/>
      <c r="F21" s="650" t="n">
        <v>943</v>
      </c>
      <c r="G21" s="372" t="n">
        <v>1</v>
      </c>
      <c r="H21" s="372" t="n">
        <v>8</v>
      </c>
      <c r="I21" s="372" t="n">
        <v>2</v>
      </c>
      <c r="J21" s="641" t="n">
        <v>8</v>
      </c>
      <c r="K21" s="13" t="n">
        <v>8</v>
      </c>
      <c r="L21" s="651" t="s">
        <v>1698</v>
      </c>
      <c r="M21" s="372"/>
      <c r="N21" s="551" t="n">
        <v>15</v>
      </c>
      <c r="O21" s="551" t="n">
        <f aca="false">G21*N21</f>
        <v>15</v>
      </c>
      <c r="P21" s="652" t="n">
        <f aca="false">J21*O21</f>
        <v>120</v>
      </c>
    </row>
    <row r="22" s="443" customFormat="true" ht="16.5" hidden="false" customHeight="false" outlineLevel="0" collapsed="false">
      <c r="A22" s="443" t="n">
        <v>1</v>
      </c>
      <c r="C22" s="648" t="s">
        <v>1128</v>
      </c>
      <c r="D22" s="649" t="s">
        <v>1197</v>
      </c>
      <c r="E22" s="372"/>
      <c r="F22" s="650" t="n">
        <v>447</v>
      </c>
      <c r="G22" s="372" t="n">
        <v>1</v>
      </c>
      <c r="H22" s="372" t="n">
        <v>8</v>
      </c>
      <c r="I22" s="372" t="n">
        <v>2</v>
      </c>
      <c r="J22" s="641" t="n">
        <v>8</v>
      </c>
      <c r="K22" s="13" t="n">
        <v>8</v>
      </c>
      <c r="L22" s="651" t="s">
        <v>1698</v>
      </c>
      <c r="M22" s="372"/>
      <c r="N22" s="551" t="n">
        <v>16</v>
      </c>
      <c r="O22" s="551" t="n">
        <f aca="false">G22*N22</f>
        <v>16</v>
      </c>
      <c r="P22" s="652" t="n">
        <f aca="false">J22*O22</f>
        <v>128</v>
      </c>
    </row>
    <row r="23" s="443" customFormat="true" ht="16.5" hidden="false" customHeight="false" outlineLevel="0" collapsed="false">
      <c r="A23" s="443" t="n">
        <v>1</v>
      </c>
      <c r="C23" s="648" t="s">
        <v>1128</v>
      </c>
      <c r="D23" s="649" t="s">
        <v>1198</v>
      </c>
      <c r="E23" s="372"/>
      <c r="F23" s="650" t="s">
        <v>1199</v>
      </c>
      <c r="G23" s="372" t="n">
        <v>1</v>
      </c>
      <c r="H23" s="372" t="n">
        <v>7</v>
      </c>
      <c r="I23" s="372" t="n">
        <v>2</v>
      </c>
      <c r="J23" s="641" t="n">
        <v>7</v>
      </c>
      <c r="K23" s="13" t="n">
        <v>7</v>
      </c>
      <c r="L23" s="651" t="s">
        <v>1698</v>
      </c>
      <c r="M23" s="372"/>
      <c r="N23" s="551" t="n">
        <v>16</v>
      </c>
      <c r="O23" s="551" t="n">
        <f aca="false">G23*N23</f>
        <v>16</v>
      </c>
      <c r="P23" s="652" t="n">
        <f aca="false">J23*O23</f>
        <v>112</v>
      </c>
    </row>
    <row r="24" s="443" customFormat="true" ht="16.5" hidden="false" customHeight="false" outlineLevel="0" collapsed="false">
      <c r="A24" s="443" t="n">
        <v>1</v>
      </c>
      <c r="C24" s="648" t="s">
        <v>1128</v>
      </c>
      <c r="D24" s="649" t="s">
        <v>1200</v>
      </c>
      <c r="E24" s="372"/>
      <c r="F24" s="650" t="s">
        <v>1201</v>
      </c>
      <c r="G24" s="372" t="n">
        <v>1</v>
      </c>
      <c r="H24" s="372" t="n">
        <v>8</v>
      </c>
      <c r="I24" s="372" t="n">
        <v>2</v>
      </c>
      <c r="J24" s="641" t="n">
        <v>8</v>
      </c>
      <c r="K24" s="13" t="n">
        <v>8</v>
      </c>
      <c r="L24" s="651" t="s">
        <v>1698</v>
      </c>
      <c r="M24" s="372"/>
      <c r="N24" s="551" t="n">
        <v>16</v>
      </c>
      <c r="O24" s="551" t="n">
        <f aca="false">G24*N24</f>
        <v>16</v>
      </c>
      <c r="P24" s="652" t="n">
        <f aca="false">J24*O24</f>
        <v>128</v>
      </c>
    </row>
    <row r="25" s="443" customFormat="true" ht="16.5" hidden="false" customHeight="false" outlineLevel="0" collapsed="false">
      <c r="A25" s="443" t="n">
        <v>1</v>
      </c>
      <c r="C25" s="648" t="s">
        <v>1128</v>
      </c>
      <c r="D25" s="649" t="s">
        <v>1202</v>
      </c>
      <c r="E25" s="372"/>
      <c r="F25" s="650" t="s">
        <v>1203</v>
      </c>
      <c r="G25" s="372" t="n">
        <v>1</v>
      </c>
      <c r="H25" s="372" t="n">
        <v>8</v>
      </c>
      <c r="I25" s="372" t="n">
        <v>2</v>
      </c>
      <c r="J25" s="641" t="n">
        <v>8</v>
      </c>
      <c r="K25" s="13" t="n">
        <v>8</v>
      </c>
      <c r="L25" s="651" t="s">
        <v>1698</v>
      </c>
      <c r="M25" s="372"/>
      <c r="N25" s="551" t="n">
        <v>16</v>
      </c>
      <c r="O25" s="551" t="n">
        <f aca="false">G25*N25</f>
        <v>16</v>
      </c>
      <c r="P25" s="652" t="n">
        <f aca="false">J25*O25</f>
        <v>128</v>
      </c>
    </row>
    <row r="26" s="443" customFormat="true" ht="16.5" hidden="false" customHeight="false" outlineLevel="0" collapsed="false">
      <c r="A26" s="443" t="n">
        <v>1</v>
      </c>
      <c r="C26" s="648" t="s">
        <v>1128</v>
      </c>
      <c r="D26" s="649" t="s">
        <v>1204</v>
      </c>
      <c r="E26" s="372"/>
      <c r="F26" s="650" t="s">
        <v>1205</v>
      </c>
      <c r="G26" s="372" t="n">
        <v>1</v>
      </c>
      <c r="H26" s="372" t="n">
        <v>8</v>
      </c>
      <c r="I26" s="372" t="n">
        <v>2</v>
      </c>
      <c r="J26" s="641" t="n">
        <v>8</v>
      </c>
      <c r="K26" s="13" t="n">
        <v>8</v>
      </c>
      <c r="L26" s="651" t="s">
        <v>1698</v>
      </c>
      <c r="M26" s="372"/>
      <c r="N26" s="551" t="n">
        <v>16</v>
      </c>
      <c r="O26" s="551" t="n">
        <f aca="false">G26*N26</f>
        <v>16</v>
      </c>
      <c r="P26" s="652" t="n">
        <f aca="false">J26*O26</f>
        <v>128</v>
      </c>
    </row>
    <row r="27" s="443" customFormat="true" ht="16.5" hidden="false" customHeight="false" outlineLevel="0" collapsed="false">
      <c r="A27" s="443" t="n">
        <v>1</v>
      </c>
      <c r="C27" s="648" t="s">
        <v>24</v>
      </c>
      <c r="D27" s="649" t="s">
        <v>33</v>
      </c>
      <c r="E27" s="372"/>
      <c r="F27" s="650" t="s">
        <v>34</v>
      </c>
      <c r="G27" s="372" t="n">
        <v>25</v>
      </c>
      <c r="H27" s="372" t="n">
        <v>20</v>
      </c>
      <c r="I27" s="372" t="n">
        <v>9</v>
      </c>
      <c r="J27" s="641" t="n">
        <f aca="false">I27*H27</f>
        <v>180</v>
      </c>
      <c r="K27" s="13" t="n">
        <f aca="false">G27*J27</f>
        <v>4500</v>
      </c>
      <c r="L27" s="651" t="s">
        <v>1706</v>
      </c>
      <c r="M27" s="372"/>
      <c r="N27" s="653" t="n">
        <f aca="false">0.0314*8.27</f>
        <v>0.259678</v>
      </c>
      <c r="O27" s="653" t="n">
        <f aca="false">N27*G27</f>
        <v>6.49195</v>
      </c>
      <c r="P27" s="652" t="n">
        <f aca="false">O27*J27</f>
        <v>1168.551</v>
      </c>
    </row>
    <row r="28" s="443" customFormat="true" ht="16.5" hidden="false" customHeight="false" outlineLevel="0" collapsed="false">
      <c r="A28" s="443" t="n">
        <v>1</v>
      </c>
      <c r="C28" s="648" t="s">
        <v>24</v>
      </c>
      <c r="D28" s="649" t="s">
        <v>35</v>
      </c>
      <c r="E28" s="372"/>
      <c r="F28" s="650" t="s">
        <v>1758</v>
      </c>
      <c r="G28" s="372" t="n">
        <v>50</v>
      </c>
      <c r="H28" s="372" t="n">
        <v>10</v>
      </c>
      <c r="I28" s="372" t="n">
        <v>15</v>
      </c>
      <c r="J28" s="641" t="n">
        <f aca="false">I28*H28</f>
        <v>150</v>
      </c>
      <c r="K28" s="13" t="n">
        <f aca="false">G28*J28</f>
        <v>7500</v>
      </c>
      <c r="L28" s="651" t="s">
        <v>1706</v>
      </c>
      <c r="M28" s="372"/>
      <c r="N28" s="653" t="n">
        <f aca="false">0.0314*8.27</f>
        <v>0.259678</v>
      </c>
      <c r="O28" s="653" t="n">
        <f aca="false">N28*G28</f>
        <v>12.9839</v>
      </c>
      <c r="P28" s="652" t="n">
        <f aca="false">O28*J28</f>
        <v>1947.585</v>
      </c>
    </row>
    <row r="29" s="443" customFormat="true" ht="16.5" hidden="false" customHeight="false" outlineLevel="0" collapsed="false">
      <c r="A29" s="443" t="n">
        <v>1</v>
      </c>
      <c r="C29" s="648" t="s">
        <v>24</v>
      </c>
      <c r="D29" s="649" t="s">
        <v>37</v>
      </c>
      <c r="E29" s="372"/>
      <c r="F29" s="650" t="s">
        <v>38</v>
      </c>
      <c r="G29" s="372" t="n">
        <v>100</v>
      </c>
      <c r="H29" s="372" t="n">
        <v>5</v>
      </c>
      <c r="I29" s="372" t="n">
        <v>36</v>
      </c>
      <c r="J29" s="641" t="n">
        <f aca="false">I29*H29</f>
        <v>180</v>
      </c>
      <c r="K29" s="13" t="n">
        <f aca="false">G29*J29</f>
        <v>18000</v>
      </c>
      <c r="L29" s="651" t="s">
        <v>1706</v>
      </c>
      <c r="M29" s="372"/>
      <c r="N29" s="653" t="n">
        <f aca="false">0.0314*8.27</f>
        <v>0.259678</v>
      </c>
      <c r="O29" s="653" t="n">
        <f aca="false">N29*G29</f>
        <v>25.9678</v>
      </c>
      <c r="P29" s="652" t="n">
        <f aca="false">O29*J29</f>
        <v>4674.204</v>
      </c>
    </row>
    <row r="30" s="443" customFormat="true" ht="16.5" hidden="false" customHeight="false" outlineLevel="0" collapsed="false">
      <c r="A30" s="443" t="n">
        <v>1</v>
      </c>
      <c r="C30" s="648" t="s">
        <v>24</v>
      </c>
      <c r="D30" s="649" t="s">
        <v>39</v>
      </c>
      <c r="E30" s="372"/>
      <c r="F30" s="650" t="s">
        <v>42</v>
      </c>
      <c r="G30" s="372" t="n">
        <v>25</v>
      </c>
      <c r="H30" s="372" t="n">
        <v>10</v>
      </c>
      <c r="I30" s="372" t="n">
        <v>12</v>
      </c>
      <c r="J30" s="641" t="n">
        <f aca="false">I30*H30</f>
        <v>120</v>
      </c>
      <c r="K30" s="13" t="n">
        <f aca="false">G30*J30</f>
        <v>3000</v>
      </c>
      <c r="L30" s="651" t="s">
        <v>1706</v>
      </c>
      <c r="M30" s="372"/>
      <c r="N30" s="653" t="n">
        <f aca="false">0.0498*8.27</f>
        <v>0.411846</v>
      </c>
      <c r="O30" s="653" t="n">
        <f aca="false">N30*G30</f>
        <v>10.29615</v>
      </c>
      <c r="P30" s="652" t="n">
        <f aca="false">O30*J30</f>
        <v>1235.538</v>
      </c>
    </row>
    <row r="31" s="443" customFormat="true" ht="16.5" hidden="false" customHeight="false" outlineLevel="0" collapsed="false">
      <c r="A31" s="443" t="n">
        <v>1</v>
      </c>
      <c r="C31" s="648" t="s">
        <v>24</v>
      </c>
      <c r="D31" s="649" t="s">
        <v>41</v>
      </c>
      <c r="E31" s="372"/>
      <c r="F31" s="650" t="s">
        <v>44</v>
      </c>
      <c r="G31" s="372" t="n">
        <v>50</v>
      </c>
      <c r="H31" s="372" t="n">
        <v>5</v>
      </c>
      <c r="I31" s="372" t="n">
        <v>44</v>
      </c>
      <c r="J31" s="641" t="n">
        <f aca="false">I31*H31</f>
        <v>220</v>
      </c>
      <c r="K31" s="13" t="n">
        <f aca="false">G31*J31</f>
        <v>11000</v>
      </c>
      <c r="L31" s="651" t="s">
        <v>1706</v>
      </c>
      <c r="M31" s="372"/>
      <c r="N31" s="653" t="n">
        <f aca="false">0.0498*8.27</f>
        <v>0.411846</v>
      </c>
      <c r="O31" s="653" t="n">
        <f aca="false">N31*G31</f>
        <v>20.5923</v>
      </c>
      <c r="P31" s="652" t="n">
        <f aca="false">O31*J31</f>
        <v>4530.306</v>
      </c>
    </row>
    <row r="32" s="443" customFormat="true" ht="16.5" hidden="false" customHeight="false" outlineLevel="0" collapsed="false">
      <c r="A32" s="443" t="n">
        <v>1</v>
      </c>
      <c r="C32" s="648" t="s">
        <v>24</v>
      </c>
      <c r="D32" s="649" t="s">
        <v>43</v>
      </c>
      <c r="E32" s="372"/>
      <c r="F32" s="650" t="s">
        <v>46</v>
      </c>
      <c r="G32" s="372" t="n">
        <v>100</v>
      </c>
      <c r="H32" s="372" t="n">
        <v>2.5</v>
      </c>
      <c r="I32" s="372" t="n">
        <v>64</v>
      </c>
      <c r="J32" s="641" t="n">
        <f aca="false">I32*H32</f>
        <v>160</v>
      </c>
      <c r="K32" s="13" t="n">
        <f aca="false">G32*J32</f>
        <v>16000</v>
      </c>
      <c r="L32" s="651" t="s">
        <v>1706</v>
      </c>
      <c r="M32" s="372"/>
      <c r="N32" s="653" t="n">
        <f aca="false">0.0498*8.27</f>
        <v>0.411846</v>
      </c>
      <c r="O32" s="653" t="n">
        <f aca="false">N32*G32</f>
        <v>41.1846</v>
      </c>
      <c r="P32" s="652" t="n">
        <f aca="false">O32*J32</f>
        <v>6589.536</v>
      </c>
    </row>
    <row r="33" s="443" customFormat="true" ht="16.5" hidden="false" customHeight="false" outlineLevel="0" collapsed="false">
      <c r="A33" s="443" t="n">
        <v>1</v>
      </c>
      <c r="C33" s="648" t="s">
        <v>674</v>
      </c>
      <c r="D33" s="649" t="s">
        <v>675</v>
      </c>
      <c r="E33" s="372"/>
      <c r="F33" s="654" t="s">
        <v>676</v>
      </c>
      <c r="G33" s="372" t="n">
        <v>1</v>
      </c>
      <c r="H33" s="372" t="n">
        <v>10</v>
      </c>
      <c r="I33" s="372" t="n">
        <v>3</v>
      </c>
      <c r="J33" s="641" t="n">
        <f aca="false">H33*I33</f>
        <v>30</v>
      </c>
      <c r="K33" s="13" t="n">
        <f aca="false">G33*J33</f>
        <v>30</v>
      </c>
      <c r="L33" s="372" t="s">
        <v>1710</v>
      </c>
      <c r="M33" s="372"/>
      <c r="N33" s="551" t="n">
        <v>58</v>
      </c>
      <c r="O33" s="551" t="n">
        <f aca="false">N33*G33</f>
        <v>58</v>
      </c>
      <c r="P33" s="652" t="n">
        <f aca="false">O33*J33</f>
        <v>1740</v>
      </c>
    </row>
    <row r="34" s="443" customFormat="true" ht="16.5" hidden="false" customHeight="false" outlineLevel="0" collapsed="false">
      <c r="A34" s="443" t="n">
        <v>1</v>
      </c>
      <c r="C34" s="648" t="s">
        <v>674</v>
      </c>
      <c r="D34" s="649" t="s">
        <v>677</v>
      </c>
      <c r="E34" s="372"/>
      <c r="F34" s="654" t="s">
        <v>678</v>
      </c>
      <c r="G34" s="372" t="n">
        <v>1</v>
      </c>
      <c r="H34" s="372" t="n">
        <v>10</v>
      </c>
      <c r="I34" s="372" t="n">
        <v>3</v>
      </c>
      <c r="J34" s="641" t="n">
        <f aca="false">H34*I34</f>
        <v>30</v>
      </c>
      <c r="K34" s="13" t="n">
        <f aca="false">G34*J34</f>
        <v>30</v>
      </c>
      <c r="L34" s="372" t="s">
        <v>1710</v>
      </c>
      <c r="M34" s="372"/>
      <c r="N34" s="551" t="n">
        <v>25</v>
      </c>
      <c r="O34" s="551" t="n">
        <f aca="false">N34*G34</f>
        <v>25</v>
      </c>
      <c r="P34" s="652" t="n">
        <f aca="false">O34*J34</f>
        <v>750</v>
      </c>
    </row>
    <row r="35" s="443" customFormat="true" ht="16.5" hidden="false" customHeight="false" outlineLevel="0" collapsed="false">
      <c r="A35" s="443" t="n">
        <v>1</v>
      </c>
      <c r="C35" s="648" t="s">
        <v>674</v>
      </c>
      <c r="D35" s="649" t="s">
        <v>679</v>
      </c>
      <c r="E35" s="372"/>
      <c r="F35" s="654" t="s">
        <v>680</v>
      </c>
      <c r="G35" s="372" t="n">
        <v>1</v>
      </c>
      <c r="H35" s="372" t="n">
        <v>10</v>
      </c>
      <c r="I35" s="372" t="n">
        <v>3</v>
      </c>
      <c r="J35" s="641" t="n">
        <f aca="false">H35*I35</f>
        <v>30</v>
      </c>
      <c r="K35" s="13" t="n">
        <f aca="false">G35*J35</f>
        <v>30</v>
      </c>
      <c r="L35" s="372" t="s">
        <v>1710</v>
      </c>
      <c r="M35" s="372"/>
      <c r="N35" s="551" t="n">
        <v>58</v>
      </c>
      <c r="O35" s="551" t="n">
        <f aca="false">N35*G35</f>
        <v>58</v>
      </c>
      <c r="P35" s="652" t="n">
        <f aca="false">O35*J35</f>
        <v>1740</v>
      </c>
    </row>
    <row r="36" s="443" customFormat="true" ht="16.5" hidden="false" customHeight="false" outlineLevel="0" collapsed="false">
      <c r="A36" s="443" t="n">
        <v>1</v>
      </c>
      <c r="C36" s="648" t="s">
        <v>674</v>
      </c>
      <c r="D36" s="649" t="s">
        <v>681</v>
      </c>
      <c r="E36" s="372"/>
      <c r="F36" s="654" t="s">
        <v>682</v>
      </c>
      <c r="G36" s="372" t="n">
        <v>1</v>
      </c>
      <c r="H36" s="372" t="n">
        <v>10</v>
      </c>
      <c r="I36" s="372" t="n">
        <v>2</v>
      </c>
      <c r="J36" s="641" t="n">
        <f aca="false">H36*I36</f>
        <v>20</v>
      </c>
      <c r="K36" s="13" t="n">
        <f aca="false">G36*J36</f>
        <v>20</v>
      </c>
      <c r="L36" s="372" t="s">
        <v>1710</v>
      </c>
      <c r="M36" s="372"/>
      <c r="N36" s="551" t="n">
        <v>58</v>
      </c>
      <c r="O36" s="551" t="n">
        <f aca="false">N36*G36</f>
        <v>58</v>
      </c>
      <c r="P36" s="652" t="n">
        <f aca="false">O36*J36</f>
        <v>1160</v>
      </c>
    </row>
    <row r="37" s="443" customFormat="true" ht="16.5" hidden="false" customHeight="false" outlineLevel="0" collapsed="false">
      <c r="A37" s="443" t="n">
        <v>1</v>
      </c>
      <c r="C37" s="648" t="s">
        <v>674</v>
      </c>
      <c r="D37" s="649" t="s">
        <v>683</v>
      </c>
      <c r="E37" s="372"/>
      <c r="F37" s="654" t="s">
        <v>684</v>
      </c>
      <c r="G37" s="372" t="n">
        <v>1</v>
      </c>
      <c r="H37" s="372" t="n">
        <v>6</v>
      </c>
      <c r="I37" s="372" t="n">
        <v>3</v>
      </c>
      <c r="J37" s="641" t="n">
        <f aca="false">H37*I37</f>
        <v>18</v>
      </c>
      <c r="K37" s="13" t="n">
        <f aca="false">G37*J37</f>
        <v>18</v>
      </c>
      <c r="L37" s="372" t="s">
        <v>1710</v>
      </c>
      <c r="M37" s="372"/>
      <c r="N37" s="551" t="n">
        <v>58</v>
      </c>
      <c r="O37" s="551" t="n">
        <f aca="false">N37*G37</f>
        <v>58</v>
      </c>
      <c r="P37" s="652" t="n">
        <f aca="false">O37*J37</f>
        <v>1044</v>
      </c>
    </row>
    <row r="38" s="443" customFormat="true" ht="16.5" hidden="false" customHeight="false" outlineLevel="0" collapsed="false">
      <c r="A38" s="443" t="n">
        <v>1</v>
      </c>
      <c r="C38" s="648" t="s">
        <v>674</v>
      </c>
      <c r="D38" s="649" t="s">
        <v>685</v>
      </c>
      <c r="E38" s="372"/>
      <c r="F38" s="654" t="s">
        <v>686</v>
      </c>
      <c r="G38" s="372" t="n">
        <v>1</v>
      </c>
      <c r="H38" s="372" t="n">
        <v>6</v>
      </c>
      <c r="I38" s="372" t="n">
        <v>5</v>
      </c>
      <c r="J38" s="641" t="n">
        <f aca="false">H38*I38</f>
        <v>30</v>
      </c>
      <c r="K38" s="13" t="n">
        <f aca="false">G38*J38</f>
        <v>30</v>
      </c>
      <c r="L38" s="372" t="s">
        <v>1710</v>
      </c>
      <c r="M38" s="372"/>
      <c r="N38" s="551" t="n">
        <v>130</v>
      </c>
      <c r="O38" s="551" t="n">
        <f aca="false">N38*G38</f>
        <v>130</v>
      </c>
      <c r="P38" s="652" t="n">
        <f aca="false">O38*J38</f>
        <v>3900</v>
      </c>
    </row>
    <row r="39" s="443" customFormat="true" ht="16.5" hidden="false" customHeight="false" outlineLevel="0" collapsed="false">
      <c r="A39" s="443" t="n">
        <v>1</v>
      </c>
      <c r="C39" s="648" t="s">
        <v>674</v>
      </c>
      <c r="D39" s="649" t="s">
        <v>687</v>
      </c>
      <c r="E39" s="372"/>
      <c r="F39" s="654" t="s">
        <v>688</v>
      </c>
      <c r="G39" s="372" t="n">
        <v>1</v>
      </c>
      <c r="H39" s="372" t="n">
        <v>6</v>
      </c>
      <c r="I39" s="372" t="n">
        <v>5</v>
      </c>
      <c r="J39" s="641" t="n">
        <f aca="false">H39*I39</f>
        <v>30</v>
      </c>
      <c r="K39" s="13" t="n">
        <f aca="false">G39*J39</f>
        <v>30</v>
      </c>
      <c r="L39" s="372" t="s">
        <v>1710</v>
      </c>
      <c r="M39" s="372"/>
      <c r="N39" s="551" t="n">
        <v>130</v>
      </c>
      <c r="O39" s="551" t="n">
        <f aca="false">N39*G39</f>
        <v>130</v>
      </c>
      <c r="P39" s="652" t="n">
        <f aca="false">O39*J39</f>
        <v>3900</v>
      </c>
    </row>
    <row r="40" s="443" customFormat="true" ht="16.5" hidden="false" customHeight="false" outlineLevel="0" collapsed="false">
      <c r="A40" s="443" t="n">
        <v>1</v>
      </c>
      <c r="C40" s="648" t="s">
        <v>674</v>
      </c>
      <c r="D40" s="649" t="s">
        <v>689</v>
      </c>
      <c r="E40" s="372"/>
      <c r="F40" s="654" t="s">
        <v>690</v>
      </c>
      <c r="G40" s="372" t="n">
        <v>1</v>
      </c>
      <c r="H40" s="372" t="n">
        <v>10</v>
      </c>
      <c r="I40" s="372" t="n">
        <v>5</v>
      </c>
      <c r="J40" s="641" t="n">
        <f aca="false">H40*I40</f>
        <v>50</v>
      </c>
      <c r="K40" s="13" t="n">
        <f aca="false">G40*J40</f>
        <v>50</v>
      </c>
      <c r="L40" s="372" t="s">
        <v>1710</v>
      </c>
      <c r="M40" s="372"/>
      <c r="N40" s="551" t="n">
        <v>17</v>
      </c>
      <c r="O40" s="551" t="n">
        <f aca="false">N40*G40</f>
        <v>17</v>
      </c>
      <c r="P40" s="652" t="n">
        <f aca="false">O40*J40</f>
        <v>850</v>
      </c>
    </row>
    <row r="41" s="443" customFormat="true" ht="16.5" hidden="false" customHeight="false" outlineLevel="0" collapsed="false">
      <c r="A41" s="443" t="n">
        <v>1</v>
      </c>
      <c r="C41" s="648" t="s">
        <v>674</v>
      </c>
      <c r="D41" s="649" t="s">
        <v>691</v>
      </c>
      <c r="E41" s="372"/>
      <c r="F41" s="654" t="s">
        <v>692</v>
      </c>
      <c r="G41" s="372" t="n">
        <v>1</v>
      </c>
      <c r="H41" s="372" t="n">
        <v>10</v>
      </c>
      <c r="I41" s="372" t="n">
        <v>8</v>
      </c>
      <c r="J41" s="641" t="n">
        <f aca="false">H41*I41</f>
        <v>80</v>
      </c>
      <c r="K41" s="13" t="n">
        <f aca="false">G41*J41</f>
        <v>80</v>
      </c>
      <c r="L41" s="372" t="s">
        <v>1710</v>
      </c>
      <c r="M41" s="372"/>
      <c r="N41" s="551" t="n">
        <v>85</v>
      </c>
      <c r="O41" s="551" t="n">
        <f aca="false">N41*G41</f>
        <v>85</v>
      </c>
      <c r="P41" s="652" t="n">
        <f aca="false">O41*J41</f>
        <v>6800</v>
      </c>
    </row>
    <row r="42" s="443" customFormat="true" ht="16.5" hidden="false" customHeight="false" outlineLevel="0" collapsed="false">
      <c r="A42" s="443" t="n">
        <v>1</v>
      </c>
      <c r="C42" s="648" t="s">
        <v>674</v>
      </c>
      <c r="D42" s="649" t="s">
        <v>693</v>
      </c>
      <c r="E42" s="372"/>
      <c r="F42" s="650" t="s">
        <v>694</v>
      </c>
      <c r="G42" s="372" t="n">
        <v>1</v>
      </c>
      <c r="H42" s="372" t="n">
        <v>10</v>
      </c>
      <c r="I42" s="372" t="n">
        <v>15</v>
      </c>
      <c r="J42" s="641" t="n">
        <f aca="false">H42*I42</f>
        <v>150</v>
      </c>
      <c r="K42" s="13" t="n">
        <f aca="false">G42*J42</f>
        <v>150</v>
      </c>
      <c r="L42" s="372" t="s">
        <v>1710</v>
      </c>
      <c r="M42" s="372"/>
      <c r="N42" s="551" t="n">
        <v>75</v>
      </c>
      <c r="O42" s="551" t="n">
        <f aca="false">N42*G42</f>
        <v>75</v>
      </c>
      <c r="P42" s="652" t="n">
        <f aca="false">O42*J42</f>
        <v>11250</v>
      </c>
    </row>
    <row r="43" s="443" customFormat="true" ht="16.5" hidden="false" customHeight="false" outlineLevel="0" collapsed="false">
      <c r="A43" s="443" t="n">
        <v>1</v>
      </c>
      <c r="C43" s="648" t="s">
        <v>674</v>
      </c>
      <c r="D43" s="649" t="s">
        <v>695</v>
      </c>
      <c r="E43" s="372"/>
      <c r="F43" s="650" t="s">
        <v>696</v>
      </c>
      <c r="G43" s="372" t="n">
        <v>1</v>
      </c>
      <c r="H43" s="372" t="n">
        <v>10</v>
      </c>
      <c r="I43" s="372" t="n">
        <v>10</v>
      </c>
      <c r="J43" s="641" t="n">
        <f aca="false">H43*I43</f>
        <v>100</v>
      </c>
      <c r="K43" s="13" t="n">
        <f aca="false">G43*J43</f>
        <v>100</v>
      </c>
      <c r="L43" s="372" t="s">
        <v>1710</v>
      </c>
      <c r="M43" s="372"/>
      <c r="N43" s="551" t="n">
        <v>75</v>
      </c>
      <c r="O43" s="551" t="n">
        <f aca="false">N43*G43</f>
        <v>75</v>
      </c>
      <c r="P43" s="652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37" width="4.16"/>
    <col collapsed="false" customWidth="true" hidden="false" outlineLevel="0" max="2" min="2" style="637" width="7.66"/>
    <col collapsed="false" customWidth="true" hidden="false" outlineLevel="0" max="3" min="3" style="637" width="14.32"/>
    <col collapsed="false" customWidth="true" hidden="false" outlineLevel="0" max="4" min="4" style="638" width="8.82"/>
    <col collapsed="false" customWidth="true" hidden="false" outlineLevel="0" max="5" min="5" style="640" width="7.99"/>
    <col collapsed="false" customWidth="true" hidden="false" outlineLevel="0" max="6" min="6" style="637" width="52.33"/>
    <col collapsed="false" customWidth="true" hidden="false" outlineLevel="0" max="7" min="7" style="640" width="7.33"/>
    <col collapsed="false" customWidth="true" hidden="false" outlineLevel="0" max="8" min="8" style="640" width="9.32"/>
    <col collapsed="false" customWidth="true" hidden="false" outlineLevel="0" max="9" min="9" style="637" width="10.32"/>
    <col collapsed="false" customWidth="false" hidden="false" outlineLevel="0" max="10" min="10" style="641" width="11.99"/>
    <col collapsed="false" customWidth="true" hidden="false" outlineLevel="0" max="11" min="11" style="642" width="12.99"/>
    <col collapsed="false" customWidth="true" hidden="false" outlineLevel="0" max="12" min="12" style="640" width="8.49"/>
    <col collapsed="false" customWidth="true" hidden="true" outlineLevel="0" max="13" min="13" style="640" width="6.49"/>
    <col collapsed="false" customWidth="true" hidden="false" outlineLevel="0" max="14" min="14" style="640" width="11.66"/>
    <col collapsed="false" customWidth="true" hidden="false" outlineLevel="0" max="15" min="15" style="640" width="9.66"/>
    <col collapsed="false" customWidth="true" hidden="false" outlineLevel="0" max="16" min="16" style="642" width="14.32"/>
    <col collapsed="false" customWidth="false" hidden="false" outlineLevel="0" max="257" min="17" style="637" width="11.99"/>
  </cols>
  <sheetData>
    <row r="1" s="640" customFormat="true" ht="16.5" hidden="false" customHeight="false" outlineLevel="0" collapsed="false">
      <c r="A1" s="640" t="n">
        <f aca="false">A2-B2</f>
        <v>0</v>
      </c>
      <c r="B1" s="449" t="n">
        <f aca="false">B2/A2</f>
        <v>1</v>
      </c>
      <c r="C1" s="643" t="s">
        <v>0</v>
      </c>
      <c r="D1" s="644" t="s">
        <v>1</v>
      </c>
      <c r="E1" s="643" t="s">
        <v>1395</v>
      </c>
      <c r="F1" s="643" t="s">
        <v>2</v>
      </c>
      <c r="G1" s="643" t="s">
        <v>1396</v>
      </c>
      <c r="H1" s="643" t="s">
        <v>1397</v>
      </c>
      <c r="I1" s="643" t="s">
        <v>1398</v>
      </c>
      <c r="J1" s="645" t="s">
        <v>1399</v>
      </c>
      <c r="K1" s="451" t="s">
        <v>1400</v>
      </c>
      <c r="L1" s="643" t="s">
        <v>1401</v>
      </c>
      <c r="M1" s="643" t="s">
        <v>1547</v>
      </c>
      <c r="N1" s="643" t="s">
        <v>1548</v>
      </c>
      <c r="O1" s="640" t="s">
        <v>1549</v>
      </c>
      <c r="P1" s="451" t="s">
        <v>1550</v>
      </c>
    </row>
    <row r="2" s="640" customFormat="true" ht="16.5" hidden="false" customHeight="false" outlineLevel="0" collapsed="false">
      <c r="A2" s="640" t="n">
        <f aca="false">SUM(A3:A23)</f>
        <v>21</v>
      </c>
      <c r="B2" s="640" t="n">
        <f aca="false">SUM(B3:B23)</f>
        <v>21</v>
      </c>
      <c r="I2" s="647" t="n">
        <f aca="false">SUM(I3:I23)</f>
        <v>38.975</v>
      </c>
      <c r="J2" s="641" t="n">
        <f aca="false">SUM(J3:J23)</f>
        <v>1810</v>
      </c>
      <c r="K2" s="13"/>
      <c r="P2" s="13" t="n">
        <f aca="false">SUM(P3:P23)</f>
        <v>59958</v>
      </c>
    </row>
    <row r="3" s="655" customFormat="true" ht="16.5" hidden="false" customHeight="false" outlineLevel="0" collapsed="false">
      <c r="A3" s="655" t="n">
        <v>1</v>
      </c>
      <c r="B3" s="655" t="n">
        <v>1</v>
      </c>
      <c r="C3" s="655" t="s">
        <v>13</v>
      </c>
      <c r="D3" s="656" t="s">
        <v>25</v>
      </c>
      <c r="E3" s="657"/>
      <c r="F3" s="655" t="s">
        <v>26</v>
      </c>
      <c r="G3" s="657" t="n">
        <v>100</v>
      </c>
      <c r="H3" s="657" t="n">
        <v>27</v>
      </c>
      <c r="I3" s="657" t="n">
        <v>2</v>
      </c>
      <c r="J3" s="641" t="n">
        <v>60</v>
      </c>
      <c r="K3" s="658" t="n">
        <f aca="false">J3*G3</f>
        <v>6000</v>
      </c>
      <c r="L3" s="659" t="s">
        <v>1225</v>
      </c>
      <c r="M3" s="657"/>
      <c r="N3" s="657" t="n">
        <v>0.038</v>
      </c>
      <c r="O3" s="657" t="n">
        <f aca="false">G3*N3</f>
        <v>3.8</v>
      </c>
      <c r="P3" s="660" t="n">
        <f aca="false">O3*J3</f>
        <v>228</v>
      </c>
    </row>
    <row r="4" s="655" customFormat="true" ht="16.5" hidden="false" customHeight="false" outlineLevel="0" collapsed="false">
      <c r="A4" s="655" t="n">
        <v>1</v>
      </c>
      <c r="B4" s="655" t="n">
        <v>1</v>
      </c>
      <c r="C4" s="655" t="s">
        <v>13</v>
      </c>
      <c r="D4" s="656" t="s">
        <v>27</v>
      </c>
      <c r="E4" s="657"/>
      <c r="F4" s="655" t="s">
        <v>28</v>
      </c>
      <c r="G4" s="657" t="n">
        <v>500</v>
      </c>
      <c r="H4" s="657" t="n">
        <v>6</v>
      </c>
      <c r="I4" s="657" t="n">
        <v>3</v>
      </c>
      <c r="J4" s="641" t="n">
        <v>100</v>
      </c>
      <c r="K4" s="658" t="n">
        <f aca="false">J4*G4</f>
        <v>50000</v>
      </c>
      <c r="L4" s="659" t="s">
        <v>1683</v>
      </c>
      <c r="M4" s="657"/>
      <c r="N4" s="657" t="n">
        <v>0.038</v>
      </c>
      <c r="O4" s="657" t="n">
        <f aca="false">G4*N4</f>
        <v>19</v>
      </c>
      <c r="P4" s="660" t="n">
        <f aca="false">O4*J4</f>
        <v>1900</v>
      </c>
    </row>
    <row r="5" s="655" customFormat="true" ht="16.5" hidden="false" customHeight="false" outlineLevel="0" collapsed="false">
      <c r="A5" s="655" t="n">
        <v>1</v>
      </c>
      <c r="B5" s="655" t="n">
        <v>1</v>
      </c>
      <c r="C5" s="655" t="s">
        <v>13</v>
      </c>
      <c r="D5" s="656" t="s">
        <v>29</v>
      </c>
      <c r="E5" s="657"/>
      <c r="F5" s="655" t="s">
        <v>30</v>
      </c>
      <c r="G5" s="657" t="n">
        <v>100</v>
      </c>
      <c r="H5" s="657" t="n">
        <v>27</v>
      </c>
      <c r="I5" s="657" t="n">
        <v>2</v>
      </c>
      <c r="J5" s="641" t="n">
        <v>60</v>
      </c>
      <c r="K5" s="658" t="n">
        <f aca="false">J5*G5</f>
        <v>6000</v>
      </c>
      <c r="L5" s="659" t="s">
        <v>1225</v>
      </c>
      <c r="M5" s="657"/>
      <c r="N5" s="657" t="n">
        <v>0.038</v>
      </c>
      <c r="O5" s="657" t="n">
        <f aca="false">G5*N5</f>
        <v>3.8</v>
      </c>
      <c r="P5" s="660" t="n">
        <f aca="false">O5*J5</f>
        <v>228</v>
      </c>
    </row>
    <row r="6" s="655" customFormat="true" ht="16.5" hidden="false" customHeight="false" outlineLevel="0" collapsed="false">
      <c r="A6" s="655" t="n">
        <v>1</v>
      </c>
      <c r="B6" s="655" t="n">
        <v>1</v>
      </c>
      <c r="C6" s="655" t="s">
        <v>13</v>
      </c>
      <c r="D6" s="656" t="s">
        <v>31</v>
      </c>
      <c r="E6" s="657"/>
      <c r="F6" s="655" t="s">
        <v>32</v>
      </c>
      <c r="G6" s="657" t="n">
        <v>500</v>
      </c>
      <c r="H6" s="657" t="n">
        <v>6</v>
      </c>
      <c r="I6" s="657" t="n">
        <v>3</v>
      </c>
      <c r="J6" s="641" t="n">
        <v>100</v>
      </c>
      <c r="K6" s="658" t="n">
        <f aca="false">J6*G6</f>
        <v>50000</v>
      </c>
      <c r="L6" s="659" t="s">
        <v>1683</v>
      </c>
      <c r="M6" s="657"/>
      <c r="N6" s="657" t="n">
        <v>0.038</v>
      </c>
      <c r="O6" s="657" t="n">
        <f aca="false">G6*N6</f>
        <v>19</v>
      </c>
      <c r="P6" s="660" t="n">
        <f aca="false">O6*J6</f>
        <v>1900</v>
      </c>
    </row>
    <row r="7" s="655" customFormat="true" ht="16.5" hidden="false" customHeight="false" outlineLevel="0" collapsed="false">
      <c r="A7" s="655" t="n">
        <v>1</v>
      </c>
      <c r="B7" s="655" t="n">
        <v>1</v>
      </c>
      <c r="C7" s="655" t="s">
        <v>49</v>
      </c>
      <c r="D7" s="656" t="s">
        <v>50</v>
      </c>
      <c r="E7" s="659" t="s">
        <v>1695</v>
      </c>
      <c r="F7" s="655" t="s">
        <v>51</v>
      </c>
      <c r="G7" s="661" t="n">
        <v>50</v>
      </c>
      <c r="H7" s="661" t="n">
        <v>60</v>
      </c>
      <c r="I7" s="661" t="n">
        <f aca="false">J7/H7</f>
        <v>2</v>
      </c>
      <c r="J7" s="662" t="n">
        <v>120</v>
      </c>
      <c r="K7" s="663" t="n">
        <f aca="false">J7*G7</f>
        <v>6000</v>
      </c>
      <c r="L7" s="664" t="s">
        <v>1686</v>
      </c>
      <c r="M7" s="657" t="n">
        <v>1</v>
      </c>
      <c r="N7" s="664" t="n">
        <v>0.6</v>
      </c>
      <c r="O7" s="664" t="n">
        <f aca="false">G7*N7</f>
        <v>30</v>
      </c>
      <c r="P7" s="665" t="n">
        <f aca="false">O7*J7</f>
        <v>3600</v>
      </c>
    </row>
    <row r="8" s="655" customFormat="true" ht="16.5" hidden="false" customHeight="false" outlineLevel="0" collapsed="false">
      <c r="A8" s="655" t="n">
        <v>1</v>
      </c>
      <c r="B8" s="655" t="n">
        <v>1</v>
      </c>
      <c r="C8" s="655" t="s">
        <v>49</v>
      </c>
      <c r="D8" s="656" t="s">
        <v>52</v>
      </c>
      <c r="E8" s="659" t="s">
        <v>1695</v>
      </c>
      <c r="F8" s="655" t="s">
        <v>53</v>
      </c>
      <c r="G8" s="664" t="n">
        <v>100</v>
      </c>
      <c r="H8" s="664" t="n">
        <v>60</v>
      </c>
      <c r="I8" s="664" t="n">
        <f aca="false">J8/H8</f>
        <v>2</v>
      </c>
      <c r="J8" s="662" t="n">
        <v>120</v>
      </c>
      <c r="K8" s="663" t="n">
        <f aca="false">J8*G8</f>
        <v>12000</v>
      </c>
      <c r="L8" s="664" t="s">
        <v>1686</v>
      </c>
      <c r="M8" s="657" t="n">
        <v>1</v>
      </c>
      <c r="N8" s="664" t="n">
        <v>0.6</v>
      </c>
      <c r="O8" s="664" t="n">
        <f aca="false">G8*N8</f>
        <v>60</v>
      </c>
      <c r="P8" s="665" t="n">
        <f aca="false">O8*J8</f>
        <v>7200</v>
      </c>
    </row>
    <row r="9" s="655" customFormat="true" ht="16.5" hidden="false" customHeight="false" outlineLevel="0" collapsed="false">
      <c r="A9" s="655" t="n">
        <v>1</v>
      </c>
      <c r="B9" s="655" t="n">
        <v>1</v>
      </c>
      <c r="C9" s="655" t="s">
        <v>49</v>
      </c>
      <c r="D9" s="656" t="s">
        <v>54</v>
      </c>
      <c r="E9" s="659" t="s">
        <v>1695</v>
      </c>
      <c r="F9" s="655" t="s">
        <v>55</v>
      </c>
      <c r="G9" s="664" t="n">
        <v>50</v>
      </c>
      <c r="H9" s="664" t="n">
        <v>60</v>
      </c>
      <c r="I9" s="664" t="n">
        <f aca="false">J9/H9</f>
        <v>1</v>
      </c>
      <c r="J9" s="662" t="n">
        <v>60</v>
      </c>
      <c r="K9" s="663" t="n">
        <f aca="false">J9*G9</f>
        <v>3000</v>
      </c>
      <c r="L9" s="664" t="s">
        <v>1686</v>
      </c>
      <c r="M9" s="657" t="n">
        <v>1</v>
      </c>
      <c r="N9" s="664" t="n">
        <v>0.2</v>
      </c>
      <c r="O9" s="664" t="n">
        <f aca="false">G9*N9</f>
        <v>10</v>
      </c>
      <c r="P9" s="665" t="n">
        <f aca="false">O9*J9</f>
        <v>600</v>
      </c>
    </row>
    <row r="10" s="655" customFormat="true" ht="16.5" hidden="false" customHeight="false" outlineLevel="0" collapsed="false">
      <c r="A10" s="655" t="n">
        <v>1</v>
      </c>
      <c r="B10" s="655" t="n">
        <v>1</v>
      </c>
      <c r="C10" s="655" t="s">
        <v>49</v>
      </c>
      <c r="D10" s="656" t="s">
        <v>56</v>
      </c>
      <c r="E10" s="659" t="s">
        <v>1695</v>
      </c>
      <c r="F10" s="655" t="s">
        <v>57</v>
      </c>
      <c r="G10" s="664" t="n">
        <v>100</v>
      </c>
      <c r="H10" s="664" t="n">
        <v>60</v>
      </c>
      <c r="I10" s="664" t="n">
        <f aca="false">J10/H10</f>
        <v>1</v>
      </c>
      <c r="J10" s="662" t="n">
        <v>60</v>
      </c>
      <c r="K10" s="663" t="n">
        <f aca="false">J10*G10</f>
        <v>6000</v>
      </c>
      <c r="L10" s="664" t="s">
        <v>1686</v>
      </c>
      <c r="M10" s="657" t="n">
        <v>1</v>
      </c>
      <c r="N10" s="664" t="n">
        <v>0.2</v>
      </c>
      <c r="O10" s="664" t="n">
        <f aca="false">G10*N10</f>
        <v>20</v>
      </c>
      <c r="P10" s="665" t="n">
        <f aca="false">O10*J10</f>
        <v>1200</v>
      </c>
    </row>
    <row r="11" s="655" customFormat="true" ht="16.5" hidden="false" customHeight="false" outlineLevel="0" collapsed="false">
      <c r="A11" s="655" t="n">
        <v>1</v>
      </c>
      <c r="B11" s="655" t="n">
        <v>1</v>
      </c>
      <c r="C11" s="666" t="s">
        <v>74</v>
      </c>
      <c r="D11" s="656" t="s">
        <v>75</v>
      </c>
      <c r="E11" s="657" t="s">
        <v>1759</v>
      </c>
      <c r="F11" s="655" t="s">
        <v>76</v>
      </c>
      <c r="G11" s="657" t="n">
        <v>10</v>
      </c>
      <c r="H11" s="657" t="n">
        <v>70</v>
      </c>
      <c r="I11" s="657" t="n">
        <f aca="false">J11/H11</f>
        <v>1</v>
      </c>
      <c r="J11" s="641" t="n">
        <v>70</v>
      </c>
      <c r="K11" s="658" t="n">
        <f aca="false">J11*G11</f>
        <v>700</v>
      </c>
      <c r="L11" s="659" t="s">
        <v>1686</v>
      </c>
      <c r="M11" s="657" t="n">
        <v>1</v>
      </c>
      <c r="N11" s="657" t="n">
        <v>4</v>
      </c>
      <c r="O11" s="657" t="n">
        <f aca="false">G11*N11</f>
        <v>40</v>
      </c>
      <c r="P11" s="660" t="n">
        <f aca="false">O11*J11</f>
        <v>2800</v>
      </c>
    </row>
    <row r="12" s="655" customFormat="true" ht="16.5" hidden="false" customHeight="false" outlineLevel="0" collapsed="false">
      <c r="A12" s="655" t="n">
        <v>1</v>
      </c>
      <c r="B12" s="655" t="n">
        <v>1</v>
      </c>
      <c r="C12" s="666" t="s">
        <v>74</v>
      </c>
      <c r="D12" s="656" t="s">
        <v>77</v>
      </c>
      <c r="E12" s="657" t="s">
        <v>1759</v>
      </c>
      <c r="F12" s="655" t="s">
        <v>78</v>
      </c>
      <c r="G12" s="657" t="n">
        <v>20</v>
      </c>
      <c r="H12" s="657" t="n">
        <v>70</v>
      </c>
      <c r="I12" s="657" t="n">
        <f aca="false">J12/H12</f>
        <v>1</v>
      </c>
      <c r="J12" s="641" t="n">
        <v>70</v>
      </c>
      <c r="K12" s="658" t="n">
        <f aca="false">J12*G12</f>
        <v>1400</v>
      </c>
      <c r="L12" s="659" t="s">
        <v>1686</v>
      </c>
      <c r="M12" s="657" t="n">
        <v>1</v>
      </c>
      <c r="N12" s="657" t="n">
        <v>4</v>
      </c>
      <c r="O12" s="657" t="n">
        <f aca="false">G12*N12</f>
        <v>80</v>
      </c>
      <c r="P12" s="660" t="n">
        <f aca="false">O12*J12</f>
        <v>5600</v>
      </c>
    </row>
    <row r="13" s="655" customFormat="true" ht="16.5" hidden="false" customHeight="false" outlineLevel="0" collapsed="false">
      <c r="A13" s="655" t="n">
        <v>1</v>
      </c>
      <c r="B13" s="655" t="n">
        <v>1</v>
      </c>
      <c r="C13" s="666" t="s">
        <v>74</v>
      </c>
      <c r="D13" s="656" t="s">
        <v>79</v>
      </c>
      <c r="E13" s="657" t="s">
        <v>1759</v>
      </c>
      <c r="F13" s="655" t="s">
        <v>80</v>
      </c>
      <c r="G13" s="657" t="n">
        <v>20</v>
      </c>
      <c r="H13" s="657" t="n">
        <v>120</v>
      </c>
      <c r="I13" s="657" t="n">
        <f aca="false">J13/H13</f>
        <v>1</v>
      </c>
      <c r="J13" s="641" t="n">
        <v>120</v>
      </c>
      <c r="K13" s="658" t="n">
        <f aca="false">J13*G13</f>
        <v>2400</v>
      </c>
      <c r="L13" s="659" t="s">
        <v>1686</v>
      </c>
      <c r="M13" s="657" t="n">
        <v>1</v>
      </c>
      <c r="N13" s="657" t="n">
        <v>0.3</v>
      </c>
      <c r="O13" s="657" t="n">
        <f aca="false">G13*N13</f>
        <v>6</v>
      </c>
      <c r="P13" s="660" t="n">
        <f aca="false">O13*J13</f>
        <v>720</v>
      </c>
    </row>
    <row r="14" s="655" customFormat="true" ht="16.5" hidden="false" customHeight="false" outlineLevel="0" collapsed="false">
      <c r="A14" s="655" t="n">
        <v>1</v>
      </c>
      <c r="B14" s="655" t="n">
        <v>1</v>
      </c>
      <c r="C14" s="666" t="s">
        <v>74</v>
      </c>
      <c r="D14" s="656" t="s">
        <v>81</v>
      </c>
      <c r="E14" s="657" t="s">
        <v>1759</v>
      </c>
      <c r="F14" s="655" t="s">
        <v>82</v>
      </c>
      <c r="G14" s="657" t="n">
        <v>20</v>
      </c>
      <c r="H14" s="657" t="n">
        <v>70</v>
      </c>
      <c r="I14" s="657" t="n">
        <f aca="false">J14/H14</f>
        <v>1</v>
      </c>
      <c r="J14" s="641" t="n">
        <v>70</v>
      </c>
      <c r="K14" s="658" t="n">
        <f aca="false">J14*G14</f>
        <v>1400</v>
      </c>
      <c r="L14" s="659" t="s">
        <v>1686</v>
      </c>
      <c r="M14" s="657" t="n">
        <v>1</v>
      </c>
      <c r="N14" s="657" t="n">
        <v>0.08</v>
      </c>
      <c r="O14" s="657" t="n">
        <f aca="false">G14*N14</f>
        <v>1.6</v>
      </c>
      <c r="P14" s="660" t="n">
        <f aca="false">O14*J14</f>
        <v>112</v>
      </c>
    </row>
    <row r="15" s="655" customFormat="true" ht="16.5" hidden="false" customHeight="false" outlineLevel="0" collapsed="false">
      <c r="A15" s="655" t="n">
        <v>1</v>
      </c>
      <c r="B15" s="655" t="n">
        <v>1</v>
      </c>
      <c r="C15" s="666" t="s">
        <v>97</v>
      </c>
      <c r="D15" s="656" t="s">
        <v>104</v>
      </c>
      <c r="E15" s="667"/>
      <c r="F15" s="655" t="s">
        <v>105</v>
      </c>
      <c r="G15" s="657" t="n">
        <v>6</v>
      </c>
      <c r="H15" s="657" t="n">
        <v>100</v>
      </c>
      <c r="I15" s="657" t="n">
        <f aca="false">J15/H15</f>
        <v>0.5</v>
      </c>
      <c r="J15" s="641" t="n">
        <v>50</v>
      </c>
      <c r="K15" s="658" t="n">
        <f aca="false">J15*G15</f>
        <v>300</v>
      </c>
      <c r="L15" s="659" t="s">
        <v>1686</v>
      </c>
      <c r="M15" s="657" t="n">
        <v>1</v>
      </c>
      <c r="N15" s="657" t="n">
        <v>2.1</v>
      </c>
      <c r="O15" s="657" t="n">
        <f aca="false">G15*N15</f>
        <v>12.6</v>
      </c>
      <c r="P15" s="660" t="n">
        <f aca="false">O15*J15</f>
        <v>630</v>
      </c>
    </row>
    <row r="16" s="655" customFormat="true" ht="16.5" hidden="false" customHeight="false" outlineLevel="0" collapsed="false">
      <c r="A16" s="655" t="n">
        <v>1</v>
      </c>
      <c r="B16" s="655" t="n">
        <v>1</v>
      </c>
      <c r="C16" s="666" t="s">
        <v>97</v>
      </c>
      <c r="D16" s="656" t="s">
        <v>110</v>
      </c>
      <c r="E16" s="667"/>
      <c r="F16" s="666" t="s">
        <v>111</v>
      </c>
      <c r="G16" s="657" t="n">
        <v>1</v>
      </c>
      <c r="H16" s="657" t="n">
        <v>50</v>
      </c>
      <c r="I16" s="657" t="n">
        <f aca="false">J16/H16</f>
        <v>1</v>
      </c>
      <c r="J16" s="641" t="n">
        <v>50</v>
      </c>
      <c r="K16" s="658" t="n">
        <f aca="false">J16*G16</f>
        <v>50</v>
      </c>
      <c r="L16" s="659" t="s">
        <v>1686</v>
      </c>
      <c r="M16" s="657" t="n">
        <v>1</v>
      </c>
      <c r="N16" s="657" t="n">
        <v>18</v>
      </c>
      <c r="O16" s="657" t="n">
        <f aca="false">G16*N16</f>
        <v>18</v>
      </c>
      <c r="P16" s="660" t="n">
        <f aca="false">O16*J16</f>
        <v>900</v>
      </c>
    </row>
    <row r="17" s="655" customFormat="true" ht="16.5" hidden="false" customHeight="false" outlineLevel="0" collapsed="false">
      <c r="A17" s="655" t="n">
        <v>1</v>
      </c>
      <c r="B17" s="655" t="n">
        <v>1</v>
      </c>
      <c r="C17" s="666" t="s">
        <v>231</v>
      </c>
      <c r="D17" s="656" t="s">
        <v>232</v>
      </c>
      <c r="E17" s="659" t="s">
        <v>1695</v>
      </c>
      <c r="F17" s="666" t="s">
        <v>233</v>
      </c>
      <c r="G17" s="657" t="n">
        <v>1</v>
      </c>
      <c r="H17" s="657" t="n">
        <v>50</v>
      </c>
      <c r="I17" s="657" t="n">
        <f aca="false">J17/H17</f>
        <v>4</v>
      </c>
      <c r="J17" s="641" t="n">
        <v>200</v>
      </c>
      <c r="K17" s="658" t="n">
        <f aca="false">J17*G17</f>
        <v>200</v>
      </c>
      <c r="L17" s="659" t="s">
        <v>1686</v>
      </c>
      <c r="M17" s="657" t="n">
        <v>2</v>
      </c>
      <c r="N17" s="657" t="n">
        <v>18</v>
      </c>
      <c r="O17" s="657" t="n">
        <f aca="false">G17*N17</f>
        <v>18</v>
      </c>
      <c r="P17" s="660" t="n">
        <f aca="false">O17*J17</f>
        <v>3600</v>
      </c>
    </row>
    <row r="18" s="655" customFormat="true" ht="16.5" hidden="false" customHeight="false" outlineLevel="0" collapsed="false">
      <c r="A18" s="655" t="n">
        <v>1</v>
      </c>
      <c r="B18" s="655" t="n">
        <v>1</v>
      </c>
      <c r="C18" s="666" t="s">
        <v>231</v>
      </c>
      <c r="D18" s="656" t="s">
        <v>234</v>
      </c>
      <c r="E18" s="659" t="s">
        <v>1695</v>
      </c>
      <c r="F18" s="666" t="s">
        <v>235</v>
      </c>
      <c r="G18" s="657" t="n">
        <v>1</v>
      </c>
      <c r="H18" s="657" t="n">
        <v>50</v>
      </c>
      <c r="I18" s="657" t="n">
        <f aca="false">J18/H18</f>
        <v>2</v>
      </c>
      <c r="J18" s="641" t="n">
        <v>100</v>
      </c>
      <c r="K18" s="658" t="n">
        <f aca="false">J18*G18</f>
        <v>100</v>
      </c>
      <c r="L18" s="659" t="s">
        <v>1686</v>
      </c>
      <c r="M18" s="657" t="n">
        <v>2</v>
      </c>
      <c r="N18" s="657" t="n">
        <v>21</v>
      </c>
      <c r="O18" s="657" t="n">
        <f aca="false">G18*N18</f>
        <v>21</v>
      </c>
      <c r="P18" s="660" t="n">
        <f aca="false">O18*J18</f>
        <v>2100</v>
      </c>
    </row>
    <row r="19" s="655" customFormat="true" ht="16.5" hidden="false" customHeight="false" outlineLevel="0" collapsed="false">
      <c r="A19" s="655" t="n">
        <v>1</v>
      </c>
      <c r="B19" s="655" t="n">
        <v>1</v>
      </c>
      <c r="C19" s="666" t="s">
        <v>231</v>
      </c>
      <c r="D19" s="656" t="s">
        <v>236</v>
      </c>
      <c r="E19" s="659" t="s">
        <v>1695</v>
      </c>
      <c r="F19" s="666" t="s">
        <v>237</v>
      </c>
      <c r="G19" s="657" t="n">
        <v>1</v>
      </c>
      <c r="H19" s="657" t="n">
        <v>16</v>
      </c>
      <c r="I19" s="657" t="n">
        <f aca="false">J19/H19</f>
        <v>1.875</v>
      </c>
      <c r="J19" s="641" t="n">
        <v>30</v>
      </c>
      <c r="K19" s="658" t="n">
        <f aca="false">J19*G19</f>
        <v>30</v>
      </c>
      <c r="L19" s="659" t="s">
        <v>1686</v>
      </c>
      <c r="M19" s="657" t="n">
        <v>2</v>
      </c>
      <c r="N19" s="657" t="n">
        <v>58</v>
      </c>
      <c r="O19" s="657" t="n">
        <f aca="false">G19*N19</f>
        <v>58</v>
      </c>
      <c r="P19" s="660" t="n">
        <f aca="false">O19*J19</f>
        <v>1740</v>
      </c>
    </row>
    <row r="20" s="655" customFormat="true" ht="16.5" hidden="false" customHeight="false" outlineLevel="0" collapsed="false">
      <c r="A20" s="655" t="n">
        <v>1</v>
      </c>
      <c r="B20" s="655" t="n">
        <v>1</v>
      </c>
      <c r="C20" s="666" t="s">
        <v>231</v>
      </c>
      <c r="D20" s="656" t="s">
        <v>238</v>
      </c>
      <c r="E20" s="659" t="s">
        <v>1695</v>
      </c>
      <c r="F20" s="666" t="s">
        <v>239</v>
      </c>
      <c r="G20" s="657" t="n">
        <v>1</v>
      </c>
      <c r="H20" s="657" t="n">
        <v>50</v>
      </c>
      <c r="I20" s="657" t="n">
        <f aca="false">J20/H20</f>
        <v>0.6</v>
      </c>
      <c r="J20" s="641" t="n">
        <v>30</v>
      </c>
      <c r="K20" s="658" t="n">
        <f aca="false">J20*G20</f>
        <v>30</v>
      </c>
      <c r="L20" s="659" t="s">
        <v>1686</v>
      </c>
      <c r="M20" s="657" t="n">
        <v>1</v>
      </c>
      <c r="N20" s="657" t="n">
        <v>18</v>
      </c>
      <c r="O20" s="657" t="n">
        <f aca="false">G20*N20</f>
        <v>18</v>
      </c>
      <c r="P20" s="660" t="n">
        <f aca="false">O20*J20</f>
        <v>540</v>
      </c>
    </row>
    <row r="21" s="655" customFormat="true" ht="16.5" hidden="false" customHeight="false" outlineLevel="0" collapsed="false">
      <c r="A21" s="655" t="n">
        <v>1</v>
      </c>
      <c r="B21" s="655" t="n">
        <v>1</v>
      </c>
      <c r="C21" s="666" t="s">
        <v>231</v>
      </c>
      <c r="D21" s="656" t="s">
        <v>242</v>
      </c>
      <c r="E21" s="659" t="s">
        <v>1695</v>
      </c>
      <c r="F21" s="655" t="s">
        <v>243</v>
      </c>
      <c r="G21" s="657" t="n">
        <v>5</v>
      </c>
      <c r="H21" s="657" t="n">
        <v>40</v>
      </c>
      <c r="I21" s="657" t="n">
        <f aca="false">J21/H21</f>
        <v>1</v>
      </c>
      <c r="J21" s="641" t="n">
        <v>40</v>
      </c>
      <c r="K21" s="658" t="n">
        <f aca="false">J21*G21</f>
        <v>200</v>
      </c>
      <c r="L21" s="659" t="s">
        <v>1686</v>
      </c>
      <c r="M21" s="657" t="n">
        <v>2</v>
      </c>
      <c r="N21" s="657" t="n">
        <v>6</v>
      </c>
      <c r="O21" s="657" t="n">
        <f aca="false">G21*N21</f>
        <v>30</v>
      </c>
      <c r="P21" s="660" t="n">
        <f aca="false">O21*J21</f>
        <v>1200</v>
      </c>
    </row>
    <row r="22" s="655" customFormat="true" ht="16.5" hidden="false" customHeight="false" outlineLevel="0" collapsed="false">
      <c r="A22" s="655" t="n">
        <v>1</v>
      </c>
      <c r="B22" s="655" t="n">
        <v>1</v>
      </c>
      <c r="C22" s="666" t="s">
        <v>231</v>
      </c>
      <c r="D22" s="656" t="s">
        <v>244</v>
      </c>
      <c r="E22" s="659" t="s">
        <v>1695</v>
      </c>
      <c r="F22" s="666" t="s">
        <v>245</v>
      </c>
      <c r="G22" s="657" t="n">
        <v>1</v>
      </c>
      <c r="H22" s="657" t="n">
        <v>20</v>
      </c>
      <c r="I22" s="657" t="n">
        <f aca="false">J22/H22</f>
        <v>1</v>
      </c>
      <c r="J22" s="641" t="n">
        <v>20</v>
      </c>
      <c r="K22" s="658" t="n">
        <f aca="false">J22*G22</f>
        <v>20</v>
      </c>
      <c r="L22" s="659" t="s">
        <v>1686</v>
      </c>
      <c r="M22" s="657" t="n">
        <v>2</v>
      </c>
      <c r="N22" s="657" t="n">
        <v>38</v>
      </c>
      <c r="O22" s="657" t="n">
        <f aca="false">G22*N22</f>
        <v>38</v>
      </c>
      <c r="P22" s="660" t="n">
        <f aca="false">O22*J22</f>
        <v>760</v>
      </c>
    </row>
    <row r="23" s="655" customFormat="true" ht="16.5" hidden="false" customHeight="false" outlineLevel="0" collapsed="false">
      <c r="A23" s="655" t="n">
        <v>1</v>
      </c>
      <c r="B23" s="655" t="n">
        <v>1</v>
      </c>
      <c r="C23" s="666" t="s">
        <v>362</v>
      </c>
      <c r="D23" s="668" t="s">
        <v>363</v>
      </c>
      <c r="E23" s="659"/>
      <c r="F23" s="655" t="s">
        <v>364</v>
      </c>
      <c r="G23" s="657" t="n">
        <v>1</v>
      </c>
      <c r="H23" s="657" t="n">
        <v>40</v>
      </c>
      <c r="I23" s="657" t="n">
        <f aca="false">J23/H23</f>
        <v>7</v>
      </c>
      <c r="J23" s="641" t="n">
        <v>280</v>
      </c>
      <c r="K23" s="669" t="n">
        <f aca="false">J23*G23</f>
        <v>280</v>
      </c>
      <c r="L23" s="659" t="s">
        <v>1686</v>
      </c>
      <c r="M23" s="657" t="n">
        <v>1</v>
      </c>
      <c r="N23" s="657" t="n">
        <v>80</v>
      </c>
      <c r="O23" s="657" t="n">
        <f aca="false">G23*N23</f>
        <v>80</v>
      </c>
      <c r="P23" s="670" t="n">
        <f aca="false">O23*J23</f>
        <v>22400</v>
      </c>
    </row>
    <row r="24" s="673" customFormat="true" ht="16.5" hidden="false" customHeight="false" outlineLevel="0" collapsed="false">
      <c r="A24" s="25" t="s">
        <v>1760</v>
      </c>
      <c r="B24" s="25"/>
      <c r="C24" s="25"/>
      <c r="D24" s="25"/>
      <c r="E24" s="25"/>
      <c r="F24" s="25"/>
      <c r="G24" s="671"/>
      <c r="H24" s="671"/>
      <c r="I24" s="671"/>
      <c r="J24" s="671"/>
      <c r="K24" s="671"/>
      <c r="L24" s="671"/>
      <c r="M24" s="671"/>
      <c r="N24" s="671"/>
      <c r="O24" s="671"/>
      <c r="P24" s="672" t="n">
        <f aca="false">SUM(P25:P56)</f>
        <v>117884</v>
      </c>
    </row>
    <row r="25" s="674" customFormat="true" ht="16.5" hidden="false" customHeight="false" outlineLevel="0" collapsed="false">
      <c r="A25" s="674" t="n">
        <v>1</v>
      </c>
      <c r="C25" s="675" t="s">
        <v>97</v>
      </c>
      <c r="D25" s="676" t="s">
        <v>98</v>
      </c>
      <c r="E25" s="677"/>
      <c r="F25" s="674" t="s">
        <v>99</v>
      </c>
      <c r="G25" s="678" t="n">
        <v>50</v>
      </c>
      <c r="H25" s="678" t="n">
        <v>20</v>
      </c>
      <c r="I25" s="678" t="n">
        <v>6</v>
      </c>
      <c r="J25" s="679" t="n">
        <f aca="false">H25*I25</f>
        <v>120</v>
      </c>
      <c r="K25" s="514" t="n">
        <f aca="false">J25*G25</f>
        <v>6000</v>
      </c>
      <c r="L25" s="680" t="s">
        <v>1686</v>
      </c>
      <c r="M25" s="681" t="n">
        <v>1</v>
      </c>
      <c r="N25" s="682" t="n">
        <v>0.2</v>
      </c>
      <c r="O25" s="682" t="n">
        <f aca="false">G25*N25</f>
        <v>10</v>
      </c>
      <c r="P25" s="470" t="n">
        <f aca="false">O25*J25</f>
        <v>1200</v>
      </c>
    </row>
    <row r="26" s="674" customFormat="true" ht="16.5" hidden="false" customHeight="false" outlineLevel="0" collapsed="false">
      <c r="A26" s="674" t="n">
        <v>1</v>
      </c>
      <c r="C26" s="675" t="s">
        <v>97</v>
      </c>
      <c r="D26" s="676" t="s">
        <v>100</v>
      </c>
      <c r="E26" s="677"/>
      <c r="F26" s="674" t="s">
        <v>101</v>
      </c>
      <c r="G26" s="678" t="n">
        <v>100</v>
      </c>
      <c r="H26" s="678" t="n">
        <v>20</v>
      </c>
      <c r="I26" s="678" t="n">
        <v>9</v>
      </c>
      <c r="J26" s="679" t="n">
        <f aca="false">H26*I26</f>
        <v>180</v>
      </c>
      <c r="K26" s="514" t="n">
        <f aca="false">J26*G26</f>
        <v>18000</v>
      </c>
      <c r="L26" s="680" t="s">
        <v>1686</v>
      </c>
      <c r="M26" s="681" t="n">
        <v>1</v>
      </c>
      <c r="N26" s="682" t="n">
        <v>0.2</v>
      </c>
      <c r="O26" s="682" t="n">
        <f aca="false">G26*N26</f>
        <v>20</v>
      </c>
      <c r="P26" s="470" t="n">
        <f aca="false">O26*J26</f>
        <v>3600</v>
      </c>
    </row>
    <row r="27" s="674" customFormat="true" ht="16.5" hidden="false" customHeight="false" outlineLevel="0" collapsed="false">
      <c r="A27" s="674" t="n">
        <v>1</v>
      </c>
      <c r="C27" s="675" t="s">
        <v>97</v>
      </c>
      <c r="D27" s="676" t="s">
        <v>102</v>
      </c>
      <c r="E27" s="683"/>
      <c r="F27" s="674" t="s">
        <v>1725</v>
      </c>
      <c r="G27" s="678" t="n">
        <v>100</v>
      </c>
      <c r="H27" s="678" t="n">
        <v>20</v>
      </c>
      <c r="I27" s="678" t="n">
        <v>3</v>
      </c>
      <c r="J27" s="679" t="n">
        <f aca="false">H27*I27</f>
        <v>60</v>
      </c>
      <c r="K27" s="514" t="n">
        <f aca="false">J27*G27</f>
        <v>6000</v>
      </c>
      <c r="L27" s="680" t="s">
        <v>1686</v>
      </c>
      <c r="M27" s="681" t="n">
        <v>1</v>
      </c>
      <c r="N27" s="682" t="n">
        <v>0.08</v>
      </c>
      <c r="O27" s="682" t="n">
        <f aca="false">G27*N27</f>
        <v>8</v>
      </c>
      <c r="P27" s="470" t="n">
        <f aca="false">O27*J27</f>
        <v>480</v>
      </c>
    </row>
    <row r="28" s="674" customFormat="true" ht="16.5" hidden="false" customHeight="false" outlineLevel="0" collapsed="false">
      <c r="A28" s="674" t="n">
        <v>1</v>
      </c>
      <c r="C28" s="675" t="s">
        <v>97</v>
      </c>
      <c r="D28" s="676" t="s">
        <v>106</v>
      </c>
      <c r="E28" s="680" t="s">
        <v>1695</v>
      </c>
      <c r="F28" s="674" t="s">
        <v>107</v>
      </c>
      <c r="G28" s="678" t="n">
        <v>1</v>
      </c>
      <c r="H28" s="678" t="n">
        <v>30</v>
      </c>
      <c r="I28" s="678" t="n">
        <v>4</v>
      </c>
      <c r="J28" s="679" t="n">
        <f aca="false">H28*I28</f>
        <v>120</v>
      </c>
      <c r="K28" s="514" t="n">
        <f aca="false">J28*G28</f>
        <v>120</v>
      </c>
      <c r="L28" s="680" t="s">
        <v>1686</v>
      </c>
      <c r="M28" s="681" t="n">
        <v>1</v>
      </c>
      <c r="N28" s="682" t="n">
        <v>25</v>
      </c>
      <c r="O28" s="682" t="n">
        <f aca="false">G28*N28</f>
        <v>25</v>
      </c>
      <c r="P28" s="470" t="n">
        <f aca="false">O28*J28</f>
        <v>3000</v>
      </c>
    </row>
    <row r="29" s="674" customFormat="true" ht="16.5" hidden="false" customHeight="false" outlineLevel="0" collapsed="false">
      <c r="A29" s="674" t="n">
        <v>1</v>
      </c>
      <c r="C29" s="674" t="s">
        <v>124</v>
      </c>
      <c r="D29" s="676" t="s">
        <v>133</v>
      </c>
      <c r="E29" s="677"/>
      <c r="F29" s="674" t="s">
        <v>134</v>
      </c>
      <c r="G29" s="678" t="n">
        <v>1</v>
      </c>
      <c r="H29" s="678" t="n">
        <v>80</v>
      </c>
      <c r="I29" s="678" t="n">
        <v>1</v>
      </c>
      <c r="J29" s="679" t="n">
        <f aca="false">H29*I29</f>
        <v>80</v>
      </c>
      <c r="K29" s="514" t="n">
        <f aca="false">J29*G29</f>
        <v>80</v>
      </c>
      <c r="L29" s="680" t="s">
        <v>1686</v>
      </c>
      <c r="M29" s="681" t="n">
        <v>1</v>
      </c>
      <c r="N29" s="682" t="n">
        <v>4.5</v>
      </c>
      <c r="O29" s="682" t="n">
        <f aca="false">G29*N29</f>
        <v>4.5</v>
      </c>
      <c r="P29" s="470" t="n">
        <f aca="false">O29*J29</f>
        <v>360</v>
      </c>
    </row>
    <row r="30" s="674" customFormat="true" ht="16.5" hidden="false" customHeight="false" outlineLevel="0" collapsed="false">
      <c r="A30" s="674" t="n">
        <v>1</v>
      </c>
      <c r="C30" s="674" t="s">
        <v>124</v>
      </c>
      <c r="D30" s="676" t="s">
        <v>135</v>
      </c>
      <c r="E30" s="680" t="s">
        <v>1695</v>
      </c>
      <c r="F30" s="684" t="s">
        <v>136</v>
      </c>
      <c r="G30" s="678" t="n">
        <v>1</v>
      </c>
      <c r="H30" s="678" t="n">
        <v>80</v>
      </c>
      <c r="I30" s="678" t="n">
        <v>1</v>
      </c>
      <c r="J30" s="679" t="n">
        <f aca="false">H30*I30</f>
        <v>80</v>
      </c>
      <c r="K30" s="514" t="n">
        <f aca="false">J30*G30</f>
        <v>80</v>
      </c>
      <c r="L30" s="680" t="s">
        <v>1686</v>
      </c>
      <c r="M30" s="681" t="n">
        <v>1</v>
      </c>
      <c r="N30" s="682" t="n">
        <v>5.5</v>
      </c>
      <c r="O30" s="682" t="n">
        <f aca="false">G30*N30</f>
        <v>5.5</v>
      </c>
      <c r="P30" s="470" t="n">
        <f aca="false">O30*J30</f>
        <v>440</v>
      </c>
    </row>
    <row r="31" s="674" customFormat="true" ht="16.5" hidden="false" customHeight="false" outlineLevel="0" collapsed="false">
      <c r="A31" s="674" t="n">
        <v>1</v>
      </c>
      <c r="C31" s="674" t="s">
        <v>124</v>
      </c>
      <c r="D31" s="676" t="s">
        <v>137</v>
      </c>
      <c r="E31" s="677"/>
      <c r="F31" s="674" t="s">
        <v>138</v>
      </c>
      <c r="G31" s="678" t="n">
        <v>1</v>
      </c>
      <c r="H31" s="678" t="n">
        <v>80</v>
      </c>
      <c r="I31" s="678" t="n">
        <v>2</v>
      </c>
      <c r="J31" s="679" t="n">
        <f aca="false">H31*I31</f>
        <v>160</v>
      </c>
      <c r="K31" s="514" t="n">
        <f aca="false">J31*G31</f>
        <v>160</v>
      </c>
      <c r="L31" s="680" t="s">
        <v>1686</v>
      </c>
      <c r="M31" s="681" t="n">
        <v>1</v>
      </c>
      <c r="N31" s="682" t="n">
        <v>5</v>
      </c>
      <c r="O31" s="682" t="n">
        <f aca="false">G31*N31</f>
        <v>5</v>
      </c>
      <c r="P31" s="470" t="n">
        <f aca="false">O31*J31</f>
        <v>800</v>
      </c>
    </row>
    <row r="32" s="674" customFormat="true" ht="16.5" hidden="false" customHeight="false" outlineLevel="0" collapsed="false">
      <c r="A32" s="674" t="n">
        <v>1</v>
      </c>
      <c r="C32" s="674" t="s">
        <v>174</v>
      </c>
      <c r="D32" s="676" t="s">
        <v>189</v>
      </c>
      <c r="E32" s="680"/>
      <c r="F32" s="674" t="s">
        <v>190</v>
      </c>
      <c r="G32" s="678" t="n">
        <v>1</v>
      </c>
      <c r="H32" s="678" t="n">
        <v>100</v>
      </c>
      <c r="I32" s="678" t="n">
        <v>1</v>
      </c>
      <c r="J32" s="679" t="n">
        <f aca="false">H32*I32</f>
        <v>100</v>
      </c>
      <c r="K32" s="514" t="n">
        <f aca="false">J32*G32</f>
        <v>100</v>
      </c>
      <c r="L32" s="680" t="s">
        <v>1686</v>
      </c>
      <c r="M32" s="681" t="n">
        <v>1</v>
      </c>
      <c r="N32" s="682" t="n">
        <v>4.5</v>
      </c>
      <c r="O32" s="682" t="n">
        <f aca="false">G32*N32</f>
        <v>4.5</v>
      </c>
      <c r="P32" s="470" t="n">
        <f aca="false">O32*J32</f>
        <v>450</v>
      </c>
    </row>
    <row r="33" s="674" customFormat="true" ht="16.5" hidden="false" customHeight="false" outlineLevel="0" collapsed="false">
      <c r="A33" s="674" t="n">
        <v>1</v>
      </c>
      <c r="C33" s="674" t="s">
        <v>174</v>
      </c>
      <c r="D33" s="676" t="s">
        <v>191</v>
      </c>
      <c r="E33" s="680" t="s">
        <v>1761</v>
      </c>
      <c r="F33" s="674" t="s">
        <v>1762</v>
      </c>
      <c r="G33" s="678" t="n">
        <v>1</v>
      </c>
      <c r="H33" s="678" t="n">
        <v>100</v>
      </c>
      <c r="I33" s="678" t="n">
        <v>2</v>
      </c>
      <c r="J33" s="679" t="n">
        <f aca="false">H33*I33</f>
        <v>200</v>
      </c>
      <c r="K33" s="514" t="n">
        <f aca="false">J33*G33</f>
        <v>200</v>
      </c>
      <c r="L33" s="680" t="s">
        <v>1686</v>
      </c>
      <c r="M33" s="681" t="n">
        <v>1</v>
      </c>
      <c r="N33" s="682" t="n">
        <v>2.5</v>
      </c>
      <c r="O33" s="682" t="n">
        <f aca="false">G33*N33</f>
        <v>2.5</v>
      </c>
      <c r="P33" s="470" t="n">
        <f aca="false">O33*J33</f>
        <v>500</v>
      </c>
    </row>
    <row r="34" s="674" customFormat="true" ht="16.5" hidden="false" customHeight="false" outlineLevel="0" collapsed="false">
      <c r="A34" s="674" t="n">
        <v>1</v>
      </c>
      <c r="C34" s="674" t="s">
        <v>174</v>
      </c>
      <c r="D34" s="676" t="s">
        <v>197</v>
      </c>
      <c r="E34" s="680"/>
      <c r="F34" s="674" t="s">
        <v>198</v>
      </c>
      <c r="G34" s="678" t="n">
        <v>1</v>
      </c>
      <c r="H34" s="678" t="n">
        <v>100</v>
      </c>
      <c r="I34" s="678" t="n">
        <v>1</v>
      </c>
      <c r="J34" s="679" t="n">
        <f aca="false">H34*I34</f>
        <v>100</v>
      </c>
      <c r="K34" s="514" t="n">
        <f aca="false">J34*G34</f>
        <v>100</v>
      </c>
      <c r="L34" s="680" t="s">
        <v>1686</v>
      </c>
      <c r="M34" s="681" t="n">
        <v>1</v>
      </c>
      <c r="N34" s="682" t="n">
        <v>11</v>
      </c>
      <c r="O34" s="682" t="n">
        <f aca="false">G34*N34</f>
        <v>11</v>
      </c>
      <c r="P34" s="470" t="n">
        <f aca="false">O34*J34</f>
        <v>1100</v>
      </c>
      <c r="Q34" s="685"/>
    </row>
    <row r="35" s="674" customFormat="true" ht="16.5" hidden="false" customHeight="false" outlineLevel="0" collapsed="false">
      <c r="A35" s="674" t="n">
        <v>1</v>
      </c>
      <c r="C35" s="675" t="s">
        <v>199</v>
      </c>
      <c r="D35" s="676" t="s">
        <v>200</v>
      </c>
      <c r="E35" s="680" t="s">
        <v>1695</v>
      </c>
      <c r="F35" s="675" t="s">
        <v>201</v>
      </c>
      <c r="G35" s="678" t="n">
        <v>1</v>
      </c>
      <c r="H35" s="678" t="n">
        <v>50</v>
      </c>
      <c r="I35" s="678" t="n">
        <v>2</v>
      </c>
      <c r="J35" s="679" t="n">
        <f aca="false">H35*I35</f>
        <v>100</v>
      </c>
      <c r="K35" s="514" t="n">
        <f aca="false">J35*G35</f>
        <v>100</v>
      </c>
      <c r="L35" s="680" t="s">
        <v>1686</v>
      </c>
      <c r="M35" s="681" t="n">
        <v>1</v>
      </c>
      <c r="N35" s="682" t="n">
        <v>29</v>
      </c>
      <c r="O35" s="682" t="n">
        <f aca="false">G35*N35</f>
        <v>29</v>
      </c>
      <c r="P35" s="470" t="n">
        <f aca="false">O35*J35</f>
        <v>2900</v>
      </c>
    </row>
    <row r="36" s="674" customFormat="true" ht="16.5" hidden="false" customHeight="false" outlineLevel="0" collapsed="false">
      <c r="A36" s="674" t="n">
        <v>1</v>
      </c>
      <c r="C36" s="675" t="s">
        <v>199</v>
      </c>
      <c r="D36" s="676" t="s">
        <v>204</v>
      </c>
      <c r="E36" s="680" t="s">
        <v>1695</v>
      </c>
      <c r="F36" s="675" t="s">
        <v>205</v>
      </c>
      <c r="G36" s="678" t="n">
        <v>1</v>
      </c>
      <c r="H36" s="678" t="n">
        <v>50</v>
      </c>
      <c r="I36" s="678" t="n">
        <v>2</v>
      </c>
      <c r="J36" s="679" t="n">
        <f aca="false">H36*I36</f>
        <v>100</v>
      </c>
      <c r="K36" s="514" t="n">
        <f aca="false">J36*G36</f>
        <v>100</v>
      </c>
      <c r="L36" s="680" t="s">
        <v>1686</v>
      </c>
      <c r="M36" s="681" t="n">
        <v>1</v>
      </c>
      <c r="N36" s="682" t="n">
        <v>21</v>
      </c>
      <c r="O36" s="682" t="n">
        <f aca="false">G36*N36</f>
        <v>21</v>
      </c>
      <c r="P36" s="470" t="n">
        <f aca="false">O36*J36</f>
        <v>2100</v>
      </c>
    </row>
    <row r="37" s="674" customFormat="true" ht="16.5" hidden="false" customHeight="false" outlineLevel="0" collapsed="false">
      <c r="A37" s="674" t="n">
        <v>1</v>
      </c>
      <c r="C37" s="675" t="s">
        <v>199</v>
      </c>
      <c r="D37" s="676" t="s">
        <v>206</v>
      </c>
      <c r="E37" s="680" t="s">
        <v>1695</v>
      </c>
      <c r="F37" s="675" t="s">
        <v>1763</v>
      </c>
      <c r="G37" s="678" t="n">
        <v>1</v>
      </c>
      <c r="H37" s="678" t="n">
        <v>50</v>
      </c>
      <c r="I37" s="678" t="n">
        <v>2</v>
      </c>
      <c r="J37" s="679" t="n">
        <f aca="false">H37*I37</f>
        <v>100</v>
      </c>
      <c r="K37" s="514" t="n">
        <f aca="false">J37*G37</f>
        <v>100</v>
      </c>
      <c r="L37" s="680" t="s">
        <v>1686</v>
      </c>
      <c r="M37" s="681" t="n">
        <v>1</v>
      </c>
      <c r="N37" s="682" t="n">
        <v>28</v>
      </c>
      <c r="O37" s="682" t="n">
        <f aca="false">G37*N37</f>
        <v>28</v>
      </c>
      <c r="P37" s="470" t="n">
        <f aca="false">O37*J37</f>
        <v>2800</v>
      </c>
    </row>
    <row r="38" s="674" customFormat="true" ht="16.5" hidden="false" customHeight="false" outlineLevel="0" collapsed="false">
      <c r="A38" s="674" t="n">
        <v>1</v>
      </c>
      <c r="C38" s="675" t="s">
        <v>216</v>
      </c>
      <c r="D38" s="676" t="s">
        <v>217</v>
      </c>
      <c r="E38" s="680" t="s">
        <v>1761</v>
      </c>
      <c r="F38" s="674" t="s">
        <v>218</v>
      </c>
      <c r="G38" s="678" t="n">
        <v>1</v>
      </c>
      <c r="H38" s="678" t="n">
        <v>60</v>
      </c>
      <c r="I38" s="678" t="n">
        <v>2</v>
      </c>
      <c r="J38" s="679" t="n">
        <f aca="false">H38*I38</f>
        <v>120</v>
      </c>
      <c r="K38" s="514" t="n">
        <f aca="false">J38*G38</f>
        <v>120</v>
      </c>
      <c r="L38" s="680" t="s">
        <v>1686</v>
      </c>
      <c r="M38" s="681" t="n">
        <v>1</v>
      </c>
      <c r="N38" s="682" t="n">
        <v>1.7</v>
      </c>
      <c r="O38" s="682" t="n">
        <f aca="false">G38*N38</f>
        <v>1.7</v>
      </c>
      <c r="P38" s="470" t="n">
        <f aca="false">O38*J38</f>
        <v>204</v>
      </c>
    </row>
    <row r="39" s="686" customFormat="true" ht="16.5" hidden="false" customHeight="false" outlineLevel="0" collapsed="false">
      <c r="A39" s="686" t="n">
        <v>1</v>
      </c>
      <c r="C39" s="687" t="s">
        <v>231</v>
      </c>
      <c r="D39" s="676" t="s">
        <v>248</v>
      </c>
      <c r="E39" s="688"/>
      <c r="F39" s="687" t="s">
        <v>249</v>
      </c>
      <c r="G39" s="678" t="n">
        <v>1</v>
      </c>
      <c r="H39" s="678" t="n">
        <v>4</v>
      </c>
      <c r="I39" s="678" t="n">
        <v>8</v>
      </c>
      <c r="J39" s="679" t="n">
        <f aca="false">H39*I39</f>
        <v>32</v>
      </c>
      <c r="K39" s="514" t="n">
        <f aca="false">J39*G39</f>
        <v>32</v>
      </c>
      <c r="L39" s="651" t="s">
        <v>1698</v>
      </c>
      <c r="M39" s="420" t="n">
        <f aca="false">J39*K39</f>
        <v>1024</v>
      </c>
      <c r="N39" s="682" t="n">
        <v>560</v>
      </c>
      <c r="O39" s="682" t="n">
        <f aca="false">G39*N39</f>
        <v>560</v>
      </c>
      <c r="P39" s="470" t="n">
        <f aca="false">O39*J39</f>
        <v>17920</v>
      </c>
    </row>
    <row r="40" s="443" customFormat="true" ht="16.5" hidden="false" customHeight="false" outlineLevel="0" collapsed="false">
      <c r="A40" s="443" t="n">
        <v>1</v>
      </c>
      <c r="C40" s="443" t="s">
        <v>339</v>
      </c>
      <c r="D40" s="689" t="s">
        <v>348</v>
      </c>
      <c r="E40" s="690" t="s">
        <v>1695</v>
      </c>
      <c r="F40" s="443" t="s">
        <v>349</v>
      </c>
      <c r="G40" s="678" t="n">
        <v>1</v>
      </c>
      <c r="H40" s="678" t="n">
        <v>100</v>
      </c>
      <c r="I40" s="678" t="n">
        <v>3</v>
      </c>
      <c r="J40" s="679" t="n">
        <f aca="false">H40*I40</f>
        <v>300</v>
      </c>
      <c r="K40" s="514" t="n">
        <f aca="false">J40*G40</f>
        <v>300</v>
      </c>
      <c r="L40" s="690" t="s">
        <v>1686</v>
      </c>
      <c r="M40" s="372" t="n">
        <v>1</v>
      </c>
      <c r="N40" s="682" t="n">
        <v>19</v>
      </c>
      <c r="O40" s="682" t="n">
        <f aca="false">G40*N40</f>
        <v>19</v>
      </c>
      <c r="P40" s="470" t="n">
        <f aca="false">O40*J40</f>
        <v>5700</v>
      </c>
    </row>
    <row r="41" s="686" customFormat="true" ht="16.5" hidden="false" customHeight="false" outlineLevel="0" collapsed="false">
      <c r="A41" s="443" t="n">
        <v>1</v>
      </c>
      <c r="B41" s="443"/>
      <c r="C41" s="687" t="s">
        <v>292</v>
      </c>
      <c r="D41" s="689" t="s">
        <v>295</v>
      </c>
      <c r="E41" s="691"/>
      <c r="F41" s="692" t="s">
        <v>296</v>
      </c>
      <c r="G41" s="678" t="n">
        <v>1</v>
      </c>
      <c r="H41" s="678" t="n">
        <v>10</v>
      </c>
      <c r="I41" s="678" t="n">
        <v>2</v>
      </c>
      <c r="J41" s="679" t="n">
        <f aca="false">H41*I41</f>
        <v>20</v>
      </c>
      <c r="K41" s="514" t="n">
        <f aca="false">J41*G41</f>
        <v>20</v>
      </c>
      <c r="L41" s="651" t="s">
        <v>1706</v>
      </c>
      <c r="M41" s="693"/>
      <c r="N41" s="682" t="n">
        <v>160</v>
      </c>
      <c r="O41" s="682" t="n">
        <f aca="false">G41*N41</f>
        <v>160</v>
      </c>
      <c r="P41" s="470" t="n">
        <f aca="false">O41*J41</f>
        <v>3200</v>
      </c>
    </row>
    <row r="42" s="686" customFormat="true" ht="16.5" hidden="false" customHeight="false" outlineLevel="0" collapsed="false">
      <c r="A42" s="443" t="n">
        <v>1</v>
      </c>
      <c r="B42" s="443"/>
      <c r="C42" s="687" t="s">
        <v>292</v>
      </c>
      <c r="D42" s="689" t="s">
        <v>297</v>
      </c>
      <c r="E42" s="691"/>
      <c r="F42" s="692" t="s">
        <v>298</v>
      </c>
      <c r="G42" s="678" t="n">
        <v>1</v>
      </c>
      <c r="H42" s="678" t="n">
        <v>10</v>
      </c>
      <c r="I42" s="678" t="n">
        <v>2</v>
      </c>
      <c r="J42" s="679" t="n">
        <f aca="false">H42*I42</f>
        <v>20</v>
      </c>
      <c r="K42" s="514" t="n">
        <f aca="false">J42*G42</f>
        <v>20</v>
      </c>
      <c r="L42" s="651" t="s">
        <v>1706</v>
      </c>
      <c r="M42" s="693"/>
      <c r="N42" s="682" t="n">
        <v>160</v>
      </c>
      <c r="O42" s="682" t="n">
        <f aca="false">G42*N42</f>
        <v>160</v>
      </c>
      <c r="P42" s="470" t="n">
        <f aca="false">O42*J42</f>
        <v>3200</v>
      </c>
    </row>
    <row r="43" s="686" customFormat="true" ht="16.5" hidden="false" customHeight="false" outlineLevel="0" collapsed="false">
      <c r="A43" s="443" t="n">
        <v>1</v>
      </c>
      <c r="B43" s="443"/>
      <c r="C43" s="687" t="s">
        <v>292</v>
      </c>
      <c r="D43" s="689" t="s">
        <v>299</v>
      </c>
      <c r="E43" s="691"/>
      <c r="F43" s="692" t="s">
        <v>300</v>
      </c>
      <c r="G43" s="678" t="n">
        <v>1</v>
      </c>
      <c r="H43" s="678" t="n">
        <v>10</v>
      </c>
      <c r="I43" s="678" t="n">
        <v>2</v>
      </c>
      <c r="J43" s="679" t="n">
        <f aca="false">H43*I43</f>
        <v>20</v>
      </c>
      <c r="K43" s="514" t="n">
        <f aca="false">J43*G43</f>
        <v>20</v>
      </c>
      <c r="L43" s="651" t="s">
        <v>1706</v>
      </c>
      <c r="M43" s="693"/>
      <c r="N43" s="682" t="n">
        <v>160</v>
      </c>
      <c r="O43" s="682" t="n">
        <f aca="false">G43*N43</f>
        <v>160</v>
      </c>
      <c r="P43" s="470" t="n">
        <f aca="false">O43*J43</f>
        <v>3200</v>
      </c>
    </row>
    <row r="44" s="686" customFormat="true" ht="16.5" hidden="false" customHeight="false" outlineLevel="0" collapsed="false">
      <c r="A44" s="443" t="n">
        <v>1</v>
      </c>
      <c r="B44" s="443"/>
      <c r="C44" s="687" t="s">
        <v>292</v>
      </c>
      <c r="D44" s="689" t="s">
        <v>303</v>
      </c>
      <c r="E44" s="691"/>
      <c r="F44" s="692" t="s">
        <v>304</v>
      </c>
      <c r="G44" s="678" t="n">
        <v>1</v>
      </c>
      <c r="H44" s="678" t="n">
        <v>10</v>
      </c>
      <c r="I44" s="678" t="n">
        <v>2</v>
      </c>
      <c r="J44" s="679" t="n">
        <f aca="false">H44*I44</f>
        <v>20</v>
      </c>
      <c r="K44" s="514" t="n">
        <f aca="false">J44*G44</f>
        <v>20</v>
      </c>
      <c r="L44" s="651" t="s">
        <v>1706</v>
      </c>
      <c r="M44" s="693"/>
      <c r="N44" s="682" t="n">
        <v>160</v>
      </c>
      <c r="O44" s="682" t="n">
        <f aca="false">G44*N44</f>
        <v>160</v>
      </c>
      <c r="P44" s="470" t="n">
        <f aca="false">O44*J44</f>
        <v>3200</v>
      </c>
    </row>
    <row r="45" s="686" customFormat="true" ht="16.5" hidden="false" customHeight="false" outlineLevel="0" collapsed="false">
      <c r="A45" s="443" t="n">
        <v>1</v>
      </c>
      <c r="B45" s="443"/>
      <c r="C45" s="687" t="s">
        <v>292</v>
      </c>
      <c r="D45" s="689" t="s">
        <v>307</v>
      </c>
      <c r="E45" s="691"/>
      <c r="F45" s="692" t="s">
        <v>308</v>
      </c>
      <c r="G45" s="678" t="n">
        <v>1</v>
      </c>
      <c r="H45" s="678" t="n">
        <v>10</v>
      </c>
      <c r="I45" s="678" t="n">
        <v>2</v>
      </c>
      <c r="J45" s="679" t="n">
        <f aca="false">H45*I45</f>
        <v>20</v>
      </c>
      <c r="K45" s="514" t="n">
        <f aca="false">J45*G45</f>
        <v>20</v>
      </c>
      <c r="L45" s="651" t="s">
        <v>1706</v>
      </c>
      <c r="M45" s="693"/>
      <c r="N45" s="682" t="n">
        <v>160</v>
      </c>
      <c r="O45" s="682" t="n">
        <f aca="false">G45*N45</f>
        <v>160</v>
      </c>
      <c r="P45" s="470" t="n">
        <f aca="false">O45*J45</f>
        <v>3200</v>
      </c>
    </row>
    <row r="46" s="686" customFormat="true" ht="16.5" hidden="false" customHeight="false" outlineLevel="0" collapsed="false">
      <c r="A46" s="443" t="n">
        <v>1</v>
      </c>
      <c r="B46" s="443"/>
      <c r="C46" s="687" t="s">
        <v>292</v>
      </c>
      <c r="D46" s="689" t="s">
        <v>309</v>
      </c>
      <c r="E46" s="691"/>
      <c r="F46" s="692" t="s">
        <v>310</v>
      </c>
      <c r="G46" s="678" t="n">
        <v>1</v>
      </c>
      <c r="H46" s="678" t="n">
        <v>10</v>
      </c>
      <c r="I46" s="678" t="n">
        <v>2</v>
      </c>
      <c r="J46" s="679" t="n">
        <f aca="false">H46*I46</f>
        <v>20</v>
      </c>
      <c r="K46" s="514" t="n">
        <f aca="false">J46*G46</f>
        <v>20</v>
      </c>
      <c r="L46" s="651" t="s">
        <v>1706</v>
      </c>
      <c r="M46" s="693"/>
      <c r="N46" s="682" t="n">
        <v>160</v>
      </c>
      <c r="O46" s="682" t="n">
        <f aca="false">G46*N46</f>
        <v>160</v>
      </c>
      <c r="P46" s="470" t="n">
        <f aca="false">O46*J46</f>
        <v>3200</v>
      </c>
    </row>
    <row r="47" s="443" customFormat="true" ht="16.5" hidden="false" customHeight="false" outlineLevel="0" collapsed="false">
      <c r="A47" s="443" t="n">
        <v>1</v>
      </c>
      <c r="C47" s="648" t="s">
        <v>362</v>
      </c>
      <c r="D47" s="689" t="s">
        <v>363</v>
      </c>
      <c r="E47" s="690"/>
      <c r="F47" s="443" t="s">
        <v>364</v>
      </c>
      <c r="G47" s="678" t="n">
        <v>1</v>
      </c>
      <c r="H47" s="678" t="n">
        <v>40</v>
      </c>
      <c r="I47" s="678" t="n">
        <v>6</v>
      </c>
      <c r="J47" s="679" t="n">
        <f aca="false">H47*I47</f>
        <v>240</v>
      </c>
      <c r="K47" s="514" t="n">
        <f aca="false">J47*G47</f>
        <v>240</v>
      </c>
      <c r="L47" s="651" t="s">
        <v>1686</v>
      </c>
      <c r="M47" s="694" t="n">
        <v>1</v>
      </c>
      <c r="N47" s="682" t="n">
        <v>80</v>
      </c>
      <c r="O47" s="682" t="n">
        <f aca="false">G47*N47</f>
        <v>80</v>
      </c>
      <c r="P47" s="470" t="n">
        <f aca="false">O47*J47</f>
        <v>19200</v>
      </c>
    </row>
    <row r="48" s="674" customFormat="true" ht="16.5" hidden="false" customHeight="false" outlineLevel="0" collapsed="false">
      <c r="A48" s="674" t="n">
        <v>1</v>
      </c>
      <c r="C48" s="675" t="s">
        <v>362</v>
      </c>
      <c r="D48" s="695" t="s">
        <v>365</v>
      </c>
      <c r="E48" s="677"/>
      <c r="F48" s="675" t="s">
        <v>1764</v>
      </c>
      <c r="G48" s="678" t="n">
        <v>1</v>
      </c>
      <c r="H48" s="678" t="n">
        <v>12</v>
      </c>
      <c r="I48" s="678" t="n">
        <v>3</v>
      </c>
      <c r="J48" s="679" t="n">
        <f aca="false">H48*I48</f>
        <v>36</v>
      </c>
      <c r="K48" s="514" t="n">
        <f aca="false">J48*G48</f>
        <v>36</v>
      </c>
      <c r="L48" s="680" t="s">
        <v>1706</v>
      </c>
      <c r="M48" s="681" t="n">
        <v>0</v>
      </c>
      <c r="N48" s="682" t="n">
        <v>105</v>
      </c>
      <c r="O48" s="682" t="n">
        <f aca="false">G48*N48</f>
        <v>105</v>
      </c>
      <c r="P48" s="470" t="n">
        <f aca="false">O48*J48</f>
        <v>3780</v>
      </c>
    </row>
    <row r="49" s="674" customFormat="true" ht="16.5" hidden="false" customHeight="false" outlineLevel="0" collapsed="false">
      <c r="A49" s="674" t="n">
        <v>1</v>
      </c>
      <c r="C49" s="674" t="s">
        <v>386</v>
      </c>
      <c r="D49" s="695" t="s">
        <v>409</v>
      </c>
      <c r="E49" s="680" t="s">
        <v>1695</v>
      </c>
      <c r="F49" s="674" t="s">
        <v>410</v>
      </c>
      <c r="G49" s="678" t="n">
        <v>1</v>
      </c>
      <c r="H49" s="678" t="n">
        <v>50</v>
      </c>
      <c r="I49" s="678" t="n">
        <v>2</v>
      </c>
      <c r="J49" s="679" t="n">
        <f aca="false">H49*I49</f>
        <v>100</v>
      </c>
      <c r="K49" s="514" t="n">
        <f aca="false">J49*G49</f>
        <v>100</v>
      </c>
      <c r="L49" s="680" t="s">
        <v>1686</v>
      </c>
      <c r="M49" s="681" t="n">
        <v>1</v>
      </c>
      <c r="N49" s="682" t="n">
        <v>7</v>
      </c>
      <c r="O49" s="682" t="n">
        <f aca="false">G49*N49</f>
        <v>7</v>
      </c>
      <c r="P49" s="470" t="n">
        <f aca="false">O49*J49</f>
        <v>700</v>
      </c>
    </row>
    <row r="50" s="674" customFormat="true" ht="16.5" hidden="false" customHeight="false" outlineLevel="0" collapsed="false">
      <c r="A50" s="674" t="n">
        <v>1</v>
      </c>
      <c r="C50" s="674" t="s">
        <v>386</v>
      </c>
      <c r="D50" s="695" t="s">
        <v>413</v>
      </c>
      <c r="E50" s="680" t="s">
        <v>1695</v>
      </c>
      <c r="F50" s="674" t="s">
        <v>414</v>
      </c>
      <c r="G50" s="678" t="n">
        <v>1</v>
      </c>
      <c r="H50" s="678" t="n">
        <v>50</v>
      </c>
      <c r="I50" s="678" t="n">
        <v>2</v>
      </c>
      <c r="J50" s="679" t="n">
        <f aca="false">H50*I50</f>
        <v>100</v>
      </c>
      <c r="K50" s="514" t="n">
        <f aca="false">J50*G50</f>
        <v>100</v>
      </c>
      <c r="L50" s="680" t="s">
        <v>1686</v>
      </c>
      <c r="M50" s="681" t="n">
        <v>1</v>
      </c>
      <c r="N50" s="682" t="n">
        <v>7</v>
      </c>
      <c r="O50" s="682" t="n">
        <f aca="false">G50*N50</f>
        <v>7</v>
      </c>
      <c r="P50" s="470" t="n">
        <f aca="false">O50*J50</f>
        <v>700</v>
      </c>
    </row>
    <row r="51" s="674" customFormat="true" ht="16.5" hidden="false" customHeight="false" outlineLevel="0" collapsed="false">
      <c r="A51" s="674" t="n">
        <v>1</v>
      </c>
      <c r="C51" s="674" t="s">
        <v>386</v>
      </c>
      <c r="D51" s="695" t="s">
        <v>417</v>
      </c>
      <c r="E51" s="677"/>
      <c r="F51" s="674" t="s">
        <v>418</v>
      </c>
      <c r="G51" s="678" t="n">
        <v>1</v>
      </c>
      <c r="H51" s="678" t="n">
        <v>60</v>
      </c>
      <c r="I51" s="678" t="n">
        <v>3</v>
      </c>
      <c r="J51" s="679" t="n">
        <f aca="false">H51*I51</f>
        <v>180</v>
      </c>
      <c r="K51" s="514" t="n">
        <f aca="false">J51*G51</f>
        <v>180</v>
      </c>
      <c r="L51" s="680" t="s">
        <v>1686</v>
      </c>
      <c r="M51" s="681" t="n">
        <v>1</v>
      </c>
      <c r="N51" s="682" t="n">
        <v>6</v>
      </c>
      <c r="O51" s="682" t="n">
        <f aca="false">G51*N51</f>
        <v>6</v>
      </c>
      <c r="P51" s="470" t="n">
        <f aca="false">O51*J51</f>
        <v>1080</v>
      </c>
    </row>
    <row r="52" s="674" customFormat="true" ht="16.5" hidden="false" customHeight="false" outlineLevel="0" collapsed="false">
      <c r="A52" s="674" t="n">
        <v>1</v>
      </c>
      <c r="C52" s="674" t="s">
        <v>386</v>
      </c>
      <c r="D52" s="695" t="s">
        <v>419</v>
      </c>
      <c r="E52" s="677"/>
      <c r="F52" s="675" t="s">
        <v>420</v>
      </c>
      <c r="G52" s="678" t="n">
        <v>1</v>
      </c>
      <c r="H52" s="678" t="n">
        <v>26</v>
      </c>
      <c r="I52" s="678" t="n">
        <v>8</v>
      </c>
      <c r="J52" s="679" t="n">
        <f aca="false">H52*I52</f>
        <v>208</v>
      </c>
      <c r="K52" s="514" t="n">
        <f aca="false">J52*G52</f>
        <v>208</v>
      </c>
      <c r="L52" s="680" t="s">
        <v>1706</v>
      </c>
      <c r="M52" s="681" t="n">
        <v>1</v>
      </c>
      <c r="N52" s="682" t="n">
        <v>45</v>
      </c>
      <c r="O52" s="682" t="n">
        <f aca="false">G52*N52</f>
        <v>45</v>
      </c>
      <c r="P52" s="470" t="n">
        <f aca="false">O52*J52</f>
        <v>9360</v>
      </c>
    </row>
    <row r="53" s="674" customFormat="true" ht="16.5" hidden="false" customHeight="false" outlineLevel="0" collapsed="false">
      <c r="A53" s="674" t="n">
        <v>1</v>
      </c>
      <c r="C53" s="674" t="s">
        <v>386</v>
      </c>
      <c r="D53" s="695" t="s">
        <v>421</v>
      </c>
      <c r="E53" s="677"/>
      <c r="F53" s="675" t="s">
        <v>422</v>
      </c>
      <c r="G53" s="678" t="n">
        <v>1</v>
      </c>
      <c r="H53" s="678" t="n">
        <v>60</v>
      </c>
      <c r="I53" s="678" t="n">
        <v>3</v>
      </c>
      <c r="J53" s="679" t="n">
        <f aca="false">H53*I53</f>
        <v>180</v>
      </c>
      <c r="K53" s="514" t="n">
        <f aca="false">J53*G53</f>
        <v>180</v>
      </c>
      <c r="L53" s="680" t="s">
        <v>1686</v>
      </c>
      <c r="M53" s="681" t="n">
        <v>1</v>
      </c>
      <c r="N53" s="682" t="n">
        <v>6.5</v>
      </c>
      <c r="O53" s="682" t="n">
        <f aca="false">G53*N53</f>
        <v>6.5</v>
      </c>
      <c r="P53" s="470" t="n">
        <f aca="false">O53*J53</f>
        <v>1170</v>
      </c>
    </row>
    <row r="54" s="674" customFormat="true" ht="16.5" hidden="false" customHeight="false" outlineLevel="0" collapsed="false">
      <c r="A54" s="674" t="n">
        <v>1</v>
      </c>
      <c r="C54" s="674" t="s">
        <v>423</v>
      </c>
      <c r="D54" s="695" t="s">
        <v>430</v>
      </c>
      <c r="E54" s="677"/>
      <c r="F54" s="674" t="s">
        <v>431</v>
      </c>
      <c r="G54" s="678" t="n">
        <v>1</v>
      </c>
      <c r="H54" s="678" t="n">
        <v>100</v>
      </c>
      <c r="I54" s="678" t="n">
        <v>2</v>
      </c>
      <c r="J54" s="679" t="n">
        <f aca="false">H54*I54</f>
        <v>200</v>
      </c>
      <c r="K54" s="514" t="n">
        <f aca="false">J54*G54</f>
        <v>200</v>
      </c>
      <c r="L54" s="680" t="s">
        <v>1686</v>
      </c>
      <c r="M54" s="681" t="n">
        <v>1</v>
      </c>
      <c r="N54" s="682" t="n">
        <v>4.2</v>
      </c>
      <c r="O54" s="682" t="n">
        <f aca="false">G54*N54</f>
        <v>4.2</v>
      </c>
      <c r="P54" s="470" t="n">
        <f aca="false">O54*J54</f>
        <v>840</v>
      </c>
    </row>
    <row r="55" s="697" customFormat="true" ht="16.5" hidden="false" customHeight="false" outlineLevel="0" collapsed="false">
      <c r="A55" s="674" t="n">
        <v>1</v>
      </c>
      <c r="B55" s="674"/>
      <c r="C55" s="696" t="s">
        <v>658</v>
      </c>
      <c r="D55" s="695" t="s">
        <v>659</v>
      </c>
      <c r="E55" s="696"/>
      <c r="F55" s="697" t="s">
        <v>660</v>
      </c>
      <c r="G55" s="678" t="n">
        <v>1</v>
      </c>
      <c r="H55" s="678" t="n">
        <v>12</v>
      </c>
      <c r="I55" s="678" t="n">
        <v>8</v>
      </c>
      <c r="J55" s="679" t="n">
        <f aca="false">H55*I55</f>
        <v>96</v>
      </c>
      <c r="K55" s="514" t="n">
        <f aca="false">J55*G55</f>
        <v>96</v>
      </c>
      <c r="L55" s="651" t="s">
        <v>1698</v>
      </c>
      <c r="M55" s="698"/>
      <c r="N55" s="682" t="n">
        <v>50</v>
      </c>
      <c r="O55" s="682" t="n">
        <f aca="false">G55*N55</f>
        <v>50</v>
      </c>
      <c r="P55" s="470" t="n">
        <f aca="false">O55*J55</f>
        <v>4800</v>
      </c>
    </row>
    <row r="56" s="697" customFormat="true" ht="16.5" hidden="false" customHeight="false" outlineLevel="0" collapsed="false">
      <c r="A56" s="674" t="n">
        <v>1</v>
      </c>
      <c r="B56" s="674"/>
      <c r="C56" s="696" t="s">
        <v>663</v>
      </c>
      <c r="D56" s="695" t="s">
        <v>666</v>
      </c>
      <c r="F56" s="697" t="s">
        <v>667</v>
      </c>
      <c r="G56" s="678" t="n">
        <v>100</v>
      </c>
      <c r="H56" s="678" t="n">
        <v>50</v>
      </c>
      <c r="I56" s="678" t="n">
        <v>20</v>
      </c>
      <c r="J56" s="679" t="n">
        <f aca="false">H56*I56</f>
        <v>1000</v>
      </c>
      <c r="K56" s="514" t="n">
        <f aca="false">J56*G56</f>
        <v>100000</v>
      </c>
      <c r="L56" s="680" t="s">
        <v>1706</v>
      </c>
      <c r="M56" s="418" t="n">
        <v>0.135</v>
      </c>
      <c r="N56" s="699" t="n">
        <v>0.135</v>
      </c>
      <c r="O56" s="682" t="n">
        <f aca="false">G56*N56</f>
        <v>13.5</v>
      </c>
      <c r="P56" s="470" t="n">
        <f aca="false">O56*J56</f>
        <v>13500</v>
      </c>
    </row>
    <row r="57" s="673" customFormat="true" ht="16.5" hidden="false" customHeight="false" outlineLevel="0" collapsed="false">
      <c r="A57" s="25" t="s">
        <v>1765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443" customFormat="true" ht="16.5" hidden="false" customHeight="false" outlineLevel="0" collapsed="false">
      <c r="A58" s="443" t="n">
        <v>1</v>
      </c>
      <c r="C58" s="443" t="s">
        <v>139</v>
      </c>
      <c r="D58" s="649" t="s">
        <v>140</v>
      </c>
      <c r="E58" s="690"/>
      <c r="F58" s="443" t="s">
        <v>141</v>
      </c>
      <c r="G58" s="678" t="n">
        <v>5</v>
      </c>
      <c r="H58" s="678" t="n">
        <v>100</v>
      </c>
      <c r="I58" s="678" t="n">
        <v>4</v>
      </c>
      <c r="J58" s="679" t="n">
        <f aca="false">H58*I58</f>
        <v>400</v>
      </c>
      <c r="K58" s="514" t="n">
        <f aca="false">J58*G58</f>
        <v>2000</v>
      </c>
      <c r="L58" s="690" t="s">
        <v>1686</v>
      </c>
      <c r="M58" s="372" t="n">
        <v>1</v>
      </c>
      <c r="N58" s="682" t="n">
        <v>0.6</v>
      </c>
      <c r="O58" s="682" t="n">
        <f aca="false">G58*N58</f>
        <v>3</v>
      </c>
      <c r="P58" s="470" t="n">
        <f aca="false">O58*J58</f>
        <v>1200</v>
      </c>
      <c r="Q58" s="372"/>
      <c r="R58" s="372"/>
    </row>
    <row r="59" s="443" customFormat="true" ht="16.5" hidden="false" customHeight="false" outlineLevel="0" collapsed="false">
      <c r="A59" s="443" t="n">
        <v>1</v>
      </c>
      <c r="C59" s="443" t="s">
        <v>139</v>
      </c>
      <c r="D59" s="649" t="s">
        <v>146</v>
      </c>
      <c r="E59" s="372"/>
      <c r="F59" s="443" t="s">
        <v>147</v>
      </c>
      <c r="G59" s="678" t="n">
        <v>5</v>
      </c>
      <c r="H59" s="678" t="n">
        <v>100</v>
      </c>
      <c r="I59" s="678" t="n">
        <v>4</v>
      </c>
      <c r="J59" s="679" t="n">
        <f aca="false">H59*I59</f>
        <v>400</v>
      </c>
      <c r="K59" s="514" t="n">
        <f aca="false">J59*G59</f>
        <v>2000</v>
      </c>
      <c r="L59" s="690" t="s">
        <v>1686</v>
      </c>
      <c r="M59" s="372" t="n">
        <v>1</v>
      </c>
      <c r="N59" s="682" t="n">
        <v>0.6</v>
      </c>
      <c r="O59" s="682" t="n">
        <f aca="false">G59*N59</f>
        <v>3</v>
      </c>
      <c r="P59" s="470" t="n">
        <f aca="false">O59*J59</f>
        <v>1200</v>
      </c>
      <c r="Q59" s="372"/>
      <c r="R59" s="372"/>
    </row>
    <row r="60" s="686" customFormat="true" ht="16.5" hidden="false" customHeight="false" outlineLevel="0" collapsed="false">
      <c r="A60" s="443" t="n">
        <v>1</v>
      </c>
      <c r="B60" s="443"/>
      <c r="C60" s="687" t="s">
        <v>292</v>
      </c>
      <c r="D60" s="689" t="s">
        <v>333</v>
      </c>
      <c r="E60" s="691"/>
      <c r="F60" s="700" t="s">
        <v>334</v>
      </c>
      <c r="G60" s="678" t="n">
        <v>1</v>
      </c>
      <c r="H60" s="678" t="n">
        <v>10</v>
      </c>
      <c r="I60" s="678" t="n">
        <v>5</v>
      </c>
      <c r="J60" s="679" t="n">
        <f aca="false">H60*I60</f>
        <v>50</v>
      </c>
      <c r="K60" s="514" t="n">
        <f aca="false">J60*G60</f>
        <v>50</v>
      </c>
      <c r="L60" s="651" t="s">
        <v>1698</v>
      </c>
      <c r="M60" s="694"/>
      <c r="N60" s="682" t="n">
        <v>110</v>
      </c>
      <c r="O60" s="682" t="n">
        <f aca="false">G60*N60</f>
        <v>110</v>
      </c>
      <c r="P60" s="470" t="n">
        <f aca="false">O60*J60</f>
        <v>5500</v>
      </c>
    </row>
    <row r="61" s="686" customFormat="true" ht="16.5" hidden="false" customHeight="false" outlineLevel="0" collapsed="false">
      <c r="A61" s="443" t="n">
        <v>1</v>
      </c>
      <c r="B61" s="443"/>
      <c r="C61" s="687" t="s">
        <v>292</v>
      </c>
      <c r="D61" s="689" t="s">
        <v>335</v>
      </c>
      <c r="E61" s="691"/>
      <c r="F61" s="700" t="s">
        <v>336</v>
      </c>
      <c r="G61" s="678" t="n">
        <v>1</v>
      </c>
      <c r="H61" s="678" t="n">
        <v>10</v>
      </c>
      <c r="I61" s="678" t="n">
        <v>5</v>
      </c>
      <c r="J61" s="679" t="n">
        <f aca="false">H61*I61</f>
        <v>50</v>
      </c>
      <c r="K61" s="514" t="n">
        <f aca="false">J61*G61</f>
        <v>50</v>
      </c>
      <c r="L61" s="651" t="s">
        <v>1698</v>
      </c>
      <c r="M61" s="694"/>
      <c r="N61" s="682" t="n">
        <v>110</v>
      </c>
      <c r="O61" s="682" t="n">
        <f aca="false">G61*N61</f>
        <v>110</v>
      </c>
      <c r="P61" s="470" t="n">
        <f aca="false">O61*J61</f>
        <v>5500</v>
      </c>
    </row>
    <row r="62" s="686" customFormat="true" ht="16.5" hidden="false" customHeight="false" outlineLevel="0" collapsed="false">
      <c r="A62" s="443" t="n">
        <v>1</v>
      </c>
      <c r="B62" s="443"/>
      <c r="C62" s="687" t="s">
        <v>292</v>
      </c>
      <c r="D62" s="689" t="s">
        <v>337</v>
      </c>
      <c r="E62" s="691"/>
      <c r="F62" s="700" t="s">
        <v>338</v>
      </c>
      <c r="G62" s="678" t="n">
        <v>1</v>
      </c>
      <c r="H62" s="678" t="n">
        <v>10</v>
      </c>
      <c r="I62" s="678" t="n">
        <v>5</v>
      </c>
      <c r="J62" s="679" t="n">
        <f aca="false">H62*I62</f>
        <v>50</v>
      </c>
      <c r="K62" s="514" t="n">
        <f aca="false">J62*G62</f>
        <v>50</v>
      </c>
      <c r="L62" s="651" t="s">
        <v>1698</v>
      </c>
      <c r="M62" s="694"/>
      <c r="N62" s="682" t="n">
        <v>105</v>
      </c>
      <c r="O62" s="682" t="n">
        <f aca="false">G62*N62</f>
        <v>105</v>
      </c>
      <c r="P62" s="470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G205" activeCellId="0" sqref="G205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01" width="15.49"/>
    <col collapsed="false" customWidth="true" hidden="false" outlineLevel="0" max="2" min="2" style="702" width="9.49"/>
    <col collapsed="false" customWidth="true" hidden="false" outlineLevel="0" max="5" min="3" style="701" width="7.99"/>
    <col collapsed="false" customWidth="true" hidden="false" outlineLevel="0" max="6" min="6" style="702" width="10.66"/>
    <col collapsed="false" customWidth="true" hidden="false" outlineLevel="0" max="7" min="7" style="703" width="30.33"/>
    <col collapsed="false" customWidth="true" hidden="false" outlineLevel="0" max="8" min="8" style="702" width="13.49"/>
    <col collapsed="false" customWidth="true" hidden="false" outlineLevel="0" max="9" min="9" style="701" width="8.66"/>
    <col collapsed="false" customWidth="true" hidden="false" outlineLevel="0" max="10" min="10" style="701" width="10.32"/>
    <col collapsed="false" customWidth="true" hidden="false" outlineLevel="0" max="11" min="11" style="701" width="7.99"/>
    <col collapsed="false" customWidth="true" hidden="false" outlineLevel="0" max="12" min="12" style="701" width="12.32"/>
    <col collapsed="false" customWidth="true" hidden="false" outlineLevel="0" max="13" min="13" style="701" width="12.99"/>
    <col collapsed="false" customWidth="true" hidden="false" outlineLevel="0" max="15" min="14" style="701" width="7.99"/>
    <col collapsed="false" customWidth="true" hidden="false" outlineLevel="0" max="16" min="16" style="418" width="11.66"/>
    <col collapsed="false" customWidth="true" hidden="false" outlineLevel="0" max="17" min="17" style="701" width="10.16"/>
    <col collapsed="false" customWidth="true" hidden="false" outlineLevel="0" max="18" min="18" style="704" width="15.49"/>
    <col collapsed="false" customWidth="false" hidden="false" outlineLevel="0" max="257" min="19" style="701" width="15.16"/>
  </cols>
  <sheetData>
    <row r="1" s="710" customFormat="true" ht="16.5" hidden="false" customHeight="false" outlineLevel="0" collapsed="false">
      <c r="A1" s="705" t="s">
        <v>0</v>
      </c>
      <c r="B1" s="706" t="s">
        <v>1</v>
      </c>
      <c r="C1" s="705" t="s">
        <v>1766</v>
      </c>
      <c r="D1" s="705" t="s">
        <v>1767</v>
      </c>
      <c r="E1" s="705" t="s">
        <v>1395</v>
      </c>
      <c r="F1" s="706" t="s">
        <v>1768</v>
      </c>
      <c r="G1" s="707" t="s">
        <v>2</v>
      </c>
      <c r="H1" s="706" t="s">
        <v>1769</v>
      </c>
      <c r="I1" s="705" t="s">
        <v>1396</v>
      </c>
      <c r="J1" s="705" t="s">
        <v>1397</v>
      </c>
      <c r="K1" s="705" t="s">
        <v>1398</v>
      </c>
      <c r="L1" s="705" t="s">
        <v>1399</v>
      </c>
      <c r="M1" s="708" t="s">
        <v>1400</v>
      </c>
      <c r="N1" s="705" t="s">
        <v>1401</v>
      </c>
      <c r="O1" s="705" t="s">
        <v>1547</v>
      </c>
      <c r="P1" s="709" t="s">
        <v>1548</v>
      </c>
      <c r="Q1" s="710" t="s">
        <v>1549</v>
      </c>
      <c r="R1" s="709" t="s">
        <v>1550</v>
      </c>
    </row>
    <row r="2" s="427" customFormat="true" ht="16.5" hidden="false" customHeight="false" outlineLevel="0" collapsed="false">
      <c r="B2" s="419"/>
      <c r="C2" s="711" t="s">
        <v>1770</v>
      </c>
      <c r="D2" s="711" t="s">
        <v>1771</v>
      </c>
      <c r="F2" s="419"/>
      <c r="G2" s="707"/>
      <c r="H2" s="419"/>
      <c r="K2" s="712" t="n">
        <f aca="false">SUM(K3:K237)</f>
        <v>128.4</v>
      </c>
      <c r="L2" s="427" t="n">
        <f aca="false">SUM(L161:L178)</f>
        <v>500</v>
      </c>
      <c r="M2" s="713"/>
      <c r="P2" s="418"/>
      <c r="R2" s="418" t="n">
        <f aca="false">SUM(R3:R252)</f>
        <v>229487.6</v>
      </c>
    </row>
    <row r="3" s="721" customFormat="true" ht="16.5" hidden="false" customHeight="false" outlineLevel="0" collapsed="false">
      <c r="A3" s="714" t="s">
        <v>1017</v>
      </c>
      <c r="B3" s="715" t="s">
        <v>1018</v>
      </c>
      <c r="C3" s="716" t="s">
        <v>1772</v>
      </c>
      <c r="D3" s="717" t="s">
        <v>1773</v>
      </c>
      <c r="E3" s="718"/>
      <c r="F3" s="719" t="s">
        <v>1774</v>
      </c>
      <c r="G3" s="720" t="s">
        <v>1019</v>
      </c>
      <c r="H3" s="719"/>
      <c r="I3" s="716"/>
      <c r="J3" s="716"/>
      <c r="K3" s="716"/>
      <c r="L3" s="716"/>
      <c r="M3" s="713" t="n">
        <v>10</v>
      </c>
      <c r="N3" s="716"/>
      <c r="O3" s="716"/>
      <c r="P3" s="418" t="n">
        <v>35</v>
      </c>
      <c r="Q3" s="716"/>
      <c r="R3" s="438" t="n">
        <f aca="false">M3*P3</f>
        <v>350</v>
      </c>
    </row>
    <row r="4" s="721" customFormat="true" ht="16.5" hidden="false" customHeight="false" outlineLevel="0" collapsed="false">
      <c r="A4" s="714" t="s">
        <v>1017</v>
      </c>
      <c r="B4" s="715" t="s">
        <v>1020</v>
      </c>
      <c r="C4" s="716" t="s">
        <v>1772</v>
      </c>
      <c r="D4" s="717" t="s">
        <v>1773</v>
      </c>
      <c r="E4" s="718"/>
      <c r="F4" s="719" t="s">
        <v>1774</v>
      </c>
      <c r="G4" s="720" t="s">
        <v>1021</v>
      </c>
      <c r="H4" s="719"/>
      <c r="I4" s="716"/>
      <c r="J4" s="716"/>
      <c r="K4" s="716"/>
      <c r="L4" s="716"/>
      <c r="M4" s="713" t="n">
        <v>10</v>
      </c>
      <c r="N4" s="716"/>
      <c r="O4" s="716"/>
      <c r="P4" s="418" t="n">
        <v>25</v>
      </c>
      <c r="Q4" s="716"/>
      <c r="R4" s="438" t="n">
        <f aca="false">M4*P4</f>
        <v>250</v>
      </c>
    </row>
    <row r="5" s="721" customFormat="true" ht="16.5" hidden="false" customHeight="false" outlineLevel="0" collapsed="false">
      <c r="A5" s="714" t="s">
        <v>1017</v>
      </c>
      <c r="B5" s="715" t="s">
        <v>1022</v>
      </c>
      <c r="C5" s="716" t="s">
        <v>1772</v>
      </c>
      <c r="D5" s="717" t="s">
        <v>1773</v>
      </c>
      <c r="E5" s="718"/>
      <c r="F5" s="719" t="s">
        <v>1774</v>
      </c>
      <c r="G5" s="720" t="s">
        <v>1023</v>
      </c>
      <c r="H5" s="719"/>
      <c r="I5" s="716"/>
      <c r="J5" s="716"/>
      <c r="K5" s="716"/>
      <c r="L5" s="716"/>
      <c r="M5" s="713" t="n">
        <v>20</v>
      </c>
      <c r="N5" s="716"/>
      <c r="O5" s="716"/>
      <c r="P5" s="418" t="n">
        <v>25</v>
      </c>
      <c r="Q5" s="716"/>
      <c r="R5" s="438" t="n">
        <f aca="false">M5*P5</f>
        <v>500</v>
      </c>
    </row>
    <row r="6" s="721" customFormat="true" ht="16.5" hidden="false" customHeight="false" outlineLevel="0" collapsed="false">
      <c r="A6" s="714" t="s">
        <v>1017</v>
      </c>
      <c r="B6" s="715" t="s">
        <v>1024</v>
      </c>
      <c r="C6" s="716" t="s">
        <v>1772</v>
      </c>
      <c r="D6" s="717" t="s">
        <v>1773</v>
      </c>
      <c r="E6" s="718"/>
      <c r="F6" s="719" t="s">
        <v>1774</v>
      </c>
      <c r="G6" s="720" t="s">
        <v>1025</v>
      </c>
      <c r="H6" s="719"/>
      <c r="I6" s="716"/>
      <c r="J6" s="716"/>
      <c r="K6" s="722"/>
      <c r="L6" s="716"/>
      <c r="M6" s="713" t="n">
        <v>10</v>
      </c>
      <c r="N6" s="716"/>
      <c r="O6" s="716"/>
      <c r="P6" s="418" t="n">
        <v>45</v>
      </c>
      <c r="Q6" s="716"/>
      <c r="R6" s="438" t="n">
        <f aca="false">M6*P6</f>
        <v>450</v>
      </c>
    </row>
    <row r="7" s="721" customFormat="true" ht="16.5" hidden="false" customHeight="false" outlineLevel="0" collapsed="false">
      <c r="A7" s="714" t="s">
        <v>1017</v>
      </c>
      <c r="B7" s="715" t="s">
        <v>1026</v>
      </c>
      <c r="C7" s="716" t="s">
        <v>1772</v>
      </c>
      <c r="D7" s="717" t="s">
        <v>1773</v>
      </c>
      <c r="E7" s="718"/>
      <c r="F7" s="719" t="s">
        <v>1774</v>
      </c>
      <c r="G7" s="720" t="s">
        <v>1027</v>
      </c>
      <c r="H7" s="719"/>
      <c r="I7" s="716"/>
      <c r="J7" s="716"/>
      <c r="K7" s="722"/>
      <c r="L7" s="716"/>
      <c r="M7" s="713" t="n">
        <v>20</v>
      </c>
      <c r="N7" s="716"/>
      <c r="O7" s="716"/>
      <c r="P7" s="418" t="n">
        <v>25</v>
      </c>
      <c r="Q7" s="716"/>
      <c r="R7" s="438" t="n">
        <f aca="false">M7*P7</f>
        <v>500</v>
      </c>
    </row>
    <row r="8" s="721" customFormat="true" ht="16.5" hidden="false" customHeight="false" outlineLevel="0" collapsed="false">
      <c r="A8" s="714" t="s">
        <v>1017</v>
      </c>
      <c r="B8" s="715" t="s">
        <v>1028</v>
      </c>
      <c r="C8" s="716" t="s">
        <v>1772</v>
      </c>
      <c r="D8" s="717" t="s">
        <v>1773</v>
      </c>
      <c r="E8" s="718"/>
      <c r="F8" s="719" t="s">
        <v>1774</v>
      </c>
      <c r="G8" s="720" t="s">
        <v>1029</v>
      </c>
      <c r="H8" s="719"/>
      <c r="I8" s="716"/>
      <c r="J8" s="716"/>
      <c r="K8" s="716"/>
      <c r="L8" s="716"/>
      <c r="M8" s="713" t="n">
        <v>10</v>
      </c>
      <c r="N8" s="716"/>
      <c r="O8" s="716"/>
      <c r="P8" s="418" t="n">
        <v>50</v>
      </c>
      <c r="Q8" s="716"/>
      <c r="R8" s="438" t="n">
        <f aca="false">M8*P8</f>
        <v>500</v>
      </c>
    </row>
    <row r="9" s="721" customFormat="true" ht="16.5" hidden="false" customHeight="false" outlineLevel="0" collapsed="false">
      <c r="A9" s="714" t="s">
        <v>1017</v>
      </c>
      <c r="B9" s="715" t="s">
        <v>1030</v>
      </c>
      <c r="C9" s="716" t="s">
        <v>1772</v>
      </c>
      <c r="D9" s="717" t="s">
        <v>1773</v>
      </c>
      <c r="E9" s="718"/>
      <c r="F9" s="719" t="s">
        <v>1774</v>
      </c>
      <c r="G9" s="720" t="s">
        <v>1031</v>
      </c>
      <c r="H9" s="719"/>
      <c r="I9" s="716"/>
      <c r="J9" s="716"/>
      <c r="K9" s="716"/>
      <c r="L9" s="716"/>
      <c r="M9" s="713" t="n">
        <v>10</v>
      </c>
      <c r="N9" s="716"/>
      <c r="O9" s="716"/>
      <c r="P9" s="418" t="n">
        <v>50</v>
      </c>
      <c r="Q9" s="716"/>
      <c r="R9" s="438" t="n">
        <f aca="false">M9*P9</f>
        <v>500</v>
      </c>
    </row>
    <row r="10" s="721" customFormat="true" ht="16.5" hidden="false" customHeight="false" outlineLevel="0" collapsed="false">
      <c r="A10" s="714" t="s">
        <v>1017</v>
      </c>
      <c r="B10" s="715" t="s">
        <v>1032</v>
      </c>
      <c r="C10" s="716" t="s">
        <v>1772</v>
      </c>
      <c r="D10" s="717" t="s">
        <v>1773</v>
      </c>
      <c r="E10" s="718"/>
      <c r="F10" s="719" t="s">
        <v>1774</v>
      </c>
      <c r="G10" s="720" t="s">
        <v>1033</v>
      </c>
      <c r="H10" s="719"/>
      <c r="I10" s="716"/>
      <c r="J10" s="716"/>
      <c r="K10" s="716"/>
      <c r="L10" s="716"/>
      <c r="M10" s="713" t="n">
        <v>10</v>
      </c>
      <c r="N10" s="716"/>
      <c r="O10" s="716"/>
      <c r="P10" s="418" t="n">
        <v>15</v>
      </c>
      <c r="Q10" s="716"/>
      <c r="R10" s="438" t="n">
        <f aca="false">M10*P10</f>
        <v>150</v>
      </c>
    </row>
    <row r="11" s="721" customFormat="true" ht="16.5" hidden="false" customHeight="false" outlineLevel="0" collapsed="false">
      <c r="A11" s="714" t="s">
        <v>1017</v>
      </c>
      <c r="B11" s="715" t="s">
        <v>1034</v>
      </c>
      <c r="C11" s="716" t="s">
        <v>1772</v>
      </c>
      <c r="D11" s="717" t="s">
        <v>1773</v>
      </c>
      <c r="E11" s="718"/>
      <c r="F11" s="719" t="s">
        <v>1774</v>
      </c>
      <c r="G11" s="720" t="s">
        <v>1035</v>
      </c>
      <c r="H11" s="719"/>
      <c r="I11" s="716"/>
      <c r="J11" s="716"/>
      <c r="K11" s="716"/>
      <c r="L11" s="716"/>
      <c r="M11" s="713" t="n">
        <v>5</v>
      </c>
      <c r="N11" s="716"/>
      <c r="O11" s="716"/>
      <c r="P11" s="418" t="n">
        <v>50</v>
      </c>
      <c r="Q11" s="716"/>
      <c r="R11" s="438" t="n">
        <f aca="false">M11*P11</f>
        <v>250</v>
      </c>
    </row>
    <row r="12" s="721" customFormat="true" ht="16.5" hidden="false" customHeight="false" outlineLevel="0" collapsed="false">
      <c r="A12" s="714" t="s">
        <v>1017</v>
      </c>
      <c r="B12" s="715" t="s">
        <v>1036</v>
      </c>
      <c r="C12" s="716" t="s">
        <v>1772</v>
      </c>
      <c r="D12" s="717" t="s">
        <v>1773</v>
      </c>
      <c r="E12" s="718"/>
      <c r="F12" s="719" t="s">
        <v>1774</v>
      </c>
      <c r="G12" s="720" t="s">
        <v>1037</v>
      </c>
      <c r="H12" s="719"/>
      <c r="I12" s="716"/>
      <c r="J12" s="716"/>
      <c r="K12" s="716"/>
      <c r="L12" s="716"/>
      <c r="M12" s="713" t="n">
        <v>10</v>
      </c>
      <c r="N12" s="716"/>
      <c r="O12" s="716"/>
      <c r="P12" s="418" t="n">
        <v>25</v>
      </c>
      <c r="Q12" s="716"/>
      <c r="R12" s="438" t="n">
        <f aca="false">M12*P12</f>
        <v>250</v>
      </c>
    </row>
    <row r="13" s="721" customFormat="true" ht="16.5" hidden="false" customHeight="false" outlineLevel="0" collapsed="false">
      <c r="A13" s="714" t="s">
        <v>1017</v>
      </c>
      <c r="B13" s="715" t="s">
        <v>1038</v>
      </c>
      <c r="C13" s="716" t="s">
        <v>1772</v>
      </c>
      <c r="D13" s="717" t="s">
        <v>1773</v>
      </c>
      <c r="E13" s="718"/>
      <c r="F13" s="719" t="s">
        <v>1774</v>
      </c>
      <c r="G13" s="720" t="s">
        <v>1039</v>
      </c>
      <c r="H13" s="719"/>
      <c r="I13" s="716"/>
      <c r="J13" s="716"/>
      <c r="K13" s="716"/>
      <c r="L13" s="716"/>
      <c r="M13" s="713" t="n">
        <v>10</v>
      </c>
      <c r="N13" s="716"/>
      <c r="O13" s="716"/>
      <c r="P13" s="418" t="n">
        <v>45</v>
      </c>
      <c r="Q13" s="716"/>
      <c r="R13" s="438" t="n">
        <f aca="false">M13*P13</f>
        <v>450</v>
      </c>
    </row>
    <row r="14" s="721" customFormat="true" ht="16.5" hidden="false" customHeight="false" outlineLevel="0" collapsed="false">
      <c r="A14" s="714" t="s">
        <v>1017</v>
      </c>
      <c r="B14" s="715" t="s">
        <v>1040</v>
      </c>
      <c r="C14" s="716" t="s">
        <v>1772</v>
      </c>
      <c r="D14" s="717" t="s">
        <v>1773</v>
      </c>
      <c r="E14" s="718"/>
      <c r="F14" s="719" t="s">
        <v>1774</v>
      </c>
      <c r="G14" s="720" t="s">
        <v>1041</v>
      </c>
      <c r="H14" s="719"/>
      <c r="I14" s="716"/>
      <c r="J14" s="716"/>
      <c r="K14" s="716"/>
      <c r="L14" s="716"/>
      <c r="M14" s="713" t="n">
        <v>20</v>
      </c>
      <c r="N14" s="716"/>
      <c r="O14" s="716"/>
      <c r="P14" s="418" t="n">
        <v>15</v>
      </c>
      <c r="Q14" s="716"/>
      <c r="R14" s="438" t="n">
        <f aca="false">M14*P14</f>
        <v>300</v>
      </c>
    </row>
    <row r="15" s="721" customFormat="true" ht="16.5" hidden="false" customHeight="false" outlineLevel="0" collapsed="false">
      <c r="A15" s="714" t="s">
        <v>1017</v>
      </c>
      <c r="B15" s="715" t="s">
        <v>1042</v>
      </c>
      <c r="C15" s="716" t="s">
        <v>1772</v>
      </c>
      <c r="D15" s="717" t="s">
        <v>1773</v>
      </c>
      <c r="E15" s="718"/>
      <c r="F15" s="719" t="s">
        <v>1774</v>
      </c>
      <c r="G15" s="720" t="s">
        <v>1043</v>
      </c>
      <c r="H15" s="719"/>
      <c r="I15" s="716"/>
      <c r="J15" s="716"/>
      <c r="K15" s="716"/>
      <c r="L15" s="716"/>
      <c r="M15" s="713" t="n">
        <v>10</v>
      </c>
      <c r="N15" s="716"/>
      <c r="O15" s="716"/>
      <c r="P15" s="418" t="n">
        <v>10</v>
      </c>
      <c r="Q15" s="716"/>
      <c r="R15" s="438" t="n">
        <f aca="false">M15*P15</f>
        <v>100</v>
      </c>
    </row>
    <row r="16" s="721" customFormat="true" ht="16.5" hidden="false" customHeight="false" outlineLevel="0" collapsed="false">
      <c r="A16" s="714" t="s">
        <v>1017</v>
      </c>
      <c r="B16" s="715" t="s">
        <v>1044</v>
      </c>
      <c r="C16" s="716" t="s">
        <v>1772</v>
      </c>
      <c r="D16" s="717" t="s">
        <v>1773</v>
      </c>
      <c r="E16" s="718"/>
      <c r="F16" s="719" t="s">
        <v>1774</v>
      </c>
      <c r="G16" s="720" t="s">
        <v>1045</v>
      </c>
      <c r="H16" s="719"/>
      <c r="I16" s="716"/>
      <c r="J16" s="716"/>
      <c r="K16" s="716"/>
      <c r="L16" s="716"/>
      <c r="M16" s="723" t="n">
        <v>10</v>
      </c>
      <c r="N16" s="716"/>
      <c r="O16" s="716"/>
      <c r="P16" s="418" t="n">
        <v>10</v>
      </c>
      <c r="Q16" s="716"/>
      <c r="R16" s="438" t="n">
        <f aca="false">M16*P16</f>
        <v>100</v>
      </c>
    </row>
    <row r="17" s="721" customFormat="true" ht="16.5" hidden="false" customHeight="false" outlineLevel="0" collapsed="false">
      <c r="A17" s="714" t="s">
        <v>1017</v>
      </c>
      <c r="B17" s="715" t="s">
        <v>1046</v>
      </c>
      <c r="C17" s="716" t="s">
        <v>1772</v>
      </c>
      <c r="D17" s="717" t="s">
        <v>1773</v>
      </c>
      <c r="E17" s="718"/>
      <c r="F17" s="719" t="s">
        <v>1774</v>
      </c>
      <c r="G17" s="720" t="s">
        <v>1047</v>
      </c>
      <c r="H17" s="719"/>
      <c r="I17" s="716"/>
      <c r="J17" s="716"/>
      <c r="K17" s="716"/>
      <c r="L17" s="716"/>
      <c r="M17" s="723" t="n">
        <v>10</v>
      </c>
      <c r="N17" s="716"/>
      <c r="O17" s="716"/>
      <c r="P17" s="418" t="n">
        <v>10</v>
      </c>
      <c r="Q17" s="716"/>
      <c r="R17" s="438" t="n">
        <f aca="false">M17*P17</f>
        <v>100</v>
      </c>
    </row>
    <row r="18" s="721" customFormat="true" ht="16.5" hidden="false" customHeight="false" outlineLevel="0" collapsed="false">
      <c r="A18" s="714" t="s">
        <v>1017</v>
      </c>
      <c r="B18" s="715" t="s">
        <v>1048</v>
      </c>
      <c r="C18" s="716" t="s">
        <v>1772</v>
      </c>
      <c r="D18" s="717" t="s">
        <v>1773</v>
      </c>
      <c r="E18" s="718"/>
      <c r="F18" s="719" t="s">
        <v>1774</v>
      </c>
      <c r="G18" s="720" t="s">
        <v>1049</v>
      </c>
      <c r="H18" s="719"/>
      <c r="I18" s="716"/>
      <c r="J18" s="716"/>
      <c r="K18" s="716"/>
      <c r="L18" s="716"/>
      <c r="M18" s="723" t="n">
        <v>10</v>
      </c>
      <c r="N18" s="716"/>
      <c r="O18" s="716"/>
      <c r="P18" s="418" t="n">
        <v>10</v>
      </c>
      <c r="Q18" s="716"/>
      <c r="R18" s="438" t="n">
        <f aca="false">M18*P18</f>
        <v>100</v>
      </c>
    </row>
    <row r="19" s="721" customFormat="true" ht="16.5" hidden="false" customHeight="false" outlineLevel="0" collapsed="false">
      <c r="A19" s="714" t="s">
        <v>1017</v>
      </c>
      <c r="B19" s="715" t="s">
        <v>1050</v>
      </c>
      <c r="C19" s="716" t="s">
        <v>1772</v>
      </c>
      <c r="D19" s="717" t="s">
        <v>1773</v>
      </c>
      <c r="E19" s="718"/>
      <c r="F19" s="719" t="s">
        <v>1774</v>
      </c>
      <c r="G19" s="720" t="s">
        <v>1051</v>
      </c>
      <c r="H19" s="719"/>
      <c r="I19" s="716"/>
      <c r="J19" s="716"/>
      <c r="K19" s="716"/>
      <c r="L19" s="716"/>
      <c r="M19" s="723" t="n">
        <v>20</v>
      </c>
      <c r="N19" s="716"/>
      <c r="O19" s="716"/>
      <c r="P19" s="418" t="n">
        <v>10</v>
      </c>
      <c r="Q19" s="716"/>
      <c r="R19" s="438" t="n">
        <f aca="false">M19*P19</f>
        <v>200</v>
      </c>
    </row>
    <row r="20" s="721" customFormat="true" ht="16.5" hidden="false" customHeight="false" outlineLevel="0" collapsed="false">
      <c r="A20" s="714" t="s">
        <v>1017</v>
      </c>
      <c r="B20" s="715" t="s">
        <v>1052</v>
      </c>
      <c r="C20" s="716" t="s">
        <v>1772</v>
      </c>
      <c r="D20" s="717" t="s">
        <v>1773</v>
      </c>
      <c r="E20" s="718"/>
      <c r="F20" s="719" t="s">
        <v>1774</v>
      </c>
      <c r="G20" s="720" t="s">
        <v>1053</v>
      </c>
      <c r="H20" s="719"/>
      <c r="I20" s="716"/>
      <c r="J20" s="716"/>
      <c r="K20" s="716"/>
      <c r="L20" s="716"/>
      <c r="M20" s="723" t="n">
        <v>10</v>
      </c>
      <c r="N20" s="716"/>
      <c r="O20" s="716"/>
      <c r="P20" s="418" t="n">
        <v>25</v>
      </c>
      <c r="Q20" s="716"/>
      <c r="R20" s="438" t="n">
        <f aca="false">M20*P20</f>
        <v>250</v>
      </c>
    </row>
    <row r="21" s="721" customFormat="true" ht="16.5" hidden="false" customHeight="false" outlineLevel="0" collapsed="false">
      <c r="A21" s="714" t="s">
        <v>1017</v>
      </c>
      <c r="B21" s="715" t="s">
        <v>1054</v>
      </c>
      <c r="C21" s="716" t="s">
        <v>1772</v>
      </c>
      <c r="D21" s="717" t="s">
        <v>1773</v>
      </c>
      <c r="E21" s="716"/>
      <c r="F21" s="719" t="s">
        <v>1774</v>
      </c>
      <c r="G21" s="720" t="s">
        <v>1055</v>
      </c>
      <c r="H21" s="719"/>
      <c r="I21" s="716"/>
      <c r="J21" s="716"/>
      <c r="K21" s="716"/>
      <c r="L21" s="716"/>
      <c r="M21" s="723" t="n">
        <v>10</v>
      </c>
      <c r="N21" s="716"/>
      <c r="O21" s="716"/>
      <c r="P21" s="418" t="n">
        <v>30</v>
      </c>
      <c r="Q21" s="716"/>
      <c r="R21" s="438" t="n">
        <f aca="false">M21*P21</f>
        <v>300</v>
      </c>
    </row>
    <row r="22" s="721" customFormat="true" ht="16.5" hidden="false" customHeight="false" outlineLevel="0" collapsed="false">
      <c r="A22" s="714" t="s">
        <v>1017</v>
      </c>
      <c r="B22" s="715" t="s">
        <v>1056</v>
      </c>
      <c r="C22" s="716" t="s">
        <v>1772</v>
      </c>
      <c r="D22" s="717" t="s">
        <v>1773</v>
      </c>
      <c r="E22" s="716"/>
      <c r="F22" s="719" t="s">
        <v>1774</v>
      </c>
      <c r="G22" s="720" t="s">
        <v>1057</v>
      </c>
      <c r="H22" s="719"/>
      <c r="I22" s="716"/>
      <c r="J22" s="716"/>
      <c r="K22" s="716"/>
      <c r="L22" s="716"/>
      <c r="M22" s="723" t="n">
        <v>10</v>
      </c>
      <c r="N22" s="716"/>
      <c r="O22" s="716"/>
      <c r="P22" s="418" t="n">
        <v>40</v>
      </c>
      <c r="Q22" s="716"/>
      <c r="R22" s="438" t="n">
        <f aca="false">M22*P22</f>
        <v>400</v>
      </c>
    </row>
    <row r="23" s="721" customFormat="true" ht="16.5" hidden="false" customHeight="false" outlineLevel="0" collapsed="false">
      <c r="A23" s="714" t="s">
        <v>1017</v>
      </c>
      <c r="B23" s="715" t="s">
        <v>1058</v>
      </c>
      <c r="C23" s="716" t="s">
        <v>1772</v>
      </c>
      <c r="D23" s="717" t="s">
        <v>1773</v>
      </c>
      <c r="E23" s="716"/>
      <c r="F23" s="719" t="s">
        <v>1774</v>
      </c>
      <c r="G23" s="720" t="s">
        <v>1059</v>
      </c>
      <c r="H23" s="719"/>
      <c r="I23" s="716"/>
      <c r="J23" s="716"/>
      <c r="K23" s="716"/>
      <c r="L23" s="716"/>
      <c r="M23" s="723" t="n">
        <v>20</v>
      </c>
      <c r="N23" s="716"/>
      <c r="O23" s="716"/>
      <c r="P23" s="418" t="n">
        <v>8</v>
      </c>
      <c r="Q23" s="716"/>
      <c r="R23" s="438" t="n">
        <f aca="false">M23*P23</f>
        <v>160</v>
      </c>
    </row>
    <row r="24" s="721" customFormat="true" ht="16.5" hidden="false" customHeight="false" outlineLevel="0" collapsed="false">
      <c r="A24" s="714" t="s">
        <v>1017</v>
      </c>
      <c r="B24" s="715" t="s">
        <v>1060</v>
      </c>
      <c r="C24" s="716" t="s">
        <v>1772</v>
      </c>
      <c r="D24" s="717" t="s">
        <v>1773</v>
      </c>
      <c r="E24" s="716"/>
      <c r="F24" s="719" t="s">
        <v>1774</v>
      </c>
      <c r="G24" s="720" t="s">
        <v>1061</v>
      </c>
      <c r="H24" s="719"/>
      <c r="I24" s="716"/>
      <c r="J24" s="716"/>
      <c r="K24" s="716"/>
      <c r="L24" s="716"/>
      <c r="M24" s="723" t="n">
        <v>20</v>
      </c>
      <c r="N24" s="716"/>
      <c r="O24" s="716"/>
      <c r="P24" s="418" t="n">
        <v>15</v>
      </c>
      <c r="Q24" s="716"/>
      <c r="R24" s="438" t="n">
        <f aca="false">M24*P24</f>
        <v>300</v>
      </c>
    </row>
    <row r="25" s="721" customFormat="true" ht="16.5" hidden="false" customHeight="false" outlineLevel="0" collapsed="false">
      <c r="A25" s="724" t="s">
        <v>1062</v>
      </c>
      <c r="B25" s="414" t="s">
        <v>1063</v>
      </c>
      <c r="C25" s="716" t="s">
        <v>1772</v>
      </c>
      <c r="D25" s="717" t="s">
        <v>1773</v>
      </c>
      <c r="E25" s="718"/>
      <c r="F25" s="719" t="s">
        <v>1774</v>
      </c>
      <c r="G25" s="720" t="s">
        <v>1064</v>
      </c>
      <c r="H25" s="719"/>
      <c r="I25" s="716"/>
      <c r="J25" s="716"/>
      <c r="K25" s="716"/>
      <c r="L25" s="716"/>
      <c r="M25" s="723" t="n">
        <v>10</v>
      </c>
      <c r="N25" s="716"/>
      <c r="O25" s="716"/>
      <c r="P25" s="418" t="n">
        <v>36</v>
      </c>
      <c r="Q25" s="716"/>
      <c r="R25" s="438" t="n">
        <f aca="false">M25*P25</f>
        <v>360</v>
      </c>
    </row>
    <row r="26" s="721" customFormat="true" ht="16.5" hidden="false" customHeight="false" outlineLevel="0" collapsed="false">
      <c r="A26" s="724" t="s">
        <v>1062</v>
      </c>
      <c r="B26" s="414" t="s">
        <v>1065</v>
      </c>
      <c r="C26" s="716"/>
      <c r="D26" s="717" t="s">
        <v>1773</v>
      </c>
      <c r="E26" s="716"/>
      <c r="F26" s="719" t="s">
        <v>1774</v>
      </c>
      <c r="G26" s="720" t="s">
        <v>1066</v>
      </c>
      <c r="H26" s="719"/>
      <c r="I26" s="716"/>
      <c r="J26" s="716"/>
      <c r="K26" s="716"/>
      <c r="L26" s="716"/>
      <c r="M26" s="723" t="n">
        <v>10</v>
      </c>
      <c r="N26" s="716"/>
      <c r="O26" s="716"/>
      <c r="P26" s="418" t="n">
        <v>26</v>
      </c>
      <c r="Q26" s="716"/>
      <c r="R26" s="438" t="n">
        <f aca="false">M26*P26</f>
        <v>260</v>
      </c>
    </row>
    <row r="27" s="721" customFormat="true" ht="16.5" hidden="false" customHeight="false" outlineLevel="0" collapsed="false">
      <c r="A27" s="724" t="s">
        <v>1062</v>
      </c>
      <c r="B27" s="414" t="s">
        <v>1067</v>
      </c>
      <c r="C27" s="716" t="s">
        <v>1772</v>
      </c>
      <c r="D27" s="717" t="s">
        <v>1773</v>
      </c>
      <c r="E27" s="716"/>
      <c r="F27" s="719" t="s">
        <v>1775</v>
      </c>
      <c r="G27" s="725" t="s">
        <v>1068</v>
      </c>
      <c r="H27" s="719"/>
      <c r="I27" s="716"/>
      <c r="J27" s="716"/>
      <c r="K27" s="716"/>
      <c r="L27" s="716"/>
      <c r="M27" s="723" t="n">
        <v>20</v>
      </c>
      <c r="N27" s="716"/>
      <c r="O27" s="716"/>
      <c r="P27" s="418" t="n">
        <v>5</v>
      </c>
      <c r="Q27" s="716"/>
      <c r="R27" s="438" t="n">
        <f aca="false">M27*P27</f>
        <v>100</v>
      </c>
    </row>
    <row r="28" s="721" customFormat="true" ht="16.5" hidden="false" customHeight="false" outlineLevel="0" collapsed="false">
      <c r="A28" s="724" t="s">
        <v>1062</v>
      </c>
      <c r="B28" s="414" t="s">
        <v>1069</v>
      </c>
      <c r="C28" s="716" t="s">
        <v>1772</v>
      </c>
      <c r="D28" s="717" t="s">
        <v>1773</v>
      </c>
      <c r="E28" s="716"/>
      <c r="F28" s="719" t="s">
        <v>1775</v>
      </c>
      <c r="G28" s="725" t="s">
        <v>1068</v>
      </c>
      <c r="H28" s="719"/>
      <c r="I28" s="716"/>
      <c r="J28" s="716"/>
      <c r="K28" s="716"/>
      <c r="L28" s="716"/>
      <c r="M28" s="723" t="n">
        <v>20</v>
      </c>
      <c r="N28" s="716"/>
      <c r="O28" s="716"/>
      <c r="P28" s="418" t="n">
        <v>5</v>
      </c>
      <c r="Q28" s="716"/>
      <c r="R28" s="438" t="n">
        <f aca="false">M28*P28</f>
        <v>100</v>
      </c>
    </row>
    <row r="29" s="721" customFormat="true" ht="16.5" hidden="false" customHeight="false" outlineLevel="0" collapsed="false">
      <c r="A29" s="724" t="s">
        <v>1062</v>
      </c>
      <c r="B29" s="414" t="s">
        <v>1070</v>
      </c>
      <c r="C29" s="716" t="s">
        <v>1772</v>
      </c>
      <c r="D29" s="717" t="s">
        <v>1773</v>
      </c>
      <c r="E29" s="716"/>
      <c r="F29" s="719" t="s">
        <v>1775</v>
      </c>
      <c r="G29" s="725" t="s">
        <v>1068</v>
      </c>
      <c r="H29" s="719"/>
      <c r="I29" s="716"/>
      <c r="J29" s="716"/>
      <c r="K29" s="716"/>
      <c r="L29" s="716"/>
      <c r="M29" s="723" t="n">
        <v>20</v>
      </c>
      <c r="N29" s="716"/>
      <c r="O29" s="716"/>
      <c r="P29" s="418" t="n">
        <v>5</v>
      </c>
      <c r="Q29" s="716"/>
      <c r="R29" s="438" t="n">
        <f aca="false">M29*P29</f>
        <v>100</v>
      </c>
    </row>
    <row r="30" s="721" customFormat="true" ht="16.5" hidden="false" customHeight="false" outlineLevel="0" collapsed="false">
      <c r="A30" s="724" t="s">
        <v>1062</v>
      </c>
      <c r="B30" s="414" t="s">
        <v>1071</v>
      </c>
      <c r="C30" s="716" t="s">
        <v>1772</v>
      </c>
      <c r="D30" s="717" t="s">
        <v>1773</v>
      </c>
      <c r="E30" s="716"/>
      <c r="F30" s="719" t="s">
        <v>1775</v>
      </c>
      <c r="G30" s="725" t="s">
        <v>1072</v>
      </c>
      <c r="H30" s="719"/>
      <c r="I30" s="716"/>
      <c r="J30" s="716"/>
      <c r="K30" s="716"/>
      <c r="L30" s="716"/>
      <c r="M30" s="723" t="n">
        <v>5</v>
      </c>
      <c r="N30" s="716"/>
      <c r="O30" s="716"/>
      <c r="P30" s="418" t="n">
        <v>100</v>
      </c>
      <c r="Q30" s="716"/>
      <c r="R30" s="438" t="n">
        <f aca="false">M30*P30</f>
        <v>500</v>
      </c>
    </row>
    <row r="31" s="721" customFormat="true" ht="16.5" hidden="false" customHeight="false" outlineLevel="0" collapsed="false">
      <c r="A31" s="724" t="s">
        <v>1062</v>
      </c>
      <c r="B31" s="414" t="s">
        <v>1073</v>
      </c>
      <c r="C31" s="716" t="s">
        <v>1772</v>
      </c>
      <c r="D31" s="717" t="s">
        <v>1773</v>
      </c>
      <c r="E31" s="716"/>
      <c r="F31" s="719" t="s">
        <v>1775</v>
      </c>
      <c r="G31" s="725" t="s">
        <v>1074</v>
      </c>
      <c r="H31" s="719"/>
      <c r="I31" s="716"/>
      <c r="J31" s="716"/>
      <c r="K31" s="716"/>
      <c r="L31" s="716"/>
      <c r="M31" s="723" t="n">
        <v>5</v>
      </c>
      <c r="N31" s="716"/>
      <c r="O31" s="716"/>
      <c r="P31" s="418" t="n">
        <v>55</v>
      </c>
      <c r="Q31" s="716"/>
      <c r="R31" s="438" t="n">
        <f aca="false">M31*P31</f>
        <v>275</v>
      </c>
    </row>
    <row r="32" s="721" customFormat="true" ht="16.5" hidden="false" customHeight="false" outlineLevel="0" collapsed="false">
      <c r="A32" s="724" t="s">
        <v>1062</v>
      </c>
      <c r="B32" s="414" t="s">
        <v>1075</v>
      </c>
      <c r="C32" s="716" t="s">
        <v>1772</v>
      </c>
      <c r="D32" s="717" t="s">
        <v>1773</v>
      </c>
      <c r="E32" s="716"/>
      <c r="F32" s="719" t="s">
        <v>1775</v>
      </c>
      <c r="G32" s="725" t="s">
        <v>1076</v>
      </c>
      <c r="H32" s="719"/>
      <c r="I32" s="716"/>
      <c r="J32" s="716"/>
      <c r="K32" s="716"/>
      <c r="L32" s="716"/>
      <c r="M32" s="723" t="n">
        <v>20</v>
      </c>
      <c r="N32" s="716"/>
      <c r="O32" s="716"/>
      <c r="P32" s="418" t="n">
        <v>28</v>
      </c>
      <c r="Q32" s="716"/>
      <c r="R32" s="438" t="n">
        <f aca="false">M32*P32</f>
        <v>560</v>
      </c>
    </row>
    <row r="33" s="721" customFormat="true" ht="16.5" hidden="false" customHeight="false" outlineLevel="0" collapsed="false">
      <c r="A33" s="724" t="s">
        <v>1062</v>
      </c>
      <c r="B33" s="414" t="s">
        <v>1077</v>
      </c>
      <c r="C33" s="716" t="s">
        <v>1772</v>
      </c>
      <c r="D33" s="717" t="s">
        <v>1773</v>
      </c>
      <c r="E33" s="716"/>
      <c r="F33" s="719" t="s">
        <v>1775</v>
      </c>
      <c r="G33" s="725" t="s">
        <v>1078</v>
      </c>
      <c r="H33" s="719"/>
      <c r="I33" s="716"/>
      <c r="J33" s="716"/>
      <c r="K33" s="716"/>
      <c r="L33" s="716"/>
      <c r="M33" s="723" t="n">
        <v>20</v>
      </c>
      <c r="N33" s="716"/>
      <c r="O33" s="716"/>
      <c r="P33" s="418" t="n">
        <v>8.5</v>
      </c>
      <c r="Q33" s="716"/>
      <c r="R33" s="438" t="n">
        <f aca="false">M33*P33</f>
        <v>170</v>
      </c>
    </row>
    <row r="34" s="721" customFormat="true" ht="16.5" hidden="false" customHeight="false" outlineLevel="0" collapsed="false">
      <c r="A34" s="724" t="s">
        <v>1062</v>
      </c>
      <c r="B34" s="414" t="s">
        <v>1079</v>
      </c>
      <c r="C34" s="716" t="s">
        <v>1772</v>
      </c>
      <c r="D34" s="717" t="s">
        <v>1773</v>
      </c>
      <c r="E34" s="716"/>
      <c r="F34" s="719" t="s">
        <v>1775</v>
      </c>
      <c r="G34" s="725" t="s">
        <v>1080</v>
      </c>
      <c r="H34" s="719"/>
      <c r="I34" s="716"/>
      <c r="J34" s="716"/>
      <c r="K34" s="716"/>
      <c r="L34" s="716"/>
      <c r="M34" s="723" t="n">
        <v>20</v>
      </c>
      <c r="N34" s="716"/>
      <c r="O34" s="716"/>
      <c r="P34" s="418" t="n">
        <v>35</v>
      </c>
      <c r="Q34" s="716"/>
      <c r="R34" s="438" t="n">
        <f aca="false">M34*P34</f>
        <v>700</v>
      </c>
    </row>
    <row r="35" s="721" customFormat="true" ht="16.5" hidden="false" customHeight="false" outlineLevel="0" collapsed="false">
      <c r="A35" s="724" t="s">
        <v>1062</v>
      </c>
      <c r="B35" s="414" t="s">
        <v>1081</v>
      </c>
      <c r="C35" s="716" t="s">
        <v>1772</v>
      </c>
      <c r="D35" s="717" t="s">
        <v>1773</v>
      </c>
      <c r="E35" s="716"/>
      <c r="F35" s="719" t="s">
        <v>1775</v>
      </c>
      <c r="G35" s="725" t="s">
        <v>1082</v>
      </c>
      <c r="H35" s="719"/>
      <c r="I35" s="716"/>
      <c r="J35" s="716"/>
      <c r="K35" s="716"/>
      <c r="L35" s="716"/>
      <c r="M35" s="723" t="n">
        <v>20</v>
      </c>
      <c r="N35" s="716"/>
      <c r="O35" s="716"/>
      <c r="P35" s="418" t="n">
        <v>38</v>
      </c>
      <c r="Q35" s="716"/>
      <c r="R35" s="438" t="n">
        <f aca="false">M35*P35</f>
        <v>760</v>
      </c>
    </row>
    <row r="36" s="721" customFormat="true" ht="16.5" hidden="false" customHeight="false" outlineLevel="0" collapsed="false">
      <c r="A36" s="724" t="s">
        <v>1062</v>
      </c>
      <c r="B36" s="414" t="s">
        <v>1083</v>
      </c>
      <c r="C36" s="716" t="s">
        <v>1772</v>
      </c>
      <c r="D36" s="717" t="s">
        <v>1773</v>
      </c>
      <c r="E36" s="716"/>
      <c r="F36" s="719" t="s">
        <v>1775</v>
      </c>
      <c r="G36" s="725" t="s">
        <v>1084</v>
      </c>
      <c r="H36" s="719"/>
      <c r="I36" s="716"/>
      <c r="J36" s="716"/>
      <c r="K36" s="716"/>
      <c r="L36" s="716"/>
      <c r="M36" s="723" t="n">
        <v>20</v>
      </c>
      <c r="N36" s="716"/>
      <c r="O36" s="716"/>
      <c r="P36" s="418" t="n">
        <v>30</v>
      </c>
      <c r="Q36" s="716"/>
      <c r="R36" s="438" t="n">
        <f aca="false">M36*P36</f>
        <v>600</v>
      </c>
    </row>
    <row r="37" s="721" customFormat="true" ht="16.5" hidden="false" customHeight="false" outlineLevel="0" collapsed="false">
      <c r="A37" s="724" t="s">
        <v>1062</v>
      </c>
      <c r="B37" s="414" t="s">
        <v>1085</v>
      </c>
      <c r="C37" s="716" t="s">
        <v>1772</v>
      </c>
      <c r="D37" s="717" t="s">
        <v>1773</v>
      </c>
      <c r="E37" s="716"/>
      <c r="F37" s="719" t="s">
        <v>1775</v>
      </c>
      <c r="G37" s="725" t="s">
        <v>1086</v>
      </c>
      <c r="H37" s="719"/>
      <c r="I37" s="716"/>
      <c r="J37" s="716"/>
      <c r="K37" s="716"/>
      <c r="L37" s="716"/>
      <c r="M37" s="723" t="n">
        <v>20</v>
      </c>
      <c r="N37" s="716"/>
      <c r="O37" s="716"/>
      <c r="P37" s="418" t="n">
        <v>25</v>
      </c>
      <c r="Q37" s="716"/>
      <c r="R37" s="438" t="n">
        <f aca="false">M37*P37</f>
        <v>500</v>
      </c>
    </row>
    <row r="38" s="721" customFormat="true" ht="16.5" hidden="false" customHeight="false" outlineLevel="0" collapsed="false">
      <c r="A38" s="724" t="s">
        <v>1062</v>
      </c>
      <c r="B38" s="414" t="s">
        <v>1087</v>
      </c>
      <c r="C38" s="716" t="s">
        <v>1772</v>
      </c>
      <c r="D38" s="717" t="s">
        <v>1773</v>
      </c>
      <c r="E38" s="716"/>
      <c r="F38" s="719" t="s">
        <v>1775</v>
      </c>
      <c r="G38" s="720" t="s">
        <v>1088</v>
      </c>
      <c r="H38" s="719"/>
      <c r="I38" s="716"/>
      <c r="J38" s="716"/>
      <c r="K38" s="716"/>
      <c r="L38" s="716"/>
      <c r="M38" s="723" t="n">
        <v>20</v>
      </c>
      <c r="N38" s="716"/>
      <c r="O38" s="716"/>
      <c r="P38" s="418" t="n">
        <v>25</v>
      </c>
      <c r="Q38" s="716"/>
      <c r="R38" s="438" t="n">
        <f aca="false">M38*P38</f>
        <v>500</v>
      </c>
    </row>
    <row r="39" s="721" customFormat="true" ht="16.5" hidden="false" customHeight="false" outlineLevel="0" collapsed="false">
      <c r="A39" s="724" t="s">
        <v>1062</v>
      </c>
      <c r="B39" s="414" t="s">
        <v>1089</v>
      </c>
      <c r="C39" s="716" t="s">
        <v>1772</v>
      </c>
      <c r="D39" s="717" t="s">
        <v>1773</v>
      </c>
      <c r="E39" s="716"/>
      <c r="F39" s="719" t="s">
        <v>1775</v>
      </c>
      <c r="G39" s="720" t="s">
        <v>1090</v>
      </c>
      <c r="H39" s="719"/>
      <c r="I39" s="716"/>
      <c r="J39" s="716"/>
      <c r="K39" s="716"/>
      <c r="L39" s="716"/>
      <c r="M39" s="723" t="n">
        <v>20</v>
      </c>
      <c r="N39" s="716"/>
      <c r="O39" s="716"/>
      <c r="P39" s="418" t="n">
        <v>18</v>
      </c>
      <c r="Q39" s="716"/>
      <c r="R39" s="438" t="n">
        <f aca="false">M39*P39</f>
        <v>360</v>
      </c>
    </row>
    <row r="40" s="721" customFormat="true" ht="16.5" hidden="false" customHeight="false" outlineLevel="0" collapsed="false">
      <c r="A40" s="724" t="s">
        <v>1062</v>
      </c>
      <c r="B40" s="414" t="s">
        <v>1091</v>
      </c>
      <c r="C40" s="716" t="s">
        <v>1772</v>
      </c>
      <c r="D40" s="717" t="s">
        <v>1773</v>
      </c>
      <c r="E40" s="716"/>
      <c r="F40" s="719" t="s">
        <v>1775</v>
      </c>
      <c r="G40" s="725" t="s">
        <v>1092</v>
      </c>
      <c r="H40" s="719"/>
      <c r="I40" s="716"/>
      <c r="J40" s="716"/>
      <c r="K40" s="716"/>
      <c r="L40" s="716"/>
      <c r="M40" s="723" t="n">
        <v>20</v>
      </c>
      <c r="N40" s="716"/>
      <c r="O40" s="716"/>
      <c r="P40" s="418" t="n">
        <v>4</v>
      </c>
      <c r="Q40" s="716"/>
      <c r="R40" s="438" t="n">
        <f aca="false">M40*P40</f>
        <v>80</v>
      </c>
    </row>
    <row r="41" s="721" customFormat="true" ht="16.5" hidden="false" customHeight="false" outlineLevel="0" collapsed="false">
      <c r="A41" s="724" t="s">
        <v>1062</v>
      </c>
      <c r="B41" s="414" t="s">
        <v>1093</v>
      </c>
      <c r="C41" s="716" t="s">
        <v>1772</v>
      </c>
      <c r="D41" s="717" t="s">
        <v>1773</v>
      </c>
      <c r="E41" s="716"/>
      <c r="F41" s="719" t="s">
        <v>1775</v>
      </c>
      <c r="G41" s="725" t="s">
        <v>1094</v>
      </c>
      <c r="H41" s="719"/>
      <c r="I41" s="716"/>
      <c r="J41" s="716"/>
      <c r="K41" s="716"/>
      <c r="L41" s="716"/>
      <c r="M41" s="723" t="n">
        <v>20</v>
      </c>
      <c r="N41" s="716"/>
      <c r="O41" s="716"/>
      <c r="P41" s="418" t="n">
        <v>4</v>
      </c>
      <c r="Q41" s="716"/>
      <c r="R41" s="438" t="n">
        <f aca="false">M41*P41</f>
        <v>80</v>
      </c>
    </row>
    <row r="42" s="721" customFormat="true" ht="16.5" hidden="false" customHeight="false" outlineLevel="0" collapsed="false">
      <c r="A42" s="724" t="s">
        <v>1062</v>
      </c>
      <c r="B42" s="414" t="s">
        <v>1095</v>
      </c>
      <c r="C42" s="716" t="s">
        <v>1772</v>
      </c>
      <c r="D42" s="717" t="s">
        <v>1773</v>
      </c>
      <c r="E42" s="716"/>
      <c r="F42" s="719" t="s">
        <v>1775</v>
      </c>
      <c r="G42" s="720" t="s">
        <v>1096</v>
      </c>
      <c r="H42" s="719"/>
      <c r="I42" s="716"/>
      <c r="J42" s="716"/>
      <c r="K42" s="716"/>
      <c r="L42" s="716"/>
      <c r="M42" s="723" t="n">
        <v>20</v>
      </c>
      <c r="N42" s="716"/>
      <c r="O42" s="716"/>
      <c r="P42" s="418" t="n">
        <v>6</v>
      </c>
      <c r="Q42" s="716"/>
      <c r="R42" s="438" t="n">
        <f aca="false">M42*P42</f>
        <v>120</v>
      </c>
    </row>
    <row r="43" customFormat="false" ht="16.5" hidden="false" customHeight="false" outlineLevel="0" collapsed="false">
      <c r="A43" s="724" t="s">
        <v>1062</v>
      </c>
      <c r="B43" s="414" t="s">
        <v>1097</v>
      </c>
      <c r="C43" s="716" t="s">
        <v>1772</v>
      </c>
      <c r="D43" s="717" t="s">
        <v>1773</v>
      </c>
      <c r="E43" s="718"/>
      <c r="F43" s="719" t="s">
        <v>1776</v>
      </c>
      <c r="G43" s="726" t="s">
        <v>1098</v>
      </c>
      <c r="H43" s="719"/>
      <c r="I43" s="427"/>
      <c r="J43" s="427"/>
      <c r="K43" s="427"/>
      <c r="L43" s="427"/>
      <c r="M43" s="713" t="n">
        <v>20</v>
      </c>
      <c r="N43" s="427"/>
      <c r="O43" s="427"/>
      <c r="P43" s="418" t="n">
        <v>48</v>
      </c>
      <c r="Q43" s="427"/>
      <c r="R43" s="438" t="n">
        <f aca="false">M43*P43</f>
        <v>960</v>
      </c>
    </row>
    <row r="44" customFormat="false" ht="16.5" hidden="false" customHeight="false" outlineLevel="0" collapsed="false">
      <c r="A44" s="724" t="s">
        <v>1062</v>
      </c>
      <c r="B44" s="414" t="s">
        <v>1099</v>
      </c>
      <c r="C44" s="716" t="s">
        <v>1772</v>
      </c>
      <c r="D44" s="717" t="s">
        <v>1773</v>
      </c>
      <c r="E44" s="718"/>
      <c r="F44" s="719" t="s">
        <v>1776</v>
      </c>
      <c r="G44" s="727" t="s">
        <v>1100</v>
      </c>
      <c r="H44" s="719"/>
      <c r="I44" s="427"/>
      <c r="J44" s="427"/>
      <c r="K44" s="427"/>
      <c r="L44" s="427"/>
      <c r="M44" s="713" t="n">
        <v>5</v>
      </c>
      <c r="N44" s="427"/>
      <c r="O44" s="427"/>
      <c r="P44" s="418" t="n">
        <v>45</v>
      </c>
      <c r="Q44" s="427"/>
      <c r="R44" s="438" t="n">
        <f aca="false">M44*P44</f>
        <v>225</v>
      </c>
    </row>
    <row r="45" customFormat="false" ht="16.5" hidden="false" customHeight="false" outlineLevel="0" collapsed="false">
      <c r="A45" s="724" t="s">
        <v>1062</v>
      </c>
      <c r="B45" s="414" t="s">
        <v>1101</v>
      </c>
      <c r="C45" s="716" t="s">
        <v>1772</v>
      </c>
      <c r="D45" s="717" t="s">
        <v>1773</v>
      </c>
      <c r="E45" s="718"/>
      <c r="F45" s="719" t="s">
        <v>1776</v>
      </c>
      <c r="G45" s="727" t="s">
        <v>1102</v>
      </c>
      <c r="H45" s="719"/>
      <c r="I45" s="427"/>
      <c r="J45" s="427"/>
      <c r="K45" s="427"/>
      <c r="L45" s="427"/>
      <c r="M45" s="713" t="n">
        <v>20</v>
      </c>
      <c r="N45" s="427"/>
      <c r="O45" s="427"/>
      <c r="P45" s="418" t="n">
        <v>7.5</v>
      </c>
      <c r="Q45" s="427"/>
      <c r="R45" s="438" t="n">
        <f aca="false">M45*P45</f>
        <v>150</v>
      </c>
    </row>
    <row r="46" customFormat="false" ht="16.5" hidden="false" customHeight="false" outlineLevel="0" collapsed="false">
      <c r="A46" s="724" t="s">
        <v>1062</v>
      </c>
      <c r="B46" s="414" t="s">
        <v>1103</v>
      </c>
      <c r="C46" s="716" t="s">
        <v>1772</v>
      </c>
      <c r="D46" s="717" t="s">
        <v>1773</v>
      </c>
      <c r="E46" s="718"/>
      <c r="F46" s="719" t="s">
        <v>1776</v>
      </c>
      <c r="G46" s="727" t="s">
        <v>1104</v>
      </c>
      <c r="H46" s="719"/>
      <c r="I46" s="427"/>
      <c r="J46" s="427"/>
      <c r="K46" s="427"/>
      <c r="L46" s="427"/>
      <c r="M46" s="713" t="n">
        <v>10</v>
      </c>
      <c r="N46" s="427"/>
      <c r="O46" s="427"/>
      <c r="P46" s="418" t="n">
        <v>22</v>
      </c>
      <c r="Q46" s="427"/>
      <c r="R46" s="438" t="n">
        <f aca="false">M46*P46</f>
        <v>220</v>
      </c>
    </row>
    <row r="47" s="721" customFormat="true" ht="16.5" hidden="false" customHeight="false" outlineLevel="0" collapsed="false">
      <c r="A47" s="724" t="s">
        <v>1062</v>
      </c>
      <c r="B47" s="414" t="s">
        <v>1105</v>
      </c>
      <c r="C47" s="716" t="s">
        <v>1772</v>
      </c>
      <c r="D47" s="717" t="s">
        <v>1773</v>
      </c>
      <c r="E47" s="718"/>
      <c r="F47" s="719" t="s">
        <v>1776</v>
      </c>
      <c r="G47" s="720" t="s">
        <v>1106</v>
      </c>
      <c r="H47" s="719"/>
      <c r="I47" s="716"/>
      <c r="J47" s="716"/>
      <c r="K47" s="716"/>
      <c r="L47" s="716"/>
      <c r="M47" s="713" t="n">
        <v>20</v>
      </c>
      <c r="N47" s="716"/>
      <c r="O47" s="716"/>
      <c r="P47" s="418" t="n">
        <v>12</v>
      </c>
      <c r="Q47" s="716"/>
      <c r="R47" s="438" t="n">
        <f aca="false">M47*P47</f>
        <v>240</v>
      </c>
    </row>
    <row r="48" s="721" customFormat="true" ht="16.5" hidden="false" customHeight="false" outlineLevel="0" collapsed="false">
      <c r="A48" s="724" t="s">
        <v>1062</v>
      </c>
      <c r="B48" s="414" t="s">
        <v>1107</v>
      </c>
      <c r="C48" s="716" t="s">
        <v>1772</v>
      </c>
      <c r="D48" s="717" t="s">
        <v>1773</v>
      </c>
      <c r="E48" s="718"/>
      <c r="F48" s="719" t="s">
        <v>1776</v>
      </c>
      <c r="G48" s="720" t="s">
        <v>1108</v>
      </c>
      <c r="H48" s="719"/>
      <c r="I48" s="716"/>
      <c r="J48" s="716"/>
      <c r="K48" s="716"/>
      <c r="L48" s="716"/>
      <c r="M48" s="713" t="n">
        <v>30</v>
      </c>
      <c r="N48" s="716"/>
      <c r="O48" s="716"/>
      <c r="P48" s="418" t="n">
        <v>7</v>
      </c>
      <c r="Q48" s="716"/>
      <c r="R48" s="438" t="n">
        <f aca="false">M48*P48</f>
        <v>210</v>
      </c>
    </row>
    <row r="49" s="697" customFormat="true" ht="16.5" hidden="false" customHeight="false" outlineLevel="0" collapsed="false">
      <c r="A49" s="696" t="s">
        <v>1109</v>
      </c>
      <c r="B49" s="414" t="s">
        <v>1110</v>
      </c>
      <c r="D49" s="717" t="s">
        <v>1773</v>
      </c>
      <c r="F49" s="413" t="s">
        <v>1777</v>
      </c>
      <c r="G49" s="696" t="s">
        <v>1111</v>
      </c>
      <c r="H49" s="421" t="s">
        <v>1778</v>
      </c>
      <c r="J49" s="416" t="n">
        <v>120</v>
      </c>
      <c r="K49" s="697" t="n">
        <v>1</v>
      </c>
      <c r="M49" s="416" t="n">
        <f aca="false">K49*J49</f>
        <v>120</v>
      </c>
      <c r="O49" s="698"/>
      <c r="P49" s="418" t="n">
        <v>3.2</v>
      </c>
      <c r="Q49" s="701"/>
      <c r="R49" s="420" t="n">
        <f aca="false">M49*P49</f>
        <v>384</v>
      </c>
    </row>
    <row r="50" s="697" customFormat="true" ht="16.5" hidden="false" customHeight="false" outlineLevel="0" collapsed="false">
      <c r="A50" s="696" t="s">
        <v>1109</v>
      </c>
      <c r="B50" s="414" t="s">
        <v>1112</v>
      </c>
      <c r="D50" s="717" t="s">
        <v>1773</v>
      </c>
      <c r="F50" s="413" t="s">
        <v>1777</v>
      </c>
      <c r="G50" s="696" t="s">
        <v>1113</v>
      </c>
      <c r="H50" s="421" t="s">
        <v>1779</v>
      </c>
      <c r="J50" s="416" t="n">
        <v>120</v>
      </c>
      <c r="K50" s="697" t="n">
        <v>1</v>
      </c>
      <c r="M50" s="416" t="n">
        <f aca="false">K50*J50</f>
        <v>120</v>
      </c>
      <c r="O50" s="698"/>
      <c r="P50" s="418" t="n">
        <v>3.2</v>
      </c>
      <c r="Q50" s="701"/>
      <c r="R50" s="420" t="n">
        <f aca="false">M50*P50</f>
        <v>384</v>
      </c>
    </row>
    <row r="51" s="697" customFormat="true" ht="16.5" hidden="false" customHeight="false" outlineLevel="0" collapsed="false">
      <c r="A51" s="696" t="s">
        <v>1109</v>
      </c>
      <c r="B51" s="414" t="s">
        <v>1114</v>
      </c>
      <c r="D51" s="717" t="s">
        <v>1773</v>
      </c>
      <c r="F51" s="413" t="s">
        <v>1777</v>
      </c>
      <c r="G51" s="696" t="s">
        <v>1115</v>
      </c>
      <c r="H51" s="421" t="s">
        <v>1780</v>
      </c>
      <c r="J51" s="416" t="n">
        <v>120</v>
      </c>
      <c r="K51" s="697" t="n">
        <v>1</v>
      </c>
      <c r="M51" s="416" t="n">
        <f aca="false">K51*J51</f>
        <v>120</v>
      </c>
      <c r="O51" s="698"/>
      <c r="P51" s="418" t="n">
        <v>3.2</v>
      </c>
      <c r="Q51" s="701"/>
      <c r="R51" s="420" t="n">
        <f aca="false">M51*P51</f>
        <v>384</v>
      </c>
    </row>
    <row r="52" s="697" customFormat="true" ht="16.5" hidden="false" customHeight="false" outlineLevel="0" collapsed="false">
      <c r="A52" s="696" t="s">
        <v>1109</v>
      </c>
      <c r="B52" s="414" t="s">
        <v>1116</v>
      </c>
      <c r="D52" s="717" t="s">
        <v>1773</v>
      </c>
      <c r="F52" s="413" t="s">
        <v>1777</v>
      </c>
      <c r="G52" s="696" t="s">
        <v>1117</v>
      </c>
      <c r="H52" s="421" t="s">
        <v>1781</v>
      </c>
      <c r="J52" s="416" t="n">
        <v>120</v>
      </c>
      <c r="K52" s="697" t="n">
        <v>1</v>
      </c>
      <c r="M52" s="416" t="n">
        <f aca="false">K52*J52</f>
        <v>120</v>
      </c>
      <c r="O52" s="698"/>
      <c r="P52" s="418" t="n">
        <v>3.5</v>
      </c>
      <c r="Q52" s="701"/>
      <c r="R52" s="420" t="n">
        <f aca="false">M52*P52</f>
        <v>420</v>
      </c>
    </row>
    <row r="53" s="697" customFormat="true" ht="16.5" hidden="false" customHeight="false" outlineLevel="0" collapsed="false">
      <c r="A53" s="696" t="s">
        <v>1109</v>
      </c>
      <c r="B53" s="414" t="s">
        <v>1118</v>
      </c>
      <c r="D53" s="717" t="s">
        <v>1773</v>
      </c>
      <c r="F53" s="413" t="s">
        <v>1777</v>
      </c>
      <c r="G53" s="696" t="s">
        <v>1119</v>
      </c>
      <c r="H53" s="421" t="s">
        <v>1782</v>
      </c>
      <c r="J53" s="416" t="n">
        <v>120</v>
      </c>
      <c r="K53" s="697" t="n">
        <v>1</v>
      </c>
      <c r="M53" s="416" t="n">
        <f aca="false">K53*J53</f>
        <v>120</v>
      </c>
      <c r="O53" s="698"/>
      <c r="P53" s="418" t="n">
        <v>3.5</v>
      </c>
      <c r="Q53" s="701"/>
      <c r="R53" s="420" t="n">
        <f aca="false">M53*P53</f>
        <v>420</v>
      </c>
    </row>
    <row r="54" s="697" customFormat="true" ht="16.5" hidden="false" customHeight="false" outlineLevel="0" collapsed="false">
      <c r="A54" s="696" t="s">
        <v>1109</v>
      </c>
      <c r="B54" s="414" t="s">
        <v>1120</v>
      </c>
      <c r="D54" s="717" t="s">
        <v>1773</v>
      </c>
      <c r="F54" s="413" t="s">
        <v>1777</v>
      </c>
      <c r="G54" s="696" t="s">
        <v>1121</v>
      </c>
      <c r="H54" s="421" t="s">
        <v>1783</v>
      </c>
      <c r="J54" s="416" t="n">
        <v>120</v>
      </c>
      <c r="K54" s="697" t="n">
        <v>1</v>
      </c>
      <c r="M54" s="416" t="n">
        <f aca="false">K54*J54</f>
        <v>120</v>
      </c>
      <c r="O54" s="698"/>
      <c r="P54" s="418" t="n">
        <v>3.5</v>
      </c>
      <c r="Q54" s="701"/>
      <c r="R54" s="420" t="n">
        <f aca="false">M54*P54</f>
        <v>420</v>
      </c>
    </row>
    <row r="55" s="728" customFormat="true" ht="16.5" hidden="false" customHeight="false" outlineLevel="0" collapsed="false">
      <c r="A55" s="714" t="s">
        <v>940</v>
      </c>
      <c r="B55" s="414" t="s">
        <v>1122</v>
      </c>
      <c r="D55" s="717" t="s">
        <v>1773</v>
      </c>
      <c r="F55" s="424" t="s">
        <v>1784</v>
      </c>
      <c r="G55" s="720" t="s">
        <v>1123</v>
      </c>
      <c r="H55" s="424"/>
      <c r="M55" s="728" t="n">
        <v>20</v>
      </c>
      <c r="P55" s="418" t="n">
        <v>5</v>
      </c>
      <c r="R55" s="438" t="n">
        <f aca="false">M55*P55</f>
        <v>100</v>
      </c>
    </row>
    <row r="56" s="728" customFormat="true" ht="16.5" hidden="false" customHeight="false" outlineLevel="0" collapsed="false">
      <c r="A56" s="714" t="s">
        <v>940</v>
      </c>
      <c r="B56" s="414" t="s">
        <v>1124</v>
      </c>
      <c r="D56" s="717" t="s">
        <v>1773</v>
      </c>
      <c r="F56" s="424" t="s">
        <v>1784</v>
      </c>
      <c r="G56" s="720" t="s">
        <v>1125</v>
      </c>
      <c r="H56" s="424"/>
      <c r="M56" s="728" t="n">
        <v>20</v>
      </c>
      <c r="P56" s="418" t="n">
        <v>5</v>
      </c>
      <c r="R56" s="438" t="n">
        <f aca="false">M56*P56</f>
        <v>100</v>
      </c>
    </row>
    <row r="57" s="728" customFormat="true" ht="16.5" hidden="false" customHeight="false" outlineLevel="0" collapsed="false">
      <c r="A57" s="714" t="s">
        <v>940</v>
      </c>
      <c r="B57" s="414" t="s">
        <v>1126</v>
      </c>
      <c r="D57" s="717" t="s">
        <v>1773</v>
      </c>
      <c r="F57" s="424" t="s">
        <v>1784</v>
      </c>
      <c r="G57" s="720" t="s">
        <v>1127</v>
      </c>
      <c r="H57" s="424"/>
      <c r="M57" s="728" t="n">
        <v>20</v>
      </c>
      <c r="P57" s="418" t="n">
        <v>5</v>
      </c>
      <c r="R57" s="438" t="n">
        <f aca="false">M57*P57</f>
        <v>100</v>
      </c>
    </row>
    <row r="58" s="730" customFormat="true" ht="16.5" hidden="false" customHeight="false" outlineLevel="0" collapsed="false">
      <c r="A58" s="724" t="s">
        <v>1128</v>
      </c>
      <c r="B58" s="414" t="s">
        <v>1129</v>
      </c>
      <c r="C58" s="716"/>
      <c r="D58" s="717" t="s">
        <v>1773</v>
      </c>
      <c r="E58" s="729"/>
      <c r="F58" s="424" t="s">
        <v>1785</v>
      </c>
      <c r="G58" s="727" t="n">
        <v>282</v>
      </c>
      <c r="H58" s="424"/>
      <c r="I58" s="427"/>
      <c r="J58" s="427"/>
      <c r="K58" s="427"/>
      <c r="L58" s="427"/>
      <c r="M58" s="713" t="n">
        <v>16</v>
      </c>
      <c r="N58" s="427"/>
      <c r="O58" s="427"/>
      <c r="P58" s="418" t="n">
        <v>28</v>
      </c>
      <c r="Q58" s="427"/>
      <c r="R58" s="438" t="n">
        <f aca="false">M58*P58</f>
        <v>448</v>
      </c>
    </row>
    <row r="59" s="730" customFormat="true" ht="16.5" hidden="false" customHeight="false" outlineLevel="0" collapsed="false">
      <c r="A59" s="724" t="s">
        <v>1128</v>
      </c>
      <c r="B59" s="414" t="s">
        <v>1130</v>
      </c>
      <c r="C59" s="716"/>
      <c r="D59" s="717" t="s">
        <v>1773</v>
      </c>
      <c r="E59" s="729"/>
      <c r="F59" s="424" t="s">
        <v>1785</v>
      </c>
      <c r="G59" s="727" t="n">
        <v>293</v>
      </c>
      <c r="H59" s="424"/>
      <c r="I59" s="427"/>
      <c r="J59" s="427"/>
      <c r="K59" s="427"/>
      <c r="L59" s="427"/>
      <c r="M59" s="713" t="n">
        <v>24</v>
      </c>
      <c r="N59" s="427"/>
      <c r="O59" s="427"/>
      <c r="P59" s="418" t="n">
        <v>18</v>
      </c>
      <c r="Q59" s="427"/>
      <c r="R59" s="438" t="n">
        <f aca="false">M59*P59</f>
        <v>432</v>
      </c>
    </row>
    <row r="60" s="730" customFormat="true" ht="16.5" hidden="false" customHeight="false" outlineLevel="0" collapsed="false">
      <c r="A60" s="724" t="s">
        <v>1128</v>
      </c>
      <c r="B60" s="414" t="s">
        <v>1131</v>
      </c>
      <c r="C60" s="716"/>
      <c r="D60" s="717" t="s">
        <v>1773</v>
      </c>
      <c r="E60" s="729"/>
      <c r="F60" s="424" t="s">
        <v>1785</v>
      </c>
      <c r="G60" s="727" t="n">
        <v>969</v>
      </c>
      <c r="H60" s="424"/>
      <c r="I60" s="427"/>
      <c r="J60" s="427"/>
      <c r="K60" s="427"/>
      <c r="L60" s="427"/>
      <c r="M60" s="713" t="n">
        <v>24</v>
      </c>
      <c r="N60" s="427"/>
      <c r="O60" s="427"/>
      <c r="P60" s="418" t="n">
        <v>20</v>
      </c>
      <c r="Q60" s="427"/>
      <c r="R60" s="438" t="n">
        <f aca="false">M60*P60</f>
        <v>480</v>
      </c>
    </row>
    <row r="61" s="730" customFormat="true" ht="16.5" hidden="false" customHeight="false" outlineLevel="0" collapsed="false">
      <c r="A61" s="724" t="s">
        <v>1128</v>
      </c>
      <c r="B61" s="414" t="s">
        <v>1132</v>
      </c>
      <c r="C61" s="716"/>
      <c r="D61" s="717" t="s">
        <v>1773</v>
      </c>
      <c r="E61" s="729"/>
      <c r="F61" s="424" t="s">
        <v>1785</v>
      </c>
      <c r="G61" s="727" t="n">
        <v>500</v>
      </c>
      <c r="H61" s="424"/>
      <c r="I61" s="427"/>
      <c r="J61" s="427"/>
      <c r="K61" s="427"/>
      <c r="L61" s="427"/>
      <c r="M61" s="713" t="n">
        <v>12</v>
      </c>
      <c r="N61" s="427"/>
      <c r="O61" s="427"/>
      <c r="P61" s="418" t="n">
        <v>18</v>
      </c>
      <c r="Q61" s="427"/>
      <c r="R61" s="438" t="n">
        <f aca="false">M61*P61</f>
        <v>216</v>
      </c>
    </row>
    <row r="62" s="730" customFormat="true" ht="16.5" hidden="false" customHeight="false" outlineLevel="0" collapsed="false">
      <c r="A62" s="724" t="s">
        <v>1128</v>
      </c>
      <c r="B62" s="414" t="s">
        <v>1133</v>
      </c>
      <c r="C62" s="716"/>
      <c r="D62" s="717" t="s">
        <v>1773</v>
      </c>
      <c r="E62" s="729"/>
      <c r="F62" s="424" t="s">
        <v>1785</v>
      </c>
      <c r="G62" s="731" t="s">
        <v>1134</v>
      </c>
      <c r="H62" s="424"/>
      <c r="I62" s="716"/>
      <c r="J62" s="716"/>
      <c r="K62" s="716"/>
      <c r="L62" s="716"/>
      <c r="M62" s="713" t="n">
        <v>12</v>
      </c>
      <c r="N62" s="716"/>
      <c r="O62" s="427"/>
      <c r="P62" s="418" t="n">
        <v>24</v>
      </c>
      <c r="Q62" s="716"/>
      <c r="R62" s="438" t="n">
        <f aca="false">M62*P62</f>
        <v>288</v>
      </c>
    </row>
    <row r="63" s="730" customFormat="true" ht="16.5" hidden="false" customHeight="false" outlineLevel="0" collapsed="false">
      <c r="A63" s="724" t="s">
        <v>1128</v>
      </c>
      <c r="B63" s="414" t="s">
        <v>1135</v>
      </c>
      <c r="C63" s="716"/>
      <c r="D63" s="717" t="s">
        <v>1773</v>
      </c>
      <c r="E63" s="427"/>
      <c r="F63" s="424" t="s">
        <v>1785</v>
      </c>
      <c r="G63" s="725" t="s">
        <v>1136</v>
      </c>
      <c r="H63" s="424"/>
      <c r="I63" s="716"/>
      <c r="J63" s="716"/>
      <c r="K63" s="716"/>
      <c r="L63" s="716"/>
      <c r="M63" s="713" t="n">
        <v>12</v>
      </c>
      <c r="N63" s="716"/>
      <c r="O63" s="427"/>
      <c r="P63" s="418" t="n">
        <v>28</v>
      </c>
      <c r="Q63" s="716"/>
      <c r="R63" s="438" t="n">
        <f aca="false">M63*P63</f>
        <v>336</v>
      </c>
    </row>
    <row r="64" s="730" customFormat="true" ht="16.5" hidden="false" customHeight="false" outlineLevel="0" collapsed="false">
      <c r="A64" s="724" t="s">
        <v>1128</v>
      </c>
      <c r="B64" s="414" t="s">
        <v>1137</v>
      </c>
      <c r="C64" s="716"/>
      <c r="D64" s="717" t="s">
        <v>1773</v>
      </c>
      <c r="E64" s="427"/>
      <c r="F64" s="424" t="s">
        <v>1785</v>
      </c>
      <c r="G64" s="731" t="n">
        <v>492</v>
      </c>
      <c r="H64" s="424"/>
      <c r="I64" s="716"/>
      <c r="J64" s="716"/>
      <c r="K64" s="716"/>
      <c r="L64" s="716"/>
      <c r="M64" s="713" t="n">
        <v>12</v>
      </c>
      <c r="N64" s="716"/>
      <c r="O64" s="427"/>
      <c r="P64" s="418" t="n">
        <v>28</v>
      </c>
      <c r="Q64" s="716"/>
      <c r="R64" s="438" t="n">
        <f aca="false">M64*P64</f>
        <v>336</v>
      </c>
    </row>
    <row r="65" s="730" customFormat="true" ht="16.5" hidden="false" customHeight="false" outlineLevel="0" collapsed="false">
      <c r="A65" s="724" t="s">
        <v>1128</v>
      </c>
      <c r="B65" s="414" t="s">
        <v>1138</v>
      </c>
      <c r="C65" s="427"/>
      <c r="D65" s="717" t="s">
        <v>1773</v>
      </c>
      <c r="E65" s="427"/>
      <c r="F65" s="424" t="s">
        <v>1785</v>
      </c>
      <c r="G65" s="731" t="n">
        <v>333</v>
      </c>
      <c r="H65" s="424"/>
      <c r="I65" s="716"/>
      <c r="J65" s="716"/>
      <c r="K65" s="716"/>
      <c r="L65" s="716"/>
      <c r="M65" s="713" t="n">
        <v>12</v>
      </c>
      <c r="N65" s="716"/>
      <c r="O65" s="427"/>
      <c r="P65" s="418" t="n">
        <v>18</v>
      </c>
      <c r="Q65" s="716"/>
      <c r="R65" s="438" t="n">
        <f aca="false">M65*P65</f>
        <v>216</v>
      </c>
    </row>
    <row r="66" s="730" customFormat="true" ht="16.5" hidden="false" customHeight="false" outlineLevel="0" collapsed="false">
      <c r="A66" s="724" t="s">
        <v>1128</v>
      </c>
      <c r="B66" s="414" t="s">
        <v>1139</v>
      </c>
      <c r="C66" s="427"/>
      <c r="D66" s="717" t="s">
        <v>1773</v>
      </c>
      <c r="E66" s="427"/>
      <c r="F66" s="424" t="s">
        <v>1785</v>
      </c>
      <c r="G66" s="731" t="n">
        <v>261</v>
      </c>
      <c r="H66" s="424"/>
      <c r="I66" s="716"/>
      <c r="J66" s="716"/>
      <c r="K66" s="716"/>
      <c r="L66" s="716"/>
      <c r="M66" s="713" t="n">
        <v>12</v>
      </c>
      <c r="N66" s="716"/>
      <c r="O66" s="427"/>
      <c r="P66" s="418" t="n">
        <v>22</v>
      </c>
      <c r="Q66" s="716"/>
      <c r="R66" s="438" t="n">
        <f aca="false">M66*P66</f>
        <v>264</v>
      </c>
    </row>
    <row r="67" s="730" customFormat="true" ht="16.5" hidden="false" customHeight="false" outlineLevel="0" collapsed="false">
      <c r="A67" s="724" t="s">
        <v>1128</v>
      </c>
      <c r="B67" s="414" t="s">
        <v>1140</v>
      </c>
      <c r="C67" s="427"/>
      <c r="D67" s="717" t="s">
        <v>1773</v>
      </c>
      <c r="E67" s="427"/>
      <c r="F67" s="424" t="s">
        <v>1785</v>
      </c>
      <c r="G67" s="731" t="n">
        <v>456</v>
      </c>
      <c r="H67" s="424"/>
      <c r="I67" s="716"/>
      <c r="J67" s="716"/>
      <c r="K67" s="716"/>
      <c r="L67" s="716"/>
      <c r="M67" s="713" t="n">
        <v>12</v>
      </c>
      <c r="N67" s="716"/>
      <c r="O67" s="427"/>
      <c r="P67" s="418" t="n">
        <v>22</v>
      </c>
      <c r="Q67" s="716"/>
      <c r="R67" s="438" t="n">
        <f aca="false">M67*P67</f>
        <v>264</v>
      </c>
    </row>
    <row r="68" s="730" customFormat="true" ht="16.5" hidden="false" customHeight="false" outlineLevel="0" collapsed="false">
      <c r="A68" s="724" t="s">
        <v>1128</v>
      </c>
      <c r="B68" s="414" t="s">
        <v>1141</v>
      </c>
      <c r="C68" s="427"/>
      <c r="D68" s="717" t="s">
        <v>1773</v>
      </c>
      <c r="E68" s="427"/>
      <c r="F68" s="424" t="s">
        <v>1785</v>
      </c>
      <c r="G68" s="731" t="n">
        <v>499</v>
      </c>
      <c r="H68" s="424"/>
      <c r="I68" s="716"/>
      <c r="J68" s="716"/>
      <c r="K68" s="716"/>
      <c r="L68" s="716"/>
      <c r="M68" s="713" t="n">
        <v>12</v>
      </c>
      <c r="N68" s="716"/>
      <c r="O68" s="427"/>
      <c r="P68" s="418" t="n">
        <v>16</v>
      </c>
      <c r="Q68" s="716"/>
      <c r="R68" s="438" t="n">
        <f aca="false">M68*P68</f>
        <v>192</v>
      </c>
    </row>
    <row r="69" s="730" customFormat="true" ht="16.5" hidden="false" customHeight="false" outlineLevel="0" collapsed="false">
      <c r="A69" s="724" t="s">
        <v>1128</v>
      </c>
      <c r="B69" s="414" t="s">
        <v>1142</v>
      </c>
      <c r="C69" s="427"/>
      <c r="D69" s="717" t="s">
        <v>1773</v>
      </c>
      <c r="E69" s="427"/>
      <c r="F69" s="424" t="s">
        <v>1785</v>
      </c>
      <c r="G69" s="731" t="n">
        <v>279</v>
      </c>
      <c r="H69" s="424"/>
      <c r="I69" s="716"/>
      <c r="J69" s="716"/>
      <c r="K69" s="716"/>
      <c r="L69" s="716"/>
      <c r="M69" s="713" t="n">
        <v>40</v>
      </c>
      <c r="N69" s="716"/>
      <c r="O69" s="427"/>
      <c r="P69" s="418" t="n">
        <v>11</v>
      </c>
      <c r="Q69" s="716"/>
      <c r="R69" s="438" t="n">
        <f aca="false">M69*P69</f>
        <v>440</v>
      </c>
    </row>
    <row r="70" s="730" customFormat="true" ht="16.5" hidden="false" customHeight="false" outlineLevel="0" collapsed="false">
      <c r="A70" s="724" t="s">
        <v>1128</v>
      </c>
      <c r="B70" s="414" t="s">
        <v>1143</v>
      </c>
      <c r="C70" s="427"/>
      <c r="D70" s="717" t="s">
        <v>1773</v>
      </c>
      <c r="E70" s="729"/>
      <c r="F70" s="424" t="s">
        <v>1785</v>
      </c>
      <c r="G70" s="732" t="s">
        <v>1144</v>
      </c>
      <c r="H70" s="424"/>
      <c r="I70" s="427"/>
      <c r="J70" s="427"/>
      <c r="K70" s="427"/>
      <c r="L70" s="427"/>
      <c r="M70" s="713" t="n">
        <v>18</v>
      </c>
      <c r="N70" s="427"/>
      <c r="O70" s="427"/>
      <c r="P70" s="418" t="n">
        <v>16</v>
      </c>
      <c r="Q70" s="427"/>
      <c r="R70" s="438" t="n">
        <f aca="false">M70*P70</f>
        <v>288</v>
      </c>
    </row>
    <row r="71" s="730" customFormat="true" ht="16.5" hidden="false" customHeight="false" outlineLevel="0" collapsed="false">
      <c r="A71" s="724" t="s">
        <v>1128</v>
      </c>
      <c r="B71" s="414" t="s">
        <v>1145</v>
      </c>
      <c r="C71" s="427"/>
      <c r="D71" s="717" t="s">
        <v>1773</v>
      </c>
      <c r="E71" s="729"/>
      <c r="F71" s="424" t="s">
        <v>1785</v>
      </c>
      <c r="G71" s="732" t="s">
        <v>1146</v>
      </c>
      <c r="H71" s="424"/>
      <c r="I71" s="427"/>
      <c r="J71" s="427"/>
      <c r="K71" s="427"/>
      <c r="L71" s="427"/>
      <c r="M71" s="713" t="n">
        <v>18</v>
      </c>
      <c r="N71" s="427"/>
      <c r="O71" s="427"/>
      <c r="P71" s="418" t="n">
        <v>22</v>
      </c>
      <c r="Q71" s="427"/>
      <c r="R71" s="438" t="n">
        <f aca="false">M71*P71</f>
        <v>396</v>
      </c>
    </row>
    <row r="72" s="730" customFormat="true" ht="16.5" hidden="false" customHeight="false" outlineLevel="0" collapsed="false">
      <c r="A72" s="724" t="s">
        <v>1128</v>
      </c>
      <c r="B72" s="414" t="s">
        <v>1147</v>
      </c>
      <c r="C72" s="427"/>
      <c r="D72" s="717" t="s">
        <v>1773</v>
      </c>
      <c r="E72" s="729"/>
      <c r="F72" s="424" t="s">
        <v>1785</v>
      </c>
      <c r="G72" s="732" t="s">
        <v>1148</v>
      </c>
      <c r="H72" s="424"/>
      <c r="I72" s="427"/>
      <c r="J72" s="427"/>
      <c r="K72" s="427"/>
      <c r="L72" s="427"/>
      <c r="M72" s="713" t="n">
        <v>12</v>
      </c>
      <c r="N72" s="427"/>
      <c r="O72" s="427"/>
      <c r="P72" s="418" t="n">
        <v>18</v>
      </c>
      <c r="Q72" s="427"/>
      <c r="R72" s="438" t="n">
        <f aca="false">M72*P72</f>
        <v>216</v>
      </c>
    </row>
    <row r="73" s="730" customFormat="true" ht="16.5" hidden="false" customHeight="false" outlineLevel="0" collapsed="false">
      <c r="A73" s="724" t="s">
        <v>1128</v>
      </c>
      <c r="B73" s="414" t="s">
        <v>1149</v>
      </c>
      <c r="C73" s="427"/>
      <c r="D73" s="717" t="s">
        <v>1773</v>
      </c>
      <c r="E73" s="427"/>
      <c r="F73" s="424" t="s">
        <v>1785</v>
      </c>
      <c r="G73" s="727" t="n">
        <v>570</v>
      </c>
      <c r="H73" s="424"/>
      <c r="I73" s="427"/>
      <c r="J73" s="427"/>
      <c r="K73" s="427"/>
      <c r="L73" s="427"/>
      <c r="M73" s="713" t="n">
        <v>18</v>
      </c>
      <c r="N73" s="427"/>
      <c r="O73" s="427"/>
      <c r="P73" s="418" t="n">
        <v>13</v>
      </c>
      <c r="Q73" s="427"/>
      <c r="R73" s="438" t="n">
        <f aca="false">M73*P73</f>
        <v>234</v>
      </c>
    </row>
    <row r="74" s="730" customFormat="true" ht="16.5" hidden="false" customHeight="false" outlineLevel="0" collapsed="false">
      <c r="A74" s="724" t="s">
        <v>1128</v>
      </c>
      <c r="B74" s="414" t="s">
        <v>1150</v>
      </c>
      <c r="C74" s="427"/>
      <c r="D74" s="717" t="s">
        <v>1773</v>
      </c>
      <c r="E74" s="427"/>
      <c r="F74" s="424" t="s">
        <v>1785</v>
      </c>
      <c r="G74" s="727" t="n">
        <v>480</v>
      </c>
      <c r="H74" s="424"/>
      <c r="I74" s="427"/>
      <c r="J74" s="427"/>
      <c r="K74" s="427"/>
      <c r="L74" s="427"/>
      <c r="M74" s="713" t="n">
        <v>18</v>
      </c>
      <c r="N74" s="427"/>
      <c r="O74" s="427"/>
      <c r="P74" s="418" t="n">
        <v>20</v>
      </c>
      <c r="Q74" s="427"/>
      <c r="R74" s="438" t="n">
        <f aca="false">M74*P74</f>
        <v>360</v>
      </c>
    </row>
    <row r="75" s="730" customFormat="true" ht="16.5" hidden="false" customHeight="false" outlineLevel="0" collapsed="false">
      <c r="A75" s="724" t="s">
        <v>1128</v>
      </c>
      <c r="B75" s="414" t="s">
        <v>1151</v>
      </c>
      <c r="C75" s="427"/>
      <c r="D75" s="717" t="s">
        <v>1773</v>
      </c>
      <c r="E75" s="427"/>
      <c r="F75" s="424" t="s">
        <v>1785</v>
      </c>
      <c r="G75" s="727" t="n">
        <v>545</v>
      </c>
      <c r="H75" s="424"/>
      <c r="I75" s="427"/>
      <c r="J75" s="427"/>
      <c r="K75" s="427"/>
      <c r="L75" s="427"/>
      <c r="M75" s="713" t="n">
        <v>12</v>
      </c>
      <c r="N75" s="427"/>
      <c r="O75" s="427"/>
      <c r="P75" s="418" t="n">
        <v>28</v>
      </c>
      <c r="Q75" s="427"/>
      <c r="R75" s="438" t="n">
        <f aca="false">M75*P75</f>
        <v>336</v>
      </c>
    </row>
    <row r="76" s="730" customFormat="true" ht="16.5" hidden="false" customHeight="false" outlineLevel="0" collapsed="false">
      <c r="A76" s="724" t="s">
        <v>1128</v>
      </c>
      <c r="B76" s="414" t="s">
        <v>1152</v>
      </c>
      <c r="C76" s="427"/>
      <c r="D76" s="717" t="s">
        <v>1773</v>
      </c>
      <c r="E76" s="718"/>
      <c r="F76" s="424" t="s">
        <v>1785</v>
      </c>
      <c r="G76" s="731" t="n">
        <v>487</v>
      </c>
      <c r="H76" s="424"/>
      <c r="I76" s="716"/>
      <c r="J76" s="716"/>
      <c r="K76" s="716"/>
      <c r="L76" s="716"/>
      <c r="M76" s="713" t="n">
        <v>20</v>
      </c>
      <c r="N76" s="716"/>
      <c r="O76" s="427"/>
      <c r="P76" s="418" t="n">
        <v>15</v>
      </c>
      <c r="Q76" s="716"/>
      <c r="R76" s="438" t="n">
        <f aca="false">M76*P76</f>
        <v>300</v>
      </c>
    </row>
    <row r="77" s="730" customFormat="true" ht="16.5" hidden="false" customHeight="false" outlineLevel="0" collapsed="false">
      <c r="A77" s="724" t="s">
        <v>1128</v>
      </c>
      <c r="B77" s="414" t="s">
        <v>1153</v>
      </c>
      <c r="C77" s="427"/>
      <c r="D77" s="717" t="s">
        <v>1773</v>
      </c>
      <c r="E77" s="718"/>
      <c r="F77" s="424" t="s">
        <v>1785</v>
      </c>
      <c r="G77" s="731" t="n">
        <v>286</v>
      </c>
      <c r="H77" s="424"/>
      <c r="I77" s="716"/>
      <c r="J77" s="716"/>
      <c r="K77" s="716"/>
      <c r="L77" s="716"/>
      <c r="M77" s="713" t="n">
        <v>8</v>
      </c>
      <c r="N77" s="716"/>
      <c r="O77" s="427"/>
      <c r="P77" s="418" t="n">
        <v>28</v>
      </c>
      <c r="Q77" s="716"/>
      <c r="R77" s="438" t="n">
        <f aca="false">M77*P77</f>
        <v>224</v>
      </c>
    </row>
    <row r="78" s="730" customFormat="true" ht="16.5" hidden="false" customHeight="false" outlineLevel="0" collapsed="false">
      <c r="A78" s="724" t="s">
        <v>1128</v>
      </c>
      <c r="B78" s="414" t="s">
        <v>1154</v>
      </c>
      <c r="C78" s="427"/>
      <c r="D78" s="717" t="s">
        <v>1773</v>
      </c>
      <c r="E78" s="718"/>
      <c r="F78" s="424" t="s">
        <v>1785</v>
      </c>
      <c r="G78" s="731" t="n">
        <v>294</v>
      </c>
      <c r="H78" s="424"/>
      <c r="I78" s="716"/>
      <c r="J78" s="716"/>
      <c r="K78" s="716"/>
      <c r="L78" s="716"/>
      <c r="M78" s="713" t="n">
        <v>8</v>
      </c>
      <c r="N78" s="716"/>
      <c r="O78" s="427"/>
      <c r="P78" s="418" t="n">
        <v>28</v>
      </c>
      <c r="Q78" s="716"/>
      <c r="R78" s="438" t="n">
        <f aca="false">M78*P78</f>
        <v>224</v>
      </c>
    </row>
    <row r="79" s="730" customFormat="true" ht="16.5" hidden="false" customHeight="false" outlineLevel="0" collapsed="false">
      <c r="A79" s="724" t="s">
        <v>1128</v>
      </c>
      <c r="B79" s="414" t="s">
        <v>1155</v>
      </c>
      <c r="C79" s="427"/>
      <c r="D79" s="717" t="s">
        <v>1773</v>
      </c>
      <c r="E79" s="718"/>
      <c r="F79" s="424" t="s">
        <v>1785</v>
      </c>
      <c r="G79" s="731" t="n">
        <v>295</v>
      </c>
      <c r="H79" s="424"/>
      <c r="I79" s="716"/>
      <c r="J79" s="716"/>
      <c r="K79" s="716"/>
      <c r="L79" s="716"/>
      <c r="M79" s="713" t="n">
        <v>8</v>
      </c>
      <c r="N79" s="716"/>
      <c r="O79" s="427"/>
      <c r="P79" s="418" t="n">
        <v>28</v>
      </c>
      <c r="Q79" s="716"/>
      <c r="R79" s="438" t="n">
        <f aca="false">M79*P79</f>
        <v>224</v>
      </c>
    </row>
    <row r="80" s="730" customFormat="true" ht="16.5" hidden="false" customHeight="false" outlineLevel="0" collapsed="false">
      <c r="A80" s="724" t="s">
        <v>1128</v>
      </c>
      <c r="B80" s="414" t="s">
        <v>1156</v>
      </c>
      <c r="C80" s="427"/>
      <c r="D80" s="717" t="s">
        <v>1773</v>
      </c>
      <c r="E80" s="718"/>
      <c r="F80" s="424" t="s">
        <v>1785</v>
      </c>
      <c r="G80" s="731" t="n">
        <v>296</v>
      </c>
      <c r="H80" s="424"/>
      <c r="I80" s="716"/>
      <c r="J80" s="716"/>
      <c r="K80" s="716"/>
      <c r="L80" s="716"/>
      <c r="M80" s="713" t="n">
        <v>8</v>
      </c>
      <c r="N80" s="716"/>
      <c r="O80" s="427"/>
      <c r="P80" s="418" t="n">
        <v>28</v>
      </c>
      <c r="Q80" s="716"/>
      <c r="R80" s="438" t="n">
        <f aca="false">M80*P80</f>
        <v>224</v>
      </c>
    </row>
    <row r="81" s="730" customFormat="true" ht="16.5" hidden="false" customHeight="false" outlineLevel="0" collapsed="false">
      <c r="A81" s="724" t="s">
        <v>1128</v>
      </c>
      <c r="B81" s="414" t="s">
        <v>1157</v>
      </c>
      <c r="C81" s="427"/>
      <c r="D81" s="717" t="s">
        <v>1773</v>
      </c>
      <c r="E81" s="718"/>
      <c r="F81" s="424" t="s">
        <v>1785</v>
      </c>
      <c r="G81" s="725" t="s">
        <v>1158</v>
      </c>
      <c r="H81" s="424"/>
      <c r="I81" s="716"/>
      <c r="J81" s="716"/>
      <c r="K81" s="716"/>
      <c r="L81" s="716"/>
      <c r="M81" s="713" t="n">
        <v>20</v>
      </c>
      <c r="N81" s="716"/>
      <c r="O81" s="427"/>
      <c r="P81" s="418" t="n">
        <v>16</v>
      </c>
      <c r="Q81" s="716"/>
      <c r="R81" s="438" t="n">
        <f aca="false">M81*P81</f>
        <v>320</v>
      </c>
    </row>
    <row r="82" s="730" customFormat="true" ht="16.5" hidden="false" customHeight="false" outlineLevel="0" collapsed="false">
      <c r="A82" s="724" t="s">
        <v>1128</v>
      </c>
      <c r="B82" s="414" t="s">
        <v>1159</v>
      </c>
      <c r="C82" s="427"/>
      <c r="D82" s="717" t="s">
        <v>1773</v>
      </c>
      <c r="E82" s="718"/>
      <c r="F82" s="424" t="s">
        <v>1785</v>
      </c>
      <c r="G82" s="725" t="s">
        <v>1160</v>
      </c>
      <c r="H82" s="424"/>
      <c r="I82" s="716"/>
      <c r="J82" s="716"/>
      <c r="K82" s="716"/>
      <c r="L82" s="716"/>
      <c r="M82" s="713" t="n">
        <v>20</v>
      </c>
      <c r="N82" s="716"/>
      <c r="O82" s="427"/>
      <c r="P82" s="418" t="n">
        <v>16</v>
      </c>
      <c r="Q82" s="716"/>
      <c r="R82" s="438" t="n">
        <f aca="false">M82*P82</f>
        <v>320</v>
      </c>
    </row>
    <row r="83" s="730" customFormat="true" ht="16.5" hidden="false" customHeight="false" outlineLevel="0" collapsed="false">
      <c r="A83" s="724" t="s">
        <v>1128</v>
      </c>
      <c r="B83" s="414" t="s">
        <v>1161</v>
      </c>
      <c r="C83" s="427"/>
      <c r="D83" s="717" t="s">
        <v>1773</v>
      </c>
      <c r="E83" s="718"/>
      <c r="F83" s="424" t="s">
        <v>1785</v>
      </c>
      <c r="G83" s="731" t="n">
        <v>551</v>
      </c>
      <c r="H83" s="424"/>
      <c r="I83" s="716"/>
      <c r="J83" s="716"/>
      <c r="K83" s="716"/>
      <c r="L83" s="716"/>
      <c r="M83" s="713" t="n">
        <v>20</v>
      </c>
      <c r="N83" s="716"/>
      <c r="O83" s="427"/>
      <c r="P83" s="418" t="n">
        <v>15</v>
      </c>
      <c r="Q83" s="716"/>
      <c r="R83" s="438" t="n">
        <f aca="false">M83*P83</f>
        <v>300</v>
      </c>
    </row>
    <row r="84" s="730" customFormat="true" ht="16.5" hidden="false" customHeight="false" outlineLevel="0" collapsed="false">
      <c r="A84" s="724" t="s">
        <v>1128</v>
      </c>
      <c r="B84" s="414" t="s">
        <v>1162</v>
      </c>
      <c r="C84" s="427"/>
      <c r="D84" s="717" t="s">
        <v>1773</v>
      </c>
      <c r="E84" s="718"/>
      <c r="F84" s="424" t="s">
        <v>1785</v>
      </c>
      <c r="G84" s="725" t="s">
        <v>1163</v>
      </c>
      <c r="H84" s="424"/>
      <c r="I84" s="716"/>
      <c r="J84" s="716"/>
      <c r="K84" s="716"/>
      <c r="L84" s="716"/>
      <c r="M84" s="713" t="n">
        <v>12</v>
      </c>
      <c r="N84" s="716"/>
      <c r="O84" s="427"/>
      <c r="P84" s="418" t="n">
        <v>18</v>
      </c>
      <c r="Q84" s="716"/>
      <c r="R84" s="438" t="n">
        <f aca="false">M84*P84</f>
        <v>216</v>
      </c>
    </row>
    <row r="85" s="730" customFormat="true" ht="16.5" hidden="false" customHeight="false" outlineLevel="0" collapsed="false">
      <c r="A85" s="724" t="s">
        <v>1128</v>
      </c>
      <c r="B85" s="414" t="s">
        <v>1164</v>
      </c>
      <c r="C85" s="427"/>
      <c r="D85" s="717" t="s">
        <v>1773</v>
      </c>
      <c r="E85" s="718"/>
      <c r="F85" s="424" t="s">
        <v>1785</v>
      </c>
      <c r="G85" s="731" t="n">
        <v>546</v>
      </c>
      <c r="H85" s="424"/>
      <c r="I85" s="716"/>
      <c r="J85" s="716"/>
      <c r="K85" s="716"/>
      <c r="L85" s="716"/>
      <c r="M85" s="713" t="n">
        <v>12</v>
      </c>
      <c r="N85" s="716"/>
      <c r="O85" s="427"/>
      <c r="P85" s="418" t="n">
        <v>18</v>
      </c>
      <c r="Q85" s="716"/>
      <c r="R85" s="438" t="n">
        <f aca="false">M85*P85</f>
        <v>216</v>
      </c>
    </row>
    <row r="86" s="730" customFormat="true" ht="16.5" hidden="false" customHeight="false" outlineLevel="0" collapsed="false">
      <c r="A86" s="724" t="s">
        <v>1128</v>
      </c>
      <c r="B86" s="414" t="s">
        <v>1165</v>
      </c>
      <c r="C86" s="427"/>
      <c r="D86" s="717" t="s">
        <v>1773</v>
      </c>
      <c r="E86" s="718"/>
      <c r="F86" s="424" t="s">
        <v>1785</v>
      </c>
      <c r="G86" s="731" t="n">
        <v>332</v>
      </c>
      <c r="H86" s="424"/>
      <c r="I86" s="716"/>
      <c r="J86" s="716"/>
      <c r="K86" s="716"/>
      <c r="L86" s="716"/>
      <c r="M86" s="713" t="n">
        <v>12</v>
      </c>
      <c r="N86" s="716"/>
      <c r="O86" s="427"/>
      <c r="P86" s="418" t="n">
        <v>40</v>
      </c>
      <c r="Q86" s="716"/>
      <c r="R86" s="438" t="n">
        <f aca="false">M86*P86</f>
        <v>480</v>
      </c>
    </row>
    <row r="87" s="730" customFormat="true" ht="16.5" hidden="false" customHeight="false" outlineLevel="0" collapsed="false">
      <c r="A87" s="724" t="s">
        <v>1128</v>
      </c>
      <c r="B87" s="414" t="s">
        <v>1166</v>
      </c>
      <c r="C87" s="427"/>
      <c r="D87" s="717" t="s">
        <v>1773</v>
      </c>
      <c r="E87" s="718"/>
      <c r="F87" s="424" t="s">
        <v>1785</v>
      </c>
      <c r="G87" s="725" t="s">
        <v>1167</v>
      </c>
      <c r="H87" s="424"/>
      <c r="I87" s="716"/>
      <c r="J87" s="716"/>
      <c r="K87" s="716"/>
      <c r="L87" s="716"/>
      <c r="M87" s="713" t="n">
        <v>12</v>
      </c>
      <c r="N87" s="716"/>
      <c r="O87" s="427"/>
      <c r="P87" s="418" t="n">
        <v>18</v>
      </c>
      <c r="Q87" s="716"/>
      <c r="R87" s="438" t="n">
        <f aca="false">M87*P87</f>
        <v>216</v>
      </c>
    </row>
    <row r="88" s="730" customFormat="true" ht="16.5" hidden="false" customHeight="false" outlineLevel="0" collapsed="false">
      <c r="A88" s="724" t="s">
        <v>1128</v>
      </c>
      <c r="B88" s="414" t="s">
        <v>1168</v>
      </c>
      <c r="C88" s="427"/>
      <c r="D88" s="717" t="s">
        <v>1773</v>
      </c>
      <c r="E88" s="718"/>
      <c r="F88" s="424" t="s">
        <v>1785</v>
      </c>
      <c r="G88" s="725" t="s">
        <v>1169</v>
      </c>
      <c r="H88" s="424"/>
      <c r="I88" s="716"/>
      <c r="J88" s="716"/>
      <c r="K88" s="716"/>
      <c r="L88" s="716"/>
      <c r="M88" s="713" t="n">
        <v>12</v>
      </c>
      <c r="N88" s="716"/>
      <c r="O88" s="427"/>
      <c r="P88" s="418" t="n">
        <v>18</v>
      </c>
      <c r="Q88" s="716"/>
      <c r="R88" s="438" t="n">
        <f aca="false">M88*P88</f>
        <v>216</v>
      </c>
    </row>
    <row r="89" s="730" customFormat="true" ht="16.5" hidden="false" customHeight="false" outlineLevel="0" collapsed="false">
      <c r="A89" s="724" t="s">
        <v>1128</v>
      </c>
      <c r="B89" s="414" t="s">
        <v>1170</v>
      </c>
      <c r="C89" s="427"/>
      <c r="D89" s="717" t="s">
        <v>1773</v>
      </c>
      <c r="E89" s="718"/>
      <c r="F89" s="424" t="s">
        <v>1785</v>
      </c>
      <c r="G89" s="731" t="n">
        <v>355</v>
      </c>
      <c r="H89" s="424"/>
      <c r="I89" s="716"/>
      <c r="J89" s="716"/>
      <c r="K89" s="716"/>
      <c r="L89" s="716"/>
      <c r="M89" s="713" t="n">
        <v>20</v>
      </c>
      <c r="N89" s="716"/>
      <c r="O89" s="427"/>
      <c r="P89" s="418" t="n">
        <v>18</v>
      </c>
      <c r="Q89" s="716"/>
      <c r="R89" s="438" t="n">
        <f aca="false">M89*P89</f>
        <v>360</v>
      </c>
    </row>
    <row r="90" s="730" customFormat="true" ht="16.5" hidden="false" customHeight="false" outlineLevel="0" collapsed="false">
      <c r="A90" s="724" t="s">
        <v>1128</v>
      </c>
      <c r="B90" s="414" t="s">
        <v>1171</v>
      </c>
      <c r="C90" s="427"/>
      <c r="D90" s="717" t="s">
        <v>1773</v>
      </c>
      <c r="E90" s="718"/>
      <c r="F90" s="424" t="s">
        <v>1785</v>
      </c>
      <c r="G90" s="725" t="s">
        <v>1172</v>
      </c>
      <c r="H90" s="424"/>
      <c r="I90" s="716"/>
      <c r="J90" s="716"/>
      <c r="K90" s="716"/>
      <c r="L90" s="716"/>
      <c r="M90" s="713" t="n">
        <v>12</v>
      </c>
      <c r="N90" s="716"/>
      <c r="O90" s="427"/>
      <c r="P90" s="418" t="n">
        <v>18</v>
      </c>
      <c r="Q90" s="716"/>
      <c r="R90" s="438" t="n">
        <f aca="false">M90*P90</f>
        <v>216</v>
      </c>
    </row>
    <row r="91" s="730" customFormat="true" ht="16.5" hidden="false" customHeight="false" outlineLevel="0" collapsed="false">
      <c r="A91" s="724" t="s">
        <v>1128</v>
      </c>
      <c r="B91" s="414" t="s">
        <v>1173</v>
      </c>
      <c r="C91" s="427"/>
      <c r="D91" s="717" t="s">
        <v>1773</v>
      </c>
      <c r="E91" s="718"/>
      <c r="F91" s="424" t="s">
        <v>1785</v>
      </c>
      <c r="G91" s="731" t="n">
        <v>264</v>
      </c>
      <c r="H91" s="424"/>
      <c r="I91" s="716"/>
      <c r="J91" s="716"/>
      <c r="K91" s="716"/>
      <c r="L91" s="716"/>
      <c r="M91" s="713" t="n">
        <v>12</v>
      </c>
      <c r="N91" s="716"/>
      <c r="O91" s="427"/>
      <c r="P91" s="418" t="n">
        <v>26</v>
      </c>
      <c r="Q91" s="716"/>
      <c r="R91" s="438" t="n">
        <f aca="false">M91*P91</f>
        <v>312</v>
      </c>
    </row>
    <row r="92" s="730" customFormat="true" ht="16.5" hidden="false" customHeight="false" outlineLevel="0" collapsed="false">
      <c r="A92" s="724" t="s">
        <v>1128</v>
      </c>
      <c r="B92" s="414" t="s">
        <v>1174</v>
      </c>
      <c r="C92" s="427"/>
      <c r="D92" s="717" t="s">
        <v>1773</v>
      </c>
      <c r="E92" s="718"/>
      <c r="F92" s="424" t="s">
        <v>1785</v>
      </c>
      <c r="G92" s="725" t="s">
        <v>1175</v>
      </c>
      <c r="H92" s="424"/>
      <c r="I92" s="716"/>
      <c r="J92" s="716"/>
      <c r="K92" s="716"/>
      <c r="L92" s="716"/>
      <c r="M92" s="713" t="n">
        <v>20</v>
      </c>
      <c r="N92" s="716"/>
      <c r="O92" s="427"/>
      <c r="P92" s="418" t="n">
        <v>11</v>
      </c>
      <c r="Q92" s="716"/>
      <c r="R92" s="438" t="n">
        <f aca="false">M92*P92</f>
        <v>220</v>
      </c>
    </row>
    <row r="93" s="730" customFormat="true" ht="16.5" hidden="false" customHeight="false" outlineLevel="0" collapsed="false">
      <c r="A93" s="724" t="s">
        <v>1128</v>
      </c>
      <c r="B93" s="414" t="s">
        <v>1176</v>
      </c>
      <c r="C93" s="427"/>
      <c r="D93" s="717" t="s">
        <v>1773</v>
      </c>
      <c r="E93" s="718"/>
      <c r="F93" s="424" t="s">
        <v>1785</v>
      </c>
      <c r="G93" s="725" t="s">
        <v>1177</v>
      </c>
      <c r="H93" s="424"/>
      <c r="I93" s="716"/>
      <c r="J93" s="716"/>
      <c r="K93" s="716"/>
      <c r="L93" s="716"/>
      <c r="M93" s="713" t="n">
        <v>20</v>
      </c>
      <c r="N93" s="716"/>
      <c r="O93" s="427"/>
      <c r="P93" s="418" t="n">
        <v>11</v>
      </c>
      <c r="Q93" s="716"/>
      <c r="R93" s="438" t="n">
        <f aca="false">M93*P93</f>
        <v>220</v>
      </c>
    </row>
    <row r="94" customFormat="false" ht="16.5" hidden="false" customHeight="false" outlineLevel="0" collapsed="false">
      <c r="A94" s="724" t="s">
        <v>1128</v>
      </c>
      <c r="B94" s="414" t="s">
        <v>1178</v>
      </c>
      <c r="C94" s="427"/>
      <c r="D94" s="717" t="s">
        <v>1773</v>
      </c>
      <c r="E94" s="718"/>
      <c r="F94" s="424" t="s">
        <v>1785</v>
      </c>
      <c r="G94" s="725" t="s">
        <v>1179</v>
      </c>
      <c r="H94" s="424"/>
      <c r="I94" s="716"/>
      <c r="J94" s="716"/>
      <c r="K94" s="716"/>
      <c r="L94" s="716"/>
      <c r="M94" s="713" t="n">
        <v>20</v>
      </c>
      <c r="N94" s="716"/>
      <c r="O94" s="427"/>
      <c r="P94" s="418" t="n">
        <v>11</v>
      </c>
      <c r="Q94" s="716"/>
      <c r="R94" s="438" t="n">
        <f aca="false">M94*P94</f>
        <v>220</v>
      </c>
    </row>
    <row r="95" customFormat="false" ht="16.5" hidden="false" customHeight="false" outlineLevel="0" collapsed="false">
      <c r="A95" s="724" t="s">
        <v>1128</v>
      </c>
      <c r="B95" s="414" t="s">
        <v>1180</v>
      </c>
      <c r="C95" s="427"/>
      <c r="D95" s="717" t="s">
        <v>1773</v>
      </c>
      <c r="E95" s="718"/>
      <c r="F95" s="424" t="s">
        <v>1785</v>
      </c>
      <c r="G95" s="725" t="s">
        <v>1181</v>
      </c>
      <c r="H95" s="424"/>
      <c r="I95" s="716"/>
      <c r="J95" s="716"/>
      <c r="K95" s="716"/>
      <c r="L95" s="716"/>
      <c r="M95" s="713" t="n">
        <v>20</v>
      </c>
      <c r="N95" s="716"/>
      <c r="O95" s="427"/>
      <c r="P95" s="418" t="n">
        <v>11</v>
      </c>
      <c r="Q95" s="716"/>
      <c r="R95" s="438" t="n">
        <f aca="false">M95*P95</f>
        <v>220</v>
      </c>
    </row>
    <row r="96" customFormat="false" ht="16.5" hidden="false" customHeight="false" outlineLevel="0" collapsed="false">
      <c r="A96" s="724" t="s">
        <v>1128</v>
      </c>
      <c r="B96" s="414" t="s">
        <v>1182</v>
      </c>
      <c r="C96" s="427"/>
      <c r="D96" s="717" t="s">
        <v>1773</v>
      </c>
      <c r="E96" s="718"/>
      <c r="F96" s="424" t="s">
        <v>1785</v>
      </c>
      <c r="G96" s="725" t="s">
        <v>1183</v>
      </c>
      <c r="H96" s="424"/>
      <c r="I96" s="716"/>
      <c r="J96" s="716"/>
      <c r="K96" s="716"/>
      <c r="L96" s="716"/>
      <c r="M96" s="713" t="n">
        <v>8</v>
      </c>
      <c r="N96" s="716"/>
      <c r="O96" s="427"/>
      <c r="P96" s="418" t="n">
        <v>45</v>
      </c>
      <c r="Q96" s="716"/>
      <c r="R96" s="438" t="n">
        <f aca="false">M96*P96</f>
        <v>360</v>
      </c>
    </row>
    <row r="97" customFormat="false" ht="16.5" hidden="false" customHeight="false" outlineLevel="0" collapsed="false">
      <c r="A97" s="724" t="s">
        <v>1128</v>
      </c>
      <c r="B97" s="414" t="s">
        <v>1184</v>
      </c>
      <c r="C97" s="427"/>
      <c r="D97" s="717" t="s">
        <v>1773</v>
      </c>
      <c r="E97" s="718"/>
      <c r="F97" s="424" t="s">
        <v>1785</v>
      </c>
      <c r="G97" s="731" t="n">
        <v>951</v>
      </c>
      <c r="H97" s="424"/>
      <c r="I97" s="716"/>
      <c r="J97" s="716"/>
      <c r="K97" s="716"/>
      <c r="L97" s="716"/>
      <c r="M97" s="713" t="n">
        <v>8</v>
      </c>
      <c r="N97" s="716"/>
      <c r="O97" s="427"/>
      <c r="P97" s="418" t="n">
        <v>40</v>
      </c>
      <c r="Q97" s="716"/>
      <c r="R97" s="438" t="n">
        <f aca="false">M97*P97</f>
        <v>320</v>
      </c>
    </row>
    <row r="98" customFormat="false" ht="16.5" hidden="false" customHeight="false" outlineLevel="0" collapsed="false">
      <c r="A98" s="724" t="s">
        <v>1128</v>
      </c>
      <c r="B98" s="414" t="s">
        <v>1185</v>
      </c>
      <c r="C98" s="427"/>
      <c r="D98" s="717" t="s">
        <v>1773</v>
      </c>
      <c r="E98" s="718"/>
      <c r="F98" s="424" t="s">
        <v>1785</v>
      </c>
      <c r="G98" s="725" t="s">
        <v>1186</v>
      </c>
      <c r="H98" s="424"/>
      <c r="I98" s="716"/>
      <c r="J98" s="716"/>
      <c r="K98" s="716"/>
      <c r="L98" s="716"/>
      <c r="M98" s="713" t="n">
        <v>20</v>
      </c>
      <c r="N98" s="716"/>
      <c r="O98" s="427"/>
      <c r="P98" s="418" t="n">
        <v>7</v>
      </c>
      <c r="Q98" s="716"/>
      <c r="R98" s="438" t="n">
        <f aca="false">M98*P98</f>
        <v>140</v>
      </c>
    </row>
    <row r="99" customFormat="false" ht="16.5" hidden="false" customHeight="false" outlineLevel="0" collapsed="false">
      <c r="A99" s="724" t="s">
        <v>1128</v>
      </c>
      <c r="B99" s="414" t="s">
        <v>1187</v>
      </c>
      <c r="C99" s="427"/>
      <c r="D99" s="717" t="s">
        <v>1773</v>
      </c>
      <c r="E99" s="718"/>
      <c r="F99" s="424" t="s">
        <v>1785</v>
      </c>
      <c r="G99" s="731" t="n">
        <v>534</v>
      </c>
      <c r="H99" s="424"/>
      <c r="I99" s="716"/>
      <c r="J99" s="716"/>
      <c r="K99" s="716"/>
      <c r="L99" s="716"/>
      <c r="M99" s="713" t="n">
        <v>20</v>
      </c>
      <c r="N99" s="716"/>
      <c r="O99" s="427"/>
      <c r="P99" s="418" t="n">
        <v>7</v>
      </c>
      <c r="Q99" s="716"/>
      <c r="R99" s="438" t="n">
        <f aca="false">M99*P99</f>
        <v>140</v>
      </c>
    </row>
    <row r="100" customFormat="false" ht="16.5" hidden="false" customHeight="false" outlineLevel="0" collapsed="false">
      <c r="A100" s="724" t="s">
        <v>1128</v>
      </c>
      <c r="B100" s="414" t="s">
        <v>1188</v>
      </c>
      <c r="C100" s="427"/>
      <c r="D100" s="717" t="s">
        <v>1773</v>
      </c>
      <c r="E100" s="718"/>
      <c r="F100" s="424" t="s">
        <v>1785</v>
      </c>
      <c r="G100" s="731" t="n">
        <v>535</v>
      </c>
      <c r="H100" s="424"/>
      <c r="I100" s="716"/>
      <c r="J100" s="716"/>
      <c r="K100" s="716"/>
      <c r="L100" s="716"/>
      <c r="M100" s="713" t="n">
        <v>20</v>
      </c>
      <c r="N100" s="716"/>
      <c r="O100" s="427"/>
      <c r="P100" s="418" t="n">
        <v>7</v>
      </c>
      <c r="Q100" s="716"/>
      <c r="R100" s="438" t="n">
        <f aca="false">M100*P100</f>
        <v>140</v>
      </c>
    </row>
    <row r="101" customFormat="false" ht="16.5" hidden="false" customHeight="false" outlineLevel="0" collapsed="false">
      <c r="A101" s="724" t="s">
        <v>1128</v>
      </c>
      <c r="B101" s="414" t="s">
        <v>1189</v>
      </c>
      <c r="C101" s="427"/>
      <c r="D101" s="717" t="s">
        <v>1773</v>
      </c>
      <c r="E101" s="718"/>
      <c r="F101" s="424" t="s">
        <v>1785</v>
      </c>
      <c r="G101" s="725" t="s">
        <v>1190</v>
      </c>
      <c r="H101" s="424"/>
      <c r="I101" s="716"/>
      <c r="J101" s="716"/>
      <c r="K101" s="716"/>
      <c r="L101" s="716"/>
      <c r="M101" s="713" t="n">
        <v>20</v>
      </c>
      <c r="N101" s="716"/>
      <c r="O101" s="427"/>
      <c r="P101" s="418" t="n">
        <v>6</v>
      </c>
      <c r="Q101" s="716"/>
      <c r="R101" s="438" t="n">
        <f aca="false">M101*P101</f>
        <v>120</v>
      </c>
    </row>
    <row r="102" customFormat="false" ht="16.5" hidden="false" customHeight="false" outlineLevel="0" collapsed="false">
      <c r="A102" s="724" t="s">
        <v>1128</v>
      </c>
      <c r="B102" s="414" t="s">
        <v>1191</v>
      </c>
      <c r="C102" s="427"/>
      <c r="D102" s="717" t="s">
        <v>1773</v>
      </c>
      <c r="E102" s="718"/>
      <c r="F102" s="424" t="s">
        <v>1785</v>
      </c>
      <c r="G102" s="725" t="s">
        <v>1192</v>
      </c>
      <c r="H102" s="424"/>
      <c r="I102" s="716"/>
      <c r="J102" s="716"/>
      <c r="K102" s="716"/>
      <c r="L102" s="716"/>
      <c r="M102" s="713" t="n">
        <v>20</v>
      </c>
      <c r="N102" s="716"/>
      <c r="O102" s="427"/>
      <c r="P102" s="418" t="n">
        <v>6</v>
      </c>
      <c r="Q102" s="716"/>
      <c r="R102" s="438" t="n">
        <f aca="false">M102*P102</f>
        <v>120</v>
      </c>
    </row>
    <row r="103" customFormat="false" ht="16.5" hidden="false" customHeight="false" outlineLevel="0" collapsed="false">
      <c r="A103" s="724" t="s">
        <v>1128</v>
      </c>
      <c r="B103" s="414" t="s">
        <v>1193</v>
      </c>
      <c r="C103" s="427"/>
      <c r="D103" s="717" t="s">
        <v>1773</v>
      </c>
      <c r="E103" s="718"/>
      <c r="F103" s="424" t="s">
        <v>1785</v>
      </c>
      <c r="G103" s="731" t="n">
        <v>533</v>
      </c>
      <c r="H103" s="424"/>
      <c r="I103" s="716"/>
      <c r="J103" s="716"/>
      <c r="K103" s="716"/>
      <c r="L103" s="716"/>
      <c r="M103" s="713" t="n">
        <v>20</v>
      </c>
      <c r="N103" s="716"/>
      <c r="O103" s="427"/>
      <c r="P103" s="418" t="n">
        <v>6</v>
      </c>
      <c r="Q103" s="716"/>
      <c r="R103" s="438" t="n">
        <f aca="false">M103*P103</f>
        <v>120</v>
      </c>
    </row>
    <row r="104" customFormat="false" ht="16.5" hidden="false" customHeight="false" outlineLevel="0" collapsed="false">
      <c r="A104" s="724" t="s">
        <v>1128</v>
      </c>
      <c r="B104" s="414" t="s">
        <v>1194</v>
      </c>
      <c r="C104" s="427"/>
      <c r="D104" s="717" t="s">
        <v>1773</v>
      </c>
      <c r="E104" s="718"/>
      <c r="F104" s="424" t="s">
        <v>1785</v>
      </c>
      <c r="G104" s="731" t="s">
        <v>1195</v>
      </c>
      <c r="H104" s="424"/>
      <c r="I104" s="716"/>
      <c r="J104" s="716"/>
      <c r="K104" s="716"/>
      <c r="L104" s="716"/>
      <c r="M104" s="713" t="n">
        <v>20</v>
      </c>
      <c r="N104" s="716"/>
      <c r="O104" s="427"/>
      <c r="P104" s="418" t="n">
        <v>6</v>
      </c>
      <c r="Q104" s="716"/>
      <c r="R104" s="438" t="n">
        <f aca="false">M104*P104</f>
        <v>120</v>
      </c>
    </row>
    <row r="105" customFormat="false" ht="16.5" hidden="false" customHeight="false" outlineLevel="0" collapsed="false">
      <c r="A105" s="724" t="s">
        <v>1128</v>
      </c>
      <c r="B105" s="414" t="s">
        <v>1196</v>
      </c>
      <c r="C105" s="427"/>
      <c r="D105" s="717" t="s">
        <v>1773</v>
      </c>
      <c r="E105" s="427"/>
      <c r="F105" s="424" t="s">
        <v>1785</v>
      </c>
      <c r="G105" s="727" t="n">
        <v>943</v>
      </c>
      <c r="H105" s="424"/>
      <c r="I105" s="427"/>
      <c r="J105" s="427"/>
      <c r="K105" s="427"/>
      <c r="L105" s="427"/>
      <c r="M105" s="733" t="n">
        <v>8</v>
      </c>
      <c r="N105" s="427"/>
      <c r="O105" s="427"/>
      <c r="P105" s="418" t="n">
        <v>15</v>
      </c>
      <c r="Q105" s="427"/>
      <c r="R105" s="438" t="n">
        <f aca="false">M105*P105</f>
        <v>120</v>
      </c>
    </row>
    <row r="106" customFormat="false" ht="16.5" hidden="false" customHeight="false" outlineLevel="0" collapsed="false">
      <c r="A106" s="724" t="s">
        <v>1128</v>
      </c>
      <c r="B106" s="414" t="s">
        <v>1197</v>
      </c>
      <c r="C106" s="427"/>
      <c r="D106" s="717" t="s">
        <v>1773</v>
      </c>
      <c r="E106" s="718"/>
      <c r="F106" s="424" t="s">
        <v>1785</v>
      </c>
      <c r="G106" s="731" t="n">
        <v>447</v>
      </c>
      <c r="H106" s="424"/>
      <c r="I106" s="716"/>
      <c r="J106" s="716"/>
      <c r="K106" s="716"/>
      <c r="L106" s="716"/>
      <c r="M106" s="733" t="n">
        <v>8</v>
      </c>
      <c r="N106" s="716"/>
      <c r="O106" s="427"/>
      <c r="P106" s="418" t="n">
        <v>16</v>
      </c>
      <c r="Q106" s="716"/>
      <c r="R106" s="438" t="n">
        <f aca="false">M106*P106</f>
        <v>128</v>
      </c>
    </row>
    <row r="107" customFormat="false" ht="16.5" hidden="false" customHeight="false" outlineLevel="0" collapsed="false">
      <c r="A107" s="724" t="s">
        <v>1128</v>
      </c>
      <c r="B107" s="414" t="s">
        <v>1198</v>
      </c>
      <c r="C107" s="427"/>
      <c r="D107" s="717" t="s">
        <v>1773</v>
      </c>
      <c r="E107" s="718"/>
      <c r="F107" s="424" t="s">
        <v>1785</v>
      </c>
      <c r="G107" s="732" t="s">
        <v>1199</v>
      </c>
      <c r="H107" s="424"/>
      <c r="I107" s="427"/>
      <c r="J107" s="427"/>
      <c r="K107" s="427"/>
      <c r="L107" s="427"/>
      <c r="M107" s="733" t="n">
        <v>8</v>
      </c>
      <c r="N107" s="427"/>
      <c r="O107" s="427"/>
      <c r="P107" s="418" t="n">
        <v>16</v>
      </c>
      <c r="Q107" s="427"/>
      <c r="R107" s="438" t="n">
        <f aca="false">M107*P107</f>
        <v>128</v>
      </c>
    </row>
    <row r="108" customFormat="false" ht="16.5" hidden="false" customHeight="false" outlineLevel="0" collapsed="false">
      <c r="A108" s="724" t="s">
        <v>1128</v>
      </c>
      <c r="B108" s="414" t="s">
        <v>1200</v>
      </c>
      <c r="C108" s="427"/>
      <c r="D108" s="717" t="s">
        <v>1773</v>
      </c>
      <c r="E108" s="718"/>
      <c r="F108" s="424" t="s">
        <v>1785</v>
      </c>
      <c r="G108" s="732" t="s">
        <v>1201</v>
      </c>
      <c r="H108" s="424"/>
      <c r="I108" s="427"/>
      <c r="J108" s="427"/>
      <c r="K108" s="427"/>
      <c r="L108" s="427"/>
      <c r="M108" s="733" t="n">
        <v>8</v>
      </c>
      <c r="N108" s="427"/>
      <c r="O108" s="427"/>
      <c r="P108" s="418" t="n">
        <v>16</v>
      </c>
      <c r="Q108" s="427"/>
      <c r="R108" s="438" t="n">
        <f aca="false">M108*P108</f>
        <v>128</v>
      </c>
    </row>
    <row r="109" customFormat="false" ht="16.5" hidden="false" customHeight="false" outlineLevel="0" collapsed="false">
      <c r="A109" s="724" t="s">
        <v>1128</v>
      </c>
      <c r="B109" s="414" t="s">
        <v>1202</v>
      </c>
      <c r="C109" s="427"/>
      <c r="D109" s="717" t="s">
        <v>1773</v>
      </c>
      <c r="E109" s="718"/>
      <c r="F109" s="424" t="s">
        <v>1785</v>
      </c>
      <c r="G109" s="732" t="s">
        <v>1203</v>
      </c>
      <c r="H109" s="424"/>
      <c r="I109" s="427"/>
      <c r="J109" s="427"/>
      <c r="K109" s="427"/>
      <c r="L109" s="427"/>
      <c r="M109" s="733" t="n">
        <v>8</v>
      </c>
      <c r="N109" s="427"/>
      <c r="O109" s="427"/>
      <c r="P109" s="418" t="n">
        <v>16</v>
      </c>
      <c r="Q109" s="427"/>
      <c r="R109" s="438" t="n">
        <f aca="false">M109*P109</f>
        <v>128</v>
      </c>
    </row>
    <row r="110" customFormat="false" ht="16.5" hidden="false" customHeight="false" outlineLevel="0" collapsed="false">
      <c r="A110" s="724" t="s">
        <v>1128</v>
      </c>
      <c r="B110" s="414" t="s">
        <v>1204</v>
      </c>
      <c r="C110" s="427"/>
      <c r="D110" s="717" t="s">
        <v>1773</v>
      </c>
      <c r="E110" s="718"/>
      <c r="F110" s="424" t="s">
        <v>1785</v>
      </c>
      <c r="G110" s="732" t="s">
        <v>1205</v>
      </c>
      <c r="H110" s="424"/>
      <c r="I110" s="427"/>
      <c r="J110" s="427"/>
      <c r="K110" s="427"/>
      <c r="L110" s="427"/>
      <c r="M110" s="733" t="n">
        <v>8</v>
      </c>
      <c r="N110" s="427"/>
      <c r="O110" s="427"/>
      <c r="P110" s="418" t="n">
        <v>16</v>
      </c>
      <c r="Q110" s="427"/>
      <c r="R110" s="438" t="n">
        <f aca="false">M110*P110</f>
        <v>128</v>
      </c>
    </row>
    <row r="111" s="721" customFormat="true" ht="16.5" hidden="false" customHeight="false" outlineLevel="0" collapsed="false">
      <c r="A111" s="714" t="s">
        <v>940</v>
      </c>
      <c r="B111" s="414" t="s">
        <v>941</v>
      </c>
      <c r="C111" s="716"/>
      <c r="D111" s="717" t="s">
        <v>1773</v>
      </c>
      <c r="E111" s="716"/>
      <c r="F111" s="424" t="s">
        <v>1784</v>
      </c>
      <c r="G111" s="731" t="s">
        <v>942</v>
      </c>
      <c r="H111" s="424"/>
      <c r="I111" s="716"/>
      <c r="J111" s="716"/>
      <c r="K111" s="716"/>
      <c r="L111" s="716"/>
      <c r="M111" s="723" t="n">
        <v>10</v>
      </c>
      <c r="N111" s="716"/>
      <c r="O111" s="716"/>
      <c r="P111" s="418" t="n">
        <v>25</v>
      </c>
      <c r="Q111" s="716"/>
      <c r="R111" s="438" t="n">
        <f aca="false">M111*P111</f>
        <v>250</v>
      </c>
    </row>
    <row r="112" s="721" customFormat="true" ht="16.5" hidden="false" customHeight="false" outlineLevel="0" collapsed="false">
      <c r="A112" s="714" t="s">
        <v>940</v>
      </c>
      <c r="B112" s="414" t="s">
        <v>943</v>
      </c>
      <c r="C112" s="716"/>
      <c r="D112" s="717" t="s">
        <v>1773</v>
      </c>
      <c r="E112" s="716"/>
      <c r="F112" s="424" t="s">
        <v>1784</v>
      </c>
      <c r="G112" s="731" t="s">
        <v>944</v>
      </c>
      <c r="H112" s="424"/>
      <c r="I112" s="716"/>
      <c r="J112" s="716"/>
      <c r="K112" s="716"/>
      <c r="L112" s="716"/>
      <c r="M112" s="723" t="n">
        <v>10</v>
      </c>
      <c r="N112" s="716"/>
      <c r="O112" s="716"/>
      <c r="P112" s="418" t="n">
        <v>45</v>
      </c>
      <c r="Q112" s="716"/>
      <c r="R112" s="438" t="n">
        <f aca="false">M112*P112</f>
        <v>450</v>
      </c>
    </row>
    <row r="113" s="721" customFormat="true" ht="16.5" hidden="false" customHeight="false" outlineLevel="0" collapsed="false">
      <c r="A113" s="714" t="s">
        <v>940</v>
      </c>
      <c r="B113" s="414" t="s">
        <v>945</v>
      </c>
      <c r="C113" s="716"/>
      <c r="D113" s="717" t="s">
        <v>1773</v>
      </c>
      <c r="E113" s="718"/>
      <c r="F113" s="424" t="s">
        <v>1784</v>
      </c>
      <c r="G113" s="731" t="n">
        <v>8605</v>
      </c>
      <c r="H113" s="424"/>
      <c r="I113" s="716"/>
      <c r="J113" s="716"/>
      <c r="K113" s="716"/>
      <c r="L113" s="716"/>
      <c r="M113" s="723" t="n">
        <v>10</v>
      </c>
      <c r="N113" s="716"/>
      <c r="O113" s="716"/>
      <c r="P113" s="418" t="n">
        <v>25</v>
      </c>
      <c r="Q113" s="716"/>
      <c r="R113" s="438" t="n">
        <f aca="false">M113*P113</f>
        <v>250</v>
      </c>
    </row>
    <row r="114" s="721" customFormat="true" ht="16.5" hidden="false" customHeight="false" outlineLevel="0" collapsed="false">
      <c r="A114" s="714" t="s">
        <v>940</v>
      </c>
      <c r="B114" s="414" t="s">
        <v>946</v>
      </c>
      <c r="C114" s="716"/>
      <c r="D114" s="717" t="s">
        <v>1773</v>
      </c>
      <c r="E114" s="718"/>
      <c r="F114" s="424" t="s">
        <v>1784</v>
      </c>
      <c r="G114" s="731" t="n">
        <v>5772</v>
      </c>
      <c r="H114" s="424"/>
      <c r="I114" s="716"/>
      <c r="J114" s="716"/>
      <c r="K114" s="716"/>
      <c r="L114" s="716"/>
      <c r="M114" s="723" t="n">
        <v>10</v>
      </c>
      <c r="N114" s="716"/>
      <c r="O114" s="716"/>
      <c r="P114" s="418" t="n">
        <v>25</v>
      </c>
      <c r="Q114" s="716"/>
      <c r="R114" s="438" t="n">
        <f aca="false">M114*P114</f>
        <v>250</v>
      </c>
    </row>
    <row r="115" s="721" customFormat="true" ht="16.5" hidden="false" customHeight="false" outlineLevel="0" collapsed="false">
      <c r="A115" s="714" t="s">
        <v>940</v>
      </c>
      <c r="B115" s="414" t="s">
        <v>947</v>
      </c>
      <c r="C115" s="716"/>
      <c r="D115" s="717" t="s">
        <v>1773</v>
      </c>
      <c r="E115" s="718"/>
      <c r="F115" s="424" t="s">
        <v>1784</v>
      </c>
      <c r="G115" s="731" t="n">
        <v>10437</v>
      </c>
      <c r="H115" s="424"/>
      <c r="I115" s="716"/>
      <c r="J115" s="716"/>
      <c r="K115" s="716"/>
      <c r="L115" s="716"/>
      <c r="M115" s="723" t="n">
        <v>10</v>
      </c>
      <c r="N115" s="716"/>
      <c r="O115" s="716"/>
      <c r="P115" s="418" t="n">
        <v>25</v>
      </c>
      <c r="Q115" s="716"/>
      <c r="R115" s="438" t="n">
        <f aca="false">M115*P115</f>
        <v>250</v>
      </c>
    </row>
    <row r="116" s="721" customFormat="true" ht="16.5" hidden="false" customHeight="false" outlineLevel="0" collapsed="false">
      <c r="A116" s="714" t="s">
        <v>940</v>
      </c>
      <c r="B116" s="414" t="s">
        <v>948</v>
      </c>
      <c r="C116" s="716"/>
      <c r="D116" s="717" t="s">
        <v>1773</v>
      </c>
      <c r="E116" s="716"/>
      <c r="F116" s="424" t="s">
        <v>1784</v>
      </c>
      <c r="G116" s="731" t="n">
        <v>2089</v>
      </c>
      <c r="H116" s="424"/>
      <c r="I116" s="716"/>
      <c r="J116" s="716"/>
      <c r="K116" s="716"/>
      <c r="L116" s="716"/>
      <c r="M116" s="723" t="n">
        <v>10</v>
      </c>
      <c r="N116" s="716"/>
      <c r="O116" s="716"/>
      <c r="P116" s="418" t="n">
        <v>25</v>
      </c>
      <c r="Q116" s="716"/>
      <c r="R116" s="438" t="n">
        <f aca="false">M116*P116</f>
        <v>250</v>
      </c>
    </row>
    <row r="117" s="721" customFormat="true" ht="16.5" hidden="false" customHeight="false" outlineLevel="0" collapsed="false">
      <c r="A117" s="714" t="s">
        <v>940</v>
      </c>
      <c r="B117" s="414" t="s">
        <v>949</v>
      </c>
      <c r="C117" s="716"/>
      <c r="D117" s="717" t="s">
        <v>1773</v>
      </c>
      <c r="E117" s="716"/>
      <c r="F117" s="424" t="s">
        <v>1784</v>
      </c>
      <c r="G117" s="731" t="n">
        <v>1344</v>
      </c>
      <c r="H117" s="424"/>
      <c r="I117" s="716"/>
      <c r="J117" s="716"/>
      <c r="K117" s="716"/>
      <c r="L117" s="716"/>
      <c r="M117" s="723" t="n">
        <v>10</v>
      </c>
      <c r="N117" s="716"/>
      <c r="O117" s="716"/>
      <c r="P117" s="418" t="n">
        <v>25</v>
      </c>
      <c r="Q117" s="716"/>
      <c r="R117" s="438" t="n">
        <f aca="false">M117*P117</f>
        <v>250</v>
      </c>
    </row>
    <row r="118" s="721" customFormat="true" ht="16.5" hidden="false" customHeight="false" outlineLevel="0" collapsed="false">
      <c r="A118" s="714" t="s">
        <v>940</v>
      </c>
      <c r="B118" s="414" t="s">
        <v>950</v>
      </c>
      <c r="C118" s="716"/>
      <c r="D118" s="717" t="s">
        <v>1773</v>
      </c>
      <c r="E118" s="716"/>
      <c r="F118" s="424" t="s">
        <v>1784</v>
      </c>
      <c r="G118" s="731" t="n">
        <v>680</v>
      </c>
      <c r="H118" s="424"/>
      <c r="I118" s="716"/>
      <c r="J118" s="716"/>
      <c r="K118" s="716"/>
      <c r="L118" s="716"/>
      <c r="M118" s="723" t="n">
        <v>10</v>
      </c>
      <c r="N118" s="716"/>
      <c r="O118" s="716"/>
      <c r="P118" s="418" t="n">
        <v>35</v>
      </c>
      <c r="Q118" s="716"/>
      <c r="R118" s="438" t="n">
        <f aca="false">M118*P118</f>
        <v>350</v>
      </c>
    </row>
    <row r="119" s="714" customFormat="true" ht="16.5" hidden="false" customHeight="false" outlineLevel="0" collapsed="false">
      <c r="A119" s="714" t="s">
        <v>940</v>
      </c>
      <c r="B119" s="414" t="s">
        <v>951</v>
      </c>
      <c r="D119" s="717" t="s">
        <v>1773</v>
      </c>
      <c r="F119" s="424" t="s">
        <v>1784</v>
      </c>
      <c r="G119" s="731" t="n">
        <v>10338</v>
      </c>
      <c r="H119" s="424"/>
      <c r="M119" s="714" t="n">
        <v>10</v>
      </c>
      <c r="P119" s="418" t="n">
        <v>35</v>
      </c>
      <c r="R119" s="438" t="n">
        <f aca="false">M119*P119</f>
        <v>350</v>
      </c>
    </row>
    <row r="120" s="714" customFormat="true" ht="16.5" hidden="false" customHeight="false" outlineLevel="0" collapsed="false">
      <c r="A120" s="714" t="s">
        <v>940</v>
      </c>
      <c r="B120" s="414" t="s">
        <v>952</v>
      </c>
      <c r="D120" s="717" t="s">
        <v>1773</v>
      </c>
      <c r="F120" s="424" t="s">
        <v>1784</v>
      </c>
      <c r="G120" s="731" t="n">
        <v>1345</v>
      </c>
      <c r="H120" s="424"/>
      <c r="M120" s="714" t="n">
        <v>10</v>
      </c>
      <c r="P120" s="418" t="n">
        <v>35</v>
      </c>
      <c r="R120" s="438" t="n">
        <f aca="false">M120*P120</f>
        <v>350</v>
      </c>
    </row>
    <row r="121" s="721" customFormat="true" ht="16.5" hidden="false" customHeight="false" outlineLevel="0" collapsed="false">
      <c r="A121" s="714" t="s">
        <v>940</v>
      </c>
      <c r="B121" s="414" t="s">
        <v>953</v>
      </c>
      <c r="C121" s="716"/>
      <c r="D121" s="717" t="s">
        <v>1773</v>
      </c>
      <c r="E121" s="718"/>
      <c r="F121" s="424" t="s">
        <v>1784</v>
      </c>
      <c r="G121" s="731" t="n">
        <v>544</v>
      </c>
      <c r="H121" s="424"/>
      <c r="I121" s="716"/>
      <c r="J121" s="716"/>
      <c r="K121" s="716"/>
      <c r="L121" s="716"/>
      <c r="M121" s="723" t="n">
        <v>4</v>
      </c>
      <c r="N121" s="716"/>
      <c r="O121" s="716"/>
      <c r="P121" s="418" t="n">
        <v>35</v>
      </c>
      <c r="Q121" s="714"/>
      <c r="R121" s="438" t="n">
        <f aca="false">M121*P121</f>
        <v>140</v>
      </c>
    </row>
    <row r="122" s="721" customFormat="true" ht="16.5" hidden="false" customHeight="false" outlineLevel="0" collapsed="false">
      <c r="A122" s="714" t="s">
        <v>940</v>
      </c>
      <c r="B122" s="414" t="s">
        <v>954</v>
      </c>
      <c r="C122" s="716"/>
      <c r="D122" s="717" t="s">
        <v>1773</v>
      </c>
      <c r="E122" s="718"/>
      <c r="F122" s="424" t="s">
        <v>1784</v>
      </c>
      <c r="G122" s="731" t="n">
        <v>2112</v>
      </c>
      <c r="H122" s="424"/>
      <c r="I122" s="716"/>
      <c r="J122" s="716"/>
      <c r="K122" s="716"/>
      <c r="L122" s="716"/>
      <c r="M122" s="723" t="n">
        <v>10</v>
      </c>
      <c r="N122" s="716"/>
      <c r="O122" s="716"/>
      <c r="P122" s="418" t="n">
        <v>35</v>
      </c>
      <c r="Q122" s="714"/>
      <c r="R122" s="438" t="n">
        <f aca="false">M122*P122</f>
        <v>350</v>
      </c>
    </row>
    <row r="123" s="721" customFormat="true" ht="16.5" hidden="false" customHeight="false" outlineLevel="0" collapsed="false">
      <c r="A123" s="714" t="s">
        <v>940</v>
      </c>
      <c r="B123" s="414" t="s">
        <v>955</v>
      </c>
      <c r="C123" s="716"/>
      <c r="D123" s="717" t="s">
        <v>1773</v>
      </c>
      <c r="E123" s="718"/>
      <c r="F123" s="424" t="s">
        <v>1784</v>
      </c>
      <c r="G123" s="731" t="n">
        <v>459</v>
      </c>
      <c r="H123" s="424"/>
      <c r="I123" s="716"/>
      <c r="J123" s="716"/>
      <c r="K123" s="716"/>
      <c r="L123" s="716"/>
      <c r="M123" s="723" t="n">
        <v>10</v>
      </c>
      <c r="N123" s="716"/>
      <c r="O123" s="716"/>
      <c r="P123" s="418" t="n">
        <v>35</v>
      </c>
      <c r="Q123" s="714"/>
      <c r="R123" s="438" t="n">
        <f aca="false">M123*P123</f>
        <v>350</v>
      </c>
    </row>
    <row r="124" customFormat="false" ht="16.5" hidden="false" customHeight="false" outlineLevel="0" collapsed="false">
      <c r="A124" s="714" t="s">
        <v>940</v>
      </c>
      <c r="B124" s="414" t="s">
        <v>956</v>
      </c>
      <c r="C124" s="734"/>
      <c r="D124" s="717" t="s">
        <v>1773</v>
      </c>
      <c r="E124" s="735"/>
      <c r="F124" s="424" t="s">
        <v>1784</v>
      </c>
      <c r="G124" s="731" t="s">
        <v>957</v>
      </c>
      <c r="H124" s="424"/>
      <c r="I124" s="736"/>
      <c r="J124" s="736"/>
      <c r="K124" s="736"/>
      <c r="L124" s="736"/>
      <c r="M124" s="737" t="n">
        <v>10</v>
      </c>
      <c r="N124" s="736"/>
      <c r="O124" s="734"/>
      <c r="P124" s="418" t="n">
        <v>45</v>
      </c>
      <c r="Q124" s="736"/>
      <c r="R124" s="438" t="n">
        <f aca="false">M124*P124</f>
        <v>450</v>
      </c>
    </row>
    <row r="125" customFormat="false" ht="16.5" hidden="false" customHeight="false" outlineLevel="0" collapsed="false">
      <c r="A125" s="714" t="s">
        <v>940</v>
      </c>
      <c r="B125" s="414" t="s">
        <v>958</v>
      </c>
      <c r="C125" s="734"/>
      <c r="D125" s="717" t="s">
        <v>1773</v>
      </c>
      <c r="E125" s="735"/>
      <c r="F125" s="424" t="s">
        <v>1784</v>
      </c>
      <c r="G125" s="738" t="s">
        <v>959</v>
      </c>
      <c r="H125" s="424"/>
      <c r="I125" s="736"/>
      <c r="J125" s="736"/>
      <c r="K125" s="736"/>
      <c r="L125" s="736"/>
      <c r="M125" s="737" t="n">
        <v>10</v>
      </c>
      <c r="N125" s="736"/>
      <c r="O125" s="734"/>
      <c r="P125" s="418" t="n">
        <v>45</v>
      </c>
      <c r="Q125" s="736"/>
      <c r="R125" s="438" t="n">
        <f aca="false">M125*P125</f>
        <v>450</v>
      </c>
    </row>
    <row r="126" customFormat="false" ht="16.5" hidden="false" customHeight="false" outlineLevel="0" collapsed="false">
      <c r="A126" s="714" t="s">
        <v>940</v>
      </c>
      <c r="B126" s="414" t="s">
        <v>960</v>
      </c>
      <c r="D126" s="717" t="s">
        <v>1773</v>
      </c>
      <c r="F126" s="424" t="s">
        <v>1784</v>
      </c>
      <c r="G126" s="731" t="n">
        <v>8509</v>
      </c>
      <c r="H126" s="424"/>
      <c r="I126" s="739"/>
      <c r="J126" s="739"/>
      <c r="L126" s="739"/>
      <c r="M126" s="740" t="n">
        <v>10</v>
      </c>
      <c r="P126" s="418" t="n">
        <v>45</v>
      </c>
      <c r="Q126" s="741"/>
      <c r="R126" s="438" t="n">
        <f aca="false">M126*P126</f>
        <v>450</v>
      </c>
    </row>
    <row r="127" customFormat="false" ht="16.5" hidden="false" customHeight="false" outlineLevel="0" collapsed="false">
      <c r="A127" s="714" t="s">
        <v>940</v>
      </c>
      <c r="B127" s="414" t="s">
        <v>961</v>
      </c>
      <c r="D127" s="717" t="s">
        <v>1773</v>
      </c>
      <c r="F127" s="424" t="s">
        <v>1784</v>
      </c>
      <c r="G127" s="727" t="n">
        <v>2120</v>
      </c>
      <c r="H127" s="424"/>
      <c r="M127" s="701" t="n">
        <v>10</v>
      </c>
      <c r="P127" s="418" t="n">
        <v>45</v>
      </c>
      <c r="R127" s="438" t="n">
        <f aca="false">M127*P127</f>
        <v>450</v>
      </c>
    </row>
    <row r="128" customFormat="false" ht="16.5" hidden="false" customHeight="false" outlineLevel="0" collapsed="false">
      <c r="A128" s="714" t="s">
        <v>940</v>
      </c>
      <c r="B128" s="414" t="s">
        <v>962</v>
      </c>
      <c r="D128" s="717" t="s">
        <v>1773</v>
      </c>
      <c r="F128" s="424" t="s">
        <v>1784</v>
      </c>
      <c r="G128" s="727" t="n">
        <v>10306</v>
      </c>
      <c r="H128" s="424"/>
      <c r="M128" s="701" t="n">
        <v>10</v>
      </c>
      <c r="P128" s="418" t="n">
        <v>13</v>
      </c>
      <c r="R128" s="438" t="n">
        <f aca="false">M128*P128</f>
        <v>130</v>
      </c>
    </row>
    <row r="129" customFormat="false" ht="16.5" hidden="false" customHeight="false" outlineLevel="0" collapsed="false">
      <c r="A129" s="714" t="s">
        <v>940</v>
      </c>
      <c r="B129" s="414" t="s">
        <v>963</v>
      </c>
      <c r="D129" s="717" t="s">
        <v>1773</v>
      </c>
      <c r="F129" s="424" t="s">
        <v>1784</v>
      </c>
      <c r="G129" s="727" t="n">
        <v>1568</v>
      </c>
      <c r="H129" s="424"/>
      <c r="M129" s="701" t="n">
        <v>10</v>
      </c>
      <c r="P129" s="418" t="n">
        <v>15</v>
      </c>
      <c r="R129" s="438" t="n">
        <f aca="false">M129*P129</f>
        <v>150</v>
      </c>
    </row>
    <row r="130" customFormat="false" ht="16.5" hidden="false" customHeight="false" outlineLevel="0" collapsed="false">
      <c r="A130" s="714" t="s">
        <v>940</v>
      </c>
      <c r="B130" s="414" t="s">
        <v>964</v>
      </c>
      <c r="D130" s="717" t="s">
        <v>1773</v>
      </c>
      <c r="F130" s="424" t="s">
        <v>1784</v>
      </c>
      <c r="G130" s="727" t="n">
        <v>641</v>
      </c>
      <c r="H130" s="424"/>
      <c r="M130" s="701" t="n">
        <v>10</v>
      </c>
      <c r="P130" s="418" t="n">
        <v>13</v>
      </c>
      <c r="R130" s="438" t="n">
        <f aca="false">M130*P130</f>
        <v>130</v>
      </c>
    </row>
    <row r="131" customFormat="false" ht="16.5" hidden="false" customHeight="false" outlineLevel="0" collapsed="false">
      <c r="A131" s="714" t="s">
        <v>940</v>
      </c>
      <c r="B131" s="414" t="s">
        <v>965</v>
      </c>
      <c r="D131" s="717" t="s">
        <v>1773</v>
      </c>
      <c r="F131" s="424" t="s">
        <v>1784</v>
      </c>
      <c r="G131" s="727" t="n">
        <v>250</v>
      </c>
      <c r="H131" s="424"/>
      <c r="M131" s="701" t="n">
        <v>10</v>
      </c>
      <c r="P131" s="418" t="n">
        <v>25</v>
      </c>
      <c r="R131" s="438" t="n">
        <f aca="false">M131*P131</f>
        <v>250</v>
      </c>
    </row>
    <row r="132" customFormat="false" ht="16.5" hidden="false" customHeight="false" outlineLevel="0" collapsed="false">
      <c r="A132" s="714" t="s">
        <v>940</v>
      </c>
      <c r="B132" s="414" t="s">
        <v>966</v>
      </c>
      <c r="D132" s="717" t="s">
        <v>1773</v>
      </c>
      <c r="F132" s="424" t="s">
        <v>1784</v>
      </c>
      <c r="G132" s="727" t="n">
        <v>621</v>
      </c>
      <c r="H132" s="424"/>
      <c r="M132" s="701" t="n">
        <v>10</v>
      </c>
      <c r="P132" s="418" t="n">
        <v>18</v>
      </c>
      <c r="R132" s="438" t="n">
        <f aca="false">M132*P132</f>
        <v>180</v>
      </c>
    </row>
    <row r="133" customFormat="false" ht="16.5" hidden="false" customHeight="false" outlineLevel="0" collapsed="false">
      <c r="A133" s="714" t="s">
        <v>940</v>
      </c>
      <c r="B133" s="414" t="s">
        <v>967</v>
      </c>
      <c r="D133" s="717" t="s">
        <v>1773</v>
      </c>
      <c r="F133" s="424" t="s">
        <v>1784</v>
      </c>
      <c r="G133" s="727" t="n">
        <v>627</v>
      </c>
      <c r="H133" s="424"/>
      <c r="M133" s="701" t="n">
        <v>1</v>
      </c>
      <c r="P133" s="418" t="n">
        <v>30</v>
      </c>
      <c r="R133" s="438" t="n">
        <f aca="false">M133*P133</f>
        <v>30</v>
      </c>
    </row>
    <row r="134" customFormat="false" ht="16.5" hidden="false" customHeight="false" outlineLevel="0" collapsed="false">
      <c r="A134" s="714" t="s">
        <v>940</v>
      </c>
      <c r="B134" s="414" t="s">
        <v>968</v>
      </c>
      <c r="D134" s="717" t="s">
        <v>1773</v>
      </c>
      <c r="F134" s="424" t="s">
        <v>1784</v>
      </c>
      <c r="G134" s="742" t="s">
        <v>969</v>
      </c>
      <c r="H134" s="424"/>
      <c r="M134" s="701" t="n">
        <v>10</v>
      </c>
      <c r="P134" s="418" t="n">
        <v>25</v>
      </c>
      <c r="R134" s="438" t="n">
        <f aca="false">M134*P134</f>
        <v>250</v>
      </c>
    </row>
    <row r="135" customFormat="false" ht="16.5" hidden="false" customHeight="false" outlineLevel="0" collapsed="false">
      <c r="A135" s="714" t="s">
        <v>940</v>
      </c>
      <c r="B135" s="414" t="s">
        <v>970</v>
      </c>
      <c r="D135" s="717" t="s">
        <v>1773</v>
      </c>
      <c r="F135" s="424" t="s">
        <v>1784</v>
      </c>
      <c r="G135" s="742" t="s">
        <v>971</v>
      </c>
      <c r="H135" s="424"/>
      <c r="M135" s="701" t="n">
        <v>20</v>
      </c>
      <c r="P135" s="418" t="n">
        <v>9</v>
      </c>
      <c r="R135" s="438" t="n">
        <f aca="false">M135*P135</f>
        <v>180</v>
      </c>
    </row>
    <row r="136" customFormat="false" ht="16.5" hidden="false" customHeight="false" outlineLevel="0" collapsed="false">
      <c r="A136" s="714" t="s">
        <v>940</v>
      </c>
      <c r="B136" s="414" t="s">
        <v>972</v>
      </c>
      <c r="D136" s="717" t="s">
        <v>1773</v>
      </c>
      <c r="F136" s="424" t="s">
        <v>1784</v>
      </c>
      <c r="G136" s="742" t="s">
        <v>973</v>
      </c>
      <c r="H136" s="424"/>
      <c r="M136" s="701" t="n">
        <v>20</v>
      </c>
      <c r="P136" s="418" t="n">
        <v>9</v>
      </c>
      <c r="R136" s="438" t="n">
        <f aca="false">M136*P136</f>
        <v>180</v>
      </c>
    </row>
    <row r="137" customFormat="false" ht="16.5" hidden="false" customHeight="false" outlineLevel="0" collapsed="false">
      <c r="A137" s="714" t="s">
        <v>940</v>
      </c>
      <c r="B137" s="414" t="s">
        <v>974</v>
      </c>
      <c r="D137" s="717" t="s">
        <v>1773</v>
      </c>
      <c r="F137" s="424" t="s">
        <v>1784</v>
      </c>
      <c r="G137" s="742" t="s">
        <v>975</v>
      </c>
      <c r="H137" s="424"/>
      <c r="M137" s="701" t="n">
        <v>20</v>
      </c>
      <c r="P137" s="418" t="n">
        <v>8</v>
      </c>
      <c r="R137" s="438" t="n">
        <f aca="false">M137*P137</f>
        <v>160</v>
      </c>
    </row>
    <row r="138" customFormat="false" ht="16.5" hidden="false" customHeight="false" outlineLevel="0" collapsed="false">
      <c r="A138" s="714" t="s">
        <v>940</v>
      </c>
      <c r="B138" s="414" t="s">
        <v>976</v>
      </c>
      <c r="D138" s="717" t="s">
        <v>1773</v>
      </c>
      <c r="F138" s="424" t="s">
        <v>1784</v>
      </c>
      <c r="G138" s="742" t="s">
        <v>977</v>
      </c>
      <c r="H138" s="424"/>
      <c r="M138" s="701" t="n">
        <v>20</v>
      </c>
      <c r="P138" s="418" t="n">
        <v>8</v>
      </c>
      <c r="R138" s="438" t="n">
        <f aca="false">M138*P138</f>
        <v>160</v>
      </c>
    </row>
    <row r="139" customFormat="false" ht="16.5" hidden="false" customHeight="false" outlineLevel="0" collapsed="false">
      <c r="A139" s="714" t="s">
        <v>940</v>
      </c>
      <c r="B139" s="414" t="s">
        <v>978</v>
      </c>
      <c r="D139" s="717" t="s">
        <v>1773</v>
      </c>
      <c r="F139" s="424" t="s">
        <v>1784</v>
      </c>
      <c r="G139" s="742" t="n">
        <v>653</v>
      </c>
      <c r="H139" s="424"/>
      <c r="M139" s="701" t="n">
        <v>20</v>
      </c>
      <c r="P139" s="418" t="n">
        <v>7</v>
      </c>
      <c r="R139" s="438" t="n">
        <f aca="false">M139*P139</f>
        <v>140</v>
      </c>
    </row>
    <row r="140" s="728" customFormat="true" ht="16.5" hidden="false" customHeight="false" outlineLevel="0" collapsed="false">
      <c r="A140" s="714" t="s">
        <v>940</v>
      </c>
      <c r="B140" s="414" t="s">
        <v>979</v>
      </c>
      <c r="D140" s="717" t="s">
        <v>1773</v>
      </c>
      <c r="F140" s="424" t="s">
        <v>1784</v>
      </c>
      <c r="G140" s="731" t="n">
        <v>687</v>
      </c>
      <c r="H140" s="424"/>
      <c r="M140" s="728" t="n">
        <v>20</v>
      </c>
      <c r="P140" s="418" t="n">
        <v>7</v>
      </c>
      <c r="R140" s="438" t="n">
        <f aca="false">M140*P140</f>
        <v>140</v>
      </c>
    </row>
    <row r="141" s="728" customFormat="true" ht="16.5" hidden="false" customHeight="false" outlineLevel="0" collapsed="false">
      <c r="A141" s="714" t="s">
        <v>940</v>
      </c>
      <c r="B141" s="414" t="s">
        <v>980</v>
      </c>
      <c r="D141" s="717" t="s">
        <v>1773</v>
      </c>
      <c r="F141" s="424" t="s">
        <v>1784</v>
      </c>
      <c r="G141" s="731" t="n">
        <v>639</v>
      </c>
      <c r="H141" s="424"/>
      <c r="M141" s="728" t="n">
        <v>20</v>
      </c>
      <c r="P141" s="418" t="n">
        <v>8</v>
      </c>
      <c r="R141" s="438" t="n">
        <f aca="false">M141*P141</f>
        <v>160</v>
      </c>
    </row>
    <row r="142" s="728" customFormat="true" ht="16.5" hidden="false" customHeight="false" outlineLevel="0" collapsed="false">
      <c r="A142" s="714" t="s">
        <v>940</v>
      </c>
      <c r="B142" s="414" t="s">
        <v>981</v>
      </c>
      <c r="D142" s="717" t="s">
        <v>1773</v>
      </c>
      <c r="F142" s="424" t="s">
        <v>1784</v>
      </c>
      <c r="G142" s="731" t="n">
        <v>15</v>
      </c>
      <c r="H142" s="424"/>
      <c r="M142" s="728" t="n">
        <v>20</v>
      </c>
      <c r="P142" s="418" t="n">
        <v>6</v>
      </c>
      <c r="R142" s="438" t="n">
        <f aca="false">M142*P142</f>
        <v>120</v>
      </c>
    </row>
    <row r="143" s="728" customFormat="true" ht="16.5" hidden="false" customHeight="false" outlineLevel="0" collapsed="false">
      <c r="A143" s="714" t="s">
        <v>940</v>
      </c>
      <c r="B143" s="414" t="s">
        <v>982</v>
      </c>
      <c r="D143" s="717" t="s">
        <v>1773</v>
      </c>
      <c r="F143" s="424" t="s">
        <v>1784</v>
      </c>
      <c r="G143" s="731" t="s">
        <v>983</v>
      </c>
      <c r="H143" s="424"/>
      <c r="M143" s="728" t="n">
        <v>20</v>
      </c>
      <c r="P143" s="418" t="n">
        <v>5</v>
      </c>
      <c r="R143" s="438" t="n">
        <f aca="false">M143*P143</f>
        <v>100</v>
      </c>
    </row>
    <row r="144" s="728" customFormat="true" ht="16.5" hidden="false" customHeight="false" outlineLevel="0" collapsed="false">
      <c r="A144" s="714" t="s">
        <v>940</v>
      </c>
      <c r="B144" s="414" t="s">
        <v>984</v>
      </c>
      <c r="D144" s="717" t="s">
        <v>1773</v>
      </c>
      <c r="F144" s="424" t="s">
        <v>1784</v>
      </c>
      <c r="G144" s="731" t="n">
        <v>634</v>
      </c>
      <c r="H144" s="424"/>
      <c r="M144" s="728" t="n">
        <v>20</v>
      </c>
      <c r="P144" s="418" t="n">
        <v>5</v>
      </c>
      <c r="R144" s="438" t="n">
        <f aca="false">M144*P144</f>
        <v>100</v>
      </c>
    </row>
    <row r="145" s="728" customFormat="true" ht="16.5" hidden="false" customHeight="false" outlineLevel="0" collapsed="false">
      <c r="A145" s="714" t="s">
        <v>940</v>
      </c>
      <c r="B145" s="414" t="s">
        <v>985</v>
      </c>
      <c r="D145" s="717" t="s">
        <v>1773</v>
      </c>
      <c r="F145" s="424" t="s">
        <v>1784</v>
      </c>
      <c r="G145" s="731" t="s">
        <v>986</v>
      </c>
      <c r="H145" s="424"/>
      <c r="M145" s="728" t="n">
        <v>10</v>
      </c>
      <c r="P145" s="418" t="n">
        <v>4</v>
      </c>
      <c r="R145" s="438" t="n">
        <f aca="false">M145*P145</f>
        <v>40</v>
      </c>
    </row>
    <row r="146" s="728" customFormat="true" ht="16.5" hidden="false" customHeight="false" outlineLevel="0" collapsed="false">
      <c r="A146" s="714" t="s">
        <v>940</v>
      </c>
      <c r="B146" s="414" t="s">
        <v>987</v>
      </c>
      <c r="D146" s="717" t="s">
        <v>1773</v>
      </c>
      <c r="F146" s="424" t="s">
        <v>1784</v>
      </c>
      <c r="G146" s="731" t="s">
        <v>988</v>
      </c>
      <c r="H146" s="424"/>
      <c r="M146" s="728" t="n">
        <v>20</v>
      </c>
      <c r="P146" s="418" t="n">
        <v>6</v>
      </c>
      <c r="R146" s="438" t="n">
        <f aca="false">M146*P146</f>
        <v>120</v>
      </c>
    </row>
    <row r="147" s="728" customFormat="true" ht="16.5" hidden="false" customHeight="false" outlineLevel="0" collapsed="false">
      <c r="A147" s="714" t="s">
        <v>940</v>
      </c>
      <c r="B147" s="414" t="s">
        <v>989</v>
      </c>
      <c r="D147" s="717" t="s">
        <v>1773</v>
      </c>
      <c r="F147" s="424" t="s">
        <v>1784</v>
      </c>
      <c r="G147" s="731" t="s">
        <v>990</v>
      </c>
      <c r="H147" s="424"/>
      <c r="M147" s="728" t="n">
        <v>20</v>
      </c>
      <c r="P147" s="418" t="n">
        <v>6</v>
      </c>
      <c r="R147" s="438" t="n">
        <f aca="false">M147*P147</f>
        <v>120</v>
      </c>
    </row>
    <row r="148" s="728" customFormat="true" ht="16.5" hidden="false" customHeight="false" outlineLevel="0" collapsed="false">
      <c r="A148" s="714" t="s">
        <v>940</v>
      </c>
      <c r="B148" s="414" t="s">
        <v>991</v>
      </c>
      <c r="D148" s="717" t="s">
        <v>1773</v>
      </c>
      <c r="F148" s="424" t="s">
        <v>1784</v>
      </c>
      <c r="G148" s="731" t="s">
        <v>992</v>
      </c>
      <c r="H148" s="424"/>
      <c r="M148" s="728" t="n">
        <v>20</v>
      </c>
      <c r="P148" s="418" t="n">
        <v>6</v>
      </c>
      <c r="R148" s="438" t="n">
        <f aca="false">M148*P148</f>
        <v>120</v>
      </c>
    </row>
    <row r="149" s="728" customFormat="true" ht="16.5" hidden="false" customHeight="false" outlineLevel="0" collapsed="false">
      <c r="A149" s="714" t="s">
        <v>940</v>
      </c>
      <c r="B149" s="414" t="s">
        <v>993</v>
      </c>
      <c r="D149" s="717" t="s">
        <v>1773</v>
      </c>
      <c r="F149" s="424" t="s">
        <v>1784</v>
      </c>
      <c r="G149" s="731" t="s">
        <v>994</v>
      </c>
      <c r="H149" s="424"/>
      <c r="M149" s="728" t="n">
        <v>20</v>
      </c>
      <c r="P149" s="418" t="n">
        <v>6</v>
      </c>
      <c r="R149" s="438" t="n">
        <f aca="false">M149*P149</f>
        <v>120</v>
      </c>
    </row>
    <row r="150" s="728" customFormat="true" ht="16.5" hidden="false" customHeight="false" outlineLevel="0" collapsed="false">
      <c r="A150" s="714" t="s">
        <v>940</v>
      </c>
      <c r="B150" s="414" t="s">
        <v>995</v>
      </c>
      <c r="D150" s="717" t="s">
        <v>1773</v>
      </c>
      <c r="F150" s="424" t="s">
        <v>1784</v>
      </c>
      <c r="G150" s="731" t="s">
        <v>996</v>
      </c>
      <c r="H150" s="424"/>
      <c r="M150" s="728" t="n">
        <v>20</v>
      </c>
      <c r="P150" s="418" t="n">
        <v>10</v>
      </c>
      <c r="R150" s="438" t="n">
        <f aca="false">M150*P150</f>
        <v>200</v>
      </c>
    </row>
    <row r="151" s="728" customFormat="true" ht="16.5" hidden="false" customHeight="false" outlineLevel="0" collapsed="false">
      <c r="A151" s="714" t="s">
        <v>940</v>
      </c>
      <c r="B151" s="414" t="s">
        <v>997</v>
      </c>
      <c r="D151" s="717" t="s">
        <v>1773</v>
      </c>
      <c r="F151" s="424" t="s">
        <v>1784</v>
      </c>
      <c r="G151" s="731" t="s">
        <v>998</v>
      </c>
      <c r="H151" s="424"/>
      <c r="M151" s="728" t="n">
        <v>20</v>
      </c>
      <c r="P151" s="418" t="n">
        <v>10</v>
      </c>
      <c r="R151" s="438" t="n">
        <f aca="false">M151*P151</f>
        <v>200</v>
      </c>
    </row>
    <row r="152" s="728" customFormat="true" ht="16.5" hidden="false" customHeight="false" outlineLevel="0" collapsed="false">
      <c r="A152" s="714" t="s">
        <v>940</v>
      </c>
      <c r="B152" s="414" t="s">
        <v>999</v>
      </c>
      <c r="D152" s="717" t="s">
        <v>1773</v>
      </c>
      <c r="F152" s="424" t="s">
        <v>1784</v>
      </c>
      <c r="G152" s="731" t="s">
        <v>1000</v>
      </c>
      <c r="H152" s="424"/>
      <c r="M152" s="728" t="n">
        <v>10</v>
      </c>
      <c r="P152" s="418" t="n">
        <v>35</v>
      </c>
      <c r="R152" s="438" t="n">
        <f aca="false">M152*P152</f>
        <v>350</v>
      </c>
    </row>
    <row r="153" s="728" customFormat="true" ht="16.5" hidden="false" customHeight="false" outlineLevel="0" collapsed="false">
      <c r="A153" s="714" t="s">
        <v>940</v>
      </c>
      <c r="B153" s="414" t="s">
        <v>1001</v>
      </c>
      <c r="D153" s="717" t="s">
        <v>1773</v>
      </c>
      <c r="F153" s="424" t="s">
        <v>1784</v>
      </c>
      <c r="G153" s="720" t="s">
        <v>1002</v>
      </c>
      <c r="H153" s="424"/>
      <c r="M153" s="728" t="n">
        <v>20</v>
      </c>
      <c r="P153" s="418" t="n">
        <v>5</v>
      </c>
      <c r="R153" s="438" t="n">
        <f aca="false">M153*P153</f>
        <v>100</v>
      </c>
    </row>
    <row r="154" s="728" customFormat="true" ht="16.5" hidden="false" customHeight="false" outlineLevel="0" collapsed="false">
      <c r="A154" s="714" t="s">
        <v>940</v>
      </c>
      <c r="B154" s="414" t="s">
        <v>1003</v>
      </c>
      <c r="D154" s="717" t="s">
        <v>1773</v>
      </c>
      <c r="F154" s="424" t="s">
        <v>1784</v>
      </c>
      <c r="G154" s="720" t="s">
        <v>1004</v>
      </c>
      <c r="H154" s="424"/>
      <c r="M154" s="728" t="n">
        <v>20</v>
      </c>
      <c r="P154" s="418" t="n">
        <v>5</v>
      </c>
      <c r="R154" s="438" t="n">
        <f aca="false">M154*P154</f>
        <v>100</v>
      </c>
    </row>
    <row r="155" s="728" customFormat="true" ht="16.5" hidden="false" customHeight="false" outlineLevel="0" collapsed="false">
      <c r="A155" s="714" t="s">
        <v>940</v>
      </c>
      <c r="B155" s="414" t="s">
        <v>1005</v>
      </c>
      <c r="D155" s="717" t="s">
        <v>1773</v>
      </c>
      <c r="F155" s="424" t="s">
        <v>1784</v>
      </c>
      <c r="G155" s="720" t="s">
        <v>1006</v>
      </c>
      <c r="H155" s="424"/>
      <c r="M155" s="728" t="n">
        <v>20</v>
      </c>
      <c r="P155" s="418" t="n">
        <v>5</v>
      </c>
      <c r="R155" s="438" t="n">
        <f aca="false">M155*P155</f>
        <v>100</v>
      </c>
    </row>
    <row r="156" s="728" customFormat="true" ht="16.5" hidden="false" customHeight="false" outlineLevel="0" collapsed="false">
      <c r="A156" s="714" t="s">
        <v>940</v>
      </c>
      <c r="B156" s="414" t="s">
        <v>1007</v>
      </c>
      <c r="D156" s="717" t="s">
        <v>1773</v>
      </c>
      <c r="F156" s="424" t="s">
        <v>1784</v>
      </c>
      <c r="G156" s="720" t="s">
        <v>1008</v>
      </c>
      <c r="H156" s="424"/>
      <c r="M156" s="728" t="n">
        <v>20</v>
      </c>
      <c r="P156" s="418" t="n">
        <v>5</v>
      </c>
      <c r="R156" s="438" t="n">
        <f aca="false">M156*P156</f>
        <v>100</v>
      </c>
    </row>
    <row r="157" s="728" customFormat="true" ht="16.5" hidden="false" customHeight="false" outlineLevel="0" collapsed="false">
      <c r="A157" s="714" t="s">
        <v>940</v>
      </c>
      <c r="B157" s="414" t="s">
        <v>1009</v>
      </c>
      <c r="D157" s="717" t="s">
        <v>1773</v>
      </c>
      <c r="F157" s="424" t="s">
        <v>1784</v>
      </c>
      <c r="G157" s="720" t="s">
        <v>1010</v>
      </c>
      <c r="H157" s="424"/>
      <c r="M157" s="728" t="n">
        <v>20</v>
      </c>
      <c r="P157" s="418" t="n">
        <v>5</v>
      </c>
      <c r="R157" s="438" t="n">
        <f aca="false">M157*P157</f>
        <v>100</v>
      </c>
    </row>
    <row r="158" s="728" customFormat="true" ht="16.5" hidden="false" customHeight="false" outlineLevel="0" collapsed="false">
      <c r="A158" s="714" t="s">
        <v>940</v>
      </c>
      <c r="B158" s="414" t="s">
        <v>1011</v>
      </c>
      <c r="D158" s="717" t="s">
        <v>1773</v>
      </c>
      <c r="F158" s="424" t="s">
        <v>1784</v>
      </c>
      <c r="G158" s="720" t="s">
        <v>1012</v>
      </c>
      <c r="H158" s="424"/>
      <c r="M158" s="728" t="n">
        <v>20</v>
      </c>
      <c r="P158" s="418" t="n">
        <v>5</v>
      </c>
      <c r="R158" s="438" t="n">
        <f aca="false">M158*P158</f>
        <v>100</v>
      </c>
    </row>
    <row r="159" s="728" customFormat="true" ht="16.5" hidden="false" customHeight="false" outlineLevel="0" collapsed="false">
      <c r="A159" s="714" t="s">
        <v>940</v>
      </c>
      <c r="B159" s="414" t="s">
        <v>1013</v>
      </c>
      <c r="D159" s="717" t="s">
        <v>1773</v>
      </c>
      <c r="F159" s="424" t="s">
        <v>1784</v>
      </c>
      <c r="G159" s="720" t="s">
        <v>1014</v>
      </c>
      <c r="H159" s="424"/>
      <c r="M159" s="728" t="n">
        <v>20</v>
      </c>
      <c r="P159" s="418" t="n">
        <v>5</v>
      </c>
      <c r="R159" s="438" t="n">
        <f aca="false">M159*P159</f>
        <v>100</v>
      </c>
    </row>
    <row r="160" s="743" customFormat="true" ht="16.5" hidden="false" customHeight="false" outlineLevel="0" collapsed="false">
      <c r="A160" s="714" t="s">
        <v>940</v>
      </c>
      <c r="B160" s="414" t="s">
        <v>1015</v>
      </c>
      <c r="D160" s="717" t="s">
        <v>1773</v>
      </c>
      <c r="F160" s="424" t="s">
        <v>1784</v>
      </c>
      <c r="G160" s="744" t="s">
        <v>1016</v>
      </c>
      <c r="H160" s="424"/>
      <c r="M160" s="743" t="n">
        <v>60</v>
      </c>
      <c r="P160" s="418" t="n">
        <v>9</v>
      </c>
      <c r="R160" s="438" t="n">
        <f aca="false">M160*P160</f>
        <v>540</v>
      </c>
    </row>
    <row r="161" customFormat="false" ht="16.5" hidden="false" customHeight="false" outlineLevel="0" collapsed="false">
      <c r="A161" s="724" t="s">
        <v>597</v>
      </c>
      <c r="B161" s="745" t="s">
        <v>598</v>
      </c>
      <c r="C161" s="427"/>
      <c r="D161" s="717" t="s">
        <v>1773</v>
      </c>
      <c r="E161" s="427"/>
      <c r="F161" s="424" t="s">
        <v>1786</v>
      </c>
      <c r="G161" s="746" t="s">
        <v>599</v>
      </c>
      <c r="H161" s="419"/>
      <c r="I161" s="428" t="n">
        <v>6</v>
      </c>
      <c r="J161" s="428"/>
      <c r="K161" s="428"/>
      <c r="L161" s="429" t="n">
        <v>48</v>
      </c>
      <c r="M161" s="430" t="n">
        <f aca="false">I161*L161</f>
        <v>288</v>
      </c>
      <c r="N161" s="427"/>
      <c r="O161" s="427"/>
      <c r="P161" s="418" t="n">
        <v>1.9</v>
      </c>
      <c r="Q161" s="427"/>
      <c r="R161" s="438" t="n">
        <f aca="false">M161*P161</f>
        <v>547.2</v>
      </c>
    </row>
    <row r="162" customFormat="false" ht="16.5" hidden="false" customHeight="false" outlineLevel="0" collapsed="false">
      <c r="A162" s="724" t="s">
        <v>597</v>
      </c>
      <c r="B162" s="745" t="s">
        <v>600</v>
      </c>
      <c r="C162" s="427"/>
      <c r="D162" s="717" t="s">
        <v>1773</v>
      </c>
      <c r="E162" s="427"/>
      <c r="F162" s="424" t="s">
        <v>1786</v>
      </c>
      <c r="G162" s="746" t="s">
        <v>601</v>
      </c>
      <c r="H162" s="419"/>
      <c r="I162" s="428" t="n">
        <v>1</v>
      </c>
      <c r="J162" s="428"/>
      <c r="K162" s="428"/>
      <c r="L162" s="429" t="n">
        <v>120</v>
      </c>
      <c r="M162" s="430" t="n">
        <f aca="false">I162*L162</f>
        <v>120</v>
      </c>
      <c r="N162" s="427"/>
      <c r="O162" s="427"/>
      <c r="P162" s="418" t="n">
        <v>0.65</v>
      </c>
      <c r="Q162" s="427"/>
      <c r="R162" s="438" t="n">
        <f aca="false">M162*P162</f>
        <v>78</v>
      </c>
    </row>
    <row r="163" customFormat="false" ht="16.5" hidden="false" customHeight="false" outlineLevel="0" collapsed="false">
      <c r="A163" s="724" t="s">
        <v>597</v>
      </c>
      <c r="B163" s="745" t="s">
        <v>602</v>
      </c>
      <c r="C163" s="427"/>
      <c r="D163" s="717" t="s">
        <v>1773</v>
      </c>
      <c r="E163" s="427"/>
      <c r="F163" s="424" t="s">
        <v>1786</v>
      </c>
      <c r="G163" s="746" t="s">
        <v>603</v>
      </c>
      <c r="H163" s="419"/>
      <c r="I163" s="428" t="n">
        <v>6</v>
      </c>
      <c r="J163" s="428"/>
      <c r="K163" s="428"/>
      <c r="L163" s="429" t="n">
        <v>50</v>
      </c>
      <c r="M163" s="430" t="n">
        <f aca="false">I163*L163</f>
        <v>300</v>
      </c>
      <c r="N163" s="427"/>
      <c r="O163" s="427"/>
      <c r="P163" s="418" t="n">
        <v>1.1</v>
      </c>
      <c r="Q163" s="427"/>
      <c r="R163" s="438" t="n">
        <f aca="false">M163*P163</f>
        <v>330</v>
      </c>
    </row>
    <row r="164" customFormat="false" ht="16.5" hidden="false" customHeight="false" outlineLevel="0" collapsed="false">
      <c r="A164" s="724" t="s">
        <v>597</v>
      </c>
      <c r="B164" s="745" t="s">
        <v>604</v>
      </c>
      <c r="C164" s="427"/>
      <c r="D164" s="717" t="s">
        <v>1773</v>
      </c>
      <c r="E164" s="427"/>
      <c r="F164" s="424" t="s">
        <v>1786</v>
      </c>
      <c r="G164" s="746" t="s">
        <v>605</v>
      </c>
      <c r="H164" s="419"/>
      <c r="I164" s="428" t="n">
        <v>6</v>
      </c>
      <c r="J164" s="428"/>
      <c r="K164" s="428"/>
      <c r="L164" s="429" t="n">
        <v>48</v>
      </c>
      <c r="M164" s="430" t="n">
        <f aca="false">I164*L164</f>
        <v>288</v>
      </c>
      <c r="N164" s="427"/>
      <c r="O164" s="427"/>
      <c r="P164" s="418" t="n">
        <v>1.9</v>
      </c>
      <c r="Q164" s="427"/>
      <c r="R164" s="438" t="n">
        <f aca="false">M164*P164</f>
        <v>547.2</v>
      </c>
    </row>
    <row r="165" customFormat="false" ht="16.5" hidden="false" customHeight="false" outlineLevel="0" collapsed="false">
      <c r="A165" s="724" t="s">
        <v>597</v>
      </c>
      <c r="B165" s="745" t="s">
        <v>606</v>
      </c>
      <c r="C165" s="427"/>
      <c r="D165" s="717" t="s">
        <v>1773</v>
      </c>
      <c r="E165" s="427"/>
      <c r="F165" s="424" t="s">
        <v>1786</v>
      </c>
      <c r="G165" s="746" t="s">
        <v>607</v>
      </c>
      <c r="H165" s="419"/>
      <c r="I165" s="747" t="n">
        <v>6</v>
      </c>
      <c r="J165" s="747"/>
      <c r="K165" s="747"/>
      <c r="L165" s="429" t="n">
        <v>40</v>
      </c>
      <c r="M165" s="430" t="n">
        <f aca="false">I165*L165</f>
        <v>240</v>
      </c>
      <c r="N165" s="748"/>
      <c r="O165" s="427"/>
      <c r="P165" s="418" t="n">
        <v>1.8</v>
      </c>
      <c r="Q165" s="748"/>
      <c r="R165" s="749" t="n">
        <f aca="false">M165*P165</f>
        <v>432</v>
      </c>
    </row>
    <row r="166" customFormat="false" ht="16.5" hidden="false" customHeight="false" outlineLevel="0" collapsed="false">
      <c r="A166" s="724" t="s">
        <v>597</v>
      </c>
      <c r="B166" s="745" t="s">
        <v>608</v>
      </c>
      <c r="C166" s="427"/>
      <c r="D166" s="717" t="s">
        <v>1773</v>
      </c>
      <c r="E166" s="427"/>
      <c r="F166" s="424" t="s">
        <v>1786</v>
      </c>
      <c r="G166" s="746" t="s">
        <v>609</v>
      </c>
      <c r="H166" s="419"/>
      <c r="I166" s="747" t="n">
        <v>6</v>
      </c>
      <c r="J166" s="747"/>
      <c r="K166" s="747"/>
      <c r="L166" s="429" t="n">
        <v>44</v>
      </c>
      <c r="M166" s="430" t="n">
        <f aca="false">I166*L166</f>
        <v>264</v>
      </c>
      <c r="N166" s="750"/>
      <c r="O166" s="427"/>
      <c r="P166" s="418" t="n">
        <v>1.6</v>
      </c>
      <c r="Q166" s="750"/>
      <c r="R166" s="749" t="n">
        <f aca="false">M166*P166</f>
        <v>422.4</v>
      </c>
    </row>
    <row r="167" customFormat="false" ht="16.5" hidden="false" customHeight="false" outlineLevel="0" collapsed="false">
      <c r="A167" s="724" t="s">
        <v>597</v>
      </c>
      <c r="B167" s="751" t="s">
        <v>610</v>
      </c>
      <c r="C167" s="427"/>
      <c r="D167" s="717" t="s">
        <v>1773</v>
      </c>
      <c r="E167" s="427"/>
      <c r="F167" s="424" t="s">
        <v>1786</v>
      </c>
      <c r="G167" s="727" t="s">
        <v>611</v>
      </c>
      <c r="H167" s="419"/>
      <c r="I167" s="748"/>
      <c r="J167" s="748"/>
      <c r="K167" s="748"/>
      <c r="L167" s="748"/>
      <c r="M167" s="752" t="n">
        <v>199</v>
      </c>
      <c r="N167" s="748"/>
      <c r="O167" s="427"/>
      <c r="P167" s="418" t="n">
        <v>3.5</v>
      </c>
      <c r="Q167" s="748"/>
      <c r="R167" s="749" t="n">
        <f aca="false">M167*P167</f>
        <v>696.5</v>
      </c>
    </row>
    <row r="168" customFormat="false" ht="16.5" hidden="false" customHeight="false" outlineLevel="0" collapsed="false">
      <c r="A168" s="724" t="s">
        <v>597</v>
      </c>
      <c r="B168" s="751" t="s">
        <v>612</v>
      </c>
      <c r="C168" s="427"/>
      <c r="D168" s="717" t="s">
        <v>1773</v>
      </c>
      <c r="E168" s="427"/>
      <c r="F168" s="424" t="s">
        <v>1786</v>
      </c>
      <c r="G168" s="727" t="s">
        <v>613</v>
      </c>
      <c r="H168" s="419"/>
      <c r="I168" s="748"/>
      <c r="J168" s="748"/>
      <c r="K168" s="748"/>
      <c r="L168" s="748"/>
      <c r="M168" s="752" t="n">
        <v>41</v>
      </c>
      <c r="N168" s="748"/>
      <c r="O168" s="427"/>
      <c r="P168" s="418" t="n">
        <v>3.5</v>
      </c>
      <c r="Q168" s="748"/>
      <c r="R168" s="749" t="n">
        <f aca="false">M168*P168</f>
        <v>143.5</v>
      </c>
    </row>
    <row r="169" customFormat="false" ht="16.5" hidden="false" customHeight="false" outlineLevel="0" collapsed="false">
      <c r="A169" s="724" t="s">
        <v>597</v>
      </c>
      <c r="B169" s="745" t="s">
        <v>614</v>
      </c>
      <c r="C169" s="427"/>
      <c r="D169" s="717" t="s">
        <v>1773</v>
      </c>
      <c r="E169" s="427"/>
      <c r="F169" s="424" t="s">
        <v>1786</v>
      </c>
      <c r="G169" s="753" t="s">
        <v>615</v>
      </c>
      <c r="H169" s="419"/>
      <c r="I169" s="747" t="n">
        <v>12</v>
      </c>
      <c r="J169" s="747"/>
      <c r="K169" s="747"/>
      <c r="L169" s="429" t="n">
        <v>75</v>
      </c>
      <c r="M169" s="430" t="n">
        <f aca="false">I169*L169</f>
        <v>900</v>
      </c>
      <c r="N169" s="748"/>
      <c r="O169" s="427"/>
      <c r="P169" s="418" t="n">
        <v>1.5</v>
      </c>
      <c r="Q169" s="748"/>
      <c r="R169" s="749" t="n">
        <f aca="false">M169*P169</f>
        <v>1350</v>
      </c>
    </row>
    <row r="170" customFormat="false" ht="16.5" hidden="false" customHeight="false" outlineLevel="0" collapsed="false">
      <c r="A170" s="724" t="s">
        <v>597</v>
      </c>
      <c r="B170" s="745" t="s">
        <v>616</v>
      </c>
      <c r="C170" s="427"/>
      <c r="D170" s="717" t="s">
        <v>1773</v>
      </c>
      <c r="E170" s="427"/>
      <c r="F170" s="424" t="s">
        <v>1786</v>
      </c>
      <c r="G170" s="753" t="s">
        <v>617</v>
      </c>
      <c r="H170" s="419"/>
      <c r="I170" s="747" t="n">
        <v>12</v>
      </c>
      <c r="J170" s="747"/>
      <c r="K170" s="747"/>
      <c r="L170" s="429" t="n">
        <v>75</v>
      </c>
      <c r="M170" s="430" t="n">
        <f aca="false">I170*L170</f>
        <v>900</v>
      </c>
      <c r="N170" s="750"/>
      <c r="O170" s="427"/>
      <c r="P170" s="418" t="n">
        <v>1.4</v>
      </c>
      <c r="Q170" s="750"/>
      <c r="R170" s="749" t="n">
        <f aca="false">M170*P170</f>
        <v>1260</v>
      </c>
    </row>
    <row r="171" customFormat="false" ht="16.5" hidden="false" customHeight="false" outlineLevel="0" collapsed="false">
      <c r="A171" s="724" t="s">
        <v>597</v>
      </c>
      <c r="B171" s="751" t="s">
        <v>618</v>
      </c>
      <c r="C171" s="427"/>
      <c r="D171" s="717" t="s">
        <v>1773</v>
      </c>
      <c r="E171" s="427"/>
      <c r="F171" s="424" t="s">
        <v>1786</v>
      </c>
      <c r="G171" s="727" t="s">
        <v>619</v>
      </c>
      <c r="H171" s="419"/>
      <c r="I171" s="748"/>
      <c r="J171" s="748"/>
      <c r="K171" s="748"/>
      <c r="L171" s="748"/>
      <c r="M171" s="752" t="n">
        <v>240</v>
      </c>
      <c r="N171" s="748"/>
      <c r="O171" s="427"/>
      <c r="P171" s="418" t="n">
        <v>5</v>
      </c>
      <c r="Q171" s="748"/>
      <c r="R171" s="749" t="n">
        <f aca="false">M171*P171</f>
        <v>1200</v>
      </c>
    </row>
    <row r="172" customFormat="false" ht="16.5" hidden="false" customHeight="false" outlineLevel="0" collapsed="false">
      <c r="A172" s="724" t="s">
        <v>597</v>
      </c>
      <c r="B172" s="751" t="s">
        <v>620</v>
      </c>
      <c r="C172" s="427"/>
      <c r="D172" s="717" t="s">
        <v>1773</v>
      </c>
      <c r="E172" s="427"/>
      <c r="F172" s="424" t="s">
        <v>1786</v>
      </c>
      <c r="G172" s="720" t="s">
        <v>621</v>
      </c>
      <c r="H172" s="419"/>
      <c r="I172" s="716" t="n">
        <v>1</v>
      </c>
      <c r="J172" s="716" t="n">
        <v>60</v>
      </c>
      <c r="K172" s="716" t="n">
        <v>2</v>
      </c>
      <c r="L172" s="716"/>
      <c r="M172" s="713" t="n">
        <f aca="false">2*60</f>
        <v>120</v>
      </c>
      <c r="N172" s="716"/>
      <c r="O172" s="427"/>
      <c r="P172" s="418" t="n">
        <v>5</v>
      </c>
      <c r="Q172" s="716"/>
      <c r="R172" s="749" t="n">
        <f aca="false">M172*P172</f>
        <v>600</v>
      </c>
    </row>
    <row r="173" customFormat="false" ht="16.5" hidden="false" customHeight="false" outlineLevel="0" collapsed="false">
      <c r="A173" s="724" t="s">
        <v>597</v>
      </c>
      <c r="B173" s="751" t="s">
        <v>622</v>
      </c>
      <c r="C173" s="427"/>
      <c r="D173" s="717" t="s">
        <v>1773</v>
      </c>
      <c r="E173" s="427"/>
      <c r="F173" s="424" t="s">
        <v>1786</v>
      </c>
      <c r="G173" s="720" t="s">
        <v>623</v>
      </c>
      <c r="H173" s="419"/>
      <c r="I173" s="716"/>
      <c r="J173" s="716"/>
      <c r="K173" s="716"/>
      <c r="L173" s="716"/>
      <c r="M173" s="713" t="n">
        <f aca="false">2*24</f>
        <v>48</v>
      </c>
      <c r="N173" s="716"/>
      <c r="O173" s="427"/>
      <c r="P173" s="418" t="n">
        <v>12</v>
      </c>
      <c r="Q173" s="716"/>
      <c r="R173" s="749" t="n">
        <f aca="false">M173*P173</f>
        <v>576</v>
      </c>
    </row>
    <row r="174" customFormat="false" ht="16.5" hidden="false" customHeight="false" outlineLevel="0" collapsed="false">
      <c r="A174" s="724" t="s">
        <v>597</v>
      </c>
      <c r="B174" s="751" t="s">
        <v>624</v>
      </c>
      <c r="C174" s="427"/>
      <c r="D174" s="717" t="s">
        <v>1773</v>
      </c>
      <c r="E174" s="427"/>
      <c r="F174" s="424" t="s">
        <v>1786</v>
      </c>
      <c r="G174" s="720" t="s">
        <v>625</v>
      </c>
      <c r="H174" s="419"/>
      <c r="I174" s="716"/>
      <c r="J174" s="716"/>
      <c r="K174" s="716"/>
      <c r="L174" s="716"/>
      <c r="M174" s="713" t="n">
        <f aca="false">4*24</f>
        <v>96</v>
      </c>
      <c r="N174" s="716"/>
      <c r="O174" s="427"/>
      <c r="P174" s="418" t="n">
        <v>23</v>
      </c>
      <c r="Q174" s="716"/>
      <c r="R174" s="749" t="n">
        <f aca="false">M174*P174</f>
        <v>2208</v>
      </c>
    </row>
    <row r="175" customFormat="false" ht="16.5" hidden="false" customHeight="false" outlineLevel="0" collapsed="false">
      <c r="A175" s="724" t="s">
        <v>597</v>
      </c>
      <c r="B175" s="751" t="s">
        <v>626</v>
      </c>
      <c r="C175" s="427"/>
      <c r="D175" s="717" t="s">
        <v>1773</v>
      </c>
      <c r="E175" s="427"/>
      <c r="F175" s="424" t="s">
        <v>1786</v>
      </c>
      <c r="G175" s="727" t="s">
        <v>627</v>
      </c>
      <c r="H175" s="419"/>
      <c r="I175" s="427"/>
      <c r="J175" s="427"/>
      <c r="K175" s="427"/>
      <c r="L175" s="427"/>
      <c r="M175" s="713" t="n">
        <v>30</v>
      </c>
      <c r="N175" s="427"/>
      <c r="O175" s="427"/>
      <c r="P175" s="418" t="n">
        <v>10</v>
      </c>
      <c r="Q175" s="427"/>
      <c r="R175" s="749" t="n">
        <f aca="false">M175*P175</f>
        <v>300</v>
      </c>
    </row>
    <row r="176" customFormat="false" ht="16.5" hidden="false" customHeight="false" outlineLevel="0" collapsed="false">
      <c r="A176" s="724" t="s">
        <v>597</v>
      </c>
      <c r="B176" s="751" t="s">
        <v>628</v>
      </c>
      <c r="C176" s="427"/>
      <c r="D176" s="717" t="s">
        <v>1773</v>
      </c>
      <c r="E176" s="427"/>
      <c r="F176" s="424" t="s">
        <v>1786</v>
      </c>
      <c r="G176" s="725" t="s">
        <v>629</v>
      </c>
      <c r="H176" s="419"/>
      <c r="I176" s="716"/>
      <c r="J176" s="716" t="n">
        <v>30</v>
      </c>
      <c r="K176" s="716" t="n">
        <v>4</v>
      </c>
      <c r="L176" s="716"/>
      <c r="M176" s="713" t="n">
        <f aca="false">4*30</f>
        <v>120</v>
      </c>
      <c r="N176" s="716"/>
      <c r="O176" s="427"/>
      <c r="P176" s="418" t="n">
        <v>7.8</v>
      </c>
      <c r="Q176" s="716"/>
      <c r="R176" s="749" t="n">
        <f aca="false">M176*P176</f>
        <v>936</v>
      </c>
    </row>
    <row r="177" customFormat="false" ht="16.5" hidden="false" customHeight="false" outlineLevel="0" collapsed="false">
      <c r="A177" s="724" t="s">
        <v>597</v>
      </c>
      <c r="B177" s="751" t="s">
        <v>630</v>
      </c>
      <c r="C177" s="427"/>
      <c r="D177" s="717" t="s">
        <v>1773</v>
      </c>
      <c r="E177" s="427"/>
      <c r="F177" s="424" t="s">
        <v>1786</v>
      </c>
      <c r="G177" s="725" t="s">
        <v>631</v>
      </c>
      <c r="H177" s="419"/>
      <c r="I177" s="716"/>
      <c r="J177" s="716"/>
      <c r="K177" s="716"/>
      <c r="L177" s="716"/>
      <c r="M177" s="713" t="n">
        <v>30</v>
      </c>
      <c r="N177" s="716"/>
      <c r="O177" s="427"/>
      <c r="P177" s="418" t="n">
        <v>7.8</v>
      </c>
      <c r="Q177" s="716"/>
      <c r="R177" s="749" t="n">
        <f aca="false">M177*P177</f>
        <v>234</v>
      </c>
    </row>
    <row r="178" customFormat="false" ht="16.5" hidden="false" customHeight="false" outlineLevel="0" collapsed="false">
      <c r="A178" s="724" t="s">
        <v>597</v>
      </c>
      <c r="B178" s="751" t="s">
        <v>632</v>
      </c>
      <c r="C178" s="427"/>
      <c r="D178" s="717" t="s">
        <v>1773</v>
      </c>
      <c r="E178" s="427"/>
      <c r="F178" s="424" t="s">
        <v>1786</v>
      </c>
      <c r="G178" s="727" t="s">
        <v>633</v>
      </c>
      <c r="H178" s="419"/>
      <c r="I178" s="427"/>
      <c r="J178" s="427"/>
      <c r="K178" s="427"/>
      <c r="L178" s="427"/>
      <c r="M178" s="713" t="n">
        <v>20</v>
      </c>
      <c r="N178" s="427"/>
      <c r="O178" s="427"/>
      <c r="P178" s="418" t="n">
        <v>27</v>
      </c>
      <c r="Q178" s="427"/>
      <c r="R178" s="749" t="n">
        <f aca="false">M178*P178</f>
        <v>540</v>
      </c>
    </row>
    <row r="179" s="756" customFormat="true" ht="16.5" hidden="false" customHeight="false" outlineLevel="0" collapsed="false">
      <c r="A179" s="724" t="s">
        <v>597</v>
      </c>
      <c r="B179" s="751" t="s">
        <v>634</v>
      </c>
      <c r="C179" s="734"/>
      <c r="D179" s="717" t="s">
        <v>1773</v>
      </c>
      <c r="E179" s="734"/>
      <c r="F179" s="424" t="s">
        <v>1786</v>
      </c>
      <c r="G179" s="744" t="s">
        <v>1787</v>
      </c>
      <c r="H179" s="419"/>
      <c r="I179" s="734"/>
      <c r="J179" s="734"/>
      <c r="K179" s="736"/>
      <c r="L179" s="736"/>
      <c r="M179" s="754" t="n">
        <v>5</v>
      </c>
      <c r="N179" s="736"/>
      <c r="O179" s="734"/>
      <c r="P179" s="418" t="n">
        <v>35</v>
      </c>
      <c r="Q179" s="736"/>
      <c r="R179" s="755" t="n">
        <f aca="false">M179*P179</f>
        <v>175</v>
      </c>
    </row>
    <row r="180" s="756" customFormat="true" ht="16.5" hidden="false" customHeight="false" outlineLevel="0" collapsed="false">
      <c r="A180" s="724" t="s">
        <v>597</v>
      </c>
      <c r="B180" s="751" t="s">
        <v>636</v>
      </c>
      <c r="C180" s="734"/>
      <c r="D180" s="717" t="s">
        <v>1773</v>
      </c>
      <c r="E180" s="734"/>
      <c r="F180" s="424" t="s">
        <v>1786</v>
      </c>
      <c r="G180" s="744" t="s">
        <v>1788</v>
      </c>
      <c r="H180" s="419"/>
      <c r="I180" s="734"/>
      <c r="J180" s="734"/>
      <c r="K180" s="736"/>
      <c r="L180" s="736"/>
      <c r="M180" s="754" t="n">
        <v>5</v>
      </c>
      <c r="N180" s="736"/>
      <c r="O180" s="734"/>
      <c r="P180" s="418" t="n">
        <v>35</v>
      </c>
      <c r="Q180" s="736"/>
      <c r="R180" s="755" t="n">
        <f aca="false">M180*P180</f>
        <v>175</v>
      </c>
    </row>
    <row r="181" s="756" customFormat="true" ht="16.5" hidden="false" customHeight="false" outlineLevel="0" collapsed="false">
      <c r="A181" s="724" t="s">
        <v>597</v>
      </c>
      <c r="B181" s="751" t="s">
        <v>638</v>
      </c>
      <c r="C181" s="734"/>
      <c r="D181" s="717" t="s">
        <v>1773</v>
      </c>
      <c r="E181" s="734"/>
      <c r="F181" s="424" t="s">
        <v>1786</v>
      </c>
      <c r="G181" s="744" t="s">
        <v>1789</v>
      </c>
      <c r="H181" s="419"/>
      <c r="I181" s="734"/>
      <c r="J181" s="734"/>
      <c r="K181" s="736"/>
      <c r="L181" s="736"/>
      <c r="M181" s="754" t="n">
        <v>5</v>
      </c>
      <c r="N181" s="736"/>
      <c r="O181" s="734"/>
      <c r="P181" s="418" t="n">
        <v>35</v>
      </c>
      <c r="Q181" s="736"/>
      <c r="R181" s="755" t="n">
        <f aca="false">M181*P181</f>
        <v>175</v>
      </c>
    </row>
    <row r="182" s="756" customFormat="true" ht="16.5" hidden="false" customHeight="false" outlineLevel="0" collapsed="false">
      <c r="A182" s="724" t="s">
        <v>597</v>
      </c>
      <c r="B182" s="751" t="s">
        <v>640</v>
      </c>
      <c r="C182" s="734"/>
      <c r="D182" s="717" t="s">
        <v>1773</v>
      </c>
      <c r="E182" s="734"/>
      <c r="F182" s="424" t="s">
        <v>1786</v>
      </c>
      <c r="G182" s="744" t="s">
        <v>1790</v>
      </c>
      <c r="H182" s="419"/>
      <c r="I182" s="734"/>
      <c r="J182" s="734"/>
      <c r="K182" s="736"/>
      <c r="L182" s="736"/>
      <c r="M182" s="754" t="n">
        <v>5</v>
      </c>
      <c r="N182" s="736"/>
      <c r="O182" s="734"/>
      <c r="P182" s="418" t="n">
        <v>35</v>
      </c>
      <c r="Q182" s="736"/>
      <c r="R182" s="755" t="n">
        <f aca="false">M182*P182</f>
        <v>175</v>
      </c>
    </row>
    <row r="183" s="756" customFormat="true" ht="16.5" hidden="false" customHeight="false" outlineLevel="0" collapsed="false">
      <c r="A183" s="724" t="s">
        <v>597</v>
      </c>
      <c r="B183" s="751" t="s">
        <v>642</v>
      </c>
      <c r="C183" s="734"/>
      <c r="D183" s="717" t="s">
        <v>1773</v>
      </c>
      <c r="E183" s="734"/>
      <c r="F183" s="424" t="s">
        <v>1786</v>
      </c>
      <c r="G183" s="744" t="s">
        <v>1791</v>
      </c>
      <c r="H183" s="419"/>
      <c r="I183" s="734"/>
      <c r="J183" s="734"/>
      <c r="K183" s="736"/>
      <c r="L183" s="736"/>
      <c r="M183" s="754" t="n">
        <v>5</v>
      </c>
      <c r="N183" s="736"/>
      <c r="O183" s="734"/>
      <c r="P183" s="418" t="n">
        <v>35</v>
      </c>
      <c r="Q183" s="736"/>
      <c r="R183" s="755" t="n">
        <f aca="false">M183*P183</f>
        <v>175</v>
      </c>
    </row>
    <row r="184" s="756" customFormat="true" ht="16.5" hidden="false" customHeight="false" outlineLevel="0" collapsed="false">
      <c r="A184" s="724" t="s">
        <v>597</v>
      </c>
      <c r="B184" s="751" t="s">
        <v>644</v>
      </c>
      <c r="C184" s="734"/>
      <c r="D184" s="717" t="s">
        <v>1773</v>
      </c>
      <c r="E184" s="734"/>
      <c r="F184" s="424" t="s">
        <v>1786</v>
      </c>
      <c r="G184" s="744" t="s">
        <v>1792</v>
      </c>
      <c r="H184" s="419"/>
      <c r="I184" s="734"/>
      <c r="J184" s="734"/>
      <c r="K184" s="736"/>
      <c r="L184" s="736"/>
      <c r="M184" s="754" t="n">
        <v>5</v>
      </c>
      <c r="N184" s="736"/>
      <c r="O184" s="734"/>
      <c r="P184" s="418" t="n">
        <v>35</v>
      </c>
      <c r="Q184" s="736"/>
      <c r="R184" s="755" t="n">
        <f aca="false">M184*P184</f>
        <v>175</v>
      </c>
    </row>
    <row r="185" customFormat="false" ht="16.5" hidden="false" customHeight="false" outlineLevel="0" collapsed="false">
      <c r="A185" s="724" t="s">
        <v>597</v>
      </c>
      <c r="B185" s="745" t="s">
        <v>646</v>
      </c>
      <c r="C185" s="427"/>
      <c r="D185" s="717" t="s">
        <v>1773</v>
      </c>
      <c r="E185" s="427"/>
      <c r="F185" s="424" t="s">
        <v>1786</v>
      </c>
      <c r="G185" s="746" t="s">
        <v>647</v>
      </c>
      <c r="H185" s="419"/>
      <c r="I185" s="428" t="n">
        <v>12</v>
      </c>
      <c r="J185" s="428"/>
      <c r="K185" s="428"/>
      <c r="L185" s="429" t="n">
        <v>24</v>
      </c>
      <c r="M185" s="430" t="n">
        <f aca="false">I185*L185</f>
        <v>288</v>
      </c>
      <c r="N185" s="427"/>
      <c r="O185" s="427"/>
      <c r="P185" s="418" t="n">
        <v>1.9</v>
      </c>
      <c r="Q185" s="427"/>
      <c r="R185" s="438" t="n">
        <f aca="false">M185*P185</f>
        <v>547.2</v>
      </c>
    </row>
    <row r="186" customFormat="false" ht="16.5" hidden="false" customHeight="false" outlineLevel="0" collapsed="false">
      <c r="A186" s="724" t="s">
        <v>597</v>
      </c>
      <c r="B186" s="745" t="s">
        <v>648</v>
      </c>
      <c r="C186" s="427"/>
      <c r="D186" s="717" t="s">
        <v>1773</v>
      </c>
      <c r="E186" s="427"/>
      <c r="F186" s="424" t="s">
        <v>1786</v>
      </c>
      <c r="G186" s="746" t="s">
        <v>649</v>
      </c>
      <c r="H186" s="419"/>
      <c r="I186" s="428" t="n">
        <v>12</v>
      </c>
      <c r="J186" s="428"/>
      <c r="K186" s="428"/>
      <c r="L186" s="429" t="n">
        <v>40</v>
      </c>
      <c r="M186" s="430" t="n">
        <f aca="false">I186*L186</f>
        <v>480</v>
      </c>
      <c r="N186" s="427"/>
      <c r="O186" s="427"/>
      <c r="P186" s="418" t="n">
        <v>0.65</v>
      </c>
      <c r="Q186" s="427"/>
      <c r="R186" s="438" t="n">
        <f aca="false">M186*P186</f>
        <v>312</v>
      </c>
    </row>
    <row r="187" customFormat="false" ht="16.5" hidden="false" customHeight="false" outlineLevel="0" collapsed="false">
      <c r="A187" s="724" t="s">
        <v>597</v>
      </c>
      <c r="B187" s="745" t="s">
        <v>650</v>
      </c>
      <c r="C187" s="427"/>
      <c r="D187" s="717" t="s">
        <v>1773</v>
      </c>
      <c r="E187" s="427"/>
      <c r="F187" s="424" t="s">
        <v>1786</v>
      </c>
      <c r="G187" s="746" t="s">
        <v>651</v>
      </c>
      <c r="H187" s="419"/>
      <c r="I187" s="428" t="n">
        <v>12</v>
      </c>
      <c r="J187" s="428"/>
      <c r="K187" s="428"/>
      <c r="L187" s="429" t="n">
        <v>25</v>
      </c>
      <c r="M187" s="430" t="n">
        <f aca="false">I187*L187</f>
        <v>300</v>
      </c>
      <c r="N187" s="427"/>
      <c r="O187" s="427"/>
      <c r="P187" s="418" t="n">
        <v>1.1</v>
      </c>
      <c r="Q187" s="427"/>
      <c r="R187" s="438" t="n">
        <f aca="false">M187*P187</f>
        <v>330</v>
      </c>
    </row>
    <row r="188" customFormat="false" ht="16.5" hidden="false" customHeight="false" outlineLevel="0" collapsed="false">
      <c r="A188" s="724" t="s">
        <v>597</v>
      </c>
      <c r="B188" s="745" t="s">
        <v>652</v>
      </c>
      <c r="C188" s="427"/>
      <c r="D188" s="717" t="s">
        <v>1773</v>
      </c>
      <c r="E188" s="427"/>
      <c r="F188" s="424" t="s">
        <v>1786</v>
      </c>
      <c r="G188" s="746" t="s">
        <v>653</v>
      </c>
      <c r="H188" s="419"/>
      <c r="I188" s="428" t="n">
        <v>12</v>
      </c>
      <c r="J188" s="428"/>
      <c r="K188" s="428"/>
      <c r="L188" s="429" t="n">
        <v>24</v>
      </c>
      <c r="M188" s="430" t="n">
        <f aca="false">I188*L188</f>
        <v>288</v>
      </c>
      <c r="N188" s="427"/>
      <c r="O188" s="427"/>
      <c r="P188" s="418" t="n">
        <v>1.9</v>
      </c>
      <c r="Q188" s="427"/>
      <c r="R188" s="438" t="n">
        <f aca="false">M188*P188</f>
        <v>547.2</v>
      </c>
    </row>
    <row r="189" customFormat="false" ht="16.5" hidden="false" customHeight="false" outlineLevel="0" collapsed="false">
      <c r="A189" s="724" t="s">
        <v>597</v>
      </c>
      <c r="B189" s="745" t="s">
        <v>654</v>
      </c>
      <c r="C189" s="427"/>
      <c r="D189" s="717" t="s">
        <v>1773</v>
      </c>
      <c r="E189" s="427"/>
      <c r="F189" s="424" t="s">
        <v>1786</v>
      </c>
      <c r="G189" s="746" t="s">
        <v>655</v>
      </c>
      <c r="H189" s="419"/>
      <c r="I189" s="428" t="n">
        <v>12</v>
      </c>
      <c r="J189" s="747"/>
      <c r="K189" s="747"/>
      <c r="L189" s="429" t="n">
        <v>20</v>
      </c>
      <c r="M189" s="430" t="n">
        <f aca="false">I189*L189</f>
        <v>240</v>
      </c>
      <c r="N189" s="748"/>
      <c r="O189" s="427"/>
      <c r="P189" s="418" t="n">
        <v>1.8</v>
      </c>
      <c r="Q189" s="748"/>
      <c r="R189" s="749" t="n">
        <f aca="false">M189*P189</f>
        <v>432</v>
      </c>
    </row>
    <row r="190" customFormat="false" ht="16.5" hidden="false" customHeight="false" outlineLevel="0" collapsed="false">
      <c r="A190" s="724" t="s">
        <v>597</v>
      </c>
      <c r="B190" s="745" t="s">
        <v>656</v>
      </c>
      <c r="C190" s="427"/>
      <c r="D190" s="717" t="s">
        <v>1773</v>
      </c>
      <c r="E190" s="427"/>
      <c r="F190" s="424" t="s">
        <v>1786</v>
      </c>
      <c r="G190" s="746" t="s">
        <v>657</v>
      </c>
      <c r="H190" s="419"/>
      <c r="I190" s="428" t="n">
        <v>12</v>
      </c>
      <c r="J190" s="747"/>
      <c r="K190" s="747"/>
      <c r="L190" s="429" t="n">
        <v>22</v>
      </c>
      <c r="M190" s="430" t="n">
        <f aca="false">I190*L190</f>
        <v>264</v>
      </c>
      <c r="N190" s="750"/>
      <c r="O190" s="427"/>
      <c r="P190" s="418" t="n">
        <v>1.6</v>
      </c>
      <c r="Q190" s="750"/>
      <c r="R190" s="749" t="n">
        <f aca="false">M190*P190</f>
        <v>422.4</v>
      </c>
    </row>
    <row r="191" s="686" customFormat="true" ht="16.5" hidden="false" customHeight="false" outlineLevel="0" collapsed="false">
      <c r="A191" s="687" t="s">
        <v>231</v>
      </c>
      <c r="B191" s="715" t="s">
        <v>248</v>
      </c>
      <c r="C191" s="757"/>
      <c r="D191" s="717" t="s">
        <v>1773</v>
      </c>
      <c r="E191" s="757"/>
      <c r="F191" s="758" t="s">
        <v>1793</v>
      </c>
      <c r="G191" s="687" t="s">
        <v>249</v>
      </c>
      <c r="H191" s="691" t="s">
        <v>1794</v>
      </c>
      <c r="J191" s="416" t="n">
        <v>4</v>
      </c>
      <c r="K191" s="686" t="n">
        <v>8</v>
      </c>
      <c r="M191" s="416" t="n">
        <f aca="false">K191*J191</f>
        <v>32</v>
      </c>
      <c r="O191" s="693"/>
      <c r="P191" s="418" t="n">
        <v>560</v>
      </c>
      <c r="R191" s="420" t="n">
        <f aca="false">M191*P191</f>
        <v>17920</v>
      </c>
    </row>
    <row r="192" s="697" customFormat="true" ht="16.5" hidden="false" customHeight="false" outlineLevel="0" collapsed="false">
      <c r="A192" s="696" t="s">
        <v>658</v>
      </c>
      <c r="B192" s="751" t="s">
        <v>659</v>
      </c>
      <c r="D192" s="717" t="s">
        <v>1773</v>
      </c>
      <c r="F192" s="413" t="s">
        <v>1795</v>
      </c>
      <c r="G192" s="697" t="s">
        <v>660</v>
      </c>
      <c r="H192" s="421" t="s">
        <v>1796</v>
      </c>
      <c r="J192" s="416" t="n">
        <v>12</v>
      </c>
      <c r="K192" s="697" t="n">
        <v>8</v>
      </c>
      <c r="M192" s="416" t="n">
        <f aca="false">K192*J192</f>
        <v>96</v>
      </c>
      <c r="O192" s="698"/>
      <c r="P192" s="418" t="n">
        <v>50</v>
      </c>
      <c r="Q192" s="701"/>
      <c r="R192" s="420" t="n">
        <f aca="false">M192*P192</f>
        <v>4800</v>
      </c>
    </row>
    <row r="193" s="697" customFormat="true" ht="16.5" hidden="false" customHeight="false" outlineLevel="0" collapsed="false">
      <c r="A193" s="696" t="s">
        <v>658</v>
      </c>
      <c r="B193" s="751" t="s">
        <v>661</v>
      </c>
      <c r="D193" s="717" t="s">
        <v>1773</v>
      </c>
      <c r="F193" s="413" t="s">
        <v>1795</v>
      </c>
      <c r="G193" s="697" t="s">
        <v>662</v>
      </c>
      <c r="H193" s="421" t="s">
        <v>1797</v>
      </c>
      <c r="J193" s="416" t="n">
        <v>12</v>
      </c>
      <c r="K193" s="697" t="n">
        <v>4</v>
      </c>
      <c r="M193" s="416" t="n">
        <f aca="false">K193*J193</f>
        <v>48</v>
      </c>
      <c r="O193" s="698"/>
      <c r="P193" s="418" t="n">
        <v>140</v>
      </c>
      <c r="Q193" s="701"/>
      <c r="R193" s="420" t="n">
        <f aca="false">M193*P193</f>
        <v>6720</v>
      </c>
    </row>
    <row r="194" s="697" customFormat="true" ht="16.5" hidden="false" customHeight="false" outlineLevel="0" collapsed="false">
      <c r="A194" s="696" t="s">
        <v>663</v>
      </c>
      <c r="B194" s="751" t="s">
        <v>664</v>
      </c>
      <c r="D194" s="717" t="s">
        <v>1773</v>
      </c>
      <c r="F194" s="413" t="s">
        <v>1798</v>
      </c>
      <c r="G194" s="697" t="s">
        <v>665</v>
      </c>
      <c r="H194" s="421" t="s">
        <v>1799</v>
      </c>
      <c r="J194" s="416" t="n">
        <v>600</v>
      </c>
      <c r="K194" s="697" t="n">
        <v>9</v>
      </c>
      <c r="M194" s="416" t="n">
        <f aca="false">K194*J194</f>
        <v>5400</v>
      </c>
      <c r="O194" s="698"/>
      <c r="P194" s="418" t="n">
        <v>1.4</v>
      </c>
      <c r="Q194" s="701"/>
      <c r="R194" s="420" t="n">
        <f aca="false">M194*P194</f>
        <v>7560</v>
      </c>
    </row>
    <row r="195" s="697" customFormat="true" ht="16.5" hidden="false" customHeight="false" outlineLevel="0" collapsed="false">
      <c r="A195" s="696" t="s">
        <v>663</v>
      </c>
      <c r="B195" s="751" t="s">
        <v>666</v>
      </c>
      <c r="D195" s="717" t="s">
        <v>1773</v>
      </c>
      <c r="F195" s="413" t="s">
        <v>1798</v>
      </c>
      <c r="G195" s="697" t="s">
        <v>667</v>
      </c>
      <c r="H195" s="421" t="s">
        <v>1800</v>
      </c>
      <c r="J195" s="416" t="n">
        <v>5000</v>
      </c>
      <c r="K195" s="697" t="n">
        <v>24</v>
      </c>
      <c r="M195" s="416" t="n">
        <f aca="false">K195*J195</f>
        <v>120000</v>
      </c>
      <c r="O195" s="698"/>
      <c r="P195" s="418" t="n">
        <v>0.135</v>
      </c>
      <c r="Q195" s="701"/>
      <c r="R195" s="420" t="n">
        <f aca="false">M195*P195</f>
        <v>16200</v>
      </c>
    </row>
    <row r="196" s="697" customFormat="true" ht="16.5" hidden="false" customHeight="false" outlineLevel="0" collapsed="false">
      <c r="A196" s="696" t="s">
        <v>663</v>
      </c>
      <c r="B196" s="751" t="s">
        <v>668</v>
      </c>
      <c r="D196" s="717" t="s">
        <v>1773</v>
      </c>
      <c r="F196" s="413" t="s">
        <v>1798</v>
      </c>
      <c r="G196" s="697" t="s">
        <v>669</v>
      </c>
      <c r="H196" s="421" t="s">
        <v>1800</v>
      </c>
      <c r="J196" s="416" t="n">
        <v>5000</v>
      </c>
      <c r="M196" s="416" t="n">
        <f aca="false">K196*J196</f>
        <v>0</v>
      </c>
      <c r="O196" s="698"/>
      <c r="P196" s="418" t="n">
        <v>0.135</v>
      </c>
      <c r="Q196" s="701"/>
      <c r="R196" s="420" t="n">
        <f aca="false">M196*P196</f>
        <v>0</v>
      </c>
    </row>
    <row r="197" s="697" customFormat="true" ht="16.5" hidden="false" customHeight="false" outlineLevel="0" collapsed="false">
      <c r="A197" s="696" t="s">
        <v>663</v>
      </c>
      <c r="B197" s="751" t="s">
        <v>670</v>
      </c>
      <c r="D197" s="717" t="s">
        <v>1773</v>
      </c>
      <c r="F197" s="413" t="s">
        <v>1798</v>
      </c>
      <c r="G197" s="697" t="s">
        <v>671</v>
      </c>
      <c r="H197" s="421" t="s">
        <v>1800</v>
      </c>
      <c r="J197" s="416" t="n">
        <v>5000</v>
      </c>
      <c r="M197" s="416" t="n">
        <f aca="false">K197*J197</f>
        <v>0</v>
      </c>
      <c r="O197" s="698"/>
      <c r="P197" s="418" t="n">
        <v>0.135</v>
      </c>
      <c r="Q197" s="701"/>
      <c r="R197" s="420" t="n">
        <f aca="false">M197*P197</f>
        <v>0</v>
      </c>
    </row>
    <row r="198" s="697" customFormat="true" ht="16.5" hidden="false" customHeight="false" outlineLevel="0" collapsed="false">
      <c r="A198" s="696" t="s">
        <v>663</v>
      </c>
      <c r="B198" s="751" t="s">
        <v>672</v>
      </c>
      <c r="D198" s="717" t="s">
        <v>1773</v>
      </c>
      <c r="F198" s="413" t="s">
        <v>1798</v>
      </c>
      <c r="G198" s="697" t="s">
        <v>673</v>
      </c>
      <c r="H198" s="421" t="s">
        <v>1800</v>
      </c>
      <c r="J198" s="416" t="n">
        <v>5000</v>
      </c>
      <c r="M198" s="416" t="n">
        <f aca="false">K198*J198</f>
        <v>0</v>
      </c>
      <c r="O198" s="698"/>
      <c r="P198" s="418" t="n">
        <v>0.135</v>
      </c>
      <c r="Q198" s="701"/>
      <c r="R198" s="420" t="n">
        <f aca="false">M198*P198</f>
        <v>0</v>
      </c>
    </row>
    <row r="199" s="697" customFormat="true" ht="16.5" hidden="false" customHeight="false" outlineLevel="0" collapsed="false">
      <c r="A199" s="696" t="s">
        <v>269</v>
      </c>
      <c r="B199" s="751" t="s">
        <v>270</v>
      </c>
      <c r="D199" s="717" t="s">
        <v>1773</v>
      </c>
      <c r="F199" s="413" t="s">
        <v>1801</v>
      </c>
      <c r="G199" s="759" t="s">
        <v>271</v>
      </c>
      <c r="H199" s="760" t="s">
        <v>1802</v>
      </c>
      <c r="I199" s="759"/>
      <c r="J199" s="416" t="n">
        <v>20</v>
      </c>
      <c r="K199" s="697" t="n">
        <v>3</v>
      </c>
      <c r="L199" s="759"/>
      <c r="M199" s="416" t="n">
        <f aca="false">K199*J199</f>
        <v>60</v>
      </c>
      <c r="N199" s="759"/>
      <c r="O199" s="761"/>
      <c r="P199" s="418" t="n">
        <v>45</v>
      </c>
      <c r="Q199" s="701"/>
      <c r="R199" s="420" t="n">
        <f aca="false">M199*P199</f>
        <v>2700</v>
      </c>
    </row>
    <row r="200" s="697" customFormat="true" ht="16.5" hidden="false" customHeight="false" outlineLevel="0" collapsed="false">
      <c r="A200" s="696" t="s">
        <v>269</v>
      </c>
      <c r="B200" s="751" t="s">
        <v>272</v>
      </c>
      <c r="D200" s="717" t="s">
        <v>1773</v>
      </c>
      <c r="F200" s="413" t="s">
        <v>1801</v>
      </c>
      <c r="G200" s="759" t="s">
        <v>273</v>
      </c>
      <c r="H200" s="760" t="s">
        <v>1803</v>
      </c>
      <c r="I200" s="759"/>
      <c r="J200" s="416" t="n">
        <v>20</v>
      </c>
      <c r="K200" s="697" t="n">
        <v>2</v>
      </c>
      <c r="L200" s="759"/>
      <c r="M200" s="416" t="n">
        <f aca="false">K200*J200</f>
        <v>40</v>
      </c>
      <c r="N200" s="759"/>
      <c r="O200" s="761"/>
      <c r="P200" s="418" t="n">
        <v>45</v>
      </c>
      <c r="Q200" s="701"/>
      <c r="R200" s="420" t="n">
        <f aca="false">M200*P200</f>
        <v>1800</v>
      </c>
    </row>
    <row r="201" s="697" customFormat="true" ht="16.5" hidden="false" customHeight="false" outlineLevel="0" collapsed="false">
      <c r="A201" s="696" t="s">
        <v>274</v>
      </c>
      <c r="B201" s="413" t="s">
        <v>1804</v>
      </c>
      <c r="D201" s="717"/>
      <c r="F201" s="413" t="s">
        <v>1805</v>
      </c>
      <c r="G201" s="686" t="s">
        <v>1806</v>
      </c>
      <c r="H201" s="758" t="s">
        <v>1807</v>
      </c>
      <c r="I201" s="686"/>
      <c r="J201" s="416" t="n">
        <v>60</v>
      </c>
      <c r="K201" s="697" t="n">
        <v>2</v>
      </c>
      <c r="L201" s="686"/>
      <c r="M201" s="416" t="n">
        <f aca="false">K201*J201</f>
        <v>120</v>
      </c>
      <c r="N201" s="686"/>
      <c r="O201" s="693"/>
      <c r="P201" s="418" t="n">
        <v>48</v>
      </c>
      <c r="Q201" s="701"/>
      <c r="R201" s="420" t="n">
        <f aca="false">M201*P201</f>
        <v>5760</v>
      </c>
    </row>
    <row r="202" s="697" customFormat="true" ht="16.5" hidden="false" customHeight="false" outlineLevel="0" collapsed="false">
      <c r="A202" s="696" t="s">
        <v>274</v>
      </c>
      <c r="B202" s="413" t="s">
        <v>1804</v>
      </c>
      <c r="D202" s="717"/>
      <c r="F202" s="413" t="s">
        <v>1805</v>
      </c>
      <c r="G202" s="686" t="s">
        <v>1808</v>
      </c>
      <c r="H202" s="758" t="s">
        <v>1807</v>
      </c>
      <c r="I202" s="686"/>
      <c r="J202" s="416" t="n">
        <v>60</v>
      </c>
      <c r="K202" s="697" t="n">
        <v>2</v>
      </c>
      <c r="L202" s="686"/>
      <c r="M202" s="416" t="n">
        <f aca="false">K202*J202</f>
        <v>120</v>
      </c>
      <c r="N202" s="686"/>
      <c r="O202" s="693"/>
      <c r="P202" s="418" t="n">
        <v>48</v>
      </c>
      <c r="Q202" s="701"/>
      <c r="R202" s="420" t="n">
        <f aca="false">M202*P202</f>
        <v>5760</v>
      </c>
    </row>
    <row r="203" s="697" customFormat="true" ht="16.5" hidden="false" customHeight="false" outlineLevel="0" collapsed="false">
      <c r="A203" s="696" t="s">
        <v>1809</v>
      </c>
      <c r="B203" s="413" t="s">
        <v>1804</v>
      </c>
      <c r="D203" s="717"/>
      <c r="F203" s="413" t="s">
        <v>1810</v>
      </c>
      <c r="G203" s="696" t="s">
        <v>1811</v>
      </c>
      <c r="H203" s="421" t="s">
        <v>1812</v>
      </c>
      <c r="J203" s="416" t="n">
        <v>240</v>
      </c>
      <c r="K203" s="697" t="n">
        <v>0.2</v>
      </c>
      <c r="M203" s="416" t="n">
        <f aca="false">K203*J203</f>
        <v>48</v>
      </c>
      <c r="O203" s="698"/>
      <c r="P203" s="418" t="n">
        <v>9.5</v>
      </c>
      <c r="Q203" s="701"/>
      <c r="R203" s="420" t="n">
        <f aca="false">M203*P203</f>
        <v>456</v>
      </c>
    </row>
    <row r="204" s="697" customFormat="true" ht="16.5" hidden="false" customHeight="false" outlineLevel="0" collapsed="false">
      <c r="A204" s="696" t="s">
        <v>1809</v>
      </c>
      <c r="B204" s="413" t="s">
        <v>1804</v>
      </c>
      <c r="D204" s="717"/>
      <c r="F204" s="413" t="s">
        <v>1810</v>
      </c>
      <c r="G204" s="696" t="s">
        <v>1813</v>
      </c>
      <c r="H204" s="421" t="s">
        <v>1814</v>
      </c>
      <c r="J204" s="416" t="n">
        <v>240</v>
      </c>
      <c r="K204" s="697" t="n">
        <v>0.2</v>
      </c>
      <c r="M204" s="416" t="n">
        <f aca="false">K204*J204</f>
        <v>48</v>
      </c>
      <c r="O204" s="698"/>
      <c r="P204" s="418" t="n">
        <v>10</v>
      </c>
      <c r="Q204" s="701"/>
      <c r="R204" s="420" t="n">
        <f aca="false">M204*P204</f>
        <v>480</v>
      </c>
    </row>
    <row r="205" s="697" customFormat="true" ht="16.5" hidden="false" customHeight="false" outlineLevel="0" collapsed="false">
      <c r="A205" s="696" t="s">
        <v>1809</v>
      </c>
      <c r="B205" s="413" t="s">
        <v>1804</v>
      </c>
      <c r="D205" s="717"/>
      <c r="F205" s="413" t="s">
        <v>1810</v>
      </c>
      <c r="G205" s="696" t="s">
        <v>1815</v>
      </c>
      <c r="H205" s="421" t="s">
        <v>1816</v>
      </c>
      <c r="J205" s="416" t="n">
        <v>240</v>
      </c>
      <c r="K205" s="697" t="n">
        <v>0.2</v>
      </c>
      <c r="M205" s="416" t="n">
        <f aca="false">K205*J205</f>
        <v>48</v>
      </c>
      <c r="O205" s="698"/>
      <c r="P205" s="418" t="n">
        <v>10</v>
      </c>
      <c r="Q205" s="701"/>
      <c r="R205" s="420" t="n">
        <f aca="false">M205*P205</f>
        <v>480</v>
      </c>
    </row>
    <row r="206" s="697" customFormat="true" ht="16.5" hidden="false" customHeight="false" outlineLevel="0" collapsed="false">
      <c r="A206" s="696" t="s">
        <v>1809</v>
      </c>
      <c r="B206" s="413" t="s">
        <v>1804</v>
      </c>
      <c r="D206" s="717"/>
      <c r="F206" s="413" t="s">
        <v>1810</v>
      </c>
      <c r="G206" s="696" t="s">
        <v>1815</v>
      </c>
      <c r="H206" s="421" t="s">
        <v>1817</v>
      </c>
      <c r="J206" s="416" t="n">
        <v>240</v>
      </c>
      <c r="K206" s="697" t="n">
        <v>0.2</v>
      </c>
      <c r="M206" s="416" t="n">
        <f aca="false">K206*J206</f>
        <v>48</v>
      </c>
      <c r="O206" s="698"/>
      <c r="P206" s="418" t="n">
        <v>10</v>
      </c>
      <c r="Q206" s="701"/>
      <c r="R206" s="420" t="n">
        <f aca="false">M206*P206</f>
        <v>480</v>
      </c>
    </row>
    <row r="207" s="697" customFormat="true" ht="16.5" hidden="false" customHeight="false" outlineLevel="0" collapsed="false">
      <c r="A207" s="696" t="s">
        <v>1809</v>
      </c>
      <c r="B207" s="413" t="s">
        <v>1804</v>
      </c>
      <c r="D207" s="717"/>
      <c r="F207" s="413" t="s">
        <v>1810</v>
      </c>
      <c r="G207" s="696" t="s">
        <v>1815</v>
      </c>
      <c r="H207" s="421" t="s">
        <v>1818</v>
      </c>
      <c r="J207" s="416" t="n">
        <v>240</v>
      </c>
      <c r="K207" s="697" t="n">
        <v>0.1</v>
      </c>
      <c r="M207" s="416" t="n">
        <f aca="false">K207*J207</f>
        <v>24</v>
      </c>
      <c r="O207" s="698"/>
      <c r="P207" s="418" t="n">
        <v>10</v>
      </c>
      <c r="Q207" s="701"/>
      <c r="R207" s="420" t="n">
        <f aca="false">M207*P207</f>
        <v>240</v>
      </c>
    </row>
    <row r="208" s="697" customFormat="true" ht="16.5" hidden="false" customHeight="false" outlineLevel="0" collapsed="false">
      <c r="A208" s="696" t="s">
        <v>1809</v>
      </c>
      <c r="B208" s="413" t="s">
        <v>1804</v>
      </c>
      <c r="D208" s="717"/>
      <c r="F208" s="413" t="s">
        <v>1810</v>
      </c>
      <c r="G208" s="696" t="s">
        <v>1819</v>
      </c>
      <c r="H208" s="421" t="s">
        <v>1820</v>
      </c>
      <c r="J208" s="416" t="n">
        <v>240</v>
      </c>
      <c r="K208" s="697" t="n">
        <v>0.2</v>
      </c>
      <c r="M208" s="416" t="n">
        <f aca="false">K208*J208</f>
        <v>48</v>
      </c>
      <c r="O208" s="698"/>
      <c r="P208" s="418" t="n">
        <v>11</v>
      </c>
      <c r="Q208" s="701"/>
      <c r="R208" s="420" t="n">
        <f aca="false">M208*P208</f>
        <v>528</v>
      </c>
    </row>
    <row r="209" s="697" customFormat="true" ht="16.5" hidden="false" customHeight="false" outlineLevel="0" collapsed="false">
      <c r="A209" s="696" t="s">
        <v>1809</v>
      </c>
      <c r="B209" s="413" t="s">
        <v>1804</v>
      </c>
      <c r="D209" s="717"/>
      <c r="F209" s="413" t="s">
        <v>1810</v>
      </c>
      <c r="G209" s="696" t="s">
        <v>1815</v>
      </c>
      <c r="H209" s="421" t="s">
        <v>1821</v>
      </c>
      <c r="J209" s="416" t="n">
        <v>240</v>
      </c>
      <c r="K209" s="697" t="n">
        <v>0.2</v>
      </c>
      <c r="M209" s="416" t="n">
        <f aca="false">K209*J209</f>
        <v>48</v>
      </c>
      <c r="O209" s="698"/>
      <c r="P209" s="418" t="n">
        <v>10</v>
      </c>
      <c r="Q209" s="701"/>
      <c r="R209" s="420" t="n">
        <f aca="false">M209*P209</f>
        <v>480</v>
      </c>
    </row>
    <row r="210" s="697" customFormat="true" ht="16.5" hidden="false" customHeight="false" outlineLevel="0" collapsed="false">
      <c r="A210" s="696" t="s">
        <v>1809</v>
      </c>
      <c r="B210" s="413" t="s">
        <v>1804</v>
      </c>
      <c r="D210" s="717"/>
      <c r="F210" s="413" t="s">
        <v>1810</v>
      </c>
      <c r="G210" s="696" t="s">
        <v>1822</v>
      </c>
      <c r="H210" s="421" t="s">
        <v>1823</v>
      </c>
      <c r="J210" s="416" t="n">
        <v>240</v>
      </c>
      <c r="K210" s="697" t="n">
        <v>0.1</v>
      </c>
      <c r="M210" s="416" t="n">
        <f aca="false">K210*J210</f>
        <v>24</v>
      </c>
      <c r="O210" s="698"/>
      <c r="P210" s="418" t="n">
        <v>10</v>
      </c>
      <c r="Q210" s="701"/>
      <c r="R210" s="420" t="n">
        <f aca="false">M210*P210</f>
        <v>240</v>
      </c>
    </row>
    <row r="211" s="697" customFormat="true" ht="16.5" hidden="false" customHeight="false" outlineLevel="0" collapsed="false">
      <c r="A211" s="696" t="s">
        <v>292</v>
      </c>
      <c r="B211" s="413" t="s">
        <v>1804</v>
      </c>
      <c r="D211" s="717"/>
      <c r="F211" s="413" t="s">
        <v>1810</v>
      </c>
      <c r="G211" s="697" t="s">
        <v>1824</v>
      </c>
      <c r="H211" s="421" t="s">
        <v>1825</v>
      </c>
      <c r="J211" s="416" t="n">
        <v>10</v>
      </c>
      <c r="K211" s="697" t="n">
        <v>1</v>
      </c>
      <c r="M211" s="416" t="n">
        <f aca="false">K211*J211</f>
        <v>10</v>
      </c>
      <c r="O211" s="698"/>
      <c r="P211" s="418" t="n">
        <v>160</v>
      </c>
      <c r="Q211" s="701"/>
      <c r="R211" s="420" t="n">
        <f aca="false">M211*P211</f>
        <v>1600</v>
      </c>
    </row>
    <row r="212" s="697" customFormat="true" ht="16.5" hidden="false" customHeight="false" outlineLevel="0" collapsed="false">
      <c r="A212" s="696" t="s">
        <v>292</v>
      </c>
      <c r="B212" s="413" t="s">
        <v>1804</v>
      </c>
      <c r="D212" s="717"/>
      <c r="F212" s="413" t="s">
        <v>1810</v>
      </c>
      <c r="G212" s="697" t="s">
        <v>1826</v>
      </c>
      <c r="H212" s="421" t="s">
        <v>1827</v>
      </c>
      <c r="J212" s="416" t="n">
        <v>10</v>
      </c>
      <c r="K212" s="697" t="n">
        <v>1</v>
      </c>
      <c r="M212" s="416" t="n">
        <f aca="false">K212*J212</f>
        <v>10</v>
      </c>
      <c r="O212" s="698"/>
      <c r="P212" s="418" t="n">
        <v>160</v>
      </c>
      <c r="Q212" s="701"/>
      <c r="R212" s="420" t="n">
        <f aca="false">M212*P212</f>
        <v>1600</v>
      </c>
    </row>
    <row r="213" s="697" customFormat="true" ht="16.5" hidden="false" customHeight="false" outlineLevel="0" collapsed="false">
      <c r="A213" s="696" t="s">
        <v>292</v>
      </c>
      <c r="B213" s="413" t="s">
        <v>1804</v>
      </c>
      <c r="D213" s="717"/>
      <c r="F213" s="413" t="s">
        <v>1810</v>
      </c>
      <c r="G213" s="697" t="s">
        <v>1828</v>
      </c>
      <c r="H213" s="421" t="s">
        <v>1829</v>
      </c>
      <c r="J213" s="416" t="n">
        <v>10</v>
      </c>
      <c r="K213" s="697" t="n">
        <v>1</v>
      </c>
      <c r="M213" s="416" t="n">
        <f aca="false">K213*J213</f>
        <v>10</v>
      </c>
      <c r="O213" s="698"/>
      <c r="P213" s="418" t="n">
        <v>160</v>
      </c>
      <c r="Q213" s="701"/>
      <c r="R213" s="420" t="n">
        <f aca="false">M213*P213</f>
        <v>1600</v>
      </c>
    </row>
    <row r="214" s="697" customFormat="true" ht="16.5" hidden="false" customHeight="false" outlineLevel="0" collapsed="false">
      <c r="A214" s="696" t="s">
        <v>292</v>
      </c>
      <c r="B214" s="413" t="s">
        <v>1804</v>
      </c>
      <c r="D214" s="717"/>
      <c r="F214" s="413" t="s">
        <v>1810</v>
      </c>
      <c r="G214" s="697" t="s">
        <v>1830</v>
      </c>
      <c r="H214" s="421" t="s">
        <v>1831</v>
      </c>
      <c r="J214" s="416" t="n">
        <v>10</v>
      </c>
      <c r="K214" s="697" t="n">
        <v>1</v>
      </c>
      <c r="M214" s="416" t="n">
        <f aca="false">K214*J214</f>
        <v>10</v>
      </c>
      <c r="O214" s="698"/>
      <c r="P214" s="418" t="n">
        <v>160</v>
      </c>
      <c r="Q214" s="701"/>
      <c r="R214" s="420" t="n">
        <f aca="false">M214*P214</f>
        <v>1600</v>
      </c>
    </row>
    <row r="215" s="697" customFormat="true" ht="16.5" hidden="false" customHeight="false" outlineLevel="0" collapsed="false">
      <c r="A215" s="696" t="s">
        <v>292</v>
      </c>
      <c r="B215" s="413" t="s">
        <v>1804</v>
      </c>
      <c r="D215" s="717"/>
      <c r="F215" s="413" t="s">
        <v>1810</v>
      </c>
      <c r="G215" s="697" t="s">
        <v>302</v>
      </c>
      <c r="H215" s="421" t="s">
        <v>1832</v>
      </c>
      <c r="J215" s="416" t="n">
        <v>10</v>
      </c>
      <c r="K215" s="697" t="n">
        <v>1</v>
      </c>
      <c r="M215" s="416" t="n">
        <f aca="false">K215*J215</f>
        <v>10</v>
      </c>
      <c r="O215" s="698"/>
      <c r="P215" s="418" t="n">
        <v>160</v>
      </c>
      <c r="Q215" s="701"/>
      <c r="R215" s="420" t="n">
        <f aca="false">M215*P215</f>
        <v>1600</v>
      </c>
    </row>
    <row r="216" s="697" customFormat="true" ht="16.5" hidden="false" customHeight="false" outlineLevel="0" collapsed="false">
      <c r="A216" s="696" t="s">
        <v>292</v>
      </c>
      <c r="B216" s="413" t="s">
        <v>1804</v>
      </c>
      <c r="D216" s="717"/>
      <c r="F216" s="413" t="s">
        <v>1810</v>
      </c>
      <c r="G216" s="697" t="s">
        <v>1833</v>
      </c>
      <c r="H216" s="421" t="s">
        <v>1834</v>
      </c>
      <c r="J216" s="416" t="n">
        <v>10</v>
      </c>
      <c r="K216" s="697" t="n">
        <v>1</v>
      </c>
      <c r="M216" s="416" t="n">
        <f aca="false">K216*J216</f>
        <v>10</v>
      </c>
      <c r="O216" s="698"/>
      <c r="P216" s="418" t="n">
        <v>160</v>
      </c>
      <c r="Q216" s="701"/>
      <c r="R216" s="420" t="n">
        <f aca="false">M216*P216</f>
        <v>1600</v>
      </c>
    </row>
    <row r="217" s="697" customFormat="true" ht="16.5" hidden="false" customHeight="false" outlineLevel="0" collapsed="false">
      <c r="A217" s="696" t="s">
        <v>292</v>
      </c>
      <c r="B217" s="413" t="s">
        <v>1804</v>
      </c>
      <c r="D217" s="717"/>
      <c r="F217" s="413" t="s">
        <v>1810</v>
      </c>
      <c r="G217" s="697" t="s">
        <v>306</v>
      </c>
      <c r="H217" s="421" t="s">
        <v>1835</v>
      </c>
      <c r="J217" s="416" t="n">
        <v>10</v>
      </c>
      <c r="K217" s="697" t="n">
        <v>1</v>
      </c>
      <c r="M217" s="416" t="n">
        <f aca="false">K217*J217</f>
        <v>10</v>
      </c>
      <c r="O217" s="698"/>
      <c r="P217" s="418" t="n">
        <v>160</v>
      </c>
      <c r="Q217" s="701"/>
      <c r="R217" s="420" t="n">
        <f aca="false">M217*P217</f>
        <v>1600</v>
      </c>
    </row>
    <row r="218" s="697" customFormat="true" ht="16.5" hidden="false" customHeight="false" outlineLevel="0" collapsed="false">
      <c r="A218" s="696" t="s">
        <v>292</v>
      </c>
      <c r="B218" s="413" t="s">
        <v>1804</v>
      </c>
      <c r="D218" s="717"/>
      <c r="F218" s="413" t="s">
        <v>1810</v>
      </c>
      <c r="G218" s="697" t="s">
        <v>1836</v>
      </c>
      <c r="H218" s="421" t="s">
        <v>1837</v>
      </c>
      <c r="J218" s="416" t="n">
        <v>10</v>
      </c>
      <c r="K218" s="697" t="n">
        <v>1</v>
      </c>
      <c r="M218" s="416" t="n">
        <f aca="false">K218*J218</f>
        <v>10</v>
      </c>
      <c r="O218" s="698"/>
      <c r="P218" s="418" t="n">
        <v>160</v>
      </c>
      <c r="Q218" s="701"/>
      <c r="R218" s="420" t="n">
        <f aca="false">M218*P218</f>
        <v>1600</v>
      </c>
    </row>
    <row r="219" s="697" customFormat="true" ht="16.5" hidden="false" customHeight="false" outlineLevel="0" collapsed="false">
      <c r="A219" s="696" t="s">
        <v>292</v>
      </c>
      <c r="B219" s="413" t="s">
        <v>1804</v>
      </c>
      <c r="D219" s="717"/>
      <c r="F219" s="413" t="s">
        <v>1810</v>
      </c>
      <c r="G219" s="697" t="s">
        <v>302</v>
      </c>
      <c r="H219" s="421" t="s">
        <v>1838</v>
      </c>
      <c r="J219" s="416" t="n">
        <v>10</v>
      </c>
      <c r="K219" s="697" t="n">
        <v>1</v>
      </c>
      <c r="M219" s="416" t="n">
        <f aca="false">K219*J219</f>
        <v>10</v>
      </c>
      <c r="O219" s="698"/>
      <c r="P219" s="418" t="n">
        <v>160</v>
      </c>
      <c r="Q219" s="701"/>
      <c r="R219" s="420" t="n">
        <f aca="false">M219*P219</f>
        <v>1600</v>
      </c>
    </row>
    <row r="220" s="697" customFormat="true" ht="16.5" hidden="false" customHeight="false" outlineLevel="0" collapsed="false">
      <c r="A220" s="696" t="s">
        <v>274</v>
      </c>
      <c r="B220" s="413" t="s">
        <v>1804</v>
      </c>
      <c r="D220" s="717"/>
      <c r="F220" s="413" t="s">
        <v>1839</v>
      </c>
      <c r="G220" s="696" t="s">
        <v>1840</v>
      </c>
      <c r="H220" s="762" t="s">
        <v>1841</v>
      </c>
      <c r="I220" s="763"/>
      <c r="J220" s="416" t="n">
        <v>50</v>
      </c>
      <c r="K220" s="697" t="n">
        <v>1</v>
      </c>
      <c r="L220" s="763"/>
      <c r="M220" s="416" t="n">
        <f aca="false">K220*J220</f>
        <v>50</v>
      </c>
      <c r="N220" s="763"/>
      <c r="O220" s="698"/>
      <c r="P220" s="418" t="n">
        <v>17</v>
      </c>
      <c r="Q220" s="701"/>
      <c r="R220" s="420" t="n">
        <f aca="false">M220*P220</f>
        <v>850</v>
      </c>
    </row>
    <row r="221" s="697" customFormat="true" ht="16.5" hidden="false" customHeight="false" outlineLevel="0" collapsed="false">
      <c r="A221" s="696" t="s">
        <v>274</v>
      </c>
      <c r="B221" s="413" t="s">
        <v>1804</v>
      </c>
      <c r="D221" s="717"/>
      <c r="F221" s="413" t="s">
        <v>1839</v>
      </c>
      <c r="G221" s="696" t="s">
        <v>312</v>
      </c>
      <c r="H221" s="762" t="s">
        <v>1842</v>
      </c>
      <c r="I221" s="763"/>
      <c r="J221" s="416" t="n">
        <v>50</v>
      </c>
      <c r="K221" s="697" t="n">
        <v>1</v>
      </c>
      <c r="L221" s="763"/>
      <c r="M221" s="416" t="n">
        <f aca="false">K221*J221</f>
        <v>50</v>
      </c>
      <c r="N221" s="763"/>
      <c r="O221" s="698"/>
      <c r="P221" s="418" t="n">
        <v>18</v>
      </c>
      <c r="Q221" s="701"/>
      <c r="R221" s="420" t="n">
        <f aca="false">M221*P221</f>
        <v>900</v>
      </c>
    </row>
    <row r="222" s="697" customFormat="true" ht="16.5" hidden="false" customHeight="false" outlineLevel="0" collapsed="false">
      <c r="A222" s="696" t="s">
        <v>274</v>
      </c>
      <c r="B222" s="413" t="s">
        <v>1804</v>
      </c>
      <c r="D222" s="717"/>
      <c r="F222" s="413" t="s">
        <v>1839</v>
      </c>
      <c r="G222" s="696" t="s">
        <v>1843</v>
      </c>
      <c r="H222" s="762" t="s">
        <v>1844</v>
      </c>
      <c r="I222" s="763"/>
      <c r="J222" s="416" t="n">
        <v>50</v>
      </c>
      <c r="K222" s="697" t="n">
        <v>1</v>
      </c>
      <c r="L222" s="763"/>
      <c r="M222" s="416" t="n">
        <f aca="false">K222*J222</f>
        <v>50</v>
      </c>
      <c r="N222" s="763"/>
      <c r="O222" s="698"/>
      <c r="P222" s="418" t="n">
        <v>20</v>
      </c>
      <c r="Q222" s="701"/>
      <c r="R222" s="420" t="n">
        <f aca="false">M222*P222</f>
        <v>1000</v>
      </c>
    </row>
    <row r="223" s="697" customFormat="true" ht="16.5" hidden="false" customHeight="false" outlineLevel="0" collapsed="false">
      <c r="A223" s="696" t="s">
        <v>274</v>
      </c>
      <c r="B223" s="413" t="s">
        <v>1804</v>
      </c>
      <c r="D223" s="717"/>
      <c r="F223" s="413" t="s">
        <v>1839</v>
      </c>
      <c r="G223" s="696" t="s">
        <v>314</v>
      </c>
      <c r="H223" s="762" t="s">
        <v>1845</v>
      </c>
      <c r="I223" s="763"/>
      <c r="J223" s="416" t="n">
        <v>50</v>
      </c>
      <c r="K223" s="697" t="n">
        <v>1</v>
      </c>
      <c r="L223" s="763"/>
      <c r="M223" s="416" t="n">
        <f aca="false">K223*J223</f>
        <v>50</v>
      </c>
      <c r="N223" s="763"/>
      <c r="O223" s="698"/>
      <c r="P223" s="418" t="n">
        <v>19</v>
      </c>
      <c r="Q223" s="701"/>
      <c r="R223" s="420" t="n">
        <f aca="false">M223*P223</f>
        <v>950</v>
      </c>
    </row>
    <row r="224" s="697" customFormat="true" ht="16.5" hidden="false" customHeight="false" outlineLevel="0" collapsed="false">
      <c r="A224" s="696" t="s">
        <v>274</v>
      </c>
      <c r="B224" s="413" t="s">
        <v>1804</v>
      </c>
      <c r="D224" s="717"/>
      <c r="F224" s="413" t="s">
        <v>1839</v>
      </c>
      <c r="G224" s="696" t="s">
        <v>316</v>
      </c>
      <c r="H224" s="760" t="s">
        <v>1846</v>
      </c>
      <c r="I224" s="759"/>
      <c r="J224" s="416" t="n">
        <v>50</v>
      </c>
      <c r="K224" s="697" t="n">
        <v>1</v>
      </c>
      <c r="L224" s="759"/>
      <c r="M224" s="416" t="n">
        <f aca="false">K224*J224</f>
        <v>50</v>
      </c>
      <c r="N224" s="759"/>
      <c r="O224" s="698"/>
      <c r="P224" s="418" t="n">
        <v>19</v>
      </c>
      <c r="Q224" s="701"/>
      <c r="R224" s="420" t="n">
        <f aca="false">M224*P224</f>
        <v>950</v>
      </c>
    </row>
    <row r="225" s="697" customFormat="true" ht="16.5" hidden="false" customHeight="false" outlineLevel="0" collapsed="false">
      <c r="A225" s="696" t="s">
        <v>274</v>
      </c>
      <c r="B225" s="413" t="s">
        <v>1804</v>
      </c>
      <c r="D225" s="717"/>
      <c r="F225" s="413" t="s">
        <v>1839</v>
      </c>
      <c r="G225" s="696" t="s">
        <v>318</v>
      </c>
      <c r="H225" s="760" t="s">
        <v>1847</v>
      </c>
      <c r="I225" s="759"/>
      <c r="J225" s="416" t="n">
        <v>50</v>
      </c>
      <c r="K225" s="697" t="n">
        <v>1</v>
      </c>
      <c r="L225" s="759"/>
      <c r="M225" s="416" t="n">
        <f aca="false">K225*J225</f>
        <v>50</v>
      </c>
      <c r="N225" s="759"/>
      <c r="O225" s="698"/>
      <c r="P225" s="418" t="n">
        <v>19</v>
      </c>
      <c r="Q225" s="701"/>
      <c r="R225" s="420" t="n">
        <f aca="false">M225*P225</f>
        <v>950</v>
      </c>
    </row>
    <row r="226" s="697" customFormat="true" ht="16.5" hidden="false" customHeight="false" outlineLevel="0" collapsed="false">
      <c r="A226" s="696" t="s">
        <v>274</v>
      </c>
      <c r="B226" s="413" t="s">
        <v>1804</v>
      </c>
      <c r="D226" s="717"/>
      <c r="F226" s="413" t="s">
        <v>1839</v>
      </c>
      <c r="G226" s="696" t="s">
        <v>320</v>
      </c>
      <c r="H226" s="760" t="s">
        <v>1848</v>
      </c>
      <c r="I226" s="759"/>
      <c r="J226" s="416" t="n">
        <v>50</v>
      </c>
      <c r="K226" s="697" t="n">
        <v>1</v>
      </c>
      <c r="L226" s="759"/>
      <c r="M226" s="416" t="n">
        <f aca="false">K226*J226</f>
        <v>50</v>
      </c>
      <c r="N226" s="759"/>
      <c r="O226" s="698"/>
      <c r="P226" s="418" t="n">
        <v>19</v>
      </c>
      <c r="Q226" s="701"/>
      <c r="R226" s="420" t="n">
        <f aca="false">M226*P226</f>
        <v>950</v>
      </c>
    </row>
    <row r="227" s="697" customFormat="true" ht="16.5" hidden="false" customHeight="false" outlineLevel="0" collapsed="false">
      <c r="A227" s="696" t="s">
        <v>274</v>
      </c>
      <c r="B227" s="413" t="s">
        <v>1804</v>
      </c>
      <c r="D227" s="717"/>
      <c r="F227" s="413" t="s">
        <v>1839</v>
      </c>
      <c r="G227" s="696" t="s">
        <v>322</v>
      </c>
      <c r="H227" s="760" t="s">
        <v>1849</v>
      </c>
      <c r="I227" s="759"/>
      <c r="J227" s="416" t="n">
        <v>50</v>
      </c>
      <c r="K227" s="697" t="n">
        <v>1</v>
      </c>
      <c r="L227" s="759"/>
      <c r="M227" s="416" t="n">
        <f aca="false">K227*J227</f>
        <v>50</v>
      </c>
      <c r="N227" s="759"/>
      <c r="O227" s="698"/>
      <c r="P227" s="418" t="n">
        <v>21</v>
      </c>
      <c r="Q227" s="701"/>
      <c r="R227" s="420" t="n">
        <f aca="false">M227*P227</f>
        <v>1050</v>
      </c>
    </row>
    <row r="228" s="697" customFormat="true" ht="16.5" hidden="false" customHeight="false" outlineLevel="0" collapsed="false">
      <c r="A228" s="696" t="s">
        <v>274</v>
      </c>
      <c r="B228" s="413" t="s">
        <v>1804</v>
      </c>
      <c r="D228" s="717"/>
      <c r="F228" s="413" t="s">
        <v>1839</v>
      </c>
      <c r="G228" s="696" t="s">
        <v>324</v>
      </c>
      <c r="H228" s="421" t="s">
        <v>1850</v>
      </c>
      <c r="J228" s="416" t="n">
        <v>50</v>
      </c>
      <c r="K228" s="697" t="n">
        <v>1</v>
      </c>
      <c r="M228" s="416" t="n">
        <f aca="false">K228*J228</f>
        <v>50</v>
      </c>
      <c r="O228" s="698"/>
      <c r="P228" s="418" t="n">
        <v>28</v>
      </c>
      <c r="Q228" s="701"/>
      <c r="R228" s="420" t="n">
        <f aca="false">M228*P228</f>
        <v>1400</v>
      </c>
    </row>
    <row r="229" s="697" customFormat="true" ht="16.5" hidden="false" customHeight="false" outlineLevel="0" collapsed="false">
      <c r="A229" s="696" t="s">
        <v>274</v>
      </c>
      <c r="B229" s="413" t="s">
        <v>1804</v>
      </c>
      <c r="D229" s="717"/>
      <c r="F229" s="413" t="s">
        <v>1839</v>
      </c>
      <c r="G229" s="696" t="s">
        <v>326</v>
      </c>
      <c r="H229" s="760" t="s">
        <v>1851</v>
      </c>
      <c r="I229" s="759"/>
      <c r="J229" s="416" t="n">
        <v>50</v>
      </c>
      <c r="K229" s="697" t="n">
        <v>1</v>
      </c>
      <c r="L229" s="759"/>
      <c r="M229" s="416" t="n">
        <f aca="false">K229*J229</f>
        <v>50</v>
      </c>
      <c r="N229" s="759"/>
      <c r="O229" s="698"/>
      <c r="P229" s="418" t="n">
        <v>16</v>
      </c>
      <c r="Q229" s="701"/>
      <c r="R229" s="420" t="n">
        <f aca="false">M229*P229</f>
        <v>800</v>
      </c>
    </row>
    <row r="230" s="697" customFormat="true" ht="16.5" hidden="false" customHeight="false" outlineLevel="0" collapsed="false">
      <c r="A230" s="696" t="s">
        <v>274</v>
      </c>
      <c r="B230" s="413" t="s">
        <v>1804</v>
      </c>
      <c r="D230" s="717"/>
      <c r="F230" s="413" t="s">
        <v>1839</v>
      </c>
      <c r="G230" s="696" t="s">
        <v>1852</v>
      </c>
      <c r="H230" s="760" t="s">
        <v>1853</v>
      </c>
      <c r="I230" s="759"/>
      <c r="J230" s="416" t="n">
        <v>50</v>
      </c>
      <c r="K230" s="697" t="n">
        <v>1</v>
      </c>
      <c r="L230" s="759"/>
      <c r="M230" s="416" t="n">
        <f aca="false">K230*J230</f>
        <v>50</v>
      </c>
      <c r="N230" s="759"/>
      <c r="O230" s="698"/>
      <c r="P230" s="418" t="n">
        <v>29</v>
      </c>
      <c r="Q230" s="701"/>
      <c r="R230" s="420" t="n">
        <f aca="false">M230*P230</f>
        <v>1450</v>
      </c>
    </row>
    <row r="231" s="697" customFormat="true" ht="16.5" hidden="false" customHeight="false" outlineLevel="0" collapsed="false">
      <c r="A231" s="696" t="s">
        <v>274</v>
      </c>
      <c r="B231" s="413" t="s">
        <v>1804</v>
      </c>
      <c r="D231" s="717"/>
      <c r="F231" s="413" t="s">
        <v>1839</v>
      </c>
      <c r="G231" s="696" t="s">
        <v>328</v>
      </c>
      <c r="H231" s="760" t="s">
        <v>1854</v>
      </c>
      <c r="I231" s="759"/>
      <c r="J231" s="416" t="n">
        <v>50</v>
      </c>
      <c r="K231" s="697" t="n">
        <v>1</v>
      </c>
      <c r="L231" s="759"/>
      <c r="M231" s="416" t="n">
        <f aca="false">K231*J231</f>
        <v>50</v>
      </c>
      <c r="N231" s="759"/>
      <c r="O231" s="698"/>
      <c r="P231" s="418" t="n">
        <v>29</v>
      </c>
      <c r="Q231" s="701"/>
      <c r="R231" s="420" t="n">
        <f aca="false">M231*P231</f>
        <v>1450</v>
      </c>
    </row>
    <row r="232" s="697" customFormat="true" ht="16.5" hidden="false" customHeight="false" outlineLevel="0" collapsed="false">
      <c r="A232" s="696" t="s">
        <v>274</v>
      </c>
      <c r="B232" s="413" t="s">
        <v>1804</v>
      </c>
      <c r="D232" s="717"/>
      <c r="F232" s="413" t="s">
        <v>1839</v>
      </c>
      <c r="G232" s="696" t="s">
        <v>330</v>
      </c>
      <c r="H232" s="760" t="s">
        <v>1855</v>
      </c>
      <c r="I232" s="759"/>
      <c r="J232" s="416" t="n">
        <v>50</v>
      </c>
      <c r="K232" s="697" t="n">
        <v>1</v>
      </c>
      <c r="L232" s="759"/>
      <c r="M232" s="416" t="n">
        <f aca="false">K232*J232</f>
        <v>50</v>
      </c>
      <c r="N232" s="759"/>
      <c r="O232" s="698"/>
      <c r="P232" s="418" t="n">
        <v>13</v>
      </c>
      <c r="Q232" s="701"/>
      <c r="R232" s="420" t="n">
        <f aca="false">M232*P232</f>
        <v>650</v>
      </c>
    </row>
    <row r="233" s="697" customFormat="true" ht="16.5" hidden="false" customHeight="false" outlineLevel="0" collapsed="false">
      <c r="A233" s="696" t="s">
        <v>274</v>
      </c>
      <c r="B233" s="413" t="s">
        <v>1804</v>
      </c>
      <c r="D233" s="717"/>
      <c r="F233" s="413" t="s">
        <v>1839</v>
      </c>
      <c r="G233" s="696" t="s">
        <v>332</v>
      </c>
      <c r="H233" s="760" t="s">
        <v>1856</v>
      </c>
      <c r="I233" s="759"/>
      <c r="J233" s="416" t="n">
        <v>50</v>
      </c>
      <c r="K233" s="697" t="n">
        <v>1</v>
      </c>
      <c r="L233" s="759"/>
      <c r="M233" s="416" t="n">
        <f aca="false">K233*J233</f>
        <v>50</v>
      </c>
      <c r="N233" s="759"/>
      <c r="O233" s="698"/>
      <c r="P233" s="418" t="n">
        <v>13</v>
      </c>
      <c r="Q233" s="701"/>
      <c r="R233" s="420" t="n">
        <f aca="false">M233*P233</f>
        <v>650</v>
      </c>
    </row>
    <row r="234" s="697" customFormat="true" ht="16.5" hidden="false" customHeight="false" outlineLevel="0" collapsed="false">
      <c r="A234" s="696" t="s">
        <v>292</v>
      </c>
      <c r="B234" s="413" t="s">
        <v>1804</v>
      </c>
      <c r="D234" s="717"/>
      <c r="F234" s="413" t="s">
        <v>1839</v>
      </c>
      <c r="G234" s="764" t="s">
        <v>334</v>
      </c>
      <c r="H234" s="760" t="s">
        <v>1857</v>
      </c>
      <c r="I234" s="759"/>
      <c r="J234" s="416" t="n">
        <v>10</v>
      </c>
      <c r="K234" s="697" t="n">
        <v>10</v>
      </c>
      <c r="L234" s="759"/>
      <c r="M234" s="416" t="n">
        <f aca="false">K234*J234</f>
        <v>100</v>
      </c>
      <c r="N234" s="759"/>
      <c r="O234" s="761"/>
      <c r="P234" s="418" t="n">
        <v>110</v>
      </c>
      <c r="Q234" s="701"/>
      <c r="R234" s="420" t="n">
        <f aca="false">M234*P234</f>
        <v>11000</v>
      </c>
    </row>
    <row r="235" s="697" customFormat="true" ht="16.5" hidden="false" customHeight="false" outlineLevel="0" collapsed="false">
      <c r="A235" s="696" t="s">
        <v>292</v>
      </c>
      <c r="B235" s="413" t="s">
        <v>1804</v>
      </c>
      <c r="D235" s="717"/>
      <c r="F235" s="413" t="s">
        <v>1839</v>
      </c>
      <c r="G235" s="764" t="s">
        <v>1858</v>
      </c>
      <c r="H235" s="760" t="s">
        <v>1859</v>
      </c>
      <c r="I235" s="759"/>
      <c r="J235" s="416" t="n">
        <v>10</v>
      </c>
      <c r="K235" s="697" t="n">
        <v>5</v>
      </c>
      <c r="L235" s="759"/>
      <c r="M235" s="416" t="n">
        <f aca="false">K235*J235</f>
        <v>50</v>
      </c>
      <c r="N235" s="759"/>
      <c r="O235" s="761"/>
      <c r="P235" s="418" t="n">
        <v>110</v>
      </c>
      <c r="Q235" s="701"/>
      <c r="R235" s="420" t="n">
        <f aca="false">M235*P235</f>
        <v>5500</v>
      </c>
    </row>
    <row r="236" s="697" customFormat="true" ht="16.5" hidden="false" customHeight="false" outlineLevel="0" collapsed="false">
      <c r="A236" s="696" t="s">
        <v>292</v>
      </c>
      <c r="B236" s="413" t="s">
        <v>1804</v>
      </c>
      <c r="D236" s="717"/>
      <c r="F236" s="413" t="s">
        <v>1839</v>
      </c>
      <c r="G236" s="764" t="s">
        <v>1860</v>
      </c>
      <c r="H236" s="760" t="s">
        <v>1861</v>
      </c>
      <c r="I236" s="759"/>
      <c r="J236" s="416" t="n">
        <v>10</v>
      </c>
      <c r="K236" s="697" t="n">
        <v>5</v>
      </c>
      <c r="L236" s="759"/>
      <c r="M236" s="416" t="n">
        <f aca="false">K236*J236</f>
        <v>50</v>
      </c>
      <c r="N236" s="759"/>
      <c r="O236" s="761"/>
      <c r="P236" s="418" t="n">
        <v>110</v>
      </c>
      <c r="Q236" s="701"/>
      <c r="R236" s="420" t="n">
        <f aca="false">M236*P236</f>
        <v>5500</v>
      </c>
    </row>
    <row r="237" s="697" customFormat="true" ht="16.5" hidden="false" customHeight="false" outlineLevel="0" collapsed="false">
      <c r="A237" s="696" t="s">
        <v>292</v>
      </c>
      <c r="B237" s="413" t="s">
        <v>1804</v>
      </c>
      <c r="D237" s="717"/>
      <c r="F237" s="413" t="s">
        <v>1839</v>
      </c>
      <c r="G237" s="764" t="s">
        <v>338</v>
      </c>
      <c r="H237" s="760" t="s">
        <v>1862</v>
      </c>
      <c r="I237" s="759"/>
      <c r="J237" s="416" t="n">
        <v>10</v>
      </c>
      <c r="K237" s="697" t="n">
        <v>10</v>
      </c>
      <c r="L237" s="759"/>
      <c r="M237" s="416" t="n">
        <f aca="false">K237*J237</f>
        <v>100</v>
      </c>
      <c r="N237" s="759"/>
      <c r="O237" s="761"/>
      <c r="P237" s="418" t="n">
        <v>105</v>
      </c>
      <c r="Q237" s="701"/>
      <c r="R237" s="420" t="n">
        <f aca="false">M237*P237</f>
        <v>10500</v>
      </c>
    </row>
    <row r="238" s="697" customFormat="true" ht="16.5" hidden="false" customHeight="false" outlineLevel="0" collapsed="false">
      <c r="A238" s="696" t="s">
        <v>1809</v>
      </c>
      <c r="B238" s="413" t="s">
        <v>1804</v>
      </c>
      <c r="D238" s="717"/>
      <c r="F238" s="413" t="s">
        <v>1863</v>
      </c>
      <c r="G238" s="696" t="s">
        <v>1864</v>
      </c>
      <c r="H238" s="421" t="s">
        <v>1865</v>
      </c>
      <c r="J238" s="416" t="n">
        <v>24</v>
      </c>
      <c r="K238" s="697" t="n">
        <v>2</v>
      </c>
      <c r="M238" s="416" t="n">
        <f aca="false">K238*J238</f>
        <v>48</v>
      </c>
      <c r="O238" s="698"/>
      <c r="P238" s="418" t="n">
        <v>25</v>
      </c>
      <c r="Q238" s="701"/>
      <c r="R238" s="420" t="n">
        <f aca="false">M238*P238</f>
        <v>1200</v>
      </c>
    </row>
    <row r="239" s="697" customFormat="true" ht="16.5" hidden="false" customHeight="false" outlineLevel="0" collapsed="false">
      <c r="A239" s="696" t="s">
        <v>1809</v>
      </c>
      <c r="B239" s="413" t="s">
        <v>1804</v>
      </c>
      <c r="D239" s="717"/>
      <c r="F239" s="413" t="s">
        <v>1863</v>
      </c>
      <c r="G239" s="696" t="s">
        <v>1866</v>
      </c>
      <c r="H239" s="421" t="s">
        <v>1867</v>
      </c>
      <c r="J239" s="416" t="n">
        <v>24</v>
      </c>
      <c r="K239" s="697" t="n">
        <v>4</v>
      </c>
      <c r="M239" s="416" t="n">
        <f aca="false">K239*J239</f>
        <v>96</v>
      </c>
      <c r="O239" s="698"/>
      <c r="P239" s="418" t="n">
        <v>25</v>
      </c>
      <c r="Q239" s="701"/>
      <c r="R239" s="420" t="n">
        <f aca="false">M239*P239</f>
        <v>2400</v>
      </c>
    </row>
    <row r="240" s="697" customFormat="true" ht="16.5" hidden="false" customHeight="false" outlineLevel="0" collapsed="false">
      <c r="A240" s="696" t="s">
        <v>274</v>
      </c>
      <c r="B240" s="413" t="s">
        <v>1804</v>
      </c>
      <c r="D240" s="717"/>
      <c r="F240" s="413" t="s">
        <v>1863</v>
      </c>
      <c r="G240" s="692" t="s">
        <v>1868</v>
      </c>
      <c r="H240" s="691" t="s">
        <v>1869</v>
      </c>
      <c r="I240" s="686"/>
      <c r="J240" s="416" t="n">
        <v>25</v>
      </c>
      <c r="K240" s="697" t="n">
        <v>1</v>
      </c>
      <c r="L240" s="686"/>
      <c r="M240" s="416" t="n">
        <f aca="false">K240*J240</f>
        <v>25</v>
      </c>
      <c r="N240" s="686"/>
      <c r="O240" s="693"/>
      <c r="P240" s="418" t="n">
        <v>27</v>
      </c>
      <c r="Q240" s="701"/>
      <c r="R240" s="420" t="n">
        <f aca="false">M240*P240</f>
        <v>675</v>
      </c>
    </row>
    <row r="241" s="697" customFormat="true" ht="16.5" hidden="false" customHeight="false" outlineLevel="0" collapsed="false">
      <c r="A241" s="696" t="s">
        <v>274</v>
      </c>
      <c r="B241" s="413" t="s">
        <v>1804</v>
      </c>
      <c r="D241" s="717"/>
      <c r="F241" s="413" t="s">
        <v>1863</v>
      </c>
      <c r="G241" s="686" t="s">
        <v>1870</v>
      </c>
      <c r="H241" s="691" t="s">
        <v>1869</v>
      </c>
      <c r="I241" s="686"/>
      <c r="J241" s="416" t="n">
        <v>25</v>
      </c>
      <c r="K241" s="697" t="n">
        <v>1</v>
      </c>
      <c r="L241" s="686"/>
      <c r="M241" s="416" t="n">
        <f aca="false">K241*J241</f>
        <v>25</v>
      </c>
      <c r="N241" s="686"/>
      <c r="O241" s="693"/>
      <c r="P241" s="418" t="n">
        <v>27</v>
      </c>
      <c r="Q241" s="701"/>
      <c r="R241" s="420" t="n">
        <f aca="false">M241*P241</f>
        <v>675</v>
      </c>
    </row>
    <row r="242" s="697" customFormat="true" ht="16.5" hidden="false" customHeight="false" outlineLevel="0" collapsed="false">
      <c r="A242" s="696" t="s">
        <v>274</v>
      </c>
      <c r="B242" s="413" t="s">
        <v>1804</v>
      </c>
      <c r="D242" s="717"/>
      <c r="F242" s="413" t="s">
        <v>1863</v>
      </c>
      <c r="G242" s="686" t="s">
        <v>1868</v>
      </c>
      <c r="H242" s="691" t="s">
        <v>1871</v>
      </c>
      <c r="I242" s="686"/>
      <c r="J242" s="416" t="n">
        <v>25</v>
      </c>
      <c r="K242" s="765" t="n">
        <v>4</v>
      </c>
      <c r="L242" s="686"/>
      <c r="M242" s="766" t="n">
        <f aca="false">K242*J242</f>
        <v>100</v>
      </c>
      <c r="N242" s="686"/>
      <c r="O242" s="693"/>
      <c r="P242" s="418" t="n">
        <v>26</v>
      </c>
      <c r="Q242" s="701"/>
      <c r="R242" s="420" t="n">
        <f aca="false">M242*P242</f>
        <v>2600</v>
      </c>
    </row>
    <row r="243" s="697" customFormat="true" ht="16.5" hidden="false" customHeight="false" outlineLevel="0" collapsed="false">
      <c r="A243" s="696" t="s">
        <v>274</v>
      </c>
      <c r="B243" s="413" t="s">
        <v>1804</v>
      </c>
      <c r="D243" s="717"/>
      <c r="F243" s="413" t="s">
        <v>1863</v>
      </c>
      <c r="G243" s="686" t="s">
        <v>1870</v>
      </c>
      <c r="H243" s="691" t="s">
        <v>1871</v>
      </c>
      <c r="I243" s="686"/>
      <c r="J243" s="416" t="n">
        <v>25</v>
      </c>
      <c r="K243" s="765" t="n">
        <v>4</v>
      </c>
      <c r="L243" s="686"/>
      <c r="M243" s="766" t="n">
        <f aca="false">K243*J243</f>
        <v>100</v>
      </c>
      <c r="N243" s="686"/>
      <c r="O243" s="693"/>
      <c r="P243" s="418" t="n">
        <v>26</v>
      </c>
      <c r="Q243" s="701"/>
      <c r="R243" s="420" t="n">
        <f aca="false">M243*P243</f>
        <v>2600</v>
      </c>
    </row>
    <row r="244" s="697" customFormat="true" ht="16.5" hidden="false" customHeight="false" outlineLevel="0" collapsed="false">
      <c r="A244" s="696" t="s">
        <v>274</v>
      </c>
      <c r="B244" s="413" t="s">
        <v>1804</v>
      </c>
      <c r="D244" s="717"/>
      <c r="F244" s="413" t="s">
        <v>1863</v>
      </c>
      <c r="G244" s="686" t="s">
        <v>1872</v>
      </c>
      <c r="H244" s="691" t="s">
        <v>1871</v>
      </c>
      <c r="I244" s="686"/>
      <c r="J244" s="416" t="n">
        <v>25</v>
      </c>
      <c r="K244" s="765" t="n">
        <v>4</v>
      </c>
      <c r="L244" s="686"/>
      <c r="M244" s="766" t="n">
        <f aca="false">K244*J244</f>
        <v>100</v>
      </c>
      <c r="N244" s="686"/>
      <c r="O244" s="693"/>
      <c r="P244" s="418" t="n">
        <v>29</v>
      </c>
      <c r="Q244" s="701"/>
      <c r="R244" s="420" t="n">
        <f aca="false">M244*P244</f>
        <v>2900</v>
      </c>
    </row>
    <row r="245" s="697" customFormat="true" ht="16.5" hidden="false" customHeight="false" outlineLevel="0" collapsed="false">
      <c r="A245" s="696" t="s">
        <v>274</v>
      </c>
      <c r="B245" s="413" t="s">
        <v>1804</v>
      </c>
      <c r="D245" s="717"/>
      <c r="F245" s="413" t="s">
        <v>1863</v>
      </c>
      <c r="G245" s="686" t="s">
        <v>1806</v>
      </c>
      <c r="H245" s="691" t="s">
        <v>1873</v>
      </c>
      <c r="I245" s="686"/>
      <c r="J245" s="416" t="n">
        <v>25</v>
      </c>
      <c r="K245" s="765" t="n">
        <v>4</v>
      </c>
      <c r="L245" s="686"/>
      <c r="M245" s="766" t="n">
        <f aca="false">K245*J245</f>
        <v>100</v>
      </c>
      <c r="N245" s="686"/>
      <c r="O245" s="693"/>
      <c r="P245" s="418" t="n">
        <v>26</v>
      </c>
      <c r="Q245" s="701"/>
      <c r="R245" s="420" t="n">
        <f aca="false">M245*P245</f>
        <v>2600</v>
      </c>
    </row>
    <row r="246" s="697" customFormat="true" ht="16.5" hidden="false" customHeight="false" outlineLevel="0" collapsed="false">
      <c r="A246" s="696" t="s">
        <v>274</v>
      </c>
      <c r="B246" s="413" t="s">
        <v>1804</v>
      </c>
      <c r="D246" s="717"/>
      <c r="F246" s="413" t="s">
        <v>1863</v>
      </c>
      <c r="G246" s="686" t="s">
        <v>1808</v>
      </c>
      <c r="H246" s="691" t="s">
        <v>1873</v>
      </c>
      <c r="I246" s="686"/>
      <c r="J246" s="416" t="n">
        <v>25</v>
      </c>
      <c r="K246" s="765" t="n">
        <v>4</v>
      </c>
      <c r="L246" s="686"/>
      <c r="M246" s="766" t="n">
        <f aca="false">K246*J246</f>
        <v>100</v>
      </c>
      <c r="N246" s="686"/>
      <c r="O246" s="693"/>
      <c r="P246" s="418" t="n">
        <v>26</v>
      </c>
      <c r="Q246" s="701"/>
      <c r="R246" s="420" t="n">
        <f aca="false">M246*P246</f>
        <v>2600</v>
      </c>
    </row>
    <row r="247" s="697" customFormat="true" ht="16.5" hidden="false" customHeight="false" outlineLevel="0" collapsed="false">
      <c r="A247" s="696" t="s">
        <v>274</v>
      </c>
      <c r="B247" s="413" t="s">
        <v>1804</v>
      </c>
      <c r="D247" s="717"/>
      <c r="F247" s="413" t="s">
        <v>1863</v>
      </c>
      <c r="G247" s="686" t="s">
        <v>1874</v>
      </c>
      <c r="H247" s="691" t="s">
        <v>1873</v>
      </c>
      <c r="I247" s="686"/>
      <c r="J247" s="416" t="n">
        <v>25</v>
      </c>
      <c r="K247" s="765" t="n">
        <v>4</v>
      </c>
      <c r="L247" s="686"/>
      <c r="M247" s="766" t="n">
        <f aca="false">K247*J247</f>
        <v>100</v>
      </c>
      <c r="N247" s="686"/>
      <c r="O247" s="693"/>
      <c r="P247" s="418" t="n">
        <v>29</v>
      </c>
      <c r="Q247" s="701"/>
      <c r="R247" s="420" t="n">
        <f aca="false">M247*P247</f>
        <v>2900</v>
      </c>
    </row>
    <row r="248" customFormat="false" ht="16.5" hidden="false" customHeight="false" outlineLevel="0" collapsed="false">
      <c r="A248" s="767" t="s">
        <v>1875</v>
      </c>
      <c r="B248" s="751"/>
      <c r="C248" s="427"/>
      <c r="D248" s="717" t="s">
        <v>1773</v>
      </c>
      <c r="E248" s="427"/>
      <c r="F248" s="424" t="s">
        <v>1876</v>
      </c>
      <c r="G248" s="742" t="s">
        <v>1877</v>
      </c>
      <c r="H248" s="419"/>
      <c r="I248" s="427" t="n">
        <v>1</v>
      </c>
      <c r="J248" s="427" t="n">
        <v>50</v>
      </c>
      <c r="K248" s="427" t="n">
        <v>1</v>
      </c>
      <c r="L248" s="733" t="n">
        <f aca="false">M248/J248</f>
        <v>1</v>
      </c>
      <c r="M248" s="713" t="n">
        <v>50</v>
      </c>
      <c r="N248" s="427"/>
      <c r="O248" s="427"/>
      <c r="P248" s="418" t="n">
        <v>12.5</v>
      </c>
      <c r="Q248" s="427"/>
      <c r="R248" s="438" t="n">
        <f aca="false">M248*P248</f>
        <v>625</v>
      </c>
    </row>
    <row r="249" customFormat="false" ht="16.5" hidden="false" customHeight="false" outlineLevel="0" collapsed="false">
      <c r="A249" s="767" t="s">
        <v>1875</v>
      </c>
      <c r="B249" s="751"/>
      <c r="C249" s="427"/>
      <c r="D249" s="717" t="s">
        <v>1773</v>
      </c>
      <c r="E249" s="427"/>
      <c r="F249" s="424" t="s">
        <v>1876</v>
      </c>
      <c r="G249" s="742" t="s">
        <v>1878</v>
      </c>
      <c r="H249" s="419"/>
      <c r="I249" s="427" t="n">
        <v>1</v>
      </c>
      <c r="J249" s="427" t="n">
        <v>50</v>
      </c>
      <c r="K249" s="427" t="n">
        <v>3</v>
      </c>
      <c r="L249" s="733" t="n">
        <f aca="false">M249/J249</f>
        <v>3</v>
      </c>
      <c r="M249" s="713" t="n">
        <v>150</v>
      </c>
      <c r="N249" s="427"/>
      <c r="O249" s="427"/>
      <c r="P249" s="418" t="n">
        <v>12.5</v>
      </c>
      <c r="Q249" s="427"/>
      <c r="R249" s="438" t="n">
        <f aca="false">M249*P249</f>
        <v>1875</v>
      </c>
    </row>
    <row r="250" customFormat="false" ht="16.5" hidden="false" customHeight="false" outlineLevel="0" collapsed="false">
      <c r="A250" s="767" t="s">
        <v>1875</v>
      </c>
      <c r="B250" s="751"/>
      <c r="C250" s="427"/>
      <c r="D250" s="717" t="s">
        <v>1773</v>
      </c>
      <c r="E250" s="427"/>
      <c r="F250" s="424" t="s">
        <v>1876</v>
      </c>
      <c r="G250" s="742" t="s">
        <v>1879</v>
      </c>
      <c r="H250" s="419"/>
      <c r="I250" s="427" t="n">
        <v>1</v>
      </c>
      <c r="J250" s="427" t="n">
        <v>50</v>
      </c>
      <c r="K250" s="427" t="n">
        <v>5</v>
      </c>
      <c r="L250" s="733" t="n">
        <f aca="false">M250/J250</f>
        <v>5.2</v>
      </c>
      <c r="M250" s="713" t="n">
        <v>260</v>
      </c>
      <c r="N250" s="427"/>
      <c r="O250" s="427"/>
      <c r="P250" s="418" t="n">
        <v>12.5</v>
      </c>
      <c r="Q250" s="427"/>
      <c r="R250" s="438" t="n">
        <f aca="false">M250*P250</f>
        <v>3250</v>
      </c>
    </row>
    <row r="251" customFormat="false" ht="16.5" hidden="false" customHeight="false" outlineLevel="0" collapsed="false">
      <c r="A251" s="767" t="s">
        <v>1875</v>
      </c>
      <c r="B251" s="751"/>
      <c r="C251" s="427"/>
      <c r="D251" s="717" t="s">
        <v>1773</v>
      </c>
      <c r="E251" s="427"/>
      <c r="F251" s="424" t="s">
        <v>1876</v>
      </c>
      <c r="G251" s="742" t="s">
        <v>1880</v>
      </c>
      <c r="H251" s="419"/>
      <c r="I251" s="427"/>
      <c r="J251" s="427"/>
      <c r="K251" s="427"/>
      <c r="L251" s="733"/>
      <c r="M251" s="713" t="n">
        <v>450</v>
      </c>
      <c r="N251" s="427"/>
      <c r="O251" s="427"/>
      <c r="P251" s="418" t="n">
        <v>21</v>
      </c>
      <c r="Q251" s="427"/>
      <c r="R251" s="438" t="n">
        <f aca="false">M251*P251</f>
        <v>9450</v>
      </c>
    </row>
    <row r="252" customFormat="false" ht="16.5" hidden="false" customHeight="false" outlineLevel="0" collapsed="false">
      <c r="A252" s="767" t="s">
        <v>1875</v>
      </c>
      <c r="B252" s="751"/>
      <c r="C252" s="427"/>
      <c r="D252" s="717" t="s">
        <v>1773</v>
      </c>
      <c r="E252" s="427"/>
      <c r="F252" s="424" t="s">
        <v>1881</v>
      </c>
      <c r="G252" s="732" t="s">
        <v>1882</v>
      </c>
      <c r="H252" s="419"/>
      <c r="I252" s="427"/>
      <c r="J252" s="427"/>
      <c r="K252" s="427"/>
      <c r="L252" s="733"/>
      <c r="M252" s="713" t="n">
        <v>625</v>
      </c>
      <c r="N252" s="427"/>
      <c r="O252" s="427"/>
      <c r="P252" s="418" t="n">
        <v>3.6</v>
      </c>
      <c r="Q252" s="427"/>
      <c r="R252" s="438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12-19T07:36:05Z</cp:lastPrinted>
  <dcterms:modified xsi:type="dcterms:W3CDTF">2007-01-02T08:52:11Z</dcterms:modified>
  <cp:revision>0</cp:revision>
  <dc:subject/>
  <dc:title/>
</cp:coreProperties>
</file>